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2.xml.rels" ContentType="application/vnd.openxmlformats-package.relationships+xml"/>
  <Override PartName="/xl/charts/_rels/chart28.xml.rels" ContentType="application/vnd.openxmlformats-package.relationship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74.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50.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78.xml.rels" ContentType="application/vnd.openxmlformats-package.relationships+xml"/>
  <Override PartName="/xl/charts/_rels/chart55.xml.rels" ContentType="application/vnd.openxmlformats-package.relationships+xml"/>
  <Override PartName="/xl/charts/_rels/chart43.xml.rels" ContentType="application/vnd.openxmlformats-package.relationships+xml"/>
  <Override PartName="/xl/charts/_rels/chart39.xml.rels" ContentType="application/vnd.openxmlformats-package.relationships+xml"/>
  <Override PartName="/xl/charts/_rels/chart8.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6.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64.xml.rels" ContentType="application/vnd.openxmlformats-package.relationships+xml"/>
  <Override PartName="/xl/charts/_rels/chart79.xml.rels" ContentType="application/vnd.openxmlformats-package.relationships+xml"/>
  <Override PartName="/xl/charts/_rels/chart57.xml.rels" ContentType="application/vnd.openxmlformats-package.relationships+xml"/>
  <Override PartName="/xl/charts/_rels/chart73.xml.rels" ContentType="application/vnd.openxmlformats-package.relationships+xml"/>
  <Override PartName="/xl/charts/_rels/chart62.xml.rels" ContentType="application/vnd.openxmlformats-package.relationships+xml"/>
  <Override PartName="/xl/charts/_rels/chart77.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76.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75.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6.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79.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7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5" sheetId="2" state="visible" r:id="rId3"/>
    <sheet name="26" sheetId="3" state="visible" r:id="rId4"/>
    <sheet name="27" sheetId="4" state="visible" r:id="rId5"/>
    <sheet name="28" sheetId="5" state="visible" r:id="rId6"/>
    <sheet name="29" sheetId="6" state="visible" r:id="rId7"/>
    <sheet name="30" sheetId="7" state="visible" r:id="rId8"/>
    <sheet name="31" sheetId="8" state="visible" r:id="rId9"/>
    <sheet name="32" sheetId="9" state="visible" r:id="rId10"/>
    <sheet name="33" sheetId="10" state="visible" r:id="rId11"/>
    <sheet name="34" sheetId="11" state="visible" r:id="rId12"/>
    <sheet name="35" sheetId="12" state="visible" r:id="rId13"/>
    <sheet name="36" sheetId="13" state="visible" r:id="rId14"/>
    <sheet name="37" sheetId="14" state="visible" r:id="rId15"/>
    <sheet name="38" sheetId="15" state="visible" r:id="rId16"/>
    <sheet name="39" sheetId="16" state="visible" r:id="rId17"/>
    <sheet name="40" sheetId="17" state="visible" r:id="rId18"/>
    <sheet name="41" sheetId="18" state="visible" r:id="rId19"/>
    <sheet name="42" sheetId="19" state="visible" r:id="rId20"/>
    <sheet name="43" sheetId="20" state="visible" r:id="rId21"/>
    <sheet name="44" sheetId="21" state="visible" r:id="rId22"/>
    <sheet name="45" sheetId="22" state="visible" r:id="rId23"/>
    <sheet name="46" sheetId="23" state="visible" r:id="rId24"/>
    <sheet name="47" sheetId="24" state="visible" r:id="rId25"/>
    <sheet name="48" sheetId="25" state="visible" r:id="rId26"/>
    <sheet name="49" sheetId="26" state="visible" r:id="rId27"/>
    <sheet name="集計・資料①" sheetId="27" state="visible" r:id="rId28"/>
    <sheet name="集計・資料②" sheetId="28" state="visible" r:id="rId29"/>
    <sheet name="調査票" sheetId="29" state="visible" r:id="rId30"/>
  </sheets>
  <definedNames>
    <definedName function="false" hidden="false" localSheetId="0" name="_xlnm.Print_Area" vbProcedure="false">'24'!$A$1:$AL$58</definedName>
    <definedName function="false" hidden="false" localSheetId="6" name="_xlnm.Print_Area" vbProcedure="false">'30'!$A$1:$AO$75</definedName>
    <definedName function="false" hidden="false" localSheetId="8" name="_xlnm.Print_Area" vbProcedure="false">'32'!$A$1:$AL$69</definedName>
    <definedName function="false" hidden="false" localSheetId="11" name="_xlnm.Print_Area" vbProcedure="false">'35'!$A$1:$AL$62</definedName>
    <definedName function="false" hidden="false" localSheetId="13" name="_xlnm.Print_Area" vbProcedure="false">'37'!$A$1:$AL$68</definedName>
    <definedName function="false" hidden="false" localSheetId="28" name="_xlnm.Print_Area" vbProcedure="false">調査票!$A$1:$A$51</definedName>
    <definedName function="false" hidden="false" localSheetId="26" name="Excel_BuiltIn_Print_Area" vbProcedure="false">#REF!</definedName>
    <definedName function="false" hidden="false" localSheetId="26" name="Excel_BuiltIn_Print_Titles" vbProcedure="false">#REF!</definedName>
    <definedName function="false" hidden="false" localSheetId="26" name="Excel_BuiltIn__FilterDatabase" vbProcedure="false">#REF!</definedName>
    <definedName function="false" hidden="false" localSheetId="27" name="Excel_BuiltIn_Print_Area" vbProcedure="false">#REF!,#REF!</definedName>
    <definedName function="false" hidden="false" localSheetId="2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6" uniqueCount="503">
  <si>
    <t xml:space="preserve">定年制の有無</t>
  </si>
  <si>
    <r>
      <rPr>
        <sz val="10"/>
        <rFont val="Noto Sans"/>
        <family val="2"/>
      </rPr>
      <t xml:space="preserve">アンケート　問</t>
    </r>
    <r>
      <rPr>
        <sz val="10"/>
        <rFont val="HGｺﾞｼｯｸM"/>
        <family val="3"/>
        <charset val="128"/>
      </rPr>
      <t xml:space="preserve">20-a</t>
    </r>
    <r>
      <rPr>
        <sz val="10"/>
        <rFont val="Noto Sans"/>
        <family val="2"/>
      </rPr>
      <t xml:space="preserve">､</t>
    </r>
    <r>
      <rPr>
        <sz val="10"/>
        <rFont val="HGｺﾞｼｯｸM"/>
        <family val="3"/>
        <charset val="128"/>
      </rPr>
      <t xml:space="preserve">b</t>
    </r>
  </si>
  <si>
    <r>
      <rPr>
        <sz val="8"/>
        <rFont val="HGｺﾞｼｯｸM"/>
        <family val="3"/>
        <charset val="128"/>
      </rPr>
      <t xml:space="preserve">24</t>
    </r>
    <r>
      <rPr>
        <sz val="8"/>
        <rFont val="Noto Sans"/>
        <family val="2"/>
      </rPr>
      <t xml:space="preserve">　定年制の有無</t>
    </r>
  </si>
  <si>
    <r>
      <rPr>
        <sz val="8"/>
        <rFont val="Noto Sans"/>
        <family val="2"/>
      </rPr>
      <t xml:space="preserve">　定年制の有無について、「あり」と回答した事業所は全体で</t>
    </r>
    <r>
      <rPr>
        <sz val="8"/>
        <rFont val="HGｺﾞｼｯｸM"/>
        <family val="3"/>
        <charset val="128"/>
      </rPr>
      <t xml:space="preserve">31.8</t>
    </r>
    <r>
      <rPr>
        <sz val="8"/>
        <rFont val="Noto Sans"/>
        <family val="2"/>
      </rPr>
      <t xml:space="preserve">％となり、前回調査時より</t>
    </r>
    <r>
      <rPr>
        <sz val="8"/>
        <rFont val="HGｺﾞｼｯｸM"/>
        <family val="3"/>
        <charset val="128"/>
      </rPr>
      <t xml:space="preserve">31.9</t>
    </r>
    <r>
      <rPr>
        <sz val="8"/>
        <rFont val="Noto Sans"/>
        <family val="2"/>
      </rPr>
      <t xml:space="preserve">ポイント下回った。
　業種別では、「運輸業」「教育・学習支援業」において、定年制の導入率が高いが、「飲食店・宿泊業」は低い。
　規模別では、規模が大きくなるほど導入率が高くなる傾向がある。</t>
    </r>
  </si>
  <si>
    <r>
      <rPr>
        <sz val="8"/>
        <rFont val="Noto Sans"/>
        <family val="2"/>
      </rPr>
      <t xml:space="preserve">定年制の有無</t>
    </r>
    <r>
      <rPr>
        <sz val="8"/>
        <rFont val="HGｺﾞｼｯｸM"/>
        <family val="3"/>
        <charset val="128"/>
      </rPr>
      <t xml:space="preserve">(</t>
    </r>
    <r>
      <rPr>
        <sz val="8"/>
        <rFont val="Noto Sans"/>
        <family val="2"/>
      </rPr>
      <t xml:space="preserve">％）</t>
    </r>
  </si>
  <si>
    <r>
      <rPr>
        <sz val="8"/>
        <rFont val="Noto Sans"/>
        <family val="2"/>
      </rPr>
      <t xml:space="preserve">定年制の有無</t>
    </r>
    <r>
      <rPr>
        <sz val="8"/>
        <rFont val="HGｺﾞｼｯｸM"/>
        <family val="3"/>
        <charset val="128"/>
      </rPr>
      <t xml:space="preserve">(</t>
    </r>
    <r>
      <rPr>
        <sz val="8"/>
        <rFont val="Noto Sans"/>
        <family val="2"/>
      </rPr>
      <t xml:space="preserve">社）</t>
    </r>
  </si>
  <si>
    <t xml:space="preserve">あり</t>
  </si>
  <si>
    <t xml:space="preserve">なし</t>
  </si>
  <si>
    <t xml:space="preserve">無回答</t>
  </si>
  <si>
    <t xml:space="preserve">合　計</t>
  </si>
  <si>
    <t xml:space="preserve">全　体</t>
  </si>
  <si>
    <t xml:space="preserve">業種別・規模別　平均定年退職年齢</t>
  </si>
  <si>
    <r>
      <rPr>
        <sz val="8"/>
        <rFont val="Noto Sans"/>
        <family val="2"/>
      </rPr>
      <t xml:space="preserve">業種別　定年制の有無</t>
    </r>
    <r>
      <rPr>
        <sz val="8"/>
        <rFont val="HGｺﾞｼｯｸM"/>
        <family val="3"/>
        <charset val="128"/>
      </rPr>
      <t xml:space="preserve">(</t>
    </r>
    <r>
      <rPr>
        <sz val="8"/>
        <rFont val="Noto Sans"/>
        <family val="2"/>
      </rPr>
      <t xml:space="preserve">％）</t>
    </r>
  </si>
  <si>
    <r>
      <rPr>
        <sz val="8"/>
        <rFont val="Noto Sans"/>
        <family val="2"/>
      </rPr>
      <t xml:space="preserve">業種別　定年制の有無</t>
    </r>
    <r>
      <rPr>
        <sz val="8"/>
        <rFont val="HGｺﾞｼｯｸM"/>
        <family val="3"/>
        <charset val="128"/>
      </rPr>
      <t xml:space="preserve">(</t>
    </r>
    <r>
      <rPr>
        <sz val="8"/>
        <rFont val="Noto Sans"/>
        <family val="2"/>
      </rPr>
      <t xml:space="preserve">社）</t>
    </r>
  </si>
  <si>
    <t xml:space="preserve">全体</t>
  </si>
  <si>
    <t xml:space="preserve">不動産業</t>
  </si>
  <si>
    <t xml:space="preserve">業種別</t>
  </si>
  <si>
    <t xml:space="preserve">建設業</t>
  </si>
  <si>
    <t xml:space="preserve">飲食店・宿泊業</t>
  </si>
  <si>
    <t xml:space="preserve">ー</t>
  </si>
  <si>
    <t xml:space="preserve">製造業</t>
  </si>
  <si>
    <t xml:space="preserve">医療・福祉</t>
  </si>
  <si>
    <t xml:space="preserve">その他</t>
  </si>
  <si>
    <t xml:space="preserve">情報通信業</t>
  </si>
  <si>
    <t xml:space="preserve">教育・学習支援業</t>
  </si>
  <si>
    <t xml:space="preserve">サービス業</t>
  </si>
  <si>
    <t xml:space="preserve">運輸業</t>
  </si>
  <si>
    <t xml:space="preserve">卸売･小売業</t>
  </si>
  <si>
    <t xml:space="preserve">金融･保険業</t>
  </si>
  <si>
    <r>
      <rPr>
        <sz val="8"/>
        <rFont val="HGｺﾞｼｯｸM"/>
        <family val="3"/>
        <charset val="128"/>
      </rPr>
      <t xml:space="preserve">1</t>
    </r>
    <r>
      <rPr>
        <sz val="8"/>
        <rFont val="Noto Sans"/>
        <family val="2"/>
      </rPr>
      <t xml:space="preserve">～</t>
    </r>
    <r>
      <rPr>
        <sz val="8"/>
        <rFont val="HGｺﾞｼｯｸM"/>
        <family val="3"/>
        <charset val="128"/>
      </rPr>
      <t xml:space="preserve">4</t>
    </r>
    <r>
      <rPr>
        <sz val="8"/>
        <rFont val="Noto Sans"/>
        <family val="2"/>
      </rPr>
      <t xml:space="preserve">人</t>
    </r>
  </si>
  <si>
    <r>
      <rPr>
        <sz val="8"/>
        <rFont val="HGｺﾞｼｯｸM"/>
        <family val="3"/>
        <charset val="128"/>
      </rPr>
      <t xml:space="preserve">30</t>
    </r>
    <r>
      <rPr>
        <sz val="8"/>
        <rFont val="Noto Sans"/>
        <family val="2"/>
      </rPr>
      <t xml:space="preserve">～</t>
    </r>
    <r>
      <rPr>
        <sz val="8"/>
        <rFont val="HGｺﾞｼｯｸM"/>
        <family val="3"/>
        <charset val="128"/>
      </rPr>
      <t xml:space="preserve">49</t>
    </r>
    <r>
      <rPr>
        <sz val="8"/>
        <rFont val="Noto Sans"/>
        <family val="2"/>
      </rPr>
      <t xml:space="preserve">人</t>
    </r>
  </si>
  <si>
    <r>
      <rPr>
        <sz val="8"/>
        <rFont val="HGｺﾞｼｯｸM"/>
        <family val="3"/>
        <charset val="128"/>
      </rPr>
      <t xml:space="preserve">5</t>
    </r>
    <r>
      <rPr>
        <sz val="8"/>
        <rFont val="Noto Sans"/>
        <family val="2"/>
      </rPr>
      <t xml:space="preserve">～</t>
    </r>
    <r>
      <rPr>
        <sz val="8"/>
        <rFont val="HGｺﾞｼｯｸM"/>
        <family val="3"/>
        <charset val="128"/>
      </rPr>
      <t xml:space="preserve">9</t>
    </r>
    <r>
      <rPr>
        <sz val="8"/>
        <rFont val="Noto Sans"/>
        <family val="2"/>
      </rPr>
      <t xml:space="preserve">人</t>
    </r>
  </si>
  <si>
    <r>
      <rPr>
        <sz val="8"/>
        <rFont val="HGｺﾞｼｯｸM"/>
        <family val="3"/>
        <charset val="128"/>
      </rPr>
      <t xml:space="preserve">50</t>
    </r>
    <r>
      <rPr>
        <sz val="8"/>
        <rFont val="Noto Sans"/>
        <family val="2"/>
      </rPr>
      <t xml:space="preserve">～</t>
    </r>
    <r>
      <rPr>
        <sz val="8"/>
        <rFont val="HGｺﾞｼｯｸM"/>
        <family val="3"/>
        <charset val="128"/>
      </rPr>
      <t xml:space="preserve">99</t>
    </r>
    <r>
      <rPr>
        <sz val="8"/>
        <rFont val="Noto Sans"/>
        <family val="2"/>
      </rPr>
      <t xml:space="preserve">人</t>
    </r>
  </si>
  <si>
    <r>
      <rPr>
        <sz val="8"/>
        <rFont val="HGｺﾞｼｯｸM"/>
        <family val="3"/>
        <charset val="128"/>
      </rPr>
      <t xml:space="preserve">10</t>
    </r>
    <r>
      <rPr>
        <sz val="8"/>
        <rFont val="Noto Sans"/>
        <family val="2"/>
      </rPr>
      <t xml:space="preserve">～</t>
    </r>
    <r>
      <rPr>
        <sz val="8"/>
        <rFont val="HGｺﾞｼｯｸM"/>
        <family val="3"/>
        <charset val="128"/>
      </rPr>
      <t xml:space="preserve">29</t>
    </r>
    <r>
      <rPr>
        <sz val="8"/>
        <rFont val="Noto Sans"/>
        <family val="2"/>
      </rPr>
      <t xml:space="preserve">人</t>
    </r>
  </si>
  <si>
    <r>
      <rPr>
        <sz val="8"/>
        <rFont val="HGｺﾞｼｯｸM"/>
        <family val="3"/>
        <charset val="128"/>
      </rPr>
      <t xml:space="preserve">100</t>
    </r>
    <r>
      <rPr>
        <sz val="8"/>
        <rFont val="Noto Sans"/>
        <family val="2"/>
      </rPr>
      <t xml:space="preserve">人以上</t>
    </r>
  </si>
  <si>
    <r>
      <rPr>
        <sz val="8"/>
        <rFont val="Noto Sans"/>
        <family val="2"/>
      </rPr>
      <t xml:space="preserve">規模別　定年制の有無</t>
    </r>
    <r>
      <rPr>
        <sz val="8"/>
        <rFont val="HGｺﾞｼｯｸM"/>
        <family val="3"/>
        <charset val="128"/>
      </rPr>
      <t xml:space="preserve">(</t>
    </r>
    <r>
      <rPr>
        <sz val="8"/>
        <rFont val="Noto Sans"/>
        <family val="2"/>
      </rPr>
      <t xml:space="preserve">％）</t>
    </r>
  </si>
  <si>
    <r>
      <rPr>
        <sz val="8"/>
        <rFont val="Noto Sans"/>
        <family val="2"/>
      </rPr>
      <t xml:space="preserve">規模別　定年制の有無</t>
    </r>
    <r>
      <rPr>
        <sz val="8"/>
        <rFont val="HGｺﾞｼｯｸM"/>
        <family val="3"/>
        <charset val="128"/>
      </rPr>
      <t xml:space="preserve">(</t>
    </r>
    <r>
      <rPr>
        <sz val="8"/>
        <rFont val="Noto Sans"/>
        <family val="2"/>
      </rPr>
      <t xml:space="preserve">社）</t>
    </r>
  </si>
  <si>
    <t xml:space="preserve">規模別</t>
  </si>
  <si>
    <t xml:space="preserve">定年後の雇用促進制度の有無</t>
  </si>
  <si>
    <r>
      <rPr>
        <sz val="10"/>
        <rFont val="Noto Sans"/>
        <family val="2"/>
      </rPr>
      <t xml:space="preserve">アンケート　問</t>
    </r>
    <r>
      <rPr>
        <sz val="10"/>
        <rFont val="HGｺﾞｼｯｸM"/>
        <family val="3"/>
        <charset val="128"/>
      </rPr>
      <t xml:space="preserve">20-c</t>
    </r>
  </si>
  <si>
    <r>
      <rPr>
        <sz val="8"/>
        <rFont val="HGｺﾞｼｯｸM"/>
        <family val="3"/>
        <charset val="128"/>
      </rPr>
      <t xml:space="preserve">25</t>
    </r>
    <r>
      <rPr>
        <sz val="8"/>
        <rFont val="Noto Sans"/>
        <family val="2"/>
      </rPr>
      <t xml:space="preserve">　定年後の雇用促進制度の有無</t>
    </r>
  </si>
  <si>
    <r>
      <rPr>
        <sz val="10"/>
        <rFont val="Noto Sans"/>
        <family val="2"/>
      </rPr>
      <t xml:space="preserve">　定年後の雇用促進制度の有無について、「あり」と回答した事業所は全体で</t>
    </r>
    <r>
      <rPr>
        <sz val="10"/>
        <rFont val="HGｺﾞｼｯｸM"/>
        <family val="3"/>
        <charset val="128"/>
      </rPr>
      <t xml:space="preserve">30.4</t>
    </r>
    <r>
      <rPr>
        <sz val="10"/>
        <rFont val="Noto Sans"/>
        <family val="2"/>
      </rPr>
      <t xml:space="preserve">％で、前回調査時より</t>
    </r>
    <r>
      <rPr>
        <sz val="10"/>
        <rFont val="HGｺﾞｼｯｸM"/>
        <family val="3"/>
        <charset val="128"/>
      </rPr>
      <t xml:space="preserve">29.8</t>
    </r>
    <r>
      <rPr>
        <sz val="10"/>
        <rFont val="Noto Sans"/>
        <family val="2"/>
      </rPr>
      <t xml:space="preserve">ポイント下回った。
　業種別では、「運輸業」「教育・学習支援業」が高く、「飲食店・宿泊業」においては低くなっている。
　規模別では、規模が大きくなるほど導入率が高くなる傾向がある。</t>
    </r>
  </si>
  <si>
    <t xml:space="preserve">定年後の雇用促進制度の有無（％）</t>
  </si>
  <si>
    <t xml:space="preserve">定年後の雇用促進制度の有無（社）</t>
  </si>
  <si>
    <t xml:space="preserve">業種別　定年後の雇用促進制度の有無（％）</t>
  </si>
  <si>
    <t xml:space="preserve">業種別　定年後の雇用促進制度の有無（社）</t>
  </si>
  <si>
    <t xml:space="preserve">規模別　定年後の雇用促進制度の有無（％）</t>
  </si>
  <si>
    <t xml:space="preserve">規模別　定年後の雇用促進制度の有無（社）</t>
  </si>
  <si>
    <t xml:space="preserve">退職金制度の有無（常用従業員）</t>
  </si>
  <si>
    <r>
      <rPr>
        <sz val="10"/>
        <rFont val="Noto Sans"/>
        <family val="2"/>
      </rPr>
      <t xml:space="preserve">アンケート　問</t>
    </r>
    <r>
      <rPr>
        <sz val="10"/>
        <rFont val="HGｺﾞｼｯｸM"/>
        <family val="3"/>
        <charset val="128"/>
      </rPr>
      <t xml:space="preserve">21</t>
    </r>
  </si>
  <si>
    <r>
      <rPr>
        <sz val="8"/>
        <rFont val="HGｺﾞｼｯｸM"/>
        <family val="3"/>
        <charset val="128"/>
      </rPr>
      <t xml:space="preserve">26</t>
    </r>
    <r>
      <rPr>
        <sz val="8"/>
        <rFont val="Noto Sans"/>
        <family val="2"/>
      </rPr>
      <t xml:space="preserve">　退職金制度の有無（常用従業員）</t>
    </r>
  </si>
  <si>
    <r>
      <rPr>
        <sz val="10"/>
        <rFont val="Noto Sans"/>
        <family val="2"/>
      </rPr>
      <t xml:space="preserve">　退職金制度の有無について、「あり」と回答した事業所は全体で</t>
    </r>
    <r>
      <rPr>
        <sz val="10"/>
        <rFont val="HGｺﾞｼｯｸM"/>
        <family val="3"/>
        <charset val="128"/>
      </rPr>
      <t xml:space="preserve">39.9</t>
    </r>
    <r>
      <rPr>
        <sz val="10"/>
        <rFont val="Noto Sans"/>
        <family val="2"/>
      </rPr>
      <t xml:space="preserve">％となり、前回調査時より</t>
    </r>
    <r>
      <rPr>
        <sz val="10"/>
        <rFont val="HGｺﾞｼｯｸM"/>
        <family val="3"/>
        <charset val="128"/>
      </rPr>
      <t xml:space="preserve">26.8</t>
    </r>
    <r>
      <rPr>
        <sz val="10"/>
        <rFont val="Noto Sans"/>
        <family val="2"/>
      </rPr>
      <t xml:space="preserve">ポイント下回った。
　業種別では、「不動産業」「飲食店・宿泊業」において退職金制度のある事業所の割合が低いが、「運輸業」「医療・福祉」「教育・学習支援業」で高い割合を示している。
　規模別では、規模が大きくなるほど退職金制度がある事業所の割合が高くなる傾向である。</t>
    </r>
  </si>
  <si>
    <t xml:space="preserve">退職金制度の有無（％）</t>
  </si>
  <si>
    <t xml:space="preserve">退職金制度の有無（社）</t>
  </si>
  <si>
    <t xml:space="preserve">業種別　退職金制度の有無（％）</t>
  </si>
  <si>
    <t xml:space="preserve">業種別　退職金制度の有無（社）</t>
  </si>
  <si>
    <t xml:space="preserve">規模別　退職金制度の有無（％）</t>
  </si>
  <si>
    <t xml:space="preserve">規模別　退職金制度の有無（社）</t>
  </si>
  <si>
    <t xml:space="preserve">１日あたりの所定労働時間（常用従業員）</t>
  </si>
  <si>
    <r>
      <rPr>
        <sz val="10"/>
        <rFont val="Noto Sans"/>
        <family val="2"/>
      </rPr>
      <t xml:space="preserve">アンケート　問</t>
    </r>
    <r>
      <rPr>
        <sz val="10"/>
        <rFont val="HGｺﾞｼｯｸM"/>
        <family val="3"/>
        <charset val="128"/>
      </rPr>
      <t xml:space="preserve">14</t>
    </r>
  </si>
  <si>
    <r>
      <rPr>
        <sz val="8"/>
        <rFont val="HGｺﾞｼｯｸM"/>
        <family val="3"/>
        <charset val="128"/>
      </rPr>
      <t xml:space="preserve">27</t>
    </r>
    <r>
      <rPr>
        <sz val="8"/>
        <rFont val="Noto Sans"/>
        <family val="2"/>
      </rPr>
      <t xml:space="preserve">　一日あたりの所定労働時間（常用従業員）</t>
    </r>
  </si>
  <si>
    <r>
      <rPr>
        <sz val="10"/>
        <rFont val="Noto Sans"/>
        <family val="2"/>
      </rPr>
      <t xml:space="preserve">　１日あたりの所定労働時間について、８時間以下と回答した事業所が全体の</t>
    </r>
    <r>
      <rPr>
        <sz val="10"/>
        <rFont val="HGｺﾞｼｯｸM"/>
        <family val="3"/>
        <charset val="128"/>
      </rPr>
      <t xml:space="preserve">60.5</t>
    </r>
    <r>
      <rPr>
        <sz val="10"/>
        <rFont val="Noto Sans"/>
        <family val="2"/>
      </rPr>
      <t xml:space="preserve">％となり、前回調査時より</t>
    </r>
    <r>
      <rPr>
        <sz val="10"/>
        <rFont val="HGｺﾞｼｯｸM"/>
        <family val="3"/>
        <charset val="128"/>
      </rPr>
      <t xml:space="preserve">18.9</t>
    </r>
    <r>
      <rPr>
        <sz val="10"/>
        <rFont val="Noto Sans"/>
        <family val="2"/>
      </rPr>
      <t xml:space="preserve">ポイント下回った。
　業種別では、「製造業」「卸売・小売業」「不動産業」「飲食店・宿泊業」「サービス業」で、労働時間が８時間超となる事業所が少し見られる。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以外、一日の所定時間はおおむね</t>
    </r>
    <r>
      <rPr>
        <sz val="10"/>
        <rFont val="HGｺﾞｼｯｸM"/>
        <family val="3"/>
        <charset val="128"/>
      </rPr>
      <t xml:space="preserve">8</t>
    </r>
    <r>
      <rPr>
        <sz val="10"/>
        <rFont val="Noto Sans"/>
        <family val="2"/>
      </rPr>
      <t xml:space="preserve">時間以内となっている。</t>
    </r>
  </si>
  <si>
    <t xml:space="preserve">１日あたりの所定労働時間（％）</t>
  </si>
  <si>
    <t xml:space="preserve">１日あたりの所定労働時間（社）</t>
  </si>
  <si>
    <r>
      <rPr>
        <sz val="8"/>
        <rFont val="HGｺﾞｼｯｸM"/>
        <family val="3"/>
        <charset val="128"/>
      </rPr>
      <t xml:space="preserve">7.5</t>
    </r>
    <r>
      <rPr>
        <sz val="8"/>
        <rFont val="Noto Sans"/>
        <family val="2"/>
      </rPr>
      <t xml:space="preserve">時間
未満</t>
    </r>
  </si>
  <si>
    <r>
      <rPr>
        <sz val="6"/>
        <rFont val="HGｺﾞｼｯｸM"/>
        <family val="3"/>
        <charset val="128"/>
      </rPr>
      <t xml:space="preserve">7.5</t>
    </r>
    <r>
      <rPr>
        <sz val="6"/>
        <rFont val="Noto Sans"/>
        <family val="2"/>
      </rPr>
      <t xml:space="preserve">時間以上
</t>
    </r>
    <r>
      <rPr>
        <sz val="6"/>
        <rFont val="HGｺﾞｼｯｸM"/>
        <family val="3"/>
        <charset val="128"/>
      </rPr>
      <t xml:space="preserve">8</t>
    </r>
    <r>
      <rPr>
        <sz val="6"/>
        <rFont val="Noto Sans"/>
        <family val="2"/>
      </rPr>
      <t xml:space="preserve">時間未満</t>
    </r>
  </si>
  <si>
    <r>
      <rPr>
        <sz val="8"/>
        <rFont val="HGｺﾞｼｯｸM"/>
        <family val="3"/>
        <charset val="128"/>
      </rPr>
      <t xml:space="preserve">8</t>
    </r>
    <r>
      <rPr>
        <sz val="8"/>
        <rFont val="Noto Sans"/>
        <family val="2"/>
      </rPr>
      <t xml:space="preserve">時間</t>
    </r>
  </si>
  <si>
    <r>
      <rPr>
        <sz val="8"/>
        <rFont val="HGｺﾞｼｯｸM"/>
        <family val="3"/>
        <charset val="128"/>
      </rPr>
      <t xml:space="preserve">8</t>
    </r>
    <r>
      <rPr>
        <sz val="8"/>
        <rFont val="Noto Sans"/>
        <family val="2"/>
      </rPr>
      <t xml:space="preserve">時間
超</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社）</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社）</t>
    </r>
  </si>
  <si>
    <t xml:space="preserve">変形労働時間制の有無</t>
  </si>
  <si>
    <r>
      <rPr>
        <sz val="10"/>
        <rFont val="Noto Sans"/>
        <family val="2"/>
      </rPr>
      <t xml:space="preserve">アンケート　問</t>
    </r>
    <r>
      <rPr>
        <sz val="10"/>
        <rFont val="HGｺﾞｼｯｸM"/>
        <family val="3"/>
        <charset val="128"/>
      </rPr>
      <t xml:space="preserve">17</t>
    </r>
  </si>
  <si>
    <r>
      <rPr>
        <sz val="8"/>
        <rFont val="HGｺﾞｼｯｸM"/>
        <family val="3"/>
        <charset val="128"/>
      </rPr>
      <t xml:space="preserve">28</t>
    </r>
    <r>
      <rPr>
        <sz val="8"/>
        <rFont val="Noto Sans"/>
        <family val="2"/>
      </rPr>
      <t xml:space="preserve">　変形労働時間制の有無</t>
    </r>
  </si>
  <si>
    <r>
      <rPr>
        <sz val="10"/>
        <rFont val="Noto Sans"/>
        <family val="2"/>
      </rPr>
      <t xml:space="preserve">　変形労働時間制の有無について、何らかの制度を導入している事業所は全体で</t>
    </r>
    <r>
      <rPr>
        <sz val="10"/>
        <rFont val="HGｺﾞｼｯｸM"/>
        <family val="3"/>
        <charset val="128"/>
      </rPr>
      <t xml:space="preserve">19.2</t>
    </r>
    <r>
      <rPr>
        <sz val="10"/>
        <rFont val="Noto Sans"/>
        <family val="2"/>
      </rPr>
      <t xml:space="preserve">％となり、前回調査時より</t>
    </r>
    <r>
      <rPr>
        <sz val="10"/>
        <rFont val="HGｺﾞｼｯｸM"/>
        <family val="3"/>
        <charset val="128"/>
      </rPr>
      <t xml:space="preserve">15.3</t>
    </r>
    <r>
      <rPr>
        <sz val="10"/>
        <rFont val="Noto Sans"/>
        <family val="2"/>
      </rPr>
      <t xml:space="preserve">ポイント下回った。
　業種別では、「製造業」「運輸業」「教育・学習支援業」に導入が見られるが、全体的に低い。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規模の事業所において導入率が高い。「</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においては、導入率は低い。</t>
    </r>
  </si>
  <si>
    <t xml:space="preserve">変形労働時間制の有無（％）</t>
  </si>
  <si>
    <r>
      <rPr>
        <sz val="6"/>
        <rFont val="HGｺﾞｼｯｸM"/>
        <family val="3"/>
        <charset val="128"/>
      </rPr>
      <t xml:space="preserve">1</t>
    </r>
    <r>
      <rPr>
        <sz val="6"/>
        <rFont val="Noto Sans"/>
        <family val="2"/>
      </rPr>
      <t xml:space="preserve">週間単位の
非定型的変形
労働時間制</t>
    </r>
  </si>
  <si>
    <r>
      <rPr>
        <sz val="6"/>
        <rFont val="HGｺﾞｼｯｸM"/>
        <family val="3"/>
        <charset val="128"/>
      </rPr>
      <t xml:space="preserve">1</t>
    </r>
    <r>
      <rPr>
        <sz val="6"/>
        <rFont val="Noto Sans"/>
        <family val="2"/>
      </rPr>
      <t xml:space="preserve">ヵ月単位の
変形労働
時間制</t>
    </r>
  </si>
  <si>
    <t xml:space="preserve">一年単位の
変形労働
時間制</t>
  </si>
  <si>
    <t xml:space="preserve">フレックス
タイム制</t>
  </si>
  <si>
    <t xml:space="preserve">採用して
いない</t>
  </si>
  <si>
    <t xml:space="preserve">業種別　変形労働時間制の有無（％）</t>
  </si>
  <si>
    <t xml:space="preserve">規模別　変形労働時間制の有無（％）</t>
  </si>
  <si>
    <t xml:space="preserve">変形労働時間制の有無（社）</t>
  </si>
  <si>
    <t xml:space="preserve">企業数</t>
  </si>
  <si>
    <t xml:space="preserve">業種別　変形労働時間制の有無（社）</t>
  </si>
  <si>
    <t xml:space="preserve">規模別　変形労働時間制の有無（社）</t>
  </si>
  <si>
    <t xml:space="preserve">雇用調整を行っているか</t>
  </si>
  <si>
    <r>
      <rPr>
        <sz val="10"/>
        <rFont val="Noto Sans"/>
        <family val="2"/>
      </rPr>
      <t xml:space="preserve">アンケート　問</t>
    </r>
    <r>
      <rPr>
        <sz val="10"/>
        <rFont val="HGｺﾞｼｯｸM"/>
        <family val="3"/>
        <charset val="128"/>
      </rPr>
      <t xml:space="preserve">22</t>
    </r>
  </si>
  <si>
    <r>
      <rPr>
        <sz val="8"/>
        <rFont val="HGｺﾞｼｯｸM"/>
        <family val="3"/>
        <charset val="128"/>
      </rPr>
      <t xml:space="preserve">29</t>
    </r>
    <r>
      <rPr>
        <sz val="8"/>
        <rFont val="Noto Sans"/>
        <family val="2"/>
      </rPr>
      <t xml:space="preserve">　雇用調整を行っているか</t>
    </r>
  </si>
  <si>
    <r>
      <rPr>
        <sz val="11"/>
        <rFont val="Noto Sans"/>
        <family val="2"/>
      </rPr>
      <t xml:space="preserve">　雇用調整を行っているかどうかについて、「行っている」と回答した事業所は全体で</t>
    </r>
    <r>
      <rPr>
        <sz val="11"/>
        <rFont val="HGｺﾞｼｯｸM"/>
        <family val="3"/>
        <charset val="128"/>
      </rPr>
      <t xml:space="preserve">29.3</t>
    </r>
    <r>
      <rPr>
        <sz val="11"/>
        <rFont val="Noto Sans"/>
        <family val="2"/>
      </rPr>
      <t xml:space="preserve">％となり、前回調査時より</t>
    </r>
    <r>
      <rPr>
        <sz val="11"/>
        <rFont val="HGｺﾞｼｯｸM"/>
        <family val="3"/>
        <charset val="128"/>
      </rPr>
      <t xml:space="preserve">2.2</t>
    </r>
    <r>
      <rPr>
        <sz val="11"/>
        <rFont val="Noto Sans"/>
        <family val="2"/>
      </rPr>
      <t xml:space="preserve">ポイント下回った。
　業種別では、「運輸業」が</t>
    </r>
    <r>
      <rPr>
        <sz val="11"/>
        <rFont val="HGｺﾞｼｯｸM"/>
        <family val="3"/>
        <charset val="128"/>
      </rPr>
      <t xml:space="preserve">50.0</t>
    </r>
    <r>
      <rPr>
        <sz val="11"/>
        <rFont val="Noto Sans"/>
        <family val="2"/>
      </rPr>
      <t xml:space="preserve">％、次いで「建設業」が</t>
    </r>
    <r>
      <rPr>
        <sz val="11"/>
        <rFont val="HGｺﾞｼｯｸM"/>
        <family val="3"/>
        <charset val="128"/>
      </rPr>
      <t xml:space="preserve">30.0</t>
    </r>
    <r>
      <rPr>
        <sz val="11"/>
        <rFont val="Noto Sans"/>
        <family val="2"/>
      </rPr>
      <t xml:space="preserve">％の割合である。
　規模別では、「</t>
    </r>
    <r>
      <rPr>
        <sz val="11"/>
        <rFont val="HGｺﾞｼｯｸM"/>
        <family val="3"/>
        <charset val="128"/>
      </rPr>
      <t xml:space="preserve">100</t>
    </r>
    <r>
      <rPr>
        <sz val="11"/>
        <rFont val="Noto Sans"/>
        <family val="2"/>
      </rPr>
      <t xml:space="preserve">人以上」のところで、雇用調整を行っている事業所の割合が一番高くなっている。</t>
    </r>
  </si>
  <si>
    <t xml:space="preserve">雇用調整を行っているか（％）</t>
  </si>
  <si>
    <t xml:space="preserve">雇用調整を行っているか（社）</t>
  </si>
  <si>
    <t xml:space="preserve">している</t>
  </si>
  <si>
    <t xml:space="preserve">していない</t>
  </si>
  <si>
    <t xml:space="preserve">業種別　雇用調整を行っているか（％）</t>
  </si>
  <si>
    <t xml:space="preserve">業種別　雇用調整を行っているか（社）</t>
  </si>
  <si>
    <t xml:space="preserve">規模別　雇用調整を行っているか（％）</t>
  </si>
  <si>
    <t xml:space="preserve">規模別　雇用調整を行っているか（社）</t>
  </si>
  <si>
    <t xml:space="preserve">雇用調整の種類</t>
  </si>
  <si>
    <r>
      <rPr>
        <sz val="8"/>
        <rFont val="HGｺﾞｼｯｸM"/>
        <family val="3"/>
        <charset val="128"/>
      </rPr>
      <t xml:space="preserve">30</t>
    </r>
    <r>
      <rPr>
        <sz val="8"/>
        <rFont val="Noto Sans"/>
        <family val="2"/>
      </rPr>
      <t xml:space="preserve">　雇用調整の種類</t>
    </r>
  </si>
  <si>
    <r>
      <rPr>
        <sz val="9"/>
        <rFont val="Noto Sans"/>
        <family val="2"/>
      </rPr>
      <t xml:space="preserve">　雇用調整の種類については、「配置転換」「残業規制」「休日の振替や増加」を行っている事業所が多い。「雇用調整をしていない」という事業所の割合は</t>
    </r>
    <r>
      <rPr>
        <sz val="9"/>
        <rFont val="HGｺﾞｼｯｸM"/>
        <family val="3"/>
        <charset val="128"/>
      </rPr>
      <t xml:space="preserve">42.3</t>
    </r>
    <r>
      <rPr>
        <sz val="9"/>
        <rFont val="Noto Sans"/>
        <family val="2"/>
      </rPr>
      <t xml:space="preserve">％で前回調査時より</t>
    </r>
    <r>
      <rPr>
        <sz val="9"/>
        <rFont val="HGｺﾞｼｯｸM"/>
        <family val="3"/>
        <charset val="128"/>
      </rPr>
      <t xml:space="preserve">5.9</t>
    </r>
    <r>
      <rPr>
        <sz val="9"/>
        <rFont val="Noto Sans"/>
        <family val="2"/>
      </rPr>
      <t xml:space="preserve">ポイント下がっている。
　業種別では、「建設業」「運輸業」「金融・保険業」「医療・福祉」「教育・学習支援業」で</t>
    </r>
    <r>
      <rPr>
        <sz val="9"/>
        <rFont val="HGｺﾞｼｯｸM"/>
        <family val="3"/>
        <charset val="128"/>
      </rPr>
      <t xml:space="preserve">70.0</t>
    </r>
    <r>
      <rPr>
        <sz val="9"/>
        <rFont val="Noto Sans"/>
        <family val="2"/>
      </rPr>
      <t xml:space="preserve">％以上の事業所が雇用調整している。
　規模別においては、「</t>
    </r>
    <r>
      <rPr>
        <sz val="9"/>
        <rFont val="HGｺﾞｼｯｸM"/>
        <family val="3"/>
        <charset val="128"/>
      </rPr>
      <t xml:space="preserve">5</t>
    </r>
    <r>
      <rPr>
        <sz val="9"/>
        <rFont val="Noto Sans"/>
        <family val="2"/>
      </rPr>
      <t xml:space="preserve">～</t>
    </r>
    <r>
      <rPr>
        <sz val="9"/>
        <rFont val="HGｺﾞｼｯｸM"/>
        <family val="3"/>
        <charset val="128"/>
      </rPr>
      <t xml:space="preserve">9</t>
    </r>
    <r>
      <rPr>
        <sz val="9"/>
        <rFont val="Noto Sans"/>
        <family val="2"/>
      </rPr>
      <t xml:space="preserve">人」「</t>
    </r>
    <r>
      <rPr>
        <sz val="9"/>
        <rFont val="HGｺﾞｼｯｸM"/>
        <family val="3"/>
        <charset val="128"/>
      </rPr>
      <t xml:space="preserve">10</t>
    </r>
    <r>
      <rPr>
        <sz val="9"/>
        <rFont val="Noto Sans"/>
        <family val="2"/>
      </rPr>
      <t xml:space="preserve">～</t>
    </r>
    <r>
      <rPr>
        <sz val="9"/>
        <rFont val="HGｺﾞｼｯｸM"/>
        <family val="3"/>
        <charset val="128"/>
      </rPr>
      <t xml:space="preserve">29</t>
    </r>
    <r>
      <rPr>
        <sz val="9"/>
        <rFont val="Noto Sans"/>
        <family val="2"/>
      </rPr>
      <t xml:space="preserve">人」では</t>
    </r>
    <r>
      <rPr>
        <sz val="9"/>
        <rFont val="HGｺﾞｼｯｸM"/>
        <family val="3"/>
        <charset val="128"/>
      </rPr>
      <t xml:space="preserve">50.0</t>
    </r>
    <r>
      <rPr>
        <sz val="9"/>
        <rFont val="Noto Sans"/>
        <family val="2"/>
      </rPr>
      <t xml:space="preserve">％以上、「</t>
    </r>
    <r>
      <rPr>
        <sz val="9"/>
        <rFont val="HGｺﾞｼｯｸM"/>
        <family val="3"/>
        <charset val="128"/>
      </rPr>
      <t xml:space="preserve">30</t>
    </r>
    <r>
      <rPr>
        <sz val="9"/>
        <rFont val="Noto Sans"/>
        <family val="2"/>
      </rPr>
      <t xml:space="preserve">～</t>
    </r>
    <r>
      <rPr>
        <sz val="9"/>
        <rFont val="HGｺﾞｼｯｸM"/>
        <family val="3"/>
        <charset val="128"/>
      </rPr>
      <t xml:space="preserve">49</t>
    </r>
    <r>
      <rPr>
        <sz val="9"/>
        <rFont val="Noto Sans"/>
        <family val="2"/>
      </rPr>
      <t xml:space="preserve">人」「</t>
    </r>
    <r>
      <rPr>
        <sz val="9"/>
        <rFont val="HGｺﾞｼｯｸM"/>
        <family val="3"/>
        <charset val="128"/>
      </rPr>
      <t xml:space="preserve">50</t>
    </r>
    <r>
      <rPr>
        <sz val="9"/>
        <rFont val="Noto Sans"/>
        <family val="2"/>
      </rPr>
      <t xml:space="preserve">～</t>
    </r>
    <r>
      <rPr>
        <sz val="9"/>
        <rFont val="HGｺﾞｼｯｸM"/>
        <family val="3"/>
        <charset val="128"/>
      </rPr>
      <t xml:space="preserve">99</t>
    </r>
    <r>
      <rPr>
        <sz val="9"/>
        <rFont val="Noto Sans"/>
        <family val="2"/>
      </rPr>
      <t xml:space="preserve">人」は</t>
    </r>
    <r>
      <rPr>
        <sz val="9"/>
        <rFont val="HGｺﾞｼｯｸM"/>
        <family val="3"/>
        <charset val="128"/>
      </rPr>
      <t xml:space="preserve">60.0</t>
    </r>
    <r>
      <rPr>
        <sz val="9"/>
        <rFont val="Noto Sans"/>
        <family val="2"/>
      </rPr>
      <t xml:space="preserve">％以上の事業が、雇用調整していないと回答した。</t>
    </r>
  </si>
  <si>
    <t xml:space="preserve">配置転換</t>
  </si>
  <si>
    <t xml:space="preserve">出向</t>
  </si>
  <si>
    <t xml:space="preserve">残業規則</t>
  </si>
  <si>
    <t xml:space="preserve">休日の
振替や増加</t>
  </si>
  <si>
    <t xml:space="preserve">一時休業</t>
  </si>
  <si>
    <t xml:space="preserve">希望退職者
の募集</t>
  </si>
  <si>
    <t xml:space="preserve">ﾊﾟｰﾄﾀｲﾏｰ･
中途採用
の削減</t>
  </si>
  <si>
    <t xml:space="preserve">ワークシェア
リング</t>
  </si>
  <si>
    <t xml:space="preserve">雇用調整
していない</t>
  </si>
  <si>
    <t xml:space="preserve">週休二日制の実施状況</t>
  </si>
  <si>
    <r>
      <rPr>
        <sz val="10"/>
        <rFont val="Noto Sans"/>
        <family val="2"/>
      </rPr>
      <t xml:space="preserve">アンケート　問</t>
    </r>
    <r>
      <rPr>
        <sz val="10"/>
        <rFont val="HGｺﾞｼｯｸM"/>
        <family val="3"/>
        <charset val="128"/>
      </rPr>
      <t xml:space="preserve">16</t>
    </r>
  </si>
  <si>
    <r>
      <rPr>
        <sz val="8"/>
        <rFont val="HGｺﾞｼｯｸM"/>
        <family val="3"/>
        <charset val="128"/>
      </rPr>
      <t xml:space="preserve">31</t>
    </r>
    <r>
      <rPr>
        <sz val="8"/>
        <rFont val="Noto Sans"/>
        <family val="2"/>
      </rPr>
      <t xml:space="preserve">　週休二日制の実施状況</t>
    </r>
  </si>
  <si>
    <r>
      <rPr>
        <sz val="9"/>
        <rFont val="Noto Sans"/>
        <family val="2"/>
      </rPr>
      <t xml:space="preserve">　週休二日制の実施状況について、「行っている」と回答した事業所は全体で</t>
    </r>
    <r>
      <rPr>
        <sz val="9"/>
        <rFont val="HGｺﾞｼｯｸM"/>
        <family val="3"/>
        <charset val="128"/>
      </rPr>
      <t xml:space="preserve">57.7</t>
    </r>
    <r>
      <rPr>
        <sz val="9"/>
        <rFont val="Noto Sans"/>
        <family val="2"/>
      </rPr>
      <t xml:space="preserve">％となり、前回調査時より</t>
    </r>
    <r>
      <rPr>
        <sz val="9"/>
        <rFont val="HGｺﾞｼｯｸM"/>
        <family val="3"/>
        <charset val="128"/>
      </rPr>
      <t xml:space="preserve">16.3</t>
    </r>
    <r>
      <rPr>
        <sz val="9"/>
        <rFont val="Noto Sans"/>
        <family val="2"/>
      </rPr>
      <t xml:space="preserve">ポイント下回った。
　業種別では「運輸業」は</t>
    </r>
    <r>
      <rPr>
        <sz val="9"/>
        <rFont val="HGｺﾞｼｯｸM"/>
        <family val="3"/>
        <charset val="128"/>
      </rPr>
      <t xml:space="preserve">100</t>
    </r>
    <r>
      <rPr>
        <sz val="9"/>
        <rFont val="Noto Sans"/>
        <family val="2"/>
      </rPr>
      <t xml:space="preserve">％で、「建設業」「金融・保険業」「教育・保険業」においては</t>
    </r>
    <r>
      <rPr>
        <sz val="9"/>
        <rFont val="HGｺﾞｼｯｸM"/>
        <family val="3"/>
        <charset val="128"/>
      </rPr>
      <t xml:space="preserve">70.0</t>
    </r>
    <r>
      <rPr>
        <sz val="9"/>
        <rFont val="Noto Sans"/>
        <family val="2"/>
      </rPr>
      <t xml:space="preserve">％を超えているが、「飲食店・宿泊業」においては</t>
    </r>
    <r>
      <rPr>
        <sz val="9"/>
        <rFont val="HGｺﾞｼｯｸM"/>
        <family val="3"/>
        <charset val="128"/>
      </rPr>
      <t xml:space="preserve">33.3</t>
    </r>
    <r>
      <rPr>
        <sz val="9"/>
        <rFont val="Noto Sans"/>
        <family val="2"/>
      </rPr>
      <t xml:space="preserve">％と低い。
　規模別では、「</t>
    </r>
    <r>
      <rPr>
        <sz val="9"/>
        <rFont val="HGｺﾞｼｯｸM"/>
        <family val="3"/>
        <charset val="128"/>
      </rPr>
      <t xml:space="preserve">1</t>
    </r>
    <r>
      <rPr>
        <sz val="9"/>
        <rFont val="Noto Sans"/>
        <family val="2"/>
      </rPr>
      <t xml:space="preserve">～</t>
    </r>
    <r>
      <rPr>
        <sz val="9"/>
        <rFont val="HGｺﾞｼｯｸM"/>
        <family val="3"/>
        <charset val="128"/>
      </rPr>
      <t xml:space="preserve">4</t>
    </r>
    <r>
      <rPr>
        <sz val="9"/>
        <rFont val="Noto Sans"/>
        <family val="2"/>
      </rPr>
      <t xml:space="preserve">人」の事業所においては、他の規模が</t>
    </r>
    <r>
      <rPr>
        <sz val="9"/>
        <rFont val="HGｺﾞｼｯｸM"/>
        <family val="3"/>
        <charset val="128"/>
      </rPr>
      <t xml:space="preserve">80.0</t>
    </r>
    <r>
      <rPr>
        <sz val="9"/>
        <rFont val="Noto Sans"/>
        <family val="2"/>
      </rPr>
      <t xml:space="preserve">％以上なのに対して、</t>
    </r>
    <r>
      <rPr>
        <sz val="9"/>
        <rFont val="HGｺﾞｼｯｸM"/>
        <family val="3"/>
        <charset val="128"/>
      </rPr>
      <t xml:space="preserve">38.2</t>
    </r>
    <r>
      <rPr>
        <sz val="9"/>
        <rFont val="Noto Sans"/>
        <family val="2"/>
      </rPr>
      <t xml:space="preserve">％と、低い。</t>
    </r>
  </si>
  <si>
    <t xml:space="preserve">週休二日制を行っているか（％）</t>
  </si>
  <si>
    <t xml:space="preserve">週休二日制を行っているか（社）</t>
  </si>
  <si>
    <t xml:space="preserve">行っている</t>
  </si>
  <si>
    <t xml:space="preserve">行っていない</t>
  </si>
  <si>
    <t xml:space="preserve">週休二日制の種類</t>
  </si>
  <si>
    <r>
      <rPr>
        <sz val="8"/>
        <rFont val="HGｺﾞｼｯｸM"/>
        <family val="3"/>
        <charset val="128"/>
      </rPr>
      <t xml:space="preserve">32</t>
    </r>
    <r>
      <rPr>
        <sz val="8"/>
        <rFont val="Noto Sans"/>
        <family val="2"/>
      </rPr>
      <t xml:space="preserve">　週休二日制の種類</t>
    </r>
  </si>
  <si>
    <r>
      <rPr>
        <sz val="10"/>
        <rFont val="Noto Sans"/>
        <family val="2"/>
      </rPr>
      <t xml:space="preserve">　週休二日制の種類については、「完全週休二日制」が最も多く、業種別においては、「運輸業）「金融・保険業」「情報通信業」がそれぞれ</t>
    </r>
    <r>
      <rPr>
        <sz val="10"/>
        <rFont val="HGｺﾞｼｯｸM"/>
        <family val="3"/>
        <charset val="128"/>
      </rPr>
      <t xml:space="preserve">100</t>
    </r>
    <r>
      <rPr>
        <sz val="10"/>
        <rFont val="Noto Sans"/>
        <family val="2"/>
      </rPr>
      <t xml:space="preserve">％、</t>
    </r>
    <r>
      <rPr>
        <sz val="10"/>
        <rFont val="HGｺﾞｼｯｸM"/>
        <family val="3"/>
        <charset val="128"/>
      </rPr>
      <t xml:space="preserve">75.0</t>
    </r>
    <r>
      <rPr>
        <sz val="10"/>
        <rFont val="Noto Sans"/>
        <family val="2"/>
      </rPr>
      <t xml:space="preserve">％の実施率となった。「行っていない」の割合は昨年調査時より</t>
    </r>
    <r>
      <rPr>
        <sz val="10"/>
        <rFont val="HGｺﾞｼｯｸM"/>
        <family val="3"/>
        <charset val="128"/>
      </rPr>
      <t xml:space="preserve">6.8</t>
    </r>
    <r>
      <rPr>
        <sz val="10"/>
        <rFont val="Noto Sans"/>
        <family val="2"/>
      </rPr>
      <t xml:space="preserve">ポイント上昇の、</t>
    </r>
    <r>
      <rPr>
        <sz val="10"/>
        <rFont val="HGｺﾞｼｯｸM"/>
        <family val="3"/>
        <charset val="128"/>
      </rPr>
      <t xml:space="preserve">22.0</t>
    </r>
    <r>
      <rPr>
        <sz val="10"/>
        <rFont val="Noto Sans"/>
        <family val="2"/>
      </rPr>
      <t xml:space="preserve">％となった。
　規模別では、「</t>
    </r>
    <r>
      <rPr>
        <sz val="10"/>
        <rFont val="HGｺﾞｼｯｸM"/>
        <family val="3"/>
        <charset val="128"/>
      </rPr>
      <t xml:space="preserve">10</t>
    </r>
    <r>
      <rPr>
        <sz val="10"/>
        <rFont val="Noto Sans"/>
        <family val="2"/>
      </rPr>
      <t xml:space="preserve">～</t>
    </r>
    <r>
      <rPr>
        <sz val="10"/>
        <rFont val="HGｺﾞｼｯｸM"/>
        <family val="3"/>
        <charset val="128"/>
      </rPr>
      <t xml:space="preserve">29</t>
    </r>
    <r>
      <rPr>
        <sz val="10"/>
        <rFont val="Noto Sans"/>
        <family val="2"/>
      </rPr>
      <t xml:space="preserve">人」の事業所で「完全週休二日制」の実施率が最も高い。</t>
    </r>
  </si>
  <si>
    <t xml:space="preserve">週休二日制の種類（％）</t>
  </si>
  <si>
    <r>
      <rPr>
        <sz val="6"/>
        <rFont val="Noto Sans"/>
        <family val="2"/>
      </rPr>
      <t xml:space="preserve">完全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3</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隔週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2</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1</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その他の
週休</t>
    </r>
    <r>
      <rPr>
        <sz val="6"/>
        <rFont val="HGｺﾞｼｯｸM"/>
        <family val="3"/>
        <charset val="128"/>
      </rPr>
      <t xml:space="preserve">2</t>
    </r>
    <r>
      <rPr>
        <sz val="6"/>
        <rFont val="Noto Sans"/>
        <family val="2"/>
      </rPr>
      <t xml:space="preserve">日制</t>
    </r>
  </si>
  <si>
    <t xml:space="preserve">業種別　週休二日制の種類（％）</t>
  </si>
  <si>
    <t xml:space="preserve">規模別　週休二日制の種類（％）</t>
  </si>
  <si>
    <t xml:space="preserve">週休二日制の種類（社）</t>
  </si>
  <si>
    <t xml:space="preserve">業種別　週休二日制の種類（社）</t>
  </si>
  <si>
    <t xml:space="preserve">規模別　週休二日制の種類（社）</t>
  </si>
  <si>
    <t xml:space="preserve">年次有給休暇の状況（常用従業員）</t>
  </si>
  <si>
    <r>
      <rPr>
        <sz val="10"/>
        <rFont val="Noto Sans"/>
        <family val="2"/>
      </rPr>
      <t xml:space="preserve">アンケート　問</t>
    </r>
    <r>
      <rPr>
        <sz val="10"/>
        <rFont val="HGｺﾞｼｯｸM"/>
        <family val="3"/>
        <charset val="128"/>
      </rPr>
      <t xml:space="preserve">18</t>
    </r>
  </si>
  <si>
    <r>
      <rPr>
        <sz val="8"/>
        <rFont val="HGｺﾞｼｯｸM"/>
        <family val="3"/>
        <charset val="128"/>
      </rPr>
      <t xml:space="preserve">33</t>
    </r>
    <r>
      <rPr>
        <sz val="8"/>
        <rFont val="Noto Sans"/>
        <family val="2"/>
      </rPr>
      <t xml:space="preserve">　年次有給休暇の状況（常用従業員）</t>
    </r>
  </si>
  <si>
    <r>
      <rPr>
        <sz val="10"/>
        <rFont val="Noto Sans"/>
        <family val="2"/>
      </rPr>
      <t xml:space="preserve">　年次有給休暇の状況について、前回調査時より</t>
    </r>
    <r>
      <rPr>
        <sz val="10"/>
        <rFont val="HGｺﾞｼｯｸM"/>
        <family val="3"/>
        <charset val="128"/>
      </rPr>
      <t xml:space="preserve">4.3</t>
    </r>
    <r>
      <rPr>
        <sz val="10"/>
        <rFont val="Noto Sans"/>
        <family val="2"/>
      </rPr>
      <t xml:space="preserve">日増の</t>
    </r>
    <r>
      <rPr>
        <sz val="10"/>
        <rFont val="HGｺﾞｼｯｸM"/>
        <family val="3"/>
        <charset val="128"/>
      </rPr>
      <t xml:space="preserve">28.0</t>
    </r>
    <r>
      <rPr>
        <sz val="10"/>
        <rFont val="Noto Sans"/>
        <family val="2"/>
      </rPr>
      <t xml:space="preserve">日に、取得日数は</t>
    </r>
    <r>
      <rPr>
        <sz val="10"/>
        <rFont val="HGｺﾞｼｯｸM"/>
        <family val="3"/>
        <charset val="128"/>
      </rPr>
      <t xml:space="preserve">7.4</t>
    </r>
    <r>
      <rPr>
        <sz val="10"/>
        <rFont val="Noto Sans"/>
        <family val="2"/>
      </rPr>
      <t xml:space="preserve">日と、前回調査時の</t>
    </r>
    <r>
      <rPr>
        <sz val="10"/>
        <rFont val="HGｺﾞｼｯｸM"/>
        <family val="3"/>
        <charset val="128"/>
      </rPr>
      <t xml:space="preserve">7.5</t>
    </r>
    <r>
      <rPr>
        <sz val="10"/>
        <rFont val="Noto Sans"/>
        <family val="2"/>
      </rPr>
      <t xml:space="preserve">日とほぼ同じとなった。取得率は</t>
    </r>
    <r>
      <rPr>
        <sz val="10"/>
        <rFont val="HGｺﾞｼｯｸM"/>
        <family val="3"/>
        <charset val="128"/>
      </rPr>
      <t xml:space="preserve">26.3</t>
    </r>
    <r>
      <rPr>
        <sz val="10"/>
        <rFont val="Noto Sans"/>
        <family val="2"/>
      </rPr>
      <t xml:space="preserve">％となり、前回調査時より、</t>
    </r>
    <r>
      <rPr>
        <sz val="10"/>
        <rFont val="HGｺﾞｼｯｸM"/>
        <family val="3"/>
        <charset val="128"/>
      </rPr>
      <t xml:space="preserve">5.6</t>
    </r>
    <r>
      <rPr>
        <sz val="10"/>
        <rFont val="Noto Sans"/>
        <family val="2"/>
      </rPr>
      <t xml:space="preserve">ポイント下回った。
　業種別では、「運輸業」の取得率が高く、</t>
    </r>
    <r>
      <rPr>
        <sz val="10"/>
        <rFont val="HGｺﾞｼｯｸM"/>
        <family val="3"/>
        <charset val="128"/>
      </rPr>
      <t xml:space="preserve">44.9</t>
    </r>
    <r>
      <rPr>
        <sz val="10"/>
        <rFont val="Noto Sans"/>
        <family val="2"/>
      </rPr>
      <t xml:space="preserve">％。
　規模別では、事業所の規模が大きくなるつれ付与日数は増加するが、取得率はそれほど高くない。</t>
    </r>
  </si>
  <si>
    <t xml:space="preserve">年次有給休暇の状況（従業員一人あたり）</t>
  </si>
  <si>
    <t xml:space="preserve">年次有給休暇の状況（全従業員）</t>
  </si>
  <si>
    <t xml:space="preserve">従業員一人あたり</t>
  </si>
  <si>
    <t xml:space="preserve">取得日数</t>
  </si>
  <si>
    <t xml:space="preserve">付与日数</t>
  </si>
  <si>
    <t xml:space="preserve">取得率</t>
  </si>
  <si>
    <t xml:space="preserve">有給対象職員</t>
  </si>
  <si>
    <t xml:space="preserve">総取得日数</t>
  </si>
  <si>
    <t xml:space="preserve">総付与日数</t>
  </si>
  <si>
    <t xml:space="preserve">業種別　年次有給休暇の状況（従業員一人あたり）</t>
  </si>
  <si>
    <t xml:space="preserve">業種別　年次有給休暇の状況（全従業員）</t>
  </si>
  <si>
    <t xml:space="preserve">規模別　年次有給休暇の状況（従業員一人あたり）</t>
  </si>
  <si>
    <t xml:space="preserve">規模別　年次有給休暇の状況（全従業員）</t>
  </si>
  <si>
    <t xml:space="preserve">介護休業制度の有無</t>
  </si>
  <si>
    <r>
      <rPr>
        <sz val="10"/>
        <rFont val="Noto Sans"/>
        <family val="2"/>
      </rPr>
      <t xml:space="preserve">アンケート　問</t>
    </r>
    <r>
      <rPr>
        <sz val="10"/>
        <rFont val="HGｺﾞｼｯｸM"/>
        <family val="3"/>
        <charset val="128"/>
      </rPr>
      <t xml:space="preserve">25</t>
    </r>
  </si>
  <si>
    <r>
      <rPr>
        <sz val="8"/>
        <rFont val="HGｺﾞｼｯｸM"/>
        <family val="3"/>
        <charset val="128"/>
      </rPr>
      <t xml:space="preserve">34</t>
    </r>
    <r>
      <rPr>
        <sz val="8"/>
        <rFont val="Noto Sans"/>
        <family val="2"/>
      </rPr>
      <t xml:space="preserve">　介護休業制度の有無</t>
    </r>
  </si>
  <si>
    <r>
      <rPr>
        <sz val="10"/>
        <rFont val="Noto Sans"/>
        <family val="2"/>
      </rPr>
      <t xml:space="preserve">　介護休業制度について、「定めている」と回答した事業所は全体で</t>
    </r>
    <r>
      <rPr>
        <sz val="10"/>
        <rFont val="HGｺﾞｼｯｸM"/>
        <family val="3"/>
        <charset val="128"/>
      </rPr>
      <t xml:space="preserve">19.2</t>
    </r>
    <r>
      <rPr>
        <sz val="10"/>
        <rFont val="Noto Sans"/>
        <family val="2"/>
      </rPr>
      <t xml:space="preserve">％となり、前回調査時より</t>
    </r>
    <r>
      <rPr>
        <sz val="10"/>
        <rFont val="HGｺﾞｼｯｸM"/>
        <family val="3"/>
        <charset val="128"/>
      </rPr>
      <t xml:space="preserve">12.8</t>
    </r>
    <r>
      <rPr>
        <sz val="10"/>
        <rFont val="Noto Sans"/>
        <family val="2"/>
      </rPr>
      <t xml:space="preserve">ポイント下回った。
　業種別では、「運輸業」「教育・学習支援業」で導入率が高いが、「不動産業」「医療・福祉」においては低い。
　規模別では、規模が大きくなるほど導入率が高くなる傾向にある。</t>
    </r>
  </si>
  <si>
    <t xml:space="preserve">介護休業制度の有無（％）</t>
  </si>
  <si>
    <t xml:space="preserve">介護休業制度の有無（社）</t>
  </si>
  <si>
    <t xml:space="preserve">定めている</t>
  </si>
  <si>
    <t xml:space="preserve">定めていない</t>
  </si>
  <si>
    <t xml:space="preserve">業種別　介護休業制度の有無（％）</t>
  </si>
  <si>
    <t xml:space="preserve">業種別　介護休業制度の有無（社）</t>
  </si>
  <si>
    <t xml:space="preserve">規模別　介護休業制度の有無（％）</t>
  </si>
  <si>
    <t xml:space="preserve">規模別　介護休業制度の有無（社）</t>
  </si>
  <si>
    <t xml:space="preserve">育児休業制度の有無</t>
  </si>
  <si>
    <r>
      <rPr>
        <sz val="10"/>
        <rFont val="Noto Sans"/>
        <family val="2"/>
      </rPr>
      <t xml:space="preserve">アンケート　問</t>
    </r>
    <r>
      <rPr>
        <sz val="10"/>
        <rFont val="HGｺﾞｼｯｸM"/>
        <family val="3"/>
        <charset val="128"/>
      </rPr>
      <t xml:space="preserve">23</t>
    </r>
  </si>
  <si>
    <r>
      <rPr>
        <sz val="8"/>
        <rFont val="HGｺﾞｼｯｸM"/>
        <family val="3"/>
        <charset val="128"/>
      </rPr>
      <t xml:space="preserve">35</t>
    </r>
    <r>
      <rPr>
        <sz val="8"/>
        <rFont val="Noto Sans"/>
        <family val="2"/>
      </rPr>
      <t xml:space="preserve">　育児休業制度の有無</t>
    </r>
  </si>
  <si>
    <r>
      <rPr>
        <sz val="10"/>
        <rFont val="Noto Sans"/>
        <family val="2"/>
      </rPr>
      <t xml:space="preserve">　育児休業制度について、「定めている」と回答した事業所は全体で</t>
    </r>
    <r>
      <rPr>
        <sz val="10"/>
        <rFont val="HGｺﾞｼｯｸM"/>
        <family val="3"/>
        <charset val="128"/>
      </rPr>
      <t xml:space="preserve">23.1</t>
    </r>
    <r>
      <rPr>
        <sz val="10"/>
        <rFont val="Noto Sans"/>
        <family val="2"/>
      </rPr>
      <t xml:space="preserve">％となり、前回調査時より</t>
    </r>
    <r>
      <rPr>
        <sz val="10"/>
        <rFont val="HGｺﾞｼｯｸM"/>
        <family val="3"/>
        <charset val="128"/>
      </rPr>
      <t xml:space="preserve">19.2</t>
    </r>
    <r>
      <rPr>
        <sz val="10"/>
        <rFont val="Noto Sans"/>
        <family val="2"/>
      </rPr>
      <t xml:space="preserve">ポイント下回った。
　業種別では、「運輸業」が高い割合を示しているが、「飲食店・宿泊業」「医療・福祉」では割合が低い。
　男女別では育児休業制度取得率は、女性は</t>
    </r>
    <r>
      <rPr>
        <sz val="10"/>
        <rFont val="HGｺﾞｼｯｸM"/>
        <family val="3"/>
        <charset val="128"/>
      </rPr>
      <t xml:space="preserve">100.0</t>
    </r>
    <r>
      <rPr>
        <sz val="10"/>
        <rFont val="Noto Sans"/>
        <family val="2"/>
      </rPr>
      <t xml:space="preserve">％（昨年調査時</t>
    </r>
    <r>
      <rPr>
        <sz val="10"/>
        <rFont val="HGｺﾞｼｯｸM"/>
        <family val="3"/>
        <charset val="128"/>
      </rPr>
      <t xml:space="preserve">85.1</t>
    </r>
    <r>
      <rPr>
        <sz val="10"/>
        <rFont val="Noto Sans"/>
        <family val="2"/>
      </rPr>
      <t xml:space="preserve">％）。男性は育児休業取得は全くなかった（昨年、一昨年調査時においても全くなかった）。</t>
    </r>
  </si>
  <si>
    <t xml:space="preserve">育児休業制度の有無（％）</t>
  </si>
  <si>
    <t xml:space="preserve">育児休業制度の有無（社）</t>
  </si>
  <si>
    <t xml:space="preserve">業種別　育児休業制度の有無（％）</t>
  </si>
  <si>
    <t xml:space="preserve">業種別　育児休業制度の有無（社）</t>
  </si>
  <si>
    <t xml:space="preserve">規模別　育児休業制度（％）</t>
  </si>
  <si>
    <t xml:space="preserve">規模別　育児休業制度（社）</t>
  </si>
  <si>
    <t xml:space="preserve">育児休業制度取得率（％）</t>
  </si>
  <si>
    <t xml:space="preserve">育児休業制度取得者（人）</t>
  </si>
  <si>
    <t xml:space="preserve">男性</t>
  </si>
  <si>
    <t xml:space="preserve">女性</t>
  </si>
  <si>
    <t xml:space="preserve">対象者</t>
  </si>
  <si>
    <t xml:space="preserve">取得者</t>
  </si>
  <si>
    <t xml:space="preserve">育児休業制度取得率</t>
  </si>
  <si>
    <t xml:space="preserve">育児休業制度取得</t>
  </si>
  <si>
    <t xml:space="preserve">女性管理職の有無</t>
  </si>
  <si>
    <r>
      <rPr>
        <sz val="10"/>
        <rFont val="Noto Sans"/>
        <family val="2"/>
      </rPr>
      <t xml:space="preserve">アンケート　問</t>
    </r>
    <r>
      <rPr>
        <sz val="10"/>
        <rFont val="HGｺﾞｼｯｸM"/>
        <family val="3"/>
        <charset val="128"/>
      </rPr>
      <t xml:space="preserve">29</t>
    </r>
  </si>
  <si>
    <r>
      <rPr>
        <sz val="8"/>
        <rFont val="HGｺﾞｼｯｸM"/>
        <family val="3"/>
        <charset val="128"/>
      </rPr>
      <t xml:space="preserve">36</t>
    </r>
    <r>
      <rPr>
        <sz val="8"/>
        <rFont val="Noto Sans"/>
        <family val="2"/>
      </rPr>
      <t xml:space="preserve">　女性管理職の有無</t>
    </r>
  </si>
  <si>
    <r>
      <rPr>
        <sz val="10"/>
        <rFont val="Noto Sans"/>
        <family val="2"/>
      </rPr>
      <t xml:space="preserve">　女性管理職について、「いる」と回答した事業所は全体で</t>
    </r>
    <r>
      <rPr>
        <sz val="10"/>
        <rFont val="HGｺﾞｼｯｸM"/>
        <family val="3"/>
        <charset val="128"/>
      </rPr>
      <t xml:space="preserve">14.3</t>
    </r>
    <r>
      <rPr>
        <sz val="10"/>
        <rFont val="Noto Sans"/>
        <family val="2"/>
      </rPr>
      <t xml:space="preserve">％となり、前回調査より</t>
    </r>
    <r>
      <rPr>
        <sz val="10"/>
        <rFont val="HGｺﾞｼｯｸM"/>
        <family val="3"/>
        <charset val="128"/>
      </rPr>
      <t xml:space="preserve">16.9</t>
    </r>
    <r>
      <rPr>
        <sz val="10"/>
        <rFont val="Noto Sans"/>
        <family val="2"/>
      </rPr>
      <t xml:space="preserve">ポイント下回った。
　業種別では、「運輸業」「医療・福祉」「教育・学習支援行」約</t>
    </r>
    <r>
      <rPr>
        <sz val="10"/>
        <rFont val="HGｺﾞｼｯｸM"/>
        <family val="3"/>
        <charset val="128"/>
      </rPr>
      <t xml:space="preserve">25</t>
    </r>
    <r>
      <rPr>
        <sz val="10"/>
        <rFont val="Noto Sans"/>
        <family val="2"/>
      </rPr>
      <t xml:space="preserve">％の割合となっているが、全体的に昨年に比べ引く割合になっている。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で、女性管理職の割合が高い。</t>
    </r>
  </si>
  <si>
    <t xml:space="preserve">女性管理職の有無（％）</t>
  </si>
  <si>
    <t xml:space="preserve">女性管理職の有無（社）</t>
  </si>
  <si>
    <t xml:space="preserve">いる</t>
  </si>
  <si>
    <t xml:space="preserve">いない</t>
  </si>
  <si>
    <t xml:space="preserve">業種別　女性管理職の有無（％）</t>
  </si>
  <si>
    <t xml:space="preserve">業種別　女性管理職の有無（社）</t>
  </si>
  <si>
    <t xml:space="preserve">規模別　女性管理職の有無（％）</t>
  </si>
  <si>
    <t xml:space="preserve">規模別　女性管理職の有無（社）</t>
  </si>
  <si>
    <t xml:space="preserve">全管理職のうち女性管理職の割合</t>
  </si>
  <si>
    <r>
      <rPr>
        <sz val="8"/>
        <rFont val="HGｺﾞｼｯｸM"/>
        <family val="3"/>
        <charset val="128"/>
      </rPr>
      <t xml:space="preserve">37</t>
    </r>
    <r>
      <rPr>
        <sz val="8"/>
        <rFont val="Noto Sans"/>
        <family val="2"/>
      </rPr>
      <t xml:space="preserve">　全管理職のうち女性管理職の割合</t>
    </r>
  </si>
  <si>
    <r>
      <rPr>
        <sz val="11"/>
        <rFont val="Noto Sans"/>
        <family val="2"/>
      </rPr>
      <t xml:space="preserve">　女性管理職の割合について、「</t>
    </r>
    <r>
      <rPr>
        <sz val="11"/>
        <rFont val="HGｺﾞｼｯｸM"/>
        <family val="3"/>
        <charset val="128"/>
      </rPr>
      <t xml:space="preserve">50</t>
    </r>
    <r>
      <rPr>
        <sz val="11"/>
        <rFont val="Noto Sans"/>
        <family val="2"/>
      </rPr>
      <t xml:space="preserve">％以上」と回答した事業所が全体で</t>
    </r>
    <r>
      <rPr>
        <sz val="11"/>
        <rFont val="HGｺﾞｼｯｸM"/>
        <family val="3"/>
        <charset val="128"/>
      </rPr>
      <t xml:space="preserve">7.7</t>
    </r>
    <r>
      <rPr>
        <sz val="11"/>
        <rFont val="Noto Sans"/>
        <family val="2"/>
      </rPr>
      <t xml:space="preserve">％となり、前回調査時より</t>
    </r>
    <r>
      <rPr>
        <sz val="11"/>
        <rFont val="HGｺﾞｼｯｸM"/>
        <family val="3"/>
        <charset val="128"/>
      </rPr>
      <t xml:space="preserve">6.7</t>
    </r>
    <r>
      <rPr>
        <sz val="11"/>
        <rFont val="Noto Sans"/>
        <family val="2"/>
      </rPr>
      <t xml:space="preserve">ポイント下回った。
　業種別では、「運輸業」の全事業所で女性の管理職を置いている。
　規模別においては、「</t>
    </r>
    <r>
      <rPr>
        <sz val="11"/>
        <rFont val="HGｺﾞｼｯｸM"/>
        <family val="3"/>
        <charset val="128"/>
      </rPr>
      <t xml:space="preserve">30</t>
    </r>
    <r>
      <rPr>
        <sz val="11"/>
        <rFont val="Noto Sans"/>
        <family val="2"/>
      </rPr>
      <t xml:space="preserve">～</t>
    </r>
    <r>
      <rPr>
        <sz val="11"/>
        <rFont val="HGｺﾞｼｯｸM"/>
        <family val="3"/>
        <charset val="128"/>
      </rPr>
      <t xml:space="preserve">49</t>
    </r>
    <r>
      <rPr>
        <sz val="11"/>
        <rFont val="Noto Sans"/>
        <family val="2"/>
      </rPr>
      <t xml:space="preserve">人」「</t>
    </r>
    <r>
      <rPr>
        <sz val="11"/>
        <rFont val="HGｺﾞｼｯｸM"/>
        <family val="3"/>
        <charset val="128"/>
      </rPr>
      <t xml:space="preserve">100</t>
    </r>
    <r>
      <rPr>
        <sz val="11"/>
        <rFont val="Noto Sans"/>
        <family val="2"/>
      </rPr>
      <t xml:space="preserve">人以上」の全事業所で女性の管理職を置いている。</t>
    </r>
  </si>
  <si>
    <t xml:space="preserve">全管理職のうち女性管理職の割合（％）</t>
  </si>
  <si>
    <r>
      <rPr>
        <sz val="8"/>
        <rFont val="ＭＳ Ｐゴシック"/>
        <family val="3"/>
        <charset val="128"/>
      </rPr>
      <t xml:space="preserve">5%</t>
    </r>
    <r>
      <rPr>
        <sz val="8"/>
        <rFont val="Noto Sans"/>
        <family val="2"/>
      </rPr>
      <t xml:space="preserve">未満</t>
    </r>
  </si>
  <si>
    <r>
      <rPr>
        <sz val="8"/>
        <rFont val="ＭＳ Ｐゴシック"/>
        <family val="3"/>
        <charset val="128"/>
      </rPr>
      <t xml:space="preserve">5%</t>
    </r>
    <r>
      <rPr>
        <sz val="8"/>
        <rFont val="Noto Sans"/>
        <family val="2"/>
      </rPr>
      <t xml:space="preserve">以上
</t>
    </r>
    <r>
      <rPr>
        <sz val="8"/>
        <rFont val="ＭＳ Ｐゴシック"/>
        <family val="3"/>
        <charset val="128"/>
      </rPr>
      <t xml:space="preserve">10%</t>
    </r>
    <r>
      <rPr>
        <sz val="8"/>
        <rFont val="Noto Sans"/>
        <family val="2"/>
      </rPr>
      <t xml:space="preserve">未満</t>
    </r>
  </si>
  <si>
    <r>
      <rPr>
        <sz val="8"/>
        <rFont val="ＭＳ Ｐゴシック"/>
        <family val="3"/>
        <charset val="128"/>
      </rPr>
      <t xml:space="preserve">10%</t>
    </r>
    <r>
      <rPr>
        <sz val="8"/>
        <rFont val="Noto Sans"/>
        <family val="2"/>
      </rPr>
      <t xml:space="preserve">以上
</t>
    </r>
    <r>
      <rPr>
        <sz val="8"/>
        <rFont val="ＭＳ Ｐゴシック"/>
        <family val="3"/>
        <charset val="128"/>
      </rPr>
      <t xml:space="preserve">20%</t>
    </r>
    <r>
      <rPr>
        <sz val="8"/>
        <rFont val="Noto Sans"/>
        <family val="2"/>
      </rPr>
      <t xml:space="preserve">未満</t>
    </r>
  </si>
  <si>
    <r>
      <rPr>
        <sz val="8"/>
        <rFont val="ＭＳ Ｐゴシック"/>
        <family val="3"/>
        <charset val="128"/>
      </rPr>
      <t xml:space="preserve">20%</t>
    </r>
    <r>
      <rPr>
        <sz val="8"/>
        <rFont val="Noto Sans"/>
        <family val="2"/>
      </rPr>
      <t xml:space="preserve">以上
</t>
    </r>
    <r>
      <rPr>
        <sz val="8"/>
        <rFont val="ＭＳ Ｐゴシック"/>
        <family val="3"/>
        <charset val="128"/>
      </rPr>
      <t xml:space="preserve">30%</t>
    </r>
    <r>
      <rPr>
        <sz val="8"/>
        <rFont val="Noto Sans"/>
        <family val="2"/>
      </rPr>
      <t xml:space="preserve">未満</t>
    </r>
  </si>
  <si>
    <r>
      <rPr>
        <sz val="8"/>
        <rFont val="ＭＳ Ｐゴシック"/>
        <family val="3"/>
        <charset val="128"/>
      </rPr>
      <t xml:space="preserve">30%</t>
    </r>
    <r>
      <rPr>
        <sz val="8"/>
        <rFont val="Noto Sans"/>
        <family val="2"/>
      </rPr>
      <t xml:space="preserve">以上
</t>
    </r>
    <r>
      <rPr>
        <sz val="8"/>
        <rFont val="ＭＳ Ｐゴシック"/>
        <family val="3"/>
        <charset val="128"/>
      </rPr>
      <t xml:space="preserve">40%</t>
    </r>
    <r>
      <rPr>
        <sz val="8"/>
        <rFont val="Noto Sans"/>
        <family val="2"/>
      </rPr>
      <t xml:space="preserve">未満</t>
    </r>
  </si>
  <si>
    <r>
      <rPr>
        <sz val="8"/>
        <rFont val="ＭＳ Ｐゴシック"/>
        <family val="3"/>
        <charset val="128"/>
      </rPr>
      <t xml:space="preserve">40%</t>
    </r>
    <r>
      <rPr>
        <sz val="8"/>
        <rFont val="Noto Sans"/>
        <family val="2"/>
      </rPr>
      <t xml:space="preserve">以上
</t>
    </r>
    <r>
      <rPr>
        <sz val="8"/>
        <rFont val="ＭＳ Ｐゴシック"/>
        <family val="3"/>
        <charset val="128"/>
      </rPr>
      <t xml:space="preserve">50%</t>
    </r>
    <r>
      <rPr>
        <sz val="8"/>
        <rFont val="Noto Sans"/>
        <family val="2"/>
      </rPr>
      <t xml:space="preserve">未満</t>
    </r>
  </si>
  <si>
    <r>
      <rPr>
        <sz val="8"/>
        <rFont val="ＭＳ Ｐゴシック"/>
        <family val="3"/>
        <charset val="128"/>
      </rPr>
      <t xml:space="preserve">50%</t>
    </r>
    <r>
      <rPr>
        <sz val="8"/>
        <rFont val="Noto Sans"/>
        <family val="2"/>
      </rPr>
      <t xml:space="preserve">以上</t>
    </r>
  </si>
  <si>
    <t xml:space="preserve">業種別　全管理職のうち女性管理職の割合（％）</t>
  </si>
  <si>
    <t xml:space="preserve">規模別　全管理職のうち女性管理職の割合（％）</t>
  </si>
  <si>
    <t xml:space="preserve">全管理職のうち女性管理職の割合（社）</t>
  </si>
  <si>
    <t xml:space="preserve">業種別　全管理職のうち女性管理職の割合（社）</t>
  </si>
  <si>
    <t xml:space="preserve">規模別　全管理職のうち女性管理職の割合（社）</t>
  </si>
  <si>
    <t xml:space="preserve">セクシャルハラスメントへの対策</t>
  </si>
  <si>
    <r>
      <rPr>
        <sz val="10"/>
        <rFont val="Noto Sans"/>
        <family val="2"/>
      </rPr>
      <t xml:space="preserve">アンケート　問</t>
    </r>
    <r>
      <rPr>
        <sz val="10"/>
        <rFont val="HGｺﾞｼｯｸM"/>
        <family val="3"/>
        <charset val="128"/>
      </rPr>
      <t xml:space="preserve">30</t>
    </r>
  </si>
  <si>
    <r>
      <rPr>
        <sz val="8"/>
        <rFont val="HGｺﾞｼｯｸM"/>
        <family val="3"/>
        <charset val="128"/>
      </rPr>
      <t xml:space="preserve">38</t>
    </r>
    <r>
      <rPr>
        <sz val="8"/>
        <rFont val="Noto Sans"/>
        <family val="2"/>
      </rPr>
      <t xml:space="preserve">　セクシャルハラスメントへの対策</t>
    </r>
  </si>
  <si>
    <r>
      <rPr>
        <sz val="10"/>
        <rFont val="Noto Sans"/>
        <family val="2"/>
      </rPr>
      <t xml:space="preserve">　セクシャルハラスメントへの対策について、「している」と回答した事業所は全体で</t>
    </r>
    <r>
      <rPr>
        <sz val="10"/>
        <rFont val="HGｺﾞｼｯｸM"/>
        <family val="3"/>
        <charset val="128"/>
      </rPr>
      <t xml:space="preserve">15.7</t>
    </r>
    <r>
      <rPr>
        <sz val="10"/>
        <rFont val="Noto Sans"/>
        <family val="2"/>
      </rPr>
      <t xml:space="preserve">％となり、前回調査時より</t>
    </r>
    <r>
      <rPr>
        <sz val="10"/>
        <rFont val="HGｺﾞｼｯｸM"/>
        <family val="3"/>
        <charset val="128"/>
      </rPr>
      <t xml:space="preserve">10.6</t>
    </r>
    <r>
      <rPr>
        <sz val="10"/>
        <rFont val="Noto Sans"/>
        <family val="2"/>
      </rPr>
      <t xml:space="preserve">ポイント下回った。
　業種別では、昨年に比べ、「教育・学習支援業」以外の業種はセクシャルハラスメントへの対策を「している」割合が低下している。
　規模別では、規模が大きくなるほどセクハラ対策を実施している事業所の割合が高くなる傾向にある。</t>
    </r>
  </si>
  <si>
    <t xml:space="preserve">セクシャルハラスメントへの対策（％）</t>
  </si>
  <si>
    <t xml:space="preserve">セクシャルハラスメントへの対策（社）</t>
  </si>
  <si>
    <t xml:space="preserve">業種別　セクシャルハラスメントへの対策（％）</t>
  </si>
  <si>
    <t xml:space="preserve">業種別　セクシャルハラスメントへの対策（社）</t>
  </si>
  <si>
    <t xml:space="preserve">規模別　セクシャルハラスメントへの対策（％）</t>
  </si>
  <si>
    <t xml:space="preserve">規模別　セクシャルハラスメントへの対策（社）</t>
  </si>
  <si>
    <r>
      <rPr>
        <sz val="10"/>
        <rFont val="Noto Sans"/>
        <family val="2"/>
      </rPr>
      <t xml:space="preserve">パートタイマー</t>
    </r>
    <r>
      <rPr>
        <sz val="10"/>
        <rFont val="HGｺﾞｼｯｸM"/>
        <family val="3"/>
        <charset val="128"/>
      </rPr>
      <t xml:space="preserve">1</t>
    </r>
    <r>
      <rPr>
        <sz val="10"/>
        <rFont val="Noto Sans"/>
        <family val="2"/>
      </rPr>
      <t xml:space="preserve">日の平均労働時間</t>
    </r>
  </si>
  <si>
    <r>
      <rPr>
        <sz val="8"/>
        <rFont val="HGｺﾞｼｯｸM"/>
        <family val="3"/>
        <charset val="128"/>
      </rPr>
      <t xml:space="preserve">39</t>
    </r>
    <r>
      <rPr>
        <sz val="8"/>
        <rFont val="Noto Sans"/>
        <family val="2"/>
      </rPr>
      <t xml:space="preserve">　パートタイマー</t>
    </r>
    <r>
      <rPr>
        <sz val="8"/>
        <rFont val="HGｺﾞｼｯｸM"/>
        <family val="3"/>
        <charset val="128"/>
      </rPr>
      <t xml:space="preserve">1</t>
    </r>
    <r>
      <rPr>
        <sz val="8"/>
        <rFont val="Noto Sans"/>
        <family val="2"/>
      </rPr>
      <t xml:space="preserve">日の平均労働時間</t>
    </r>
  </si>
  <si>
    <r>
      <rPr>
        <sz val="9"/>
        <rFont val="Noto Sans"/>
        <family val="2"/>
      </rPr>
      <t xml:space="preserve">　パートタイマー１日の平均労働時間について、「５時間以上６時間未満」と回答した事業所が多かった。前回調査時では「７時間以上」と回答した事業所が多かったが、前回調査時より</t>
    </r>
    <r>
      <rPr>
        <sz val="9"/>
        <rFont val="HGｺﾞｼｯｸM"/>
        <family val="3"/>
        <charset val="128"/>
      </rPr>
      <t xml:space="preserve">7.7</t>
    </r>
    <r>
      <rPr>
        <sz val="9"/>
        <rFont val="Noto Sans"/>
        <family val="2"/>
      </rPr>
      <t xml:space="preserve">ポイント低下している。
　業種別では、「運輸業」において「７時間以上」となった事業所の割合は</t>
    </r>
    <r>
      <rPr>
        <sz val="9"/>
        <rFont val="HGｺﾞｼｯｸM"/>
        <family val="3"/>
        <charset val="128"/>
      </rPr>
      <t xml:space="preserve">25.0</t>
    </r>
    <r>
      <rPr>
        <sz val="9"/>
        <rFont val="Noto Sans"/>
        <family val="2"/>
      </rPr>
      <t xml:space="preserve">％であり、「医療福祉」「教育・学習支援業」「飲食店・宿泊業」においてもそれぞれ</t>
    </r>
    <r>
      <rPr>
        <sz val="9"/>
        <rFont val="HGｺﾞｼｯｸM"/>
        <family val="3"/>
        <charset val="128"/>
      </rPr>
      <t xml:space="preserve">13.3</t>
    </r>
    <r>
      <rPr>
        <sz val="9"/>
        <rFont val="Noto Sans"/>
        <family val="2"/>
      </rPr>
      <t xml:space="preserve">％、</t>
    </r>
    <r>
      <rPr>
        <sz val="9"/>
        <rFont val="HGｺﾞｼｯｸM"/>
        <family val="3"/>
        <charset val="128"/>
      </rPr>
      <t xml:space="preserve">12.5</t>
    </r>
    <r>
      <rPr>
        <sz val="9"/>
        <rFont val="Noto Sans"/>
        <family val="2"/>
      </rPr>
      <t xml:space="preserve">％、</t>
    </r>
    <r>
      <rPr>
        <sz val="9"/>
        <rFont val="HGｺﾞｼｯｸM"/>
        <family val="3"/>
        <charset val="128"/>
      </rPr>
      <t xml:space="preserve">10.0%</t>
    </r>
    <r>
      <rPr>
        <sz val="9"/>
        <rFont val="Noto Sans"/>
        <family val="2"/>
      </rPr>
      <t xml:space="preserve">という割合になっている。
　規模別では、「</t>
    </r>
    <r>
      <rPr>
        <sz val="9"/>
        <rFont val="HGｺﾞｼｯｸM"/>
        <family val="3"/>
        <charset val="128"/>
      </rPr>
      <t xml:space="preserve">30</t>
    </r>
    <r>
      <rPr>
        <sz val="9"/>
        <rFont val="Noto Sans"/>
        <family val="2"/>
      </rPr>
      <t xml:space="preserve">～</t>
    </r>
    <r>
      <rPr>
        <sz val="9"/>
        <rFont val="HGｺﾞｼｯｸM"/>
        <family val="3"/>
        <charset val="128"/>
      </rPr>
      <t xml:space="preserve">49</t>
    </r>
    <r>
      <rPr>
        <sz val="9"/>
        <rFont val="Noto Sans"/>
        <family val="2"/>
      </rPr>
      <t xml:space="preserve">人」の事業所で</t>
    </r>
    <r>
      <rPr>
        <sz val="9"/>
        <rFont val="HGｺﾞｼｯｸM"/>
        <family val="3"/>
        <charset val="128"/>
      </rPr>
      <t xml:space="preserve">20.0</t>
    </r>
    <r>
      <rPr>
        <sz val="9"/>
        <rFont val="Noto Sans"/>
        <family val="2"/>
      </rPr>
      <t xml:space="preserve">％が「７時間以上」で、「</t>
    </r>
    <r>
      <rPr>
        <sz val="9"/>
        <rFont val="HGｺﾞｼｯｸM"/>
        <family val="3"/>
        <charset val="128"/>
      </rPr>
      <t xml:space="preserve">100</t>
    </r>
    <r>
      <rPr>
        <sz val="9"/>
        <rFont val="Noto Sans"/>
        <family val="2"/>
      </rPr>
      <t xml:space="preserve">人以上」の事業所も</t>
    </r>
    <r>
      <rPr>
        <sz val="9"/>
        <rFont val="HGｺﾞｼｯｸM"/>
        <family val="3"/>
        <charset val="128"/>
      </rPr>
      <t xml:space="preserve">18.2</t>
    </r>
    <r>
      <rPr>
        <sz val="9"/>
        <rFont val="Noto Sans"/>
        <family val="2"/>
      </rPr>
      <t xml:space="preserve">％になっている。</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t>
    </r>
  </si>
  <si>
    <t xml:space="preserve">４時間未満</t>
  </si>
  <si>
    <t xml:space="preserve">４時間以上
５時間未満</t>
  </si>
  <si>
    <t xml:space="preserve">５時間以上
６時間未満</t>
  </si>
  <si>
    <t xml:space="preserve">６時間以上
７時間未満</t>
  </si>
  <si>
    <t xml:space="preserve">７時間以上</t>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社）</t>
    </r>
  </si>
  <si>
    <t xml:space="preserve">パートタイマーの平均時間給</t>
  </si>
  <si>
    <r>
      <rPr>
        <sz val="10"/>
        <rFont val="Noto Sans"/>
        <family val="2"/>
      </rPr>
      <t xml:space="preserve">アンケート　問</t>
    </r>
    <r>
      <rPr>
        <sz val="10"/>
        <rFont val="HGｺﾞｼｯｸM"/>
        <family val="3"/>
        <charset val="128"/>
      </rPr>
      <t xml:space="preserve">12</t>
    </r>
  </si>
  <si>
    <r>
      <rPr>
        <sz val="8"/>
        <rFont val="HGｺﾞｼｯｸM"/>
        <family val="3"/>
        <charset val="128"/>
      </rPr>
      <t xml:space="preserve">40</t>
    </r>
    <r>
      <rPr>
        <sz val="8"/>
        <rFont val="Noto Sans"/>
        <family val="2"/>
      </rPr>
      <t xml:space="preserve">　パートタイマーの平均時間給</t>
    </r>
  </si>
  <si>
    <r>
      <rPr>
        <sz val="10"/>
        <rFont val="Noto Sans"/>
        <family val="2"/>
      </rPr>
      <t xml:space="preserve">　パートタイマーの平均時間給は、男性：</t>
    </r>
    <r>
      <rPr>
        <sz val="10"/>
        <rFont val="HGｺﾞｼｯｸM"/>
        <family val="3"/>
        <charset val="128"/>
      </rPr>
      <t xml:space="preserve">993.4</t>
    </r>
    <r>
      <rPr>
        <sz val="10"/>
        <rFont val="Noto Sans"/>
        <family val="2"/>
      </rPr>
      <t xml:space="preserve">円、女性：</t>
    </r>
    <r>
      <rPr>
        <sz val="10"/>
        <rFont val="HGｺﾞｼｯｸM"/>
        <family val="3"/>
        <charset val="128"/>
      </rPr>
      <t xml:space="preserve">986.1</t>
    </r>
    <r>
      <rPr>
        <sz val="10"/>
        <rFont val="Noto Sans"/>
        <family val="2"/>
      </rPr>
      <t xml:space="preserve">円となり、前回調査時より、男性は</t>
    </r>
    <r>
      <rPr>
        <sz val="10"/>
        <rFont val="HGｺﾞｼｯｸM"/>
        <family val="3"/>
        <charset val="128"/>
      </rPr>
      <t xml:space="preserve">40.6</t>
    </r>
    <r>
      <rPr>
        <sz val="10"/>
        <rFont val="Noto Sans"/>
        <family val="2"/>
      </rPr>
      <t xml:space="preserve">円、女性は</t>
    </r>
    <r>
      <rPr>
        <sz val="10"/>
        <rFont val="HGｺﾞｼｯｸM"/>
        <family val="3"/>
        <charset val="128"/>
      </rPr>
      <t xml:space="preserve">25.7</t>
    </r>
    <r>
      <rPr>
        <sz val="10"/>
        <rFont val="Noto Sans"/>
        <family val="2"/>
      </rPr>
      <t xml:space="preserve">円それぞれ上回った。
　業種別では、「教育・学習支援業」において、男女とも高い金額を示している。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において男性の時間給が高い。</t>
    </r>
  </si>
  <si>
    <t xml:space="preserve">パートタイマーの平均時間給（円）</t>
  </si>
  <si>
    <t xml:space="preserve">業種別　パートタイマーの平均時間給（円）</t>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時間給（円）</t>
    </r>
  </si>
  <si>
    <t xml:space="preserve">パートタイマーの有給休暇制度</t>
  </si>
  <si>
    <r>
      <rPr>
        <sz val="10"/>
        <rFont val="Noto Sans"/>
        <family val="2"/>
      </rPr>
      <t xml:space="preserve">アンケート　問</t>
    </r>
    <r>
      <rPr>
        <sz val="10"/>
        <rFont val="HGｺﾞｼｯｸM"/>
        <family val="3"/>
        <charset val="128"/>
      </rPr>
      <t xml:space="preserve">19</t>
    </r>
  </si>
  <si>
    <r>
      <rPr>
        <sz val="8"/>
        <rFont val="HGｺﾞｼｯｸM"/>
        <family val="3"/>
        <charset val="128"/>
      </rPr>
      <t xml:space="preserve">41</t>
    </r>
    <r>
      <rPr>
        <sz val="8"/>
        <rFont val="Noto Sans"/>
        <family val="2"/>
      </rPr>
      <t xml:space="preserve">　パートタイマーの有給休暇制度</t>
    </r>
  </si>
  <si>
    <r>
      <rPr>
        <sz val="10"/>
        <rFont val="Noto Sans"/>
        <family val="2"/>
      </rPr>
      <t xml:space="preserve">　パートタイマーの有給休暇制度について、「あり」と回答した事業所が全体で</t>
    </r>
    <r>
      <rPr>
        <sz val="10"/>
        <rFont val="HGｺﾞｼｯｸM"/>
        <family val="3"/>
        <charset val="128"/>
      </rPr>
      <t xml:space="preserve">14.3</t>
    </r>
    <r>
      <rPr>
        <sz val="10"/>
        <rFont val="Noto Sans"/>
        <family val="2"/>
      </rPr>
      <t xml:space="preserve">％となり、前回調査時より</t>
    </r>
    <r>
      <rPr>
        <sz val="10"/>
        <rFont val="HGｺﾞｼｯｸM"/>
        <family val="3"/>
        <charset val="128"/>
      </rPr>
      <t xml:space="preserve">16.9</t>
    </r>
    <r>
      <rPr>
        <sz val="10"/>
        <rFont val="Noto Sans"/>
        <family val="2"/>
      </rPr>
      <t xml:space="preserve">ポイント下回った。
　業種別では、「医療・保険業」において導入率が高い。
　規模別では、規模が大きくなるほど導入率が高くなる傾向にある。</t>
    </r>
  </si>
  <si>
    <t xml:space="preserve">パートタイマーの有給休暇制度（％）</t>
  </si>
  <si>
    <t xml:space="preserve">パートタイマーの有給休暇制度（社）</t>
  </si>
  <si>
    <t xml:space="preserve">業種別　パートタイマーの有給休暇制度（％）</t>
  </si>
  <si>
    <t xml:space="preserve">業種別　パートタイマーの有給休暇制度（社）</t>
  </si>
  <si>
    <t xml:space="preserve">規模別　パートタイマーの有給休暇制度（％）</t>
  </si>
  <si>
    <t xml:space="preserve">規模別　パートタイマーの有給休暇制度（社）</t>
  </si>
  <si>
    <t xml:space="preserve">パートタイマーの退職金制度</t>
  </si>
  <si>
    <r>
      <rPr>
        <sz val="8"/>
        <rFont val="HGｺﾞｼｯｸM"/>
        <family val="3"/>
        <charset val="128"/>
      </rPr>
      <t xml:space="preserve">42</t>
    </r>
    <r>
      <rPr>
        <sz val="8"/>
        <rFont val="Noto Sans"/>
        <family val="2"/>
      </rPr>
      <t xml:space="preserve">　パートタイマーの退職金制度</t>
    </r>
  </si>
  <si>
    <r>
      <rPr>
        <sz val="10"/>
        <rFont val="Noto Sans"/>
        <family val="2"/>
      </rPr>
      <t xml:space="preserve">　パートタイマーの退職金制度について、「あり」と回答した事業所は全体で</t>
    </r>
    <r>
      <rPr>
        <sz val="10"/>
        <rFont val="HGｺﾞｼｯｸM"/>
        <family val="3"/>
        <charset val="128"/>
      </rPr>
      <t xml:space="preserve">4.2</t>
    </r>
    <r>
      <rPr>
        <sz val="10"/>
        <rFont val="Noto Sans"/>
        <family val="2"/>
      </rPr>
      <t xml:space="preserve">％となり、前回調査時より</t>
    </r>
    <r>
      <rPr>
        <sz val="10"/>
        <rFont val="HGｺﾞｼｯｸM"/>
        <family val="3"/>
        <charset val="128"/>
      </rPr>
      <t xml:space="preserve">0.4</t>
    </r>
    <r>
      <rPr>
        <sz val="10"/>
        <rFont val="Noto Sans"/>
        <family val="2"/>
      </rPr>
      <t xml:space="preserve">ポイント下回った。
　業種別では、「運輸業」においてパートタイマー退職金制度の導入率が他の業種に比べ高い。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において、</t>
    </r>
    <r>
      <rPr>
        <sz val="10"/>
        <rFont val="HGｺﾞｼｯｸM"/>
        <family val="3"/>
        <charset val="128"/>
      </rPr>
      <t xml:space="preserve">10.0</t>
    </r>
    <r>
      <rPr>
        <sz val="10"/>
        <rFont val="Noto Sans"/>
        <family val="2"/>
      </rPr>
      <t xml:space="preserve">％の導入率である。「</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ではパートタイマーの退職金制度を導入していない。</t>
    </r>
  </si>
  <si>
    <t xml:space="preserve">パートタイマーの退職金制度（％）</t>
  </si>
  <si>
    <t xml:space="preserve">パートタイマーの退職金制度（社）</t>
  </si>
  <si>
    <t xml:space="preserve">業種別　パートタイマーの退職金制度（％）</t>
  </si>
  <si>
    <t xml:space="preserve">業種別　パートタイマーの退職金制度（社）</t>
  </si>
  <si>
    <t xml:space="preserve">規模別　パートタイマーの退職金制度（％）</t>
  </si>
  <si>
    <t xml:space="preserve">規模別　パートタイマーの退職金制度（社）</t>
  </si>
  <si>
    <t xml:space="preserve">次世代育成支援対策推進法にもとづく一般事業主行動計画策定</t>
  </si>
  <si>
    <r>
      <rPr>
        <sz val="10"/>
        <rFont val="Noto Sans"/>
        <family val="2"/>
      </rPr>
      <t xml:space="preserve">アンケート　問</t>
    </r>
    <r>
      <rPr>
        <sz val="10"/>
        <rFont val="HGｺﾞｼｯｸM"/>
        <family val="3"/>
        <charset val="128"/>
      </rPr>
      <t xml:space="preserve">31</t>
    </r>
  </si>
  <si>
    <r>
      <rPr>
        <sz val="8"/>
        <rFont val="HGｺﾞｼｯｸM"/>
        <family val="3"/>
        <charset val="128"/>
      </rPr>
      <t xml:space="preserve">43</t>
    </r>
    <r>
      <rPr>
        <sz val="8"/>
        <rFont val="Noto Sans"/>
        <family val="2"/>
      </rPr>
      <t xml:space="preserve">　次世代育成支援対策推進法にもとづく一般事業主行動計画策定</t>
    </r>
  </si>
  <si>
    <r>
      <rPr>
        <sz val="9"/>
        <rFont val="Noto Sans"/>
        <family val="2"/>
      </rPr>
      <t xml:space="preserve">　次世代育成支援対策推進法にもとづく一般事業主行動計画（従業員数が</t>
    </r>
    <r>
      <rPr>
        <sz val="9"/>
        <rFont val="HGｺﾞｼｯｸM"/>
        <family val="3"/>
        <charset val="128"/>
      </rPr>
      <t xml:space="preserve">30</t>
    </r>
    <r>
      <rPr>
        <sz val="9"/>
        <rFont val="Noto Sans"/>
        <family val="2"/>
      </rPr>
      <t xml:space="preserve">１人以上の事業所は策定義務あり、</t>
    </r>
    <r>
      <rPr>
        <sz val="9"/>
        <rFont val="HGｺﾞｼｯｸM"/>
        <family val="3"/>
        <charset val="128"/>
      </rPr>
      <t xml:space="preserve">300</t>
    </r>
    <r>
      <rPr>
        <sz val="9"/>
        <rFont val="Noto Sans"/>
        <family val="2"/>
      </rPr>
      <t xml:space="preserve">人以下は努力義務のみ）について、「策定した」「策定中」と回答した事業所が全体の</t>
    </r>
    <r>
      <rPr>
        <sz val="9"/>
        <rFont val="HGｺﾞｼｯｸM"/>
        <family val="3"/>
        <charset val="128"/>
      </rPr>
      <t xml:space="preserve">8.3</t>
    </r>
    <r>
      <rPr>
        <sz val="9"/>
        <rFont val="Noto Sans"/>
        <family val="2"/>
      </rPr>
      <t xml:space="preserve">％で、前回調査時より</t>
    </r>
    <r>
      <rPr>
        <sz val="9"/>
        <rFont val="HGｺﾞｼｯｸM"/>
        <family val="3"/>
        <charset val="128"/>
      </rPr>
      <t xml:space="preserve">2.3</t>
    </r>
    <r>
      <rPr>
        <sz val="9"/>
        <rFont val="Noto Sans"/>
        <family val="2"/>
      </rPr>
      <t xml:space="preserve">ポイント下回った。
　業種別では、「金融・保険業」において「策定した」と回答した事業所が</t>
    </r>
    <r>
      <rPr>
        <sz val="9"/>
        <rFont val="HGｺﾞｼｯｸM"/>
        <family val="3"/>
        <charset val="128"/>
      </rPr>
      <t xml:space="preserve">25.0</t>
    </r>
    <r>
      <rPr>
        <sz val="9"/>
        <rFont val="Noto Sans"/>
        <family val="2"/>
      </rPr>
      <t xml:space="preserve">％であった。逆に策定しないとする業種「運輸業」で</t>
    </r>
    <r>
      <rPr>
        <sz val="9"/>
        <rFont val="HGｺﾞｼｯｸM"/>
        <family val="3"/>
        <charset val="128"/>
      </rPr>
      <t xml:space="preserve">75.0</t>
    </r>
    <r>
      <rPr>
        <sz val="9"/>
        <rFont val="Noto Sans"/>
        <family val="2"/>
      </rPr>
      <t xml:space="preserve">％であった。
　規模別では、「策定した」「策定中」と回答した事業所は全体で</t>
    </r>
    <r>
      <rPr>
        <sz val="9"/>
        <rFont val="HGｺﾞｼｯｸM"/>
        <family val="3"/>
        <charset val="128"/>
      </rPr>
      <t xml:space="preserve">20%</t>
    </r>
    <r>
      <rPr>
        <sz val="9"/>
        <rFont val="Noto Sans"/>
        <family val="2"/>
      </rPr>
      <t xml:space="preserve">程度となっている。</t>
    </r>
  </si>
  <si>
    <t xml:space="preserve">一般事業主行動計画について（％）</t>
  </si>
  <si>
    <t xml:space="preserve">一般事業主行動計画について（社）</t>
  </si>
  <si>
    <t xml:space="preserve">策定した</t>
  </si>
  <si>
    <t xml:space="preserve">策定中</t>
  </si>
  <si>
    <t xml:space="preserve">策定しない</t>
  </si>
  <si>
    <t xml:space="preserve">知らない</t>
  </si>
  <si>
    <t xml:space="preserve">業種別　一般事業主行動計画について（％）</t>
  </si>
  <si>
    <t xml:space="preserve">業種別　一般事業主行動計画について（社）</t>
  </si>
  <si>
    <t xml:space="preserve">規模別　一般事業主行動計画について（％）</t>
  </si>
  <si>
    <t xml:space="preserve">規模別　一般事業主行動計画について（社）</t>
  </si>
  <si>
    <t xml:space="preserve">未就学児養育者への支援制度</t>
  </si>
  <si>
    <r>
      <rPr>
        <sz val="10"/>
        <rFont val="Noto Sans"/>
        <family val="2"/>
      </rPr>
      <t xml:space="preserve">アンケート　問</t>
    </r>
    <r>
      <rPr>
        <sz val="10"/>
        <rFont val="HGｺﾞｼｯｸM"/>
        <family val="3"/>
        <charset val="128"/>
      </rPr>
      <t xml:space="preserve">24</t>
    </r>
  </si>
  <si>
    <r>
      <rPr>
        <sz val="9"/>
        <rFont val="HGｺﾞｼｯｸM"/>
        <family val="3"/>
        <charset val="128"/>
      </rPr>
      <t xml:space="preserve">44</t>
    </r>
    <r>
      <rPr>
        <sz val="9"/>
        <rFont val="Noto Sans"/>
        <family val="2"/>
      </rPr>
      <t xml:space="preserve">　未就学児養育者への支援制度</t>
    </r>
  </si>
  <si>
    <r>
      <rPr>
        <sz val="10"/>
        <rFont val="Noto Sans"/>
        <family val="2"/>
      </rPr>
      <t xml:space="preserve">　未就学児養育者への支援制度について、「実施している」と回答した事業所が全体で</t>
    </r>
    <r>
      <rPr>
        <sz val="10"/>
        <rFont val="HGｺﾞｼｯｸM"/>
        <family val="3"/>
        <charset val="128"/>
      </rPr>
      <t xml:space="preserve">19.2</t>
    </r>
    <r>
      <rPr>
        <sz val="10"/>
        <rFont val="Noto Sans"/>
        <family val="2"/>
      </rPr>
      <t xml:space="preserve">％となり、前回調査時より</t>
    </r>
    <r>
      <rPr>
        <sz val="10"/>
        <rFont val="HGｺﾞｼｯｸM"/>
        <family val="3"/>
        <charset val="128"/>
      </rPr>
      <t xml:space="preserve">6.8</t>
    </r>
    <r>
      <rPr>
        <sz val="10"/>
        <rFont val="Noto Sans"/>
        <family val="2"/>
      </rPr>
      <t xml:space="preserve">ポイント下がっている。
　業種別では、「金融・保険業」で半分の事業所が、実施している。
　規模別で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t>
    </r>
    <r>
      <rPr>
        <sz val="10"/>
        <rFont val="HGｺﾞｼｯｸM"/>
        <family val="3"/>
        <charset val="128"/>
      </rPr>
      <t xml:space="preserve">100</t>
    </r>
    <r>
      <rPr>
        <sz val="10"/>
        <rFont val="Noto Sans"/>
        <family val="2"/>
      </rPr>
      <t xml:space="preserve">人以上」の事業所がそれぞれ</t>
    </r>
    <r>
      <rPr>
        <sz val="10"/>
        <rFont val="HGｺﾞｼｯｸM"/>
        <family val="3"/>
        <charset val="128"/>
      </rPr>
      <t xml:space="preserve">55.6</t>
    </r>
    <r>
      <rPr>
        <sz val="10"/>
        <rFont val="Noto Sans"/>
        <family val="2"/>
      </rPr>
      <t xml:space="preserve">％、</t>
    </r>
    <r>
      <rPr>
        <sz val="10"/>
        <rFont val="HGｺﾞｼｯｸM"/>
        <family val="3"/>
        <charset val="128"/>
      </rPr>
      <t xml:space="preserve">63.6</t>
    </r>
    <r>
      <rPr>
        <sz val="10"/>
        <rFont val="Noto Sans"/>
        <family val="2"/>
      </rPr>
      <t xml:space="preserve">％の導入率に対し、他の規模では</t>
    </r>
    <r>
      <rPr>
        <sz val="10"/>
        <rFont val="HGｺﾞｼｯｸM"/>
        <family val="3"/>
        <charset val="128"/>
      </rPr>
      <t xml:space="preserve">30.0</t>
    </r>
    <r>
      <rPr>
        <sz val="10"/>
        <rFont val="Noto Sans"/>
        <family val="2"/>
      </rPr>
      <t xml:space="preserve">％に満たない。</t>
    </r>
  </si>
  <si>
    <t xml:space="preserve">未就学児養育者への支援制度（％）</t>
  </si>
  <si>
    <t xml:space="preserve">未就学児養育者への支援制度（社）</t>
  </si>
  <si>
    <t xml:space="preserve">実施している</t>
  </si>
  <si>
    <t xml:space="preserve">実施していない</t>
  </si>
  <si>
    <t xml:space="preserve">業種別　未就学児養育者への支援制度（％）</t>
  </si>
  <si>
    <t xml:space="preserve">業種別　未就学児養育者への支援制度（社）</t>
  </si>
  <si>
    <t xml:space="preserve">規模別　未就学児養育者への支援制度（％）</t>
  </si>
  <si>
    <t xml:space="preserve">規模別　未就学児養育者への支援制度（社）</t>
  </si>
  <si>
    <t xml:space="preserve">介護休業制度以外の支援制度</t>
  </si>
  <si>
    <r>
      <rPr>
        <sz val="10"/>
        <rFont val="Noto Sans"/>
        <family val="2"/>
      </rPr>
      <t xml:space="preserve">アンケート　問</t>
    </r>
    <r>
      <rPr>
        <sz val="10"/>
        <rFont val="HGｺﾞｼｯｸM"/>
        <family val="3"/>
        <charset val="128"/>
      </rPr>
      <t xml:space="preserve">26</t>
    </r>
  </si>
  <si>
    <r>
      <rPr>
        <sz val="9"/>
        <rFont val="HGｺﾞｼｯｸM"/>
        <family val="3"/>
        <charset val="128"/>
      </rPr>
      <t xml:space="preserve">45</t>
    </r>
    <r>
      <rPr>
        <sz val="9"/>
        <rFont val="Noto Sans"/>
        <family val="2"/>
      </rPr>
      <t xml:space="preserve">　介護休業制度以外の支援制度</t>
    </r>
  </si>
  <si>
    <r>
      <rPr>
        <sz val="11"/>
        <rFont val="Noto Sans"/>
        <family val="2"/>
      </rPr>
      <t xml:space="preserve">　介護休業制度以外の支援制度について、「実施している」と回答した事業所が全体で</t>
    </r>
    <r>
      <rPr>
        <sz val="11"/>
        <rFont val="HGｺﾞｼｯｸM"/>
        <family val="3"/>
        <charset val="128"/>
      </rPr>
      <t xml:space="preserve">14.7</t>
    </r>
    <r>
      <rPr>
        <sz val="11"/>
        <rFont val="Noto Sans"/>
        <family val="2"/>
      </rPr>
      <t xml:space="preserve">％となり、前会調査時より</t>
    </r>
    <r>
      <rPr>
        <sz val="11"/>
        <rFont val="HGｺﾞｼｯｸM"/>
        <family val="3"/>
        <charset val="128"/>
      </rPr>
      <t xml:space="preserve">5.4</t>
    </r>
    <r>
      <rPr>
        <sz val="11"/>
        <rFont val="Noto Sans"/>
        <family val="2"/>
      </rPr>
      <t xml:space="preserve">ポイント下回った。
　業種別では、「金融・保険業」で</t>
    </r>
    <r>
      <rPr>
        <sz val="11"/>
        <rFont val="HGｺﾞｼｯｸM"/>
        <family val="3"/>
        <charset val="128"/>
      </rPr>
      <t xml:space="preserve">50.0</t>
    </r>
    <r>
      <rPr>
        <sz val="11"/>
        <rFont val="Noto Sans"/>
        <family val="2"/>
      </rPr>
      <t xml:space="preserve">％と実施している割合が高い。
　規模別では、「</t>
    </r>
    <r>
      <rPr>
        <sz val="11"/>
        <rFont val="HGｺﾞｼｯｸM"/>
        <family val="3"/>
        <charset val="128"/>
      </rPr>
      <t xml:space="preserve">100</t>
    </r>
    <r>
      <rPr>
        <sz val="11"/>
        <rFont val="Noto Sans"/>
        <family val="2"/>
      </rPr>
      <t xml:space="preserve">人以上」の規模で導入率が高い。</t>
    </r>
  </si>
  <si>
    <t xml:space="preserve">介護休業制度以外の支援制度について（％）</t>
  </si>
  <si>
    <t xml:space="preserve">介護休業制度以外の支援制度について（社）</t>
  </si>
  <si>
    <t xml:space="preserve">出産･育児･介護等による退職者の再雇用</t>
  </si>
  <si>
    <r>
      <rPr>
        <sz val="10"/>
        <rFont val="Noto Sans"/>
        <family val="2"/>
      </rPr>
      <t xml:space="preserve">アンケート　問</t>
    </r>
    <r>
      <rPr>
        <sz val="10"/>
        <rFont val="HGｺﾞｼｯｸM"/>
        <family val="3"/>
        <charset val="128"/>
      </rPr>
      <t xml:space="preserve">27</t>
    </r>
  </si>
  <si>
    <r>
      <rPr>
        <sz val="9"/>
        <rFont val="HGｺﾞｼｯｸM"/>
        <family val="3"/>
        <charset val="128"/>
      </rPr>
      <t xml:space="preserve">46</t>
    </r>
    <r>
      <rPr>
        <sz val="9"/>
        <rFont val="Noto Sans"/>
        <family val="2"/>
      </rPr>
      <t xml:space="preserve">　出産･育児･介護等による退職者の再雇用</t>
    </r>
  </si>
  <si>
    <r>
      <rPr>
        <sz val="10"/>
        <rFont val="Noto Sans"/>
        <family val="2"/>
      </rPr>
      <t xml:space="preserve">　出産･育児･介護等による退職者の再雇用について、「常用雇用で再雇用」と回答した事業所が全体で</t>
    </r>
    <r>
      <rPr>
        <sz val="10"/>
        <rFont val="HGｺﾞｼｯｸM"/>
        <family val="3"/>
        <charset val="128"/>
      </rPr>
      <t xml:space="preserve">9.4</t>
    </r>
    <r>
      <rPr>
        <sz val="10"/>
        <rFont val="Noto Sans"/>
        <family val="2"/>
      </rPr>
      <t xml:space="preserve">％となり、前回調査時より</t>
    </r>
    <r>
      <rPr>
        <sz val="10"/>
        <rFont val="HGｺﾞｼｯｸM"/>
        <family val="3"/>
        <charset val="128"/>
      </rPr>
      <t xml:space="preserve">8.2</t>
    </r>
    <r>
      <rPr>
        <sz val="10"/>
        <rFont val="Noto Sans"/>
        <family val="2"/>
      </rPr>
      <t xml:space="preserve">ポイント低下した。
　業種別では、「運輸業」「金融・保険業」において「常用雇用で再雇用」の割合が</t>
    </r>
    <r>
      <rPr>
        <sz val="10"/>
        <rFont val="HGｺﾞｼｯｸM"/>
        <family val="3"/>
        <charset val="128"/>
      </rPr>
      <t xml:space="preserve">25.0</t>
    </r>
    <r>
      <rPr>
        <sz val="10"/>
        <rFont val="Noto Sans"/>
        <family val="2"/>
      </rPr>
      <t xml:space="preserve">％と高い。「不動産業」においてはが</t>
    </r>
    <r>
      <rPr>
        <sz val="10"/>
        <rFont val="HGｺﾞｼｯｸM"/>
        <family val="3"/>
        <charset val="128"/>
      </rPr>
      <t xml:space="preserve">0</t>
    </r>
    <r>
      <rPr>
        <sz val="10"/>
        <rFont val="Noto Sans"/>
        <family val="2"/>
      </rPr>
      <t xml:space="preserve">％という割合になっている。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が、「常用雇用で再雇用」と「パートタイマー・アルバイトで再雇用」の割合をあわせると</t>
    </r>
    <r>
      <rPr>
        <sz val="10"/>
        <rFont val="HGｺﾞｼｯｸM"/>
        <family val="3"/>
        <charset val="128"/>
      </rPr>
      <t xml:space="preserve">60.0</t>
    </r>
    <r>
      <rPr>
        <sz val="10"/>
        <rFont val="Noto Sans"/>
        <family val="2"/>
      </rPr>
      <t xml:space="preserve">％になるが、「</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では</t>
    </r>
    <r>
      <rPr>
        <sz val="10"/>
        <rFont val="HGｺﾞｼｯｸM"/>
        <family val="3"/>
        <charset val="128"/>
      </rPr>
      <t xml:space="preserve">10.0</t>
    </r>
    <r>
      <rPr>
        <sz val="10"/>
        <rFont val="Noto Sans"/>
        <family val="2"/>
      </rPr>
      <t xml:space="preserve">％にも満たない。</t>
    </r>
  </si>
  <si>
    <t xml:space="preserve">出産･育児･介護等による退職者の再雇用制度（％）</t>
  </si>
  <si>
    <t xml:space="preserve">出産･育児･介護等による退職者の再雇用制度（社）</t>
  </si>
  <si>
    <t xml:space="preserve">常用雇用で再雇用</t>
  </si>
  <si>
    <t xml:space="preserve">パートタイマー・アルバイトで再雇用</t>
  </si>
  <si>
    <t xml:space="preserve">規模別　出産･育児･介護等による退職者の再雇用制度（％）</t>
  </si>
  <si>
    <t xml:space="preserve">規模別　出産･育児･介護等による退職者の再雇用制度（社）</t>
  </si>
  <si>
    <t xml:space="preserve">性別により評価しない人事考課基準の有無</t>
  </si>
  <si>
    <r>
      <rPr>
        <sz val="10"/>
        <rFont val="Noto Sans"/>
        <family val="2"/>
      </rPr>
      <t xml:space="preserve">アンケート　問</t>
    </r>
    <r>
      <rPr>
        <sz val="10"/>
        <rFont val="HGｺﾞｼｯｸM"/>
        <family val="3"/>
        <charset val="128"/>
      </rPr>
      <t xml:space="preserve">28</t>
    </r>
  </si>
  <si>
    <r>
      <rPr>
        <sz val="9"/>
        <rFont val="HGｺﾞｼｯｸM"/>
        <family val="3"/>
        <charset val="128"/>
      </rPr>
      <t xml:space="preserve">47</t>
    </r>
    <r>
      <rPr>
        <sz val="9"/>
        <rFont val="Noto Sans"/>
        <family val="2"/>
      </rPr>
      <t xml:space="preserve">　性別により評価しない人事考課基準の有無</t>
    </r>
  </si>
  <si>
    <r>
      <rPr>
        <sz val="10"/>
        <rFont val="Noto Sans"/>
        <family val="2"/>
      </rPr>
      <t xml:space="preserve">　性別により評価しない人事考課基準の有無について、「定めている」と回答した事業所が全体で</t>
    </r>
    <r>
      <rPr>
        <sz val="10"/>
        <rFont val="HGｺﾞｼｯｸM"/>
        <family val="3"/>
        <charset val="128"/>
      </rPr>
      <t xml:space="preserve">35.0</t>
    </r>
    <r>
      <rPr>
        <sz val="10"/>
        <rFont val="Noto Sans"/>
        <family val="2"/>
      </rPr>
      <t xml:space="preserve">％で、前回調査時より</t>
    </r>
    <r>
      <rPr>
        <sz val="10"/>
        <rFont val="HGｺﾞｼｯｸM"/>
        <family val="3"/>
        <charset val="128"/>
      </rPr>
      <t xml:space="preserve">15.7</t>
    </r>
    <r>
      <rPr>
        <sz val="10"/>
        <rFont val="Noto Sans"/>
        <family val="2"/>
      </rPr>
      <t xml:space="preserve">ポイント下回った。
　業種別では、「運輸業」が</t>
    </r>
    <r>
      <rPr>
        <sz val="10"/>
        <rFont val="HGｺﾞｼｯｸM"/>
        <family val="3"/>
        <charset val="128"/>
      </rPr>
      <t xml:space="preserve">100.0</t>
    </r>
    <r>
      <rPr>
        <sz val="10"/>
        <rFont val="Noto Sans"/>
        <family val="2"/>
      </rPr>
      <t xml:space="preserve">％。「不動産業」は</t>
    </r>
    <r>
      <rPr>
        <sz val="10"/>
        <rFont val="HGｺﾞｼｯｸM"/>
        <family val="3"/>
        <charset val="128"/>
      </rPr>
      <t xml:space="preserve">20.0</t>
    </r>
    <r>
      <rPr>
        <sz val="10"/>
        <rFont val="Noto Sans"/>
        <family val="2"/>
      </rPr>
      <t xml:space="preserve">％と低い割合である。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t>
    </r>
    <r>
      <rPr>
        <sz val="10"/>
        <rFont val="HGｺﾞｼｯｸM"/>
        <family val="3"/>
        <charset val="128"/>
      </rPr>
      <t xml:space="preserve">100</t>
    </r>
    <r>
      <rPr>
        <sz val="10"/>
        <rFont val="Noto Sans"/>
        <family val="2"/>
      </rPr>
      <t xml:space="preserve">人以上」における事業所の</t>
    </r>
    <r>
      <rPr>
        <sz val="10"/>
        <rFont val="HGｺﾞｼｯｸM"/>
        <family val="3"/>
        <charset val="128"/>
      </rPr>
      <t xml:space="preserve">80.0</t>
    </r>
    <r>
      <rPr>
        <sz val="10"/>
        <rFont val="Noto Sans"/>
        <family val="2"/>
      </rPr>
      <t xml:space="preserve">％以上が性別により評価しない人事考課基準の有無について、「定めている」と回答している。</t>
    </r>
  </si>
  <si>
    <t xml:space="preserve">性別により評価しない人事考課基準の有無（％）</t>
  </si>
  <si>
    <t xml:space="preserve">性別により評価しない人事考課基準の有無（社）</t>
  </si>
  <si>
    <t xml:space="preserve">規模別　性別により評価しない人事考課基準の有無（％）</t>
  </si>
  <si>
    <t xml:space="preserve">規模別　性別により評価しない人事考課基準の有無（社）</t>
  </si>
  <si>
    <t xml:space="preserve">性別役割分担の慣行改善</t>
  </si>
  <si>
    <r>
      <rPr>
        <sz val="9"/>
        <rFont val="HGｺﾞｼｯｸM"/>
        <family val="3"/>
        <charset val="128"/>
      </rPr>
      <t xml:space="preserve">48</t>
    </r>
    <r>
      <rPr>
        <sz val="9"/>
        <rFont val="Noto Sans"/>
        <family val="2"/>
      </rPr>
      <t xml:space="preserve">　性別役割分担の慣行改善</t>
    </r>
  </si>
  <si>
    <r>
      <rPr>
        <sz val="10"/>
        <rFont val="Noto Sans"/>
        <family val="2"/>
      </rPr>
      <t xml:space="preserve">　性別役割分担の慣行を改善について、「努めている」と回答した事業所が全体で</t>
    </r>
    <r>
      <rPr>
        <sz val="10"/>
        <rFont val="HGｺﾞｼｯｸM"/>
        <family val="3"/>
        <charset val="128"/>
      </rPr>
      <t xml:space="preserve">38.8</t>
    </r>
    <r>
      <rPr>
        <sz val="10"/>
        <rFont val="Noto Sans"/>
        <family val="2"/>
      </rPr>
      <t xml:space="preserve">％となった。
　業種別では、「教育・学習支援業」「運輸業」が高い割合を示している。
　規模別では、規模が大きくなるほど導入率が高くなる傾向にある。</t>
    </r>
  </si>
  <si>
    <t xml:space="preserve">性別役割分担の慣行を改善するよう努めている（％）</t>
  </si>
  <si>
    <t xml:space="preserve">性別役割分担の慣行を改善するよう努めている（社）</t>
  </si>
  <si>
    <t xml:space="preserve">努めている</t>
  </si>
  <si>
    <t xml:space="preserve">努めていない</t>
  </si>
  <si>
    <t xml:space="preserve">規模別　性別役割分担の慣行を改善するよう努めている（％）</t>
  </si>
  <si>
    <t xml:space="preserve">規模別　性別役割分担の慣行を改善するよう努めている（社）</t>
  </si>
  <si>
    <t xml:space="preserve">女性管理職の登用</t>
  </si>
  <si>
    <r>
      <rPr>
        <sz val="9"/>
        <rFont val="HGｺﾞｼｯｸM"/>
        <family val="3"/>
        <charset val="128"/>
      </rPr>
      <t xml:space="preserve">49</t>
    </r>
    <r>
      <rPr>
        <sz val="9"/>
        <rFont val="Noto Sans"/>
        <family val="2"/>
      </rPr>
      <t xml:space="preserve">　女性管理職の登用</t>
    </r>
  </si>
  <si>
    <r>
      <rPr>
        <sz val="10"/>
        <rFont val="Noto Sans"/>
        <family val="2"/>
      </rPr>
      <t xml:space="preserve">　女性管理職の登用について、「定めている」と回答した事業所が</t>
    </r>
    <r>
      <rPr>
        <sz val="10"/>
        <rFont val="HGｺﾞｼｯｸM"/>
        <family val="3"/>
        <charset val="128"/>
      </rPr>
      <t xml:space="preserve">12.9</t>
    </r>
    <r>
      <rPr>
        <sz val="10"/>
        <rFont val="Noto Sans"/>
        <family val="2"/>
      </rPr>
      <t xml:space="preserve">％となり、前回調査時より</t>
    </r>
    <r>
      <rPr>
        <sz val="10"/>
        <rFont val="HGｺﾞｼｯｸM"/>
        <family val="3"/>
        <charset val="128"/>
      </rPr>
      <t xml:space="preserve">37.8</t>
    </r>
    <r>
      <rPr>
        <sz val="10"/>
        <rFont val="Noto Sans"/>
        <family val="2"/>
      </rPr>
      <t xml:space="preserve">ポイント低下した。
　業種別では、「運輸業」次いで「教育・支援業」が高い割合を示している。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t>
    </r>
    <r>
      <rPr>
        <sz val="10"/>
        <rFont val="HGｺﾞｼｯｸM"/>
        <family val="3"/>
        <charset val="128"/>
      </rPr>
      <t xml:space="preserve">100</t>
    </r>
    <r>
      <rPr>
        <sz val="10"/>
        <rFont val="Noto Sans"/>
        <family val="2"/>
      </rPr>
      <t xml:space="preserve">人以上」における事業所の</t>
    </r>
    <r>
      <rPr>
        <sz val="10"/>
        <rFont val="HGｺﾞｼｯｸM"/>
        <family val="3"/>
        <charset val="128"/>
      </rPr>
      <t xml:space="preserve">80.0</t>
    </r>
    <r>
      <rPr>
        <sz val="10"/>
        <rFont val="Noto Sans"/>
        <family val="2"/>
      </rPr>
      <t xml:space="preserve">％以上が女性管理職の登用について、「定めている」と回答した。</t>
    </r>
  </si>
  <si>
    <t xml:space="preserve">女性管理職登用の有無（％）</t>
  </si>
  <si>
    <t xml:space="preserve">女性管理職登用の有無（社）</t>
  </si>
  <si>
    <t xml:space="preserve">規模別　女性管理職登用の有無（％）</t>
  </si>
  <si>
    <r>
      <rPr>
        <b val="true"/>
        <sz val="8"/>
        <color rgb="FF000000"/>
        <rFont val="Noto Sans"/>
        <family val="2"/>
      </rPr>
      <t xml:space="preserve">問</t>
    </r>
    <r>
      <rPr>
        <b val="true"/>
        <sz val="8"/>
        <color rgb="FF000000"/>
        <rFont val="HGｺﾞｼｯｸM"/>
        <family val="3"/>
        <charset val="128"/>
      </rPr>
      <t xml:space="preserve">12</t>
    </r>
  </si>
  <si>
    <r>
      <rPr>
        <b val="true"/>
        <sz val="8"/>
        <color rgb="FF000000"/>
        <rFont val="Noto Sans"/>
        <family val="2"/>
      </rPr>
      <t xml:space="preserve">問</t>
    </r>
    <r>
      <rPr>
        <b val="true"/>
        <sz val="8"/>
        <color rgb="FF000000"/>
        <rFont val="HGｺﾞｼｯｸM"/>
        <family val="3"/>
        <charset val="128"/>
      </rPr>
      <t xml:space="preserve">14</t>
    </r>
  </si>
  <si>
    <r>
      <rPr>
        <b val="true"/>
        <sz val="8"/>
        <color rgb="FF000000"/>
        <rFont val="Noto Sans"/>
        <family val="2"/>
      </rPr>
      <t xml:space="preserve">問</t>
    </r>
    <r>
      <rPr>
        <b val="true"/>
        <sz val="8"/>
        <color rgb="FF000000"/>
        <rFont val="HGｺﾞｼｯｸM"/>
        <family val="3"/>
        <charset val="128"/>
      </rPr>
      <t xml:space="preserve">15</t>
    </r>
  </si>
  <si>
    <r>
      <rPr>
        <b val="true"/>
        <sz val="8"/>
        <color rgb="FF000000"/>
        <rFont val="Noto Sans"/>
        <family val="2"/>
      </rPr>
      <t xml:space="preserve">問</t>
    </r>
    <r>
      <rPr>
        <b val="true"/>
        <sz val="8"/>
        <color rgb="FF000000"/>
        <rFont val="HGｺﾞｼｯｸM"/>
        <family val="3"/>
        <charset val="128"/>
      </rPr>
      <t xml:space="preserve">16</t>
    </r>
  </si>
  <si>
    <r>
      <rPr>
        <b val="true"/>
        <sz val="8"/>
        <color rgb="FF000000"/>
        <rFont val="Noto Sans"/>
        <family val="2"/>
      </rPr>
      <t xml:space="preserve">問</t>
    </r>
    <r>
      <rPr>
        <b val="true"/>
        <sz val="8"/>
        <color rgb="FF000000"/>
        <rFont val="HGｺﾞｼｯｸM"/>
        <family val="3"/>
        <charset val="128"/>
      </rPr>
      <t xml:space="preserve">17</t>
    </r>
  </si>
  <si>
    <r>
      <rPr>
        <b val="true"/>
        <sz val="8"/>
        <color rgb="FF000000"/>
        <rFont val="Noto Sans"/>
        <family val="2"/>
      </rPr>
      <t xml:space="preserve">問</t>
    </r>
    <r>
      <rPr>
        <b val="true"/>
        <sz val="8"/>
        <color rgb="FF000000"/>
        <rFont val="HGｺﾞｼｯｸM"/>
        <family val="3"/>
        <charset val="128"/>
      </rPr>
      <t xml:space="preserve">18</t>
    </r>
  </si>
  <si>
    <r>
      <rPr>
        <b val="true"/>
        <sz val="8"/>
        <color rgb="FF000000"/>
        <rFont val="Noto Sans"/>
        <family val="2"/>
      </rPr>
      <t xml:space="preserve">問</t>
    </r>
    <r>
      <rPr>
        <b val="true"/>
        <sz val="8"/>
        <color rgb="FF000000"/>
        <rFont val="HGｺﾞｼｯｸM"/>
        <family val="3"/>
        <charset val="128"/>
      </rPr>
      <t xml:space="preserve">19</t>
    </r>
  </si>
  <si>
    <r>
      <rPr>
        <b val="true"/>
        <sz val="8"/>
        <color rgb="FF000000"/>
        <rFont val="Noto Sans"/>
        <family val="2"/>
      </rPr>
      <t xml:space="preserve">問</t>
    </r>
    <r>
      <rPr>
        <b val="true"/>
        <sz val="8"/>
        <color rgb="FF000000"/>
        <rFont val="HGｺﾞｼｯｸM"/>
        <family val="3"/>
        <charset val="128"/>
      </rPr>
      <t xml:space="preserve">20</t>
    </r>
  </si>
  <si>
    <r>
      <rPr>
        <b val="true"/>
        <sz val="8"/>
        <color rgb="FF000000"/>
        <rFont val="Noto Sans"/>
        <family val="2"/>
      </rPr>
      <t xml:space="preserve">問</t>
    </r>
    <r>
      <rPr>
        <b val="true"/>
        <sz val="8"/>
        <color rgb="FF000000"/>
        <rFont val="HGｺﾞｼｯｸM"/>
        <family val="3"/>
        <charset val="128"/>
      </rPr>
      <t xml:space="preserve">21</t>
    </r>
  </si>
  <si>
    <r>
      <rPr>
        <b val="true"/>
        <sz val="8"/>
        <color rgb="FF000000"/>
        <rFont val="Noto Sans"/>
        <family val="2"/>
      </rPr>
      <t xml:space="preserve">問</t>
    </r>
    <r>
      <rPr>
        <b val="true"/>
        <sz val="8"/>
        <color rgb="FF000000"/>
        <rFont val="HGｺﾞｼｯｸM"/>
        <family val="3"/>
        <charset val="128"/>
      </rPr>
      <t xml:space="preserve">22</t>
    </r>
  </si>
  <si>
    <r>
      <rPr>
        <b val="true"/>
        <sz val="8"/>
        <color rgb="FF000000"/>
        <rFont val="Noto Sans"/>
        <family val="2"/>
      </rPr>
      <t xml:space="preserve">問</t>
    </r>
    <r>
      <rPr>
        <b val="true"/>
        <sz val="8"/>
        <color rgb="FF000000"/>
        <rFont val="HGｺﾞｼｯｸM"/>
        <family val="3"/>
        <charset val="128"/>
      </rPr>
      <t xml:space="preserve">23</t>
    </r>
  </si>
  <si>
    <r>
      <rPr>
        <b val="true"/>
        <sz val="8"/>
        <color rgb="FF000000"/>
        <rFont val="Noto Sans"/>
        <family val="2"/>
      </rPr>
      <t xml:space="preserve">問</t>
    </r>
    <r>
      <rPr>
        <b val="true"/>
        <sz val="8"/>
        <color rgb="FF000000"/>
        <rFont val="HGｺﾞｼｯｸM"/>
        <family val="3"/>
        <charset val="128"/>
      </rPr>
      <t xml:space="preserve">24</t>
    </r>
  </si>
  <si>
    <r>
      <rPr>
        <b val="true"/>
        <sz val="8"/>
        <color rgb="FF000000"/>
        <rFont val="Noto Sans"/>
        <family val="2"/>
      </rPr>
      <t xml:space="preserve">問</t>
    </r>
    <r>
      <rPr>
        <b val="true"/>
        <sz val="8"/>
        <color rgb="FF000000"/>
        <rFont val="HGｺﾞｼｯｸM"/>
        <family val="3"/>
        <charset val="128"/>
      </rPr>
      <t xml:space="preserve">25</t>
    </r>
  </si>
  <si>
    <r>
      <rPr>
        <b val="true"/>
        <sz val="8"/>
        <color rgb="FF000000"/>
        <rFont val="Noto Sans"/>
        <family val="2"/>
      </rPr>
      <t xml:space="preserve">問</t>
    </r>
    <r>
      <rPr>
        <b val="true"/>
        <sz val="8"/>
        <color rgb="FF000000"/>
        <rFont val="HGｺﾞｼｯｸM"/>
        <family val="3"/>
        <charset val="128"/>
      </rPr>
      <t xml:space="preserve">29</t>
    </r>
  </si>
  <si>
    <r>
      <rPr>
        <b val="true"/>
        <sz val="8"/>
        <color rgb="FF000000"/>
        <rFont val="Noto Sans"/>
        <family val="2"/>
      </rPr>
      <t xml:space="preserve">問</t>
    </r>
    <r>
      <rPr>
        <b val="true"/>
        <sz val="8"/>
        <color rgb="FF000000"/>
        <rFont val="HGｺﾞｼｯｸM"/>
        <family val="3"/>
        <charset val="128"/>
      </rPr>
      <t xml:space="preserve">30</t>
    </r>
  </si>
  <si>
    <t xml:space="preserve">パート平均賃金</t>
  </si>
  <si>
    <t xml:space="preserve">所定労働時間（業種別）</t>
  </si>
  <si>
    <t xml:space="preserve">所定外労働時間</t>
  </si>
  <si>
    <r>
      <rPr>
        <b val="true"/>
        <sz val="8"/>
        <color rgb="FF000000"/>
        <rFont val="Noto Sans"/>
        <family val="2"/>
      </rPr>
      <t xml:space="preserve">週休</t>
    </r>
    <r>
      <rPr>
        <b val="true"/>
        <sz val="8"/>
        <color rgb="FF000000"/>
        <rFont val="HGｺﾞｼｯｸM"/>
        <family val="3"/>
        <charset val="128"/>
      </rPr>
      <t xml:space="preserve">2</t>
    </r>
    <r>
      <rPr>
        <b val="true"/>
        <sz val="8"/>
        <color rgb="FF000000"/>
        <rFont val="Noto Sans"/>
        <family val="2"/>
      </rPr>
      <t xml:space="preserve">日制度の実施状況（業種別）</t>
    </r>
  </si>
  <si>
    <t xml:space="preserve">変形労働時間制の有無（業種別）</t>
  </si>
  <si>
    <r>
      <rPr>
        <b val="true"/>
        <sz val="8"/>
        <color rgb="FF000000"/>
        <rFont val="Noto Sans"/>
        <family val="2"/>
      </rPr>
      <t xml:space="preserve">有給休暇取得状況</t>
    </r>
    <r>
      <rPr>
        <b val="true"/>
        <sz val="8"/>
        <color rgb="FF000000"/>
        <rFont val="HGｺﾞｼｯｸM"/>
        <family val="3"/>
        <charset val="128"/>
      </rPr>
      <t xml:space="preserve">(</t>
    </r>
    <r>
      <rPr>
        <b val="true"/>
        <sz val="8"/>
        <color rgb="FF000000"/>
        <rFont val="Noto Sans"/>
        <family val="2"/>
      </rPr>
      <t xml:space="preserve">常用</t>
    </r>
    <r>
      <rPr>
        <b val="true"/>
        <sz val="8"/>
        <color rgb="FF000000"/>
        <rFont val="HGｺﾞｼｯｸM"/>
        <family val="3"/>
        <charset val="128"/>
      </rPr>
      <t xml:space="preserve">)</t>
    </r>
  </si>
  <si>
    <r>
      <rPr>
        <b val="true"/>
        <sz val="6"/>
        <color rgb="FF000000"/>
        <rFont val="Noto Sans"/>
        <family val="2"/>
      </rPr>
      <t xml:space="preserve">有給休暇取得状況</t>
    </r>
    <r>
      <rPr>
        <b val="true"/>
        <sz val="6"/>
        <color rgb="FF000000"/>
        <rFont val="HGｺﾞｼｯｸM"/>
        <family val="3"/>
        <charset val="128"/>
      </rPr>
      <t xml:space="preserve">(</t>
    </r>
    <r>
      <rPr>
        <b val="true"/>
        <sz val="6"/>
        <color rgb="FF000000"/>
        <rFont val="Noto Sans"/>
        <family val="2"/>
      </rPr>
      <t xml:space="preserve">ﾊﾟｰﾄ</t>
    </r>
    <r>
      <rPr>
        <b val="true"/>
        <sz val="6"/>
        <color rgb="FF000000"/>
        <rFont val="HGｺﾞｼｯｸM"/>
        <family val="3"/>
        <charset val="128"/>
      </rPr>
      <t xml:space="preserve">)</t>
    </r>
  </si>
  <si>
    <t xml:space="preserve">定年制について（業種別）①</t>
  </si>
  <si>
    <t xml:space="preserve">定年制について（業種別）②</t>
  </si>
  <si>
    <t xml:space="preserve">退職金制度の有無（業種別）</t>
  </si>
  <si>
    <t xml:space="preserve">雇用調整の有無（業種別）</t>
  </si>
  <si>
    <t xml:space="preserve">育児休業制度について（業種別）</t>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業種別</t>
    </r>
    <r>
      <rPr>
        <b val="true"/>
        <sz val="8"/>
        <color rgb="FF000000"/>
        <rFont val="HGｺﾞｼｯｸM"/>
        <family val="3"/>
        <charset val="128"/>
      </rPr>
      <t xml:space="preserve">)①</t>
    </r>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業種別</t>
    </r>
    <r>
      <rPr>
        <b val="true"/>
        <sz val="8"/>
        <color rgb="FF000000"/>
        <rFont val="HGｺﾞｼｯｸM"/>
        <family val="3"/>
        <charset val="128"/>
      </rPr>
      <t xml:space="preserve">)②</t>
    </r>
  </si>
  <si>
    <r>
      <rPr>
        <b val="true"/>
        <sz val="8"/>
        <color rgb="FF000000"/>
        <rFont val="Noto Sans"/>
        <family val="2"/>
      </rPr>
      <t xml:space="preserve">介護休業制度について</t>
    </r>
    <r>
      <rPr>
        <b val="true"/>
        <sz val="8"/>
        <color rgb="FF000000"/>
        <rFont val="HGｺﾞｼｯｸM"/>
        <family val="3"/>
        <charset val="128"/>
      </rPr>
      <t xml:space="preserve">(</t>
    </r>
    <r>
      <rPr>
        <b val="true"/>
        <sz val="8"/>
        <color rgb="FF000000"/>
        <rFont val="Noto Sans"/>
        <family val="2"/>
      </rPr>
      <t xml:space="preserve">業種別</t>
    </r>
    <r>
      <rPr>
        <b val="true"/>
        <sz val="8"/>
        <color rgb="FF000000"/>
        <rFont val="HGｺﾞｼｯｸM"/>
        <family val="3"/>
        <charset val="128"/>
      </rPr>
      <t xml:space="preserve">)</t>
    </r>
  </si>
  <si>
    <t xml:space="preserve">管理職について（業種別）</t>
  </si>
  <si>
    <t xml:space="preserve">セクシャルハラスメント防止策（業種別）</t>
  </si>
  <si>
    <t xml:space="preserve">　　 項目
業種</t>
  </si>
  <si>
    <t xml:space="preserve">構成</t>
  </si>
  <si>
    <t xml:space="preserve">総合計</t>
  </si>
  <si>
    <r>
      <rPr>
        <sz val="6"/>
        <color rgb="FF000000"/>
        <rFont val="Noto Sans"/>
        <family val="2"/>
      </rPr>
      <t xml:space="preserve">パートタイマー
</t>
    </r>
    <r>
      <rPr>
        <sz val="6"/>
        <color rgb="FF000000"/>
        <rFont val="HGｺﾞｼｯｸM"/>
        <family val="3"/>
        <charset val="128"/>
      </rPr>
      <t xml:space="preserve">1</t>
    </r>
    <r>
      <rPr>
        <sz val="6"/>
        <color rgb="FF000000"/>
        <rFont val="Noto Sans"/>
        <family val="2"/>
      </rPr>
      <t xml:space="preserve">時間賃金</t>
    </r>
  </si>
  <si>
    <t xml:space="preserve">常用従業員　一日所定労働時間</t>
  </si>
  <si>
    <t xml:space="preserve">パートタイマー　一日所定労働時間</t>
  </si>
  <si>
    <t xml:space="preserve">一週所定
労働時間</t>
  </si>
  <si>
    <r>
      <rPr>
        <sz val="8"/>
        <color rgb="FF000000"/>
        <rFont val="Noto Sans"/>
        <family val="2"/>
      </rPr>
      <t xml:space="preserve">週休</t>
    </r>
    <r>
      <rPr>
        <sz val="8"/>
        <color rgb="FF000000"/>
        <rFont val="HGｺﾞｼｯｸM"/>
        <family val="3"/>
        <charset val="128"/>
      </rPr>
      <t xml:space="preserve">2</t>
    </r>
    <r>
      <rPr>
        <sz val="8"/>
        <color rgb="FF000000"/>
        <rFont val="Noto Sans"/>
        <family val="2"/>
      </rPr>
      <t xml:space="preserve">日制の実施状況</t>
    </r>
  </si>
  <si>
    <t xml:space="preserve">変形労働時間制</t>
  </si>
  <si>
    <r>
      <rPr>
        <sz val="8"/>
        <color rgb="FF000000"/>
        <rFont val="Noto Sans"/>
        <family val="2"/>
      </rPr>
      <t xml:space="preserve">平成</t>
    </r>
    <r>
      <rPr>
        <sz val="8"/>
        <color rgb="FF000000"/>
        <rFont val="HGｺﾞｼｯｸM"/>
        <family val="3"/>
        <charset val="128"/>
      </rPr>
      <t xml:space="preserve">15</t>
    </r>
    <r>
      <rPr>
        <sz val="8"/>
        <color rgb="FF000000"/>
        <rFont val="Noto Sans"/>
        <family val="2"/>
      </rPr>
      <t xml:space="preserve">年度年次有給休暇取得状況</t>
    </r>
  </si>
  <si>
    <t xml:space="preserve">パートタイマーの
年次有給休暇制度</t>
  </si>
  <si>
    <t xml:space="preserve">定年制</t>
  </si>
  <si>
    <t xml:space="preserve">平均
年齢</t>
  </si>
  <si>
    <t xml:space="preserve">雇用促進制度</t>
  </si>
  <si>
    <t xml:space="preserve">定年到達者の雇用促進制度（複数回答）</t>
  </si>
  <si>
    <t xml:space="preserve">常用従業員　退職金</t>
  </si>
  <si>
    <t xml:space="preserve">パートタイマー　退職金</t>
  </si>
  <si>
    <t xml:space="preserve">雇用調整</t>
  </si>
  <si>
    <t xml:space="preserve">育児休業制度の
労働協約･就業規則への定め</t>
  </si>
  <si>
    <t xml:space="preserve">育児休業制度　最長休業期間（子供の年齢）</t>
  </si>
  <si>
    <t xml:space="preserve">育児休業制度取得状況</t>
  </si>
  <si>
    <t xml:space="preserve">介護休業制度の
労働協約･就業規則への定め</t>
  </si>
  <si>
    <t xml:space="preserve">介護休業制度　最長休業期間</t>
  </si>
  <si>
    <t xml:space="preserve">介護休業制度取得</t>
  </si>
  <si>
    <t xml:space="preserve">男性管理職</t>
  </si>
  <si>
    <t xml:space="preserve">女性管理職</t>
  </si>
  <si>
    <t xml:space="preserve">女性管理職の割合</t>
  </si>
  <si>
    <t xml:space="preserve">セクシャルハルラスメントの防止策</t>
  </si>
  <si>
    <r>
      <rPr>
        <sz val="7"/>
        <color rgb="FF000000"/>
        <rFont val="HGｺﾞｼｯｸM"/>
        <family val="3"/>
        <charset val="128"/>
      </rPr>
      <t xml:space="preserve">7.5</t>
    </r>
    <r>
      <rPr>
        <sz val="7"/>
        <color rgb="FF000000"/>
        <rFont val="Noto Sans"/>
        <family val="2"/>
      </rPr>
      <t xml:space="preserve">時間
未満</t>
    </r>
  </si>
  <si>
    <r>
      <rPr>
        <sz val="6"/>
        <color rgb="FF000000"/>
        <rFont val="HGｺﾞｼｯｸM"/>
        <family val="3"/>
        <charset val="128"/>
      </rPr>
      <t xml:space="preserve">7.5</t>
    </r>
    <r>
      <rPr>
        <sz val="6"/>
        <color rgb="FF000000"/>
        <rFont val="Noto Sans"/>
        <family val="2"/>
      </rPr>
      <t xml:space="preserve">時間以上
</t>
    </r>
    <r>
      <rPr>
        <sz val="6"/>
        <color rgb="FF000000"/>
        <rFont val="HGｺﾞｼｯｸM"/>
        <family val="3"/>
        <charset val="128"/>
      </rPr>
      <t xml:space="preserve">8</t>
    </r>
    <r>
      <rPr>
        <sz val="6"/>
        <color rgb="FF000000"/>
        <rFont val="Noto Sans"/>
        <family val="2"/>
      </rPr>
      <t xml:space="preserve">時間未満</t>
    </r>
  </si>
  <si>
    <r>
      <rPr>
        <sz val="8"/>
        <color rgb="FF000000"/>
        <rFont val="HGｺﾞｼｯｸM"/>
        <family val="3"/>
        <charset val="128"/>
      </rPr>
      <t xml:space="preserve">8</t>
    </r>
    <r>
      <rPr>
        <sz val="8"/>
        <color rgb="FF000000"/>
        <rFont val="Noto Sans"/>
        <family val="2"/>
      </rPr>
      <t xml:space="preserve">時間</t>
    </r>
  </si>
  <si>
    <r>
      <rPr>
        <sz val="8"/>
        <color rgb="FF000000"/>
        <rFont val="HGｺﾞｼｯｸM"/>
        <family val="3"/>
        <charset val="128"/>
      </rPr>
      <t xml:space="preserve">8</t>
    </r>
    <r>
      <rPr>
        <sz val="8"/>
        <color rgb="FF000000"/>
        <rFont val="Noto Sans"/>
        <family val="2"/>
      </rPr>
      <t xml:space="preserve">時間
超</t>
    </r>
  </si>
  <si>
    <r>
      <rPr>
        <sz val="8"/>
        <color rgb="FF000000"/>
        <rFont val="HGｺﾞｼｯｸM"/>
        <family val="3"/>
        <charset val="128"/>
      </rPr>
      <t xml:space="preserve">4</t>
    </r>
    <r>
      <rPr>
        <sz val="8"/>
        <color rgb="FF000000"/>
        <rFont val="Noto Sans"/>
        <family val="2"/>
      </rPr>
      <t xml:space="preserve">時間
未満</t>
    </r>
  </si>
  <si>
    <r>
      <rPr>
        <sz val="8"/>
        <color rgb="FF000000"/>
        <rFont val="HGｺﾞｼｯｸM"/>
        <family val="3"/>
        <charset val="128"/>
      </rPr>
      <t xml:space="preserve">4</t>
    </r>
    <r>
      <rPr>
        <sz val="8"/>
        <color rgb="FF000000"/>
        <rFont val="Noto Sans"/>
        <family val="2"/>
      </rPr>
      <t xml:space="preserve">時間
ｰ</t>
    </r>
    <r>
      <rPr>
        <sz val="8"/>
        <color rgb="FF000000"/>
        <rFont val="HGｺﾞｼｯｸM"/>
        <family val="3"/>
        <charset val="128"/>
      </rPr>
      <t xml:space="preserve">5</t>
    </r>
    <r>
      <rPr>
        <sz val="8"/>
        <color rgb="FF000000"/>
        <rFont val="Noto Sans"/>
        <family val="2"/>
      </rPr>
      <t xml:space="preserve">時間</t>
    </r>
  </si>
  <si>
    <r>
      <rPr>
        <sz val="8"/>
        <color rgb="FF000000"/>
        <rFont val="HGｺﾞｼｯｸM"/>
        <family val="3"/>
        <charset val="128"/>
      </rPr>
      <t xml:space="preserve">5</t>
    </r>
    <r>
      <rPr>
        <sz val="8"/>
        <color rgb="FF000000"/>
        <rFont val="Noto Sans"/>
        <family val="2"/>
      </rPr>
      <t xml:space="preserve">時間
ｰ</t>
    </r>
    <r>
      <rPr>
        <sz val="8"/>
        <color rgb="FF000000"/>
        <rFont val="HGｺﾞｼｯｸM"/>
        <family val="3"/>
        <charset val="128"/>
      </rPr>
      <t xml:space="preserve">6</t>
    </r>
    <r>
      <rPr>
        <sz val="8"/>
        <color rgb="FF000000"/>
        <rFont val="Noto Sans"/>
        <family val="2"/>
      </rPr>
      <t xml:space="preserve">時間</t>
    </r>
  </si>
  <si>
    <r>
      <rPr>
        <sz val="8"/>
        <color rgb="FF000000"/>
        <rFont val="HGｺﾞｼｯｸM"/>
        <family val="3"/>
        <charset val="128"/>
      </rPr>
      <t xml:space="preserve">6</t>
    </r>
    <r>
      <rPr>
        <sz val="8"/>
        <color rgb="FF000000"/>
        <rFont val="Noto Sans"/>
        <family val="2"/>
      </rPr>
      <t xml:space="preserve">時間
ｰ</t>
    </r>
    <r>
      <rPr>
        <sz val="8"/>
        <color rgb="FF000000"/>
        <rFont val="HGｺﾞｼｯｸM"/>
        <family val="3"/>
        <charset val="128"/>
      </rPr>
      <t xml:space="preserve">7</t>
    </r>
    <r>
      <rPr>
        <sz val="8"/>
        <color rgb="FF000000"/>
        <rFont val="Noto Sans"/>
        <family val="2"/>
      </rPr>
      <t xml:space="preserve">時間</t>
    </r>
  </si>
  <si>
    <r>
      <rPr>
        <sz val="8"/>
        <color rgb="FF000000"/>
        <rFont val="HGｺﾞｼｯｸM"/>
        <family val="3"/>
        <charset val="128"/>
      </rPr>
      <t xml:space="preserve">7</t>
    </r>
    <r>
      <rPr>
        <sz val="8"/>
        <color rgb="FF000000"/>
        <rFont val="Noto Sans"/>
        <family val="2"/>
      </rPr>
      <t xml:space="preserve">時間
超</t>
    </r>
  </si>
  <si>
    <t xml:space="preserve">常用</t>
  </si>
  <si>
    <t xml:space="preserve">パート</t>
  </si>
  <si>
    <r>
      <rPr>
        <sz val="6"/>
        <color rgb="FF000000"/>
        <rFont val="Noto Sans"/>
        <family val="2"/>
      </rPr>
      <t xml:space="preserve">完全週休
</t>
    </r>
    <r>
      <rPr>
        <sz val="6"/>
        <color rgb="FF000000"/>
        <rFont val="HGｺﾞｼｯｸM"/>
        <family val="3"/>
        <charset val="128"/>
      </rPr>
      <t xml:space="preserve">2</t>
    </r>
    <r>
      <rPr>
        <sz val="6"/>
        <color rgb="FF000000"/>
        <rFont val="Noto Sans"/>
        <family val="2"/>
      </rPr>
      <t xml:space="preserve">日</t>
    </r>
  </si>
  <si>
    <r>
      <rPr>
        <sz val="8"/>
        <color rgb="FF000000"/>
        <rFont val="Noto Sans"/>
        <family val="2"/>
      </rPr>
      <t xml:space="preserve">月</t>
    </r>
    <r>
      <rPr>
        <sz val="8"/>
        <color rgb="FF000000"/>
        <rFont val="HGｺﾞｼｯｸM"/>
        <family val="3"/>
        <charset val="128"/>
      </rPr>
      <t xml:space="preserve">3</t>
    </r>
    <r>
      <rPr>
        <sz val="8"/>
        <color rgb="FF000000"/>
        <rFont val="Noto Sans"/>
        <family val="2"/>
      </rPr>
      <t xml:space="preserve">回
週休</t>
    </r>
    <r>
      <rPr>
        <sz val="8"/>
        <color rgb="FF000000"/>
        <rFont val="HGｺﾞｼｯｸM"/>
        <family val="3"/>
        <charset val="128"/>
      </rPr>
      <t xml:space="preserve">2</t>
    </r>
    <r>
      <rPr>
        <sz val="8"/>
        <color rgb="FF000000"/>
        <rFont val="Noto Sans"/>
        <family val="2"/>
      </rPr>
      <t xml:space="preserve">日</t>
    </r>
  </si>
  <si>
    <r>
      <rPr>
        <sz val="8"/>
        <color rgb="FF000000"/>
        <rFont val="Noto Sans"/>
        <family val="2"/>
      </rPr>
      <t xml:space="preserve">隔週
週休</t>
    </r>
    <r>
      <rPr>
        <sz val="8"/>
        <color rgb="FF000000"/>
        <rFont val="HGｺﾞｼｯｸM"/>
        <family val="3"/>
        <charset val="128"/>
      </rPr>
      <t xml:space="preserve">2</t>
    </r>
    <r>
      <rPr>
        <sz val="8"/>
        <color rgb="FF000000"/>
        <rFont val="Noto Sans"/>
        <family val="2"/>
      </rPr>
      <t xml:space="preserve">日</t>
    </r>
  </si>
  <si>
    <r>
      <rPr>
        <sz val="8"/>
        <color rgb="FF000000"/>
        <rFont val="Noto Sans"/>
        <family val="2"/>
      </rPr>
      <t xml:space="preserve">月</t>
    </r>
    <r>
      <rPr>
        <sz val="8"/>
        <color rgb="FF000000"/>
        <rFont val="HGｺﾞｼｯｸM"/>
        <family val="3"/>
        <charset val="128"/>
      </rPr>
      <t xml:space="preserve">2</t>
    </r>
    <r>
      <rPr>
        <sz val="8"/>
        <color rgb="FF000000"/>
        <rFont val="Noto Sans"/>
        <family val="2"/>
      </rPr>
      <t xml:space="preserve">回
週休</t>
    </r>
    <r>
      <rPr>
        <sz val="8"/>
        <color rgb="FF000000"/>
        <rFont val="HGｺﾞｼｯｸM"/>
        <family val="3"/>
        <charset val="128"/>
      </rPr>
      <t xml:space="preserve">2</t>
    </r>
    <r>
      <rPr>
        <sz val="8"/>
        <color rgb="FF000000"/>
        <rFont val="Noto Sans"/>
        <family val="2"/>
      </rPr>
      <t xml:space="preserve">日</t>
    </r>
  </si>
  <si>
    <r>
      <rPr>
        <sz val="8"/>
        <color rgb="FF000000"/>
        <rFont val="Noto Sans"/>
        <family val="2"/>
      </rPr>
      <t xml:space="preserve">月</t>
    </r>
    <r>
      <rPr>
        <sz val="8"/>
        <color rgb="FF000000"/>
        <rFont val="HGｺﾞｼｯｸM"/>
        <family val="3"/>
        <charset val="128"/>
      </rPr>
      <t xml:space="preserve">1</t>
    </r>
    <r>
      <rPr>
        <sz val="8"/>
        <color rgb="FF000000"/>
        <rFont val="Noto Sans"/>
        <family val="2"/>
      </rPr>
      <t xml:space="preserve">回
週休</t>
    </r>
    <r>
      <rPr>
        <sz val="8"/>
        <color rgb="FF000000"/>
        <rFont val="HGｺﾞｼｯｸM"/>
        <family val="3"/>
        <charset val="128"/>
      </rPr>
      <t xml:space="preserve">2</t>
    </r>
    <r>
      <rPr>
        <sz val="8"/>
        <color rgb="FF000000"/>
        <rFont val="Noto Sans"/>
        <family val="2"/>
      </rPr>
      <t xml:space="preserve">日</t>
    </r>
  </si>
  <si>
    <r>
      <rPr>
        <sz val="6"/>
        <color rgb="FF000000"/>
        <rFont val="Noto Sans"/>
        <family val="2"/>
      </rPr>
      <t xml:space="preserve">その他の
週休</t>
    </r>
    <r>
      <rPr>
        <sz val="6"/>
        <color rgb="FF000000"/>
        <rFont val="HGｺﾞｼｯｸM"/>
        <family val="3"/>
        <charset val="128"/>
      </rPr>
      <t xml:space="preserve">2</t>
    </r>
    <r>
      <rPr>
        <sz val="6"/>
        <color rgb="FF000000"/>
        <rFont val="Noto Sans"/>
        <family val="2"/>
      </rPr>
      <t xml:space="preserve">日</t>
    </r>
  </si>
  <si>
    <t xml:space="preserve">実施して
いない</t>
  </si>
  <si>
    <r>
      <rPr>
        <sz val="8"/>
        <color rgb="FF000000"/>
        <rFont val="HGｺﾞｼｯｸM"/>
        <family val="3"/>
        <charset val="128"/>
      </rPr>
      <t xml:space="preserve">1</t>
    </r>
    <r>
      <rPr>
        <sz val="8"/>
        <color rgb="FF000000"/>
        <rFont val="Noto Sans"/>
        <family val="2"/>
      </rPr>
      <t xml:space="preserve">週間
単位</t>
    </r>
  </si>
  <si>
    <r>
      <rPr>
        <sz val="8"/>
        <color rgb="FF000000"/>
        <rFont val="HGｺﾞｼｯｸM"/>
        <family val="3"/>
        <charset val="128"/>
      </rPr>
      <t xml:space="preserve">1</t>
    </r>
    <r>
      <rPr>
        <sz val="8"/>
        <color rgb="FF000000"/>
        <rFont val="Noto Sans"/>
        <family val="2"/>
      </rPr>
      <t xml:space="preserve">ヵ月
単位</t>
    </r>
  </si>
  <si>
    <r>
      <rPr>
        <sz val="8"/>
        <color rgb="FF000000"/>
        <rFont val="HGｺﾞｼｯｸM"/>
        <family val="3"/>
        <charset val="128"/>
      </rPr>
      <t xml:space="preserve">1</t>
    </r>
    <r>
      <rPr>
        <sz val="8"/>
        <color rgb="FF000000"/>
        <rFont val="Noto Sans"/>
        <family val="2"/>
      </rPr>
      <t xml:space="preserve">年
単位</t>
    </r>
  </si>
  <si>
    <t xml:space="preserve">フレッ
クス</t>
  </si>
  <si>
    <t xml:space="preserve">採用
なし</t>
  </si>
  <si>
    <r>
      <rPr>
        <sz val="6"/>
        <color rgb="FF000000"/>
        <rFont val="HGｺﾞｼｯｸM"/>
        <family val="3"/>
        <charset val="128"/>
      </rPr>
      <t xml:space="preserve">1</t>
    </r>
    <r>
      <rPr>
        <sz val="6"/>
        <color rgb="FF000000"/>
        <rFont val="Noto Sans"/>
        <family val="2"/>
      </rPr>
      <t xml:space="preserve">年以上
勤務従業員</t>
    </r>
  </si>
  <si>
    <t xml:space="preserve">年休付与
総日数</t>
  </si>
  <si>
    <t xml:space="preserve">年休取得
総日数</t>
  </si>
  <si>
    <t xml:space="preserve">あり集計</t>
  </si>
  <si>
    <r>
      <rPr>
        <sz val="8"/>
        <color rgb="FF000000"/>
        <rFont val="Noto Sans"/>
        <family val="2"/>
      </rPr>
      <t xml:space="preserve">あり（複数回答でも</t>
    </r>
    <r>
      <rPr>
        <sz val="8"/>
        <color rgb="FF000000"/>
        <rFont val="HGｺﾞｼｯｸM"/>
        <family val="3"/>
        <charset val="128"/>
      </rPr>
      <t xml:space="preserve">1</t>
    </r>
    <r>
      <rPr>
        <sz val="8"/>
        <color rgb="FF000000"/>
        <rFont val="Noto Sans"/>
        <family val="2"/>
      </rPr>
      <t xml:space="preserve">社）</t>
    </r>
  </si>
  <si>
    <t xml:space="preserve">雇用延長</t>
  </si>
  <si>
    <t xml:space="preserve">再雇用</t>
  </si>
  <si>
    <t xml:space="preserve">再就職斡旋</t>
  </si>
  <si>
    <t xml:space="preserve">雇用調整
あり</t>
  </si>
  <si>
    <t xml:space="preserve">残業規制</t>
  </si>
  <si>
    <t xml:space="preserve">休日振替
・増加</t>
  </si>
  <si>
    <t xml:space="preserve">希望
退職者</t>
  </si>
  <si>
    <t xml:space="preserve">パート・
中途削減</t>
  </si>
  <si>
    <t xml:space="preserve">ワーク
シェア</t>
  </si>
  <si>
    <t xml:space="preserve">雇用調整
なし</t>
  </si>
  <si>
    <t xml:space="preserve">定めて
いる</t>
  </si>
  <si>
    <t xml:space="preserve">定めて
いない</t>
  </si>
  <si>
    <r>
      <rPr>
        <sz val="8"/>
        <color rgb="FF000000"/>
        <rFont val="HGｺﾞｼｯｸM"/>
        <family val="3"/>
        <charset val="128"/>
      </rPr>
      <t xml:space="preserve">1</t>
    </r>
    <r>
      <rPr>
        <sz val="8"/>
        <color rgb="FF000000"/>
        <rFont val="Noto Sans"/>
        <family val="2"/>
      </rPr>
      <t xml:space="preserve">歳未満
まで</t>
    </r>
  </si>
  <si>
    <r>
      <rPr>
        <sz val="8"/>
        <color rgb="FF000000"/>
        <rFont val="HGｺﾞｼｯｸM"/>
        <family val="3"/>
        <charset val="128"/>
      </rPr>
      <t xml:space="preserve">2</t>
    </r>
    <r>
      <rPr>
        <sz val="8"/>
        <color rgb="FF000000"/>
        <rFont val="Noto Sans"/>
        <family val="2"/>
      </rPr>
      <t xml:space="preserve">歳未満
まで</t>
    </r>
  </si>
  <si>
    <r>
      <rPr>
        <sz val="8"/>
        <color rgb="FF000000"/>
        <rFont val="HGｺﾞｼｯｸM"/>
        <family val="3"/>
        <charset val="128"/>
      </rPr>
      <t xml:space="preserve">3</t>
    </r>
    <r>
      <rPr>
        <sz val="8"/>
        <color rgb="FF000000"/>
        <rFont val="Noto Sans"/>
        <family val="2"/>
      </rPr>
      <t xml:space="preserve">歳未満
まで</t>
    </r>
  </si>
  <si>
    <r>
      <rPr>
        <sz val="6"/>
        <color rgb="FF000000"/>
        <rFont val="HGｺﾞｼｯｸM"/>
        <family val="3"/>
        <charset val="128"/>
      </rPr>
      <t xml:space="preserve">3</t>
    </r>
    <r>
      <rPr>
        <sz val="6"/>
        <color rgb="FF000000"/>
        <rFont val="Noto Sans"/>
        <family val="2"/>
      </rPr>
      <t xml:space="preserve">歳以上
小学校まで</t>
    </r>
  </si>
  <si>
    <t xml:space="preserve">配偶者
出産男性</t>
  </si>
  <si>
    <t xml:space="preserve">内育児休業
取得者</t>
  </si>
  <si>
    <t xml:space="preserve">実施している
集計</t>
  </si>
  <si>
    <t xml:space="preserve">勤務時間
短縮</t>
  </si>
  <si>
    <t xml:space="preserve">フレックス
タイム</t>
  </si>
  <si>
    <t xml:space="preserve">看護休暇</t>
  </si>
  <si>
    <t xml:space="preserve">事業所内
託児所</t>
  </si>
  <si>
    <t xml:space="preserve">時差出勤</t>
  </si>
  <si>
    <r>
      <rPr>
        <sz val="8"/>
        <color rgb="FF000000"/>
        <rFont val="HGｺﾞｼｯｸM"/>
        <family val="3"/>
        <charset val="128"/>
      </rPr>
      <t xml:space="preserve">3</t>
    </r>
    <r>
      <rPr>
        <sz val="8"/>
        <color rgb="FF000000"/>
        <rFont val="Noto Sans"/>
        <family val="2"/>
      </rPr>
      <t xml:space="preserve">ヶ月</t>
    </r>
  </si>
  <si>
    <r>
      <rPr>
        <sz val="6"/>
        <color rgb="FF000000"/>
        <rFont val="HGｺﾞｼｯｸM"/>
        <family val="3"/>
        <charset val="128"/>
      </rPr>
      <t xml:space="preserve">3</t>
    </r>
    <r>
      <rPr>
        <sz val="6"/>
        <color rgb="FF000000"/>
        <rFont val="Noto Sans"/>
        <family val="2"/>
      </rPr>
      <t xml:space="preserve">ヶ月から
</t>
    </r>
    <r>
      <rPr>
        <sz val="6"/>
        <color rgb="FF000000"/>
        <rFont val="HGｺﾞｼｯｸM"/>
        <family val="3"/>
        <charset val="128"/>
      </rPr>
      <t xml:space="preserve">1</t>
    </r>
    <r>
      <rPr>
        <sz val="6"/>
        <color rgb="FF000000"/>
        <rFont val="Noto Sans"/>
        <family val="2"/>
      </rPr>
      <t xml:space="preserve">年まで</t>
    </r>
  </si>
  <si>
    <r>
      <rPr>
        <sz val="8"/>
        <color rgb="FF000000"/>
        <rFont val="HGｺﾞｼｯｸM"/>
        <family val="3"/>
        <charset val="128"/>
      </rPr>
      <t xml:space="preserve">1</t>
    </r>
    <r>
      <rPr>
        <sz val="8"/>
        <color rgb="FF000000"/>
        <rFont val="Noto Sans"/>
        <family val="2"/>
      </rPr>
      <t xml:space="preserve">年</t>
    </r>
  </si>
  <si>
    <r>
      <rPr>
        <sz val="8"/>
        <color rgb="FF000000"/>
        <rFont val="HGｺﾞｼｯｸM"/>
        <family val="3"/>
        <charset val="128"/>
      </rPr>
      <t xml:space="preserve">1</t>
    </r>
    <r>
      <rPr>
        <sz val="8"/>
        <color rgb="FF000000"/>
        <rFont val="Noto Sans"/>
        <family val="2"/>
      </rPr>
      <t xml:space="preserve">年以上</t>
    </r>
  </si>
  <si>
    <t xml:space="preserve">人数</t>
  </si>
  <si>
    <r>
      <rPr>
        <sz val="8"/>
        <rFont val="ＭＳ Ｐゴシック"/>
        <family val="3"/>
        <charset val="128"/>
      </rPr>
      <t xml:space="preserve">5</t>
    </r>
    <r>
      <rPr>
        <sz val="8"/>
        <rFont val="Noto Sans"/>
        <family val="2"/>
      </rPr>
      <t xml:space="preserve">％未満</t>
    </r>
  </si>
  <si>
    <r>
      <rPr>
        <sz val="8"/>
        <rFont val="ＭＳ Ｐゴシック"/>
        <family val="3"/>
        <charset val="128"/>
      </rPr>
      <t xml:space="preserve">5</t>
    </r>
    <r>
      <rPr>
        <sz val="8"/>
        <rFont val="Noto Sans"/>
        <family val="2"/>
      </rPr>
      <t xml:space="preserve">ｰ</t>
    </r>
    <r>
      <rPr>
        <sz val="8"/>
        <rFont val="ＭＳ Ｐゴシック"/>
        <family val="3"/>
        <charset val="128"/>
      </rPr>
      <t xml:space="preserve">10%
</t>
    </r>
    <r>
      <rPr>
        <sz val="8"/>
        <rFont val="Noto Sans"/>
        <family val="2"/>
      </rPr>
      <t xml:space="preserve">未満</t>
    </r>
  </si>
  <si>
    <r>
      <rPr>
        <sz val="8"/>
        <rFont val="ＭＳ Ｐゴシック"/>
        <family val="3"/>
        <charset val="128"/>
      </rPr>
      <t xml:space="preserve">10</t>
    </r>
    <r>
      <rPr>
        <sz val="8"/>
        <rFont val="Noto Sans"/>
        <family val="2"/>
      </rPr>
      <t xml:space="preserve">ｰ</t>
    </r>
    <r>
      <rPr>
        <sz val="8"/>
        <rFont val="ＭＳ Ｐゴシック"/>
        <family val="3"/>
        <charset val="128"/>
      </rPr>
      <t xml:space="preserve">20%
</t>
    </r>
    <r>
      <rPr>
        <sz val="8"/>
        <rFont val="Noto Sans"/>
        <family val="2"/>
      </rPr>
      <t xml:space="preserve">未満</t>
    </r>
  </si>
  <si>
    <r>
      <rPr>
        <sz val="8"/>
        <rFont val="ＭＳ Ｐゴシック"/>
        <family val="3"/>
        <charset val="128"/>
      </rPr>
      <t xml:space="preserve">20</t>
    </r>
    <r>
      <rPr>
        <sz val="8"/>
        <rFont val="Noto Sans"/>
        <family val="2"/>
      </rPr>
      <t xml:space="preserve">ｰ</t>
    </r>
    <r>
      <rPr>
        <sz val="8"/>
        <rFont val="ＭＳ Ｐゴシック"/>
        <family val="3"/>
        <charset val="128"/>
      </rPr>
      <t xml:space="preserve">30%
</t>
    </r>
    <r>
      <rPr>
        <sz val="8"/>
        <rFont val="Noto Sans"/>
        <family val="2"/>
      </rPr>
      <t xml:space="preserve">未満</t>
    </r>
  </si>
  <si>
    <r>
      <rPr>
        <sz val="8"/>
        <rFont val="ＭＳ Ｐゴシック"/>
        <family val="3"/>
        <charset val="128"/>
      </rPr>
      <t xml:space="preserve">30</t>
    </r>
    <r>
      <rPr>
        <sz val="8"/>
        <rFont val="Noto Sans"/>
        <family val="2"/>
      </rPr>
      <t xml:space="preserve">ｰ</t>
    </r>
    <r>
      <rPr>
        <sz val="8"/>
        <rFont val="ＭＳ Ｐゴシック"/>
        <family val="3"/>
        <charset val="128"/>
      </rPr>
      <t xml:space="preserve">40%
</t>
    </r>
    <r>
      <rPr>
        <sz val="8"/>
        <rFont val="Noto Sans"/>
        <family val="2"/>
      </rPr>
      <t xml:space="preserve">未満</t>
    </r>
  </si>
  <si>
    <r>
      <rPr>
        <sz val="8"/>
        <rFont val="ＭＳ Ｐゴシック"/>
        <family val="3"/>
        <charset val="128"/>
      </rPr>
      <t xml:space="preserve">40</t>
    </r>
    <r>
      <rPr>
        <sz val="8"/>
        <rFont val="Noto Sans"/>
        <family val="2"/>
      </rPr>
      <t xml:space="preserve">ｰ</t>
    </r>
    <r>
      <rPr>
        <sz val="8"/>
        <rFont val="ＭＳ Ｐゴシック"/>
        <family val="3"/>
        <charset val="128"/>
      </rPr>
      <t xml:space="preserve">50%
</t>
    </r>
    <r>
      <rPr>
        <sz val="8"/>
        <rFont val="Noto Sans"/>
        <family val="2"/>
      </rPr>
      <t xml:space="preserve">未満</t>
    </r>
  </si>
  <si>
    <r>
      <rPr>
        <sz val="8"/>
        <rFont val="ＭＳ Ｐゴシック"/>
        <family val="3"/>
        <charset val="128"/>
      </rPr>
      <t xml:space="preserve">50</t>
    </r>
    <r>
      <rPr>
        <sz val="8"/>
        <rFont val="Noto Sans"/>
        <family val="2"/>
      </rPr>
      <t xml:space="preserve">％
以上</t>
    </r>
  </si>
  <si>
    <t xml:space="preserve">対処方
針策定</t>
  </si>
  <si>
    <t xml:space="preserve">研修</t>
  </si>
  <si>
    <t xml:space="preserve">苦情機関
相談窓口</t>
  </si>
  <si>
    <t xml:space="preserve">実施し
てない</t>
  </si>
  <si>
    <t xml:space="preserve">―</t>
  </si>
  <si>
    <t xml:space="preserve">教育･学習
支援業</t>
  </si>
  <si>
    <t xml:space="preserve">飲食店・
宿泊業</t>
  </si>
  <si>
    <t xml:space="preserve">金融･
保険業</t>
  </si>
  <si>
    <t xml:space="preserve">卸売･
小売業</t>
  </si>
  <si>
    <t xml:space="preserve">ｐ</t>
  </si>
  <si>
    <t xml:space="preserve">情報
通信業</t>
  </si>
  <si>
    <t xml:space="preserve">合計</t>
  </si>
  <si>
    <r>
      <rPr>
        <b val="true"/>
        <sz val="8"/>
        <rFont val="Noto Sans"/>
        <family val="2"/>
      </rPr>
      <t xml:space="preserve">問</t>
    </r>
    <r>
      <rPr>
        <b val="true"/>
        <sz val="8"/>
        <rFont val="HGｺﾞｼｯｸM"/>
        <family val="3"/>
        <charset val="128"/>
      </rPr>
      <t xml:space="preserve">14</t>
    </r>
  </si>
  <si>
    <t xml:space="preserve">所定労働時間（規模別）</t>
  </si>
  <si>
    <r>
      <rPr>
        <b val="true"/>
        <sz val="8"/>
        <color rgb="FF000000"/>
        <rFont val="Noto Sans"/>
        <family val="2"/>
      </rPr>
      <t xml:space="preserve">週休</t>
    </r>
    <r>
      <rPr>
        <b val="true"/>
        <sz val="8"/>
        <color rgb="FF000000"/>
        <rFont val="HGｺﾞｼｯｸM"/>
        <family val="3"/>
        <charset val="128"/>
      </rPr>
      <t xml:space="preserve">2</t>
    </r>
    <r>
      <rPr>
        <b val="true"/>
        <sz val="8"/>
        <color rgb="FF000000"/>
        <rFont val="Noto Sans"/>
        <family val="2"/>
      </rPr>
      <t xml:space="preserve">日制度の実施状況（規模別）</t>
    </r>
  </si>
  <si>
    <t xml:space="preserve">変形労働時間制の有無（規模別）</t>
  </si>
  <si>
    <t xml:space="preserve">定年制について（規模別）①</t>
  </si>
  <si>
    <t xml:space="preserve">定年制について（規模別）②</t>
  </si>
  <si>
    <t xml:space="preserve">退職金制度の有無（規模別）</t>
  </si>
  <si>
    <t xml:space="preserve">雇用調整の有無（規模別）</t>
  </si>
  <si>
    <t xml:space="preserve">育児休業制度について（規模別）</t>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規模別</t>
    </r>
    <r>
      <rPr>
        <b val="true"/>
        <sz val="8"/>
        <color rgb="FF000000"/>
        <rFont val="HGｺﾞｼｯｸM"/>
        <family val="3"/>
        <charset val="128"/>
      </rPr>
      <t xml:space="preserve">)①</t>
    </r>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規模別</t>
    </r>
    <r>
      <rPr>
        <b val="true"/>
        <sz val="8"/>
        <color rgb="FF000000"/>
        <rFont val="HGｺﾞｼｯｸM"/>
        <family val="3"/>
        <charset val="128"/>
      </rPr>
      <t xml:space="preserve">)②</t>
    </r>
  </si>
  <si>
    <r>
      <rPr>
        <b val="true"/>
        <sz val="8"/>
        <color rgb="FF000000"/>
        <rFont val="Noto Sans"/>
        <family val="2"/>
      </rPr>
      <t xml:space="preserve">介護休業制度について</t>
    </r>
    <r>
      <rPr>
        <b val="true"/>
        <sz val="8"/>
        <color rgb="FF000000"/>
        <rFont val="HGｺﾞｼｯｸM"/>
        <family val="3"/>
        <charset val="128"/>
      </rPr>
      <t xml:space="preserve">(</t>
    </r>
    <r>
      <rPr>
        <b val="true"/>
        <sz val="8"/>
        <color rgb="FF000000"/>
        <rFont val="Noto Sans"/>
        <family val="2"/>
      </rPr>
      <t xml:space="preserve">規模別</t>
    </r>
    <r>
      <rPr>
        <b val="true"/>
        <sz val="8"/>
        <color rgb="FF000000"/>
        <rFont val="HGｺﾞｼｯｸM"/>
        <family val="3"/>
        <charset val="128"/>
      </rPr>
      <t xml:space="preserve">)</t>
    </r>
  </si>
  <si>
    <t xml:space="preserve">管理職について（規模別）</t>
  </si>
  <si>
    <t xml:space="preserve">セクシャルハラスメント防止策（規模別）</t>
  </si>
  <si>
    <t xml:space="preserve">　　 項目
規模</t>
  </si>
  <si>
    <r>
      <rPr>
        <sz val="8"/>
        <color rgb="FF000000"/>
        <rFont val="Noto Sans"/>
        <family val="2"/>
      </rPr>
      <t xml:space="preserve">パートタイマー
</t>
    </r>
    <r>
      <rPr>
        <sz val="8"/>
        <color rgb="FF000000"/>
        <rFont val="HGｺﾞｼｯｸM"/>
        <family val="3"/>
        <charset val="128"/>
      </rPr>
      <t xml:space="preserve">1</t>
    </r>
    <r>
      <rPr>
        <sz val="8"/>
        <color rgb="FF000000"/>
        <rFont val="Noto Sans"/>
        <family val="2"/>
      </rPr>
      <t xml:space="preserve">時間賃金</t>
    </r>
  </si>
  <si>
    <t xml:space="preserve">常用従業員　所定労働時間</t>
  </si>
  <si>
    <t xml:space="preserve">雇用促進制度（複数回答）</t>
  </si>
  <si>
    <r>
      <rPr>
        <b val="true"/>
        <sz val="8"/>
        <color rgb="FF000000"/>
        <rFont val="Noto Sans"/>
        <family val="2"/>
      </rPr>
      <t xml:space="preserve">問</t>
    </r>
    <r>
      <rPr>
        <b val="true"/>
        <sz val="8"/>
        <color rgb="FF000000"/>
        <rFont val="HGｺﾞｼｯｸM"/>
        <family val="3"/>
        <charset val="128"/>
      </rPr>
      <t xml:space="preserve">26</t>
    </r>
  </si>
  <si>
    <r>
      <rPr>
        <b val="true"/>
        <sz val="8"/>
        <color rgb="FF000000"/>
        <rFont val="Noto Sans"/>
        <family val="2"/>
      </rPr>
      <t xml:space="preserve">問</t>
    </r>
    <r>
      <rPr>
        <b val="true"/>
        <sz val="8"/>
        <color rgb="FF000000"/>
        <rFont val="HGｺﾞｼｯｸM"/>
        <family val="3"/>
        <charset val="128"/>
      </rPr>
      <t xml:space="preserve">27</t>
    </r>
  </si>
  <si>
    <r>
      <rPr>
        <b val="true"/>
        <sz val="8"/>
        <color rgb="FF000000"/>
        <rFont val="Noto Sans"/>
        <family val="2"/>
      </rPr>
      <t xml:space="preserve">問</t>
    </r>
    <r>
      <rPr>
        <b val="true"/>
        <sz val="8"/>
        <color rgb="FF000000"/>
        <rFont val="HGｺﾞｼｯｸM"/>
        <family val="3"/>
        <charset val="128"/>
      </rPr>
      <t xml:space="preserve">28</t>
    </r>
  </si>
  <si>
    <r>
      <rPr>
        <b val="true"/>
        <sz val="8"/>
        <color rgb="FF000000"/>
        <rFont val="Noto Sans"/>
        <family val="2"/>
      </rPr>
      <t xml:space="preserve">問</t>
    </r>
    <r>
      <rPr>
        <b val="true"/>
        <sz val="8"/>
        <color rgb="FF000000"/>
        <rFont val="HGｺﾞｼｯｸM"/>
        <family val="3"/>
        <charset val="128"/>
      </rPr>
      <t xml:space="preserve">31</t>
    </r>
  </si>
  <si>
    <t xml:space="preserve">介護休業制度以外の支援制度（業種別）①</t>
  </si>
  <si>
    <t xml:space="preserve">介護休業制度以外の支援制度（業種別）②</t>
  </si>
  <si>
    <t xml:space="preserve">男女間格差解消の積極的取組み</t>
  </si>
  <si>
    <t xml:space="preserve">次世代育成支援対策推進法の一般事業主行動計画について</t>
  </si>
  <si>
    <t xml:space="preserve">介護休業制度以外の支援制度（複数回答可）</t>
  </si>
  <si>
    <t xml:space="preserve">出産・育児・介護等による
退職者の再雇用制度</t>
  </si>
  <si>
    <t xml:space="preserve">性別により評価しないように
人事考課基準を定めている。</t>
  </si>
  <si>
    <t xml:space="preserve">性別役割分担の慣行を改善する
よう努めている。</t>
  </si>
  <si>
    <t xml:space="preserve">割合を定めて女性を
管理職に登用している。</t>
  </si>
  <si>
    <t xml:space="preserve">次世代育成支援対策推進法にもとづく一般事業主行動計画について</t>
  </si>
  <si>
    <t xml:space="preserve">①</t>
  </si>
  <si>
    <t xml:space="preserve">②</t>
  </si>
  <si>
    <t xml:space="preserve">はい</t>
  </si>
  <si>
    <t xml:space="preserve">いいえ</t>
  </si>
  <si>
    <t xml:space="preserve">介護休業制度以外の支援制度（規模別）①</t>
  </si>
  <si>
    <t xml:space="preserve">介護休業制度以外の支援制度（規模別）②</t>
  </si>
  <si>
    <t xml:space="preserve">介護休業制度以外の支援制度について</t>
  </si>
  <si>
    <t xml:space="preserve">①常用雇用で再雇用</t>
  </si>
  <si>
    <t xml:space="preserve">②パートタイマー・アルバイトで再雇用</t>
  </si>
  <si>
    <t xml:space="preserve">調査票</t>
  </si>
</sst>
</file>

<file path=xl/styles.xml><?xml version="1.0" encoding="utf-8"?>
<styleSheet xmlns="http://schemas.openxmlformats.org/spreadsheetml/2006/main">
  <numFmts count="18">
    <numFmt numFmtId="164" formatCode="General"/>
    <numFmt numFmtId="165" formatCode="0.0%"/>
    <numFmt numFmtId="166" formatCode="#,###\社"/>
    <numFmt numFmtId="167" formatCode="[$-409]#,##0_);[RED]\(#,##0\)"/>
    <numFmt numFmtId="168" formatCode="#,###.0\歳"/>
    <numFmt numFmtId="169" formatCode="0%"/>
    <numFmt numFmtId="170" formatCode="#,###\人"/>
    <numFmt numFmtId="171" formatCode="0.0_);[RED]\(0.0\)"/>
    <numFmt numFmtId="172" formatCode="#,###.0\日"/>
    <numFmt numFmtId="173" formatCode="#,###.0\人"/>
    <numFmt numFmtId="174" formatCode="#,##0.0_ "/>
    <numFmt numFmtId="175" formatCode="#,###\日"/>
    <numFmt numFmtId="176" formatCode="#,##0"/>
    <numFmt numFmtId="177" formatCode="#,###.0\円"/>
    <numFmt numFmtId="178" formatCode="#,###\円"/>
    <numFmt numFmtId="179" formatCode="h:mm;@"/>
    <numFmt numFmtId="180" formatCode="#,##0.00_ "/>
    <numFmt numFmtId="181" formatCode="#,###\件"/>
  </numFmts>
  <fonts count="83">
    <font>
      <sz val="10"/>
      <name val="HGｺﾞｼｯｸM"/>
      <family val="3"/>
      <charset val="128"/>
    </font>
    <font>
      <sz val="10"/>
      <name val="Arial"/>
      <family val="0"/>
    </font>
    <font>
      <sz val="10"/>
      <name val="Arial"/>
      <family val="0"/>
    </font>
    <font>
      <sz val="10"/>
      <name val="Arial"/>
      <family val="0"/>
    </font>
    <font>
      <sz val="11"/>
      <name val="ＭＳ Ｐゴシック"/>
      <family val="3"/>
      <charset val="128"/>
    </font>
    <font>
      <sz val="8"/>
      <name val="HGｺﾞｼｯｸM"/>
      <family val="3"/>
      <charset val="128"/>
    </font>
    <font>
      <sz val="10"/>
      <name val="Noto Sans"/>
      <family val="2"/>
    </font>
    <font>
      <sz val="8"/>
      <name val="Noto Sans"/>
      <family val="2"/>
    </font>
    <font>
      <sz val="8"/>
      <color rgb="FFFF0000"/>
      <name val="HGｺﾞｼｯｸM"/>
      <family val="3"/>
      <charset val="128"/>
    </font>
    <font>
      <sz val="8"/>
      <color rgb="FF000000"/>
      <name val="Noto Sans"/>
      <family val="2"/>
    </font>
    <font>
      <sz val="8"/>
      <color rgb="FFFF0000"/>
      <name val="Noto Sans"/>
      <family val="2"/>
    </font>
    <font>
      <sz val="11.5"/>
      <color rgb="FF000000"/>
      <name val="Noto Sans"/>
      <family val="2"/>
    </font>
    <font>
      <sz val="10.5"/>
      <color rgb="FF000000"/>
      <name val="Arial Narrow"/>
      <family val="2"/>
    </font>
    <font>
      <sz val="9"/>
      <color rgb="FF000000"/>
      <name val="HG丸ｺﾞｼｯｸM-PRO"/>
      <family val="2"/>
    </font>
    <font>
      <sz val="9"/>
      <color rgb="FF000000"/>
      <name val="Noto Sans"/>
      <family val="2"/>
    </font>
    <font>
      <sz val="6"/>
      <color rgb="FF000000"/>
      <name val="ＭＳ Ｐゴシック"/>
      <family val="2"/>
    </font>
    <font>
      <sz val="9"/>
      <color rgb="FF000000"/>
      <name val="ＭＳ Ｐゴシック"/>
      <family val="2"/>
    </font>
    <font>
      <sz val="10.75"/>
      <color rgb="FF000000"/>
      <name val="Noto Sans"/>
      <family val="2"/>
    </font>
    <font>
      <sz val="9.75"/>
      <color rgb="FF000000"/>
      <name val="Arial Narrow"/>
      <family val="2"/>
    </font>
    <font>
      <sz val="10"/>
      <color rgb="FF000000"/>
      <name val="HG丸ｺﾞｼｯｸM-PRO"/>
      <family val="2"/>
    </font>
    <font>
      <sz val="10.5"/>
      <color rgb="FF000000"/>
      <name val="Noto Sans"/>
      <family val="2"/>
    </font>
    <font>
      <sz val="6"/>
      <name val="HGｺﾞｼｯｸM"/>
      <family val="3"/>
      <charset val="128"/>
    </font>
    <font>
      <sz val="6"/>
      <name val="Noto Sans"/>
      <family val="2"/>
    </font>
    <font>
      <sz val="9.5"/>
      <color rgb="FF000000"/>
      <name val="Noto Sans"/>
      <family val="2"/>
    </font>
    <font>
      <sz val="9"/>
      <color rgb="FF000000"/>
      <name val="Arial Narrow"/>
      <family val="2"/>
    </font>
    <font>
      <sz val="8"/>
      <color rgb="FF000000"/>
      <name val="ＭＳ Ｐゴシック"/>
      <family val="2"/>
    </font>
    <font>
      <sz val="10"/>
      <color rgb="FF000000"/>
      <name val="ＭＳ Ｐゴシック"/>
      <family val="2"/>
    </font>
    <font>
      <sz val="5.5"/>
      <color rgb="FF000000"/>
      <name val="ＭＳ Ｐゴシック"/>
      <family val="2"/>
    </font>
    <font>
      <sz val="12"/>
      <color rgb="FF000000"/>
      <name val="Noto Sans"/>
      <family val="2"/>
    </font>
    <font>
      <sz val="11"/>
      <name val="Noto Sans"/>
      <family val="2"/>
    </font>
    <font>
      <sz val="11"/>
      <name val="HGｺﾞｼｯｸM"/>
      <family val="3"/>
      <charset val="128"/>
    </font>
    <font>
      <sz val="8"/>
      <color rgb="FF000000"/>
      <name val="HGｺﾞｼｯｸM"/>
      <family val="3"/>
      <charset val="128"/>
    </font>
    <font>
      <sz val="8"/>
      <color rgb="FF000000"/>
      <name val="Arial Narrow"/>
      <family val="2"/>
    </font>
    <font>
      <sz val="8.5"/>
      <color rgb="FF000000"/>
      <name val="HG丸ｺﾞｼｯｸM-PRO"/>
      <family val="2"/>
    </font>
    <font>
      <sz val="9"/>
      <name val="Noto Sans"/>
      <family val="2"/>
    </font>
    <font>
      <sz val="9"/>
      <name val="HGｺﾞｼｯｸM"/>
      <family val="3"/>
      <charset val="128"/>
    </font>
    <font>
      <sz val="11"/>
      <color rgb="FF000000"/>
      <name val="Noto Sans"/>
      <family val="2"/>
    </font>
    <font>
      <sz val="10"/>
      <color rgb="FF000000"/>
      <name val="Arial Narrow"/>
      <family val="2"/>
    </font>
    <font>
      <sz val="10"/>
      <color rgb="FF000000"/>
      <name val="Noto Sans"/>
      <family val="2"/>
    </font>
    <font>
      <sz val="10"/>
      <color rgb="FF000000"/>
      <name val="HGｺﾞｼｯｸM"/>
      <family val="2"/>
    </font>
    <font>
      <sz val="6"/>
      <color rgb="FF000000"/>
      <name val="HGｺﾞｼｯｸM"/>
      <family val="2"/>
    </font>
    <font>
      <sz val="9"/>
      <color rgb="FF000000"/>
      <name val="HGｺﾞｼｯｸM"/>
      <family val="2"/>
    </font>
    <font>
      <sz val="8"/>
      <color rgb="FF000000"/>
      <name val="HG丸ｺﾞｼｯｸM-PRO"/>
      <family val="2"/>
    </font>
    <font>
      <sz val="6"/>
      <color rgb="FF000000"/>
      <name val="Arial Narrow"/>
      <family val="2"/>
    </font>
    <font>
      <sz val="8"/>
      <color rgb="FF000000"/>
      <name val="HGｺﾞｼｯｸM"/>
      <family val="2"/>
    </font>
    <font>
      <sz val="8.25"/>
      <color rgb="FF000000"/>
      <name val="Arial Narrow"/>
      <family val="2"/>
    </font>
    <font>
      <sz val="8"/>
      <name val="ＭＳ Ｐゴシック"/>
      <family val="3"/>
      <charset val="128"/>
    </font>
    <font>
      <sz val="8.75"/>
      <color rgb="FF000000"/>
      <name val="Noto Sans"/>
      <family val="2"/>
    </font>
    <font>
      <sz val="5.75"/>
      <color rgb="FF000000"/>
      <name val="ＭＳ Ｐゴシック"/>
      <family val="2"/>
    </font>
    <font>
      <sz val="6.25"/>
      <color rgb="FF000000"/>
      <name val="ＭＳ Ｐゴシック"/>
      <family val="2"/>
    </font>
    <font>
      <sz val="8.25"/>
      <color rgb="FF000000"/>
      <name val="ＭＳ Ｐゴシック"/>
      <family val="2"/>
    </font>
    <font>
      <sz val="11.25"/>
      <color rgb="FF000000"/>
      <name val="Noto Sans"/>
      <family val="2"/>
    </font>
    <font>
      <sz val="9.5"/>
      <color rgb="FF000000"/>
      <name val="Arial Narrow"/>
      <family val="2"/>
    </font>
    <font>
      <sz val="11.75"/>
      <color rgb="FF000000"/>
      <name val="Noto Sans"/>
      <family val="2"/>
    </font>
    <font>
      <sz val="8.5"/>
      <color rgb="FF000000"/>
      <name val="ＭＳ Ｐゴシック"/>
      <family val="2"/>
    </font>
    <font>
      <sz val="9.25"/>
      <color rgb="FF000000"/>
      <name val="Noto Sans"/>
      <family val="2"/>
    </font>
    <font>
      <sz val="11"/>
      <color rgb="FF000000"/>
      <name val="HGｺﾞｼｯｸM"/>
      <family val="2"/>
    </font>
    <font>
      <sz val="10.25"/>
      <color rgb="FF000000"/>
      <name val="Noto Sans"/>
      <family val="2"/>
    </font>
    <font>
      <sz val="9.25"/>
      <color rgb="FF000000"/>
      <name val="Arial Narrow"/>
      <family val="2"/>
    </font>
    <font>
      <sz val="11"/>
      <color rgb="FF000000"/>
      <name val="ＭＳ Ｐゴシック"/>
      <family val="2"/>
    </font>
    <font>
      <sz val="9.5"/>
      <color rgb="FF000000"/>
      <name val="ＭＳ Ｐゴシック"/>
      <family val="2"/>
    </font>
    <font>
      <sz val="10.5"/>
      <color rgb="FF000000"/>
      <name val="ＭＳ Ｐゴシック"/>
      <family val="2"/>
    </font>
    <font>
      <sz val="4.75"/>
      <color rgb="FF000000"/>
      <name val="ＭＳ Ｐゴシック"/>
      <family val="2"/>
    </font>
    <font>
      <sz val="8"/>
      <color rgb="FF0000FF"/>
      <name val="HGｺﾞｼｯｸM"/>
      <family val="3"/>
      <charset val="128"/>
    </font>
    <font>
      <b val="true"/>
      <sz val="8"/>
      <color rgb="FF000000"/>
      <name val="HGｺﾞｼｯｸM"/>
      <family val="3"/>
      <charset val="128"/>
    </font>
    <font>
      <b val="true"/>
      <sz val="8"/>
      <color rgb="FF000000"/>
      <name val="Noto Sans"/>
      <family val="2"/>
    </font>
    <font>
      <b val="true"/>
      <sz val="6"/>
      <color rgb="FF000000"/>
      <name val="Noto Sans"/>
      <family val="2"/>
    </font>
    <font>
      <b val="true"/>
      <sz val="6"/>
      <color rgb="FF000000"/>
      <name val="HGｺﾞｼｯｸM"/>
      <family val="3"/>
      <charset val="128"/>
    </font>
    <font>
      <sz val="6"/>
      <color rgb="FF000000"/>
      <name val="Noto Sans"/>
      <family val="2"/>
    </font>
    <font>
      <sz val="6"/>
      <color rgb="FF000000"/>
      <name val="HGｺﾞｼｯｸM"/>
      <family val="3"/>
      <charset val="128"/>
    </font>
    <font>
      <sz val="7"/>
      <color rgb="FF000000"/>
      <name val="HGｺﾞｼｯｸM"/>
      <family val="3"/>
      <charset val="128"/>
    </font>
    <font>
      <sz val="7"/>
      <color rgb="FF000000"/>
      <name val="Noto Sans"/>
      <family val="2"/>
    </font>
    <font>
      <sz val="10"/>
      <color rgb="FF000000"/>
      <name val="HGｺﾞｼｯｸM"/>
      <family val="3"/>
      <charset val="128"/>
    </font>
    <font>
      <b val="true"/>
      <sz val="8"/>
      <name val="HGｺﾞｼｯｸM"/>
      <family val="3"/>
      <charset val="128"/>
    </font>
    <font>
      <b val="true"/>
      <sz val="8"/>
      <color rgb="FFFF0000"/>
      <name val="HGｺﾞｼｯｸM"/>
      <family val="3"/>
      <charset val="128"/>
    </font>
    <font>
      <b val="true"/>
      <sz val="8"/>
      <name val="Noto Sans"/>
      <family val="2"/>
    </font>
    <font>
      <b val="true"/>
      <sz val="7"/>
      <color rgb="FF000000"/>
      <name val="Noto Sans"/>
      <family val="2"/>
    </font>
    <font>
      <sz val="8"/>
      <color rgb="FFCCFFFF"/>
      <name val="HGｺﾞｼｯｸM"/>
      <family val="3"/>
      <charset val="128"/>
    </font>
    <font>
      <b val="true"/>
      <sz val="10"/>
      <name val="HGｺﾞｼｯｸM"/>
      <family val="3"/>
      <charset val="128"/>
    </font>
    <font>
      <sz val="28"/>
      <name val="HGｺﾞｼｯｸM"/>
      <family val="3"/>
      <charset val="128"/>
    </font>
    <font>
      <sz val="28"/>
      <name val="Noto Sans"/>
      <family val="2"/>
    </font>
    <font>
      <sz val="14"/>
      <name val="HGｺﾞｼｯｸM"/>
      <family val="3"/>
      <charset val="128"/>
    </font>
    <font>
      <sz val="18"/>
      <name val="HGｺﾞｼｯｸM"/>
      <family val="3"/>
      <charset val="128"/>
    </font>
  </fonts>
  <fills count="5">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99CC"/>
        <bgColor rgb="FFFF8080"/>
      </patternFill>
    </fill>
  </fills>
  <borders count="2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medium"/>
      <top style="double"/>
      <bottom style="medium"/>
      <diagonal/>
    </border>
    <border diagonalUp="false" diagonalDown="false">
      <left/>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double"/>
      <diagonal/>
    </border>
    <border diagonalUp="false" diagonalDown="false">
      <left style="thin"/>
      <right style="double"/>
      <top style="medium"/>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thin"/>
      <right style="double"/>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style="double"/>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medium"/>
      <top/>
      <bottom style="double"/>
      <diagonal/>
    </border>
    <border diagonalUp="false" diagonalDown="false">
      <left/>
      <right/>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ck"/>
      <diagonal/>
    </border>
    <border diagonalUp="false" diagonalDown="true">
      <left style="thick"/>
      <right/>
      <top style="thick"/>
      <bottom style="medium"/>
      <diagonal style="thin"/>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top style="thick"/>
      <bottom/>
      <diagonal/>
    </border>
    <border diagonalUp="false" diagonalDown="false">
      <left style="medium"/>
      <right/>
      <top style="thick"/>
      <bottom style="medium"/>
      <diagonal/>
    </border>
    <border diagonalUp="false" diagonalDown="false">
      <left style="medium"/>
      <right style="thick"/>
      <top style="thick"/>
      <bottom/>
      <diagonal/>
    </border>
    <border diagonalUp="false" diagonalDown="false">
      <left/>
      <right style="medium"/>
      <top style="thick"/>
      <bottom style="thin"/>
      <diagonal/>
    </border>
    <border diagonalUp="false" diagonalDown="false">
      <left style="medium"/>
      <right style="medium"/>
      <top style="thick"/>
      <bottom/>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top style="thin"/>
      <bottom style="medium"/>
      <diagonal/>
    </border>
    <border diagonalUp="false" diagonalDown="false">
      <left style="thick"/>
      <right style="double"/>
      <top style="thin"/>
      <bottom style="medium"/>
      <diagonal/>
    </border>
    <border diagonalUp="false" diagonalDown="false">
      <left style="medium"/>
      <right style="double"/>
      <top style="thin"/>
      <bottom style="medium"/>
      <diagonal/>
    </border>
    <border diagonalUp="false" diagonalDown="false">
      <left style="thin"/>
      <right style="thick"/>
      <top/>
      <bottom style="medium"/>
      <diagonal/>
    </border>
    <border diagonalUp="false" diagonalDown="false">
      <left style="thick"/>
      <right style="medium"/>
      <top style="thin"/>
      <bottom style="medium"/>
      <diagonal/>
    </border>
    <border diagonalUp="false" diagonalDown="false">
      <left style="thick"/>
      <right style="thin"/>
      <top/>
      <bottom style="medium"/>
      <diagonal/>
    </border>
    <border diagonalUp="false" diagonalDown="false">
      <left style="thick"/>
      <right/>
      <top style="thin"/>
      <bottom/>
      <diagonal/>
    </border>
    <border diagonalUp="false" diagonalDown="false">
      <left/>
      <right style="thick"/>
      <top style="thin"/>
      <bottom style="medium"/>
      <diagonal/>
    </border>
    <border diagonalUp="false" diagonalDown="false">
      <left style="thick"/>
      <right style="thick"/>
      <top style="thin"/>
      <bottom style="medium"/>
      <diagonal/>
    </border>
    <border diagonalUp="false" diagonalDown="false">
      <left style="thick"/>
      <right/>
      <top/>
      <bottom style="thin"/>
      <diagonal/>
    </border>
    <border diagonalUp="false" diagonalDown="false">
      <left style="thick"/>
      <right style="thick"/>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ck"/>
      <right style="double"/>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medium"/>
      <right style="double"/>
      <top style="medium"/>
      <bottom style="thin"/>
      <diagonal/>
    </border>
    <border diagonalUp="false" diagonalDown="false">
      <left style="thin"/>
      <right style="thick"/>
      <top style="medium"/>
      <bottom/>
      <diagonal/>
    </border>
    <border diagonalUp="false" diagonalDown="false">
      <left/>
      <right style="thick"/>
      <top/>
      <bottom style="thin"/>
      <diagonal/>
    </border>
    <border diagonalUp="false" diagonalDown="false">
      <left style="thick"/>
      <right style="medium"/>
      <top style="medium"/>
      <bottom style="thin"/>
      <diagonal/>
    </border>
    <border diagonalUp="false" diagonalDown="false">
      <left style="double"/>
      <right style="thin"/>
      <top style="medium"/>
      <bottom style="thin"/>
      <diagonal/>
    </border>
    <border diagonalUp="false" diagonalDown="false">
      <left/>
      <right style="thick"/>
      <top style="medium"/>
      <bottom/>
      <diagonal/>
    </border>
    <border diagonalUp="false" diagonalDown="false">
      <left style="thick"/>
      <right/>
      <top style="medium"/>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medium"/>
      <right style="double"/>
      <top style="thin"/>
      <bottom style="thin"/>
      <diagonal/>
    </border>
    <border diagonalUp="false" diagonalDown="false">
      <left style="thick"/>
      <right style="medium"/>
      <top style="thin"/>
      <bottom style="thin"/>
      <diagonal/>
    </border>
    <border diagonalUp="false" diagonalDown="false">
      <left style="thick"/>
      <right style="double"/>
      <top style="thin"/>
      <bottom style="thin"/>
      <diagonal/>
    </border>
    <border diagonalUp="false" diagonalDown="false">
      <left style="double"/>
      <right style="thin"/>
      <top style="thin"/>
      <bottom style="thin"/>
      <diagonal/>
    </border>
    <border diagonalUp="false" diagonalDown="false">
      <left/>
      <right style="thick"/>
      <top style="thin"/>
      <bottom style="thin"/>
      <diagonal/>
    </border>
    <border diagonalUp="false" diagonalDown="false">
      <left style="thick"/>
      <right style="thick"/>
      <top/>
      <bottom style="thin"/>
      <diagonal/>
    </border>
    <border diagonalUp="false" diagonalDown="false">
      <left style="thick"/>
      <right/>
      <top style="thin"/>
      <bottom style="double"/>
      <diagonal/>
    </border>
    <border diagonalUp="false" diagonalDown="false">
      <left style="thick"/>
      <right style="thick"/>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medium"/>
      <right style="double"/>
      <top style="thin"/>
      <bottom style="double"/>
      <diagonal/>
    </border>
    <border diagonalUp="false" diagonalDown="false">
      <left style="thin"/>
      <right style="thin"/>
      <top/>
      <bottom/>
      <diagonal/>
    </border>
    <border diagonalUp="false" diagonalDown="false">
      <left style="thin"/>
      <right style="thick"/>
      <top/>
      <bottom/>
      <diagonal/>
    </border>
    <border diagonalUp="false" diagonalDown="false">
      <left/>
      <right style="thick"/>
      <top style="thin"/>
      <bottom style="double"/>
      <diagonal/>
    </border>
    <border diagonalUp="false" diagonalDown="false">
      <left style="thick"/>
      <right style="medium"/>
      <top style="thin"/>
      <bottom style="double"/>
      <diagonal/>
    </border>
    <border diagonalUp="false" diagonalDown="false">
      <left style="thin"/>
      <right style="thick"/>
      <top style="thin"/>
      <bottom/>
      <diagonal/>
    </border>
    <border diagonalUp="false" diagonalDown="false">
      <left style="thick"/>
      <right style="double"/>
      <top style="thin"/>
      <bottom style="double"/>
      <diagonal/>
    </border>
    <border diagonalUp="false" diagonalDown="false">
      <left/>
      <right style="thick"/>
      <top/>
      <bottom/>
      <diagonal/>
    </border>
    <border diagonalUp="false" diagonalDown="false">
      <left style="thick"/>
      <right/>
      <top/>
      <bottom style="thick"/>
      <diagonal/>
    </border>
    <border diagonalUp="false" diagonalDown="false">
      <left style="thick"/>
      <right/>
      <top style="double"/>
      <bottom style="thick"/>
      <diagonal/>
    </border>
    <border diagonalUp="false" diagonalDown="false">
      <left style="thick"/>
      <right style="thick"/>
      <top style="double"/>
      <bottom style="thick"/>
      <diagonal/>
    </border>
    <border diagonalUp="false" diagonalDown="false">
      <left style="thin"/>
      <right style="thick"/>
      <top style="double"/>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thin"/>
      <right style="thin"/>
      <top style="double"/>
      <bottom style="thick"/>
      <diagonal/>
    </border>
    <border diagonalUp="false" diagonalDown="false">
      <left style="thin"/>
      <right/>
      <top style="double"/>
      <bottom style="thick"/>
      <diagonal/>
    </border>
    <border diagonalUp="false" diagonalDown="false">
      <left style="medium"/>
      <right style="thin"/>
      <top/>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ck"/>
      <right style="double"/>
      <top style="double"/>
      <bottom style="thick"/>
      <diagonal/>
    </border>
    <border diagonalUp="false" diagonalDown="false">
      <left/>
      <right style="thin"/>
      <top style="double"/>
      <bottom style="thick"/>
      <diagonal/>
    </border>
    <border diagonalUp="false" diagonalDown="false">
      <left style="thin"/>
      <right style="medium"/>
      <top style="double"/>
      <bottom style="thick"/>
      <diagonal/>
    </border>
    <border diagonalUp="false" diagonalDown="false">
      <left style="medium"/>
      <right style="medium"/>
      <top/>
      <bottom style="thick"/>
      <diagonal/>
    </border>
    <border diagonalUp="false" diagonalDown="false">
      <left style="medium"/>
      <right style="double"/>
      <top style="double"/>
      <bottom style="thick"/>
      <diagonal/>
    </border>
    <border diagonalUp="false" diagonalDown="false">
      <left/>
      <right/>
      <top style="double"/>
      <bottom style="thick"/>
      <diagonal/>
    </border>
    <border diagonalUp="false" diagonalDown="false">
      <left/>
      <right style="thick"/>
      <top/>
      <bottom style="thick"/>
      <diagonal/>
    </border>
    <border diagonalUp="false" diagonalDown="false">
      <left style="medium"/>
      <right style="thin"/>
      <top style="double"/>
      <bottom style="thick"/>
      <diagonal/>
    </border>
    <border diagonalUp="false" diagonalDown="false">
      <left style="thick"/>
      <right style="medium"/>
      <top style="double"/>
      <bottom style="thick"/>
      <diagonal/>
    </border>
    <border diagonalUp="false" diagonalDown="false">
      <left style="medium"/>
      <right/>
      <top style="double"/>
      <bottom style="thick"/>
      <diagonal/>
    </border>
    <border diagonalUp="false" diagonalDown="false">
      <left/>
      <right style="thick"/>
      <top style="double"/>
      <bottom style="thick"/>
      <diagonal/>
    </border>
    <border diagonalUp="false" diagonalDown="false">
      <left style="thick"/>
      <right style="thin"/>
      <top style="double"/>
      <bottom style="thick"/>
      <diagonal/>
    </border>
    <border diagonalUp="false" diagonalDown="false">
      <left/>
      <right style="thin"/>
      <top/>
      <bottom style="thick"/>
      <diagonal/>
    </border>
    <border diagonalUp="false" diagonalDown="false">
      <left style="medium"/>
      <right style="medium"/>
      <top style="thick"/>
      <bottom style="medium"/>
      <diagonal/>
    </border>
    <border diagonalUp="false" diagonalDown="false">
      <left style="thick"/>
      <right/>
      <top/>
      <bottom/>
      <diagonal/>
    </border>
    <border diagonalUp="false" diagonalDown="false">
      <left style="thick"/>
      <right style="thin"/>
      <top/>
      <bottom style="thin"/>
      <diagonal/>
    </border>
    <border diagonalUp="false" diagonalDown="false">
      <left style="medium"/>
      <right style="double"/>
      <top/>
      <bottom style="thin"/>
      <diagonal/>
    </border>
    <border diagonalUp="false" diagonalDown="false">
      <left style="double"/>
      <right style="thin"/>
      <top style="thin"/>
      <bottom style="double"/>
      <diagonal/>
    </border>
    <border diagonalUp="false" diagonalDown="false">
      <left style="thick"/>
      <right style="thin"/>
      <top style="thin"/>
      <bottom/>
      <diagonal/>
    </border>
    <border diagonalUp="false" diagonalDown="false">
      <left style="medium"/>
      <right/>
      <top/>
      <bottom style="thick"/>
      <diagonal/>
    </border>
    <border diagonalUp="false" diagonalDown="false">
      <left style="medium"/>
      <right style="double"/>
      <top/>
      <bottom style="thick"/>
      <diagonal/>
    </border>
    <border diagonalUp="false" diagonalDown="false">
      <left style="thick"/>
      <right style="double"/>
      <top/>
      <bottom style="thick"/>
      <diagonal/>
    </border>
    <border diagonalUp="false" diagonalDown="true">
      <left style="thick"/>
      <right style="thick"/>
      <top style="thick"/>
      <bottom style="medium"/>
      <diagonal style="thin"/>
    </border>
    <border diagonalUp="false" diagonalDown="false">
      <left style="thick"/>
      <right style="double"/>
      <top style="medium"/>
      <bottom style="thin"/>
      <diagonal/>
    </border>
    <border diagonalUp="false" diagonalDown="false">
      <left style="thick"/>
      <right style="thick"/>
      <top style="thin"/>
      <bottom/>
      <diagonal/>
    </border>
    <border diagonalUp="false" diagonalDown="false">
      <left style="thick"/>
      <right style="double"/>
      <top/>
      <bottom/>
      <diagonal/>
    </border>
    <border diagonalUp="false" diagonalDown="false">
      <left style="thick"/>
      <right style="thick"/>
      <top/>
      <bottom style="thick"/>
      <diagonal/>
    </border>
    <border diagonalUp="false" diagonalDown="false">
      <left/>
      <right/>
      <top style="thick"/>
      <bottom/>
      <diagonal/>
    </border>
    <border diagonalUp="false" diagonalDown="false">
      <left style="double"/>
      <right style="thick"/>
      <top style="thin"/>
      <bottom style="medium"/>
      <diagonal/>
    </border>
    <border diagonalUp="false" diagonalDown="false">
      <left style="double"/>
      <right style="thin"/>
      <top style="medium"/>
      <bottom/>
      <diagonal/>
    </border>
    <border diagonalUp="false" diagonalDown="false">
      <left style="double"/>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true"/>
      <protection locked="true" hidden="false"/>
    </xf>
    <xf numFmtId="164" fontId="7" fillId="2" borderId="3" xfId="21" applyFont="true" applyBorder="true" applyAlignment="true" applyProtection="false">
      <alignment horizontal="center" vertical="center" textRotation="0" wrapText="false" indent="0" shrinkToFit="true"/>
      <protection locked="true" hidden="false"/>
    </xf>
    <xf numFmtId="164" fontId="7" fillId="2" borderId="4" xfId="21" applyFont="true" applyBorder="true" applyAlignment="true" applyProtection="false">
      <alignment horizontal="center" vertical="center" textRotation="0" wrapText="false" indent="0" shrinkToFit="true"/>
      <protection locked="true" hidden="false"/>
    </xf>
    <xf numFmtId="164" fontId="7" fillId="2" borderId="5" xfId="21" applyFont="true" applyBorder="true" applyAlignment="true" applyProtection="false">
      <alignment horizontal="center" vertical="center" textRotation="0" wrapText="false" indent="0" shrinkToFit="true"/>
      <protection locked="true" hidden="false"/>
    </xf>
    <xf numFmtId="164" fontId="7" fillId="2" borderId="6"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4" fontId="7" fillId="2" borderId="8" xfId="21" applyFont="true" applyBorder="true" applyAlignment="true" applyProtection="false">
      <alignment horizontal="center" vertical="center" textRotation="0" wrapText="false" indent="0" shrinkToFit="true"/>
      <protection locked="true" hidden="false"/>
    </xf>
    <xf numFmtId="165" fontId="8" fillId="0" borderId="9" xfId="21" applyFont="true" applyBorder="true" applyAlignment="true" applyProtection="false">
      <alignment horizontal="general" vertical="center" textRotation="0" wrapText="false" indent="0" shrinkToFit="true"/>
      <protection locked="true" hidden="false"/>
    </xf>
    <xf numFmtId="165" fontId="8" fillId="0" borderId="4" xfId="21" applyFont="true" applyBorder="true" applyAlignment="true" applyProtection="false">
      <alignment horizontal="general" vertical="center" textRotation="0" wrapText="false" indent="0" shrinkToFit="true"/>
      <protection locked="true" hidden="false"/>
    </xf>
    <xf numFmtId="165" fontId="8" fillId="0" borderId="5" xfId="21" applyFont="true" applyBorder="true" applyAlignment="true" applyProtection="false">
      <alignment horizontal="general"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6" fontId="8" fillId="0" borderId="3" xfId="21" applyFont="true" applyBorder="true" applyAlignment="true" applyProtection="false">
      <alignment horizontal="general" vertical="center" textRotation="0" wrapText="false" indent="0" shrinkToFit="true"/>
      <protection locked="true" hidden="false"/>
    </xf>
    <xf numFmtId="166" fontId="8" fillId="0" borderId="4" xfId="21" applyFont="true" applyBorder="true" applyAlignment="true" applyProtection="false">
      <alignment horizontal="general" vertical="center" textRotation="0" wrapText="false" indent="0" shrinkToFit="true"/>
      <protection locked="true" hidden="false"/>
    </xf>
    <xf numFmtId="166" fontId="8" fillId="0" borderId="6" xfId="21" applyFont="true" applyBorder="true" applyAlignment="true" applyProtection="false">
      <alignment horizontal="general" vertical="center" textRotation="0" wrapText="false" indent="0" shrinkToFit="true"/>
      <protection locked="true" hidden="false"/>
    </xf>
    <xf numFmtId="166" fontId="8" fillId="0" borderId="7"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4" fontId="7" fillId="3" borderId="15" xfId="21" applyFont="true" applyBorder="true" applyAlignment="true" applyProtection="false">
      <alignment horizontal="left" vertical="center" textRotation="0" wrapText="false" indent="0" shrinkToFit="false"/>
      <protection locked="true" hidden="false"/>
    </xf>
    <xf numFmtId="168" fontId="8" fillId="0" borderId="16" xfId="16" applyFont="true" applyBorder="true" applyAlignment="true" applyProtection="true">
      <alignment horizontal="right" vertical="center" textRotation="0" wrapText="false" indent="0" shrinkToFit="false"/>
      <protection locked="true" hidden="false"/>
    </xf>
    <xf numFmtId="165" fontId="9" fillId="2" borderId="17" xfId="19" applyFont="true" applyBorder="true" applyAlignment="true" applyProtection="true">
      <alignment horizontal="left" vertical="center" textRotation="0" wrapText="false" indent="0" shrinkToFit="true"/>
      <protection locked="true" hidden="false"/>
    </xf>
    <xf numFmtId="168" fontId="8" fillId="0" borderId="18" xfId="21" applyFont="true" applyBorder="true" applyAlignment="true" applyProtection="false">
      <alignment horizontal="right" vertical="center" textRotation="0" wrapText="false" indent="0" shrinkToFit="false"/>
      <protection locked="true" hidden="false"/>
    </xf>
    <xf numFmtId="165" fontId="7" fillId="2" borderId="19" xfId="19" applyFont="true" applyBorder="true" applyAlignment="true" applyProtection="true">
      <alignment horizontal="center" vertical="center" textRotation="0" wrapText="false" indent="0" shrinkToFit="false"/>
      <protection locked="true" hidden="false"/>
    </xf>
    <xf numFmtId="165" fontId="7" fillId="2" borderId="9" xfId="19" applyFont="true" applyBorder="true" applyAlignment="true" applyProtection="true">
      <alignment horizontal="center" vertical="center" textRotation="0" wrapText="false" indent="0" shrinkToFit="true"/>
      <protection locked="true" hidden="false"/>
    </xf>
    <xf numFmtId="165" fontId="7" fillId="2" borderId="4" xfId="19" applyFont="true" applyBorder="true" applyAlignment="true" applyProtection="true">
      <alignment horizontal="center" vertical="center" textRotation="0" wrapText="false" indent="0" shrinkToFit="true"/>
      <protection locked="true" hidden="false"/>
    </xf>
    <xf numFmtId="165" fontId="7" fillId="2" borderId="5" xfId="19" applyFont="true" applyBorder="true" applyAlignment="true" applyProtection="true">
      <alignment horizontal="center" vertical="center" textRotation="0" wrapText="false" indent="0" shrinkToFit="true"/>
      <protection locked="true" hidden="false"/>
    </xf>
    <xf numFmtId="164" fontId="7" fillId="2" borderId="19" xfId="21" applyFont="true" applyBorder="true" applyAlignment="true" applyProtection="false">
      <alignment horizontal="center"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true"/>
      <protection locked="true" hidden="false"/>
    </xf>
    <xf numFmtId="165" fontId="9" fillId="2" borderId="20" xfId="19" applyFont="true" applyBorder="true" applyAlignment="true" applyProtection="true">
      <alignment horizontal="left" vertical="center" textRotation="0" wrapText="false" indent="0" shrinkToFit="true"/>
      <protection locked="true" hidden="false"/>
    </xf>
    <xf numFmtId="168" fontId="8" fillId="0" borderId="21" xfId="16" applyFont="true" applyBorder="true" applyAlignment="true" applyProtection="true">
      <alignment horizontal="right" vertical="center" textRotation="0" wrapText="false" indent="0" shrinkToFit="true"/>
      <protection locked="true" hidden="false"/>
    </xf>
    <xf numFmtId="165" fontId="9" fillId="2" borderId="22" xfId="19" applyFont="true" applyBorder="true" applyAlignment="true" applyProtection="true">
      <alignment horizontal="left" vertical="center" textRotation="0" wrapText="false" indent="0" shrinkToFit="true"/>
      <protection locked="true" hidden="false"/>
    </xf>
    <xf numFmtId="168" fontId="8" fillId="0" borderId="23" xfId="21" applyFont="true" applyBorder="true" applyAlignment="true" applyProtection="false">
      <alignment horizontal="right" vertical="center" textRotation="0" wrapText="false" indent="0" shrinkToFit="true"/>
      <protection locked="true" hidden="false"/>
    </xf>
    <xf numFmtId="165" fontId="7" fillId="2" borderId="20" xfId="19" applyFont="true" applyBorder="true" applyAlignment="true" applyProtection="true">
      <alignment horizontal="general" vertical="center" textRotation="0" wrapText="false" indent="0" shrinkToFit="false"/>
      <protection locked="true" hidden="false"/>
    </xf>
    <xf numFmtId="166" fontId="10" fillId="0" borderId="24" xfId="21" applyFont="true" applyBorder="true" applyAlignment="true" applyProtection="false">
      <alignment horizontal="center" vertical="center" textRotation="0" wrapText="false" indent="0" shrinkToFit="true"/>
      <protection locked="true" hidden="false"/>
    </xf>
    <xf numFmtId="165" fontId="8" fillId="0" borderId="25" xfId="19" applyFont="true" applyBorder="true" applyAlignment="true" applyProtection="true">
      <alignment horizontal="general" vertical="center" textRotation="0" wrapText="false" indent="0" shrinkToFit="true"/>
      <protection locked="true" hidden="false"/>
    </xf>
    <xf numFmtId="165" fontId="8" fillId="0" borderId="26" xfId="19" applyFont="true" applyBorder="true" applyAlignment="true" applyProtection="true">
      <alignment horizontal="general" vertical="center" textRotation="0" wrapText="false" indent="0" shrinkToFit="true"/>
      <protection locked="true" hidden="false"/>
    </xf>
    <xf numFmtId="164" fontId="7" fillId="2" borderId="20" xfId="21" applyFont="true" applyBorder="true" applyAlignment="false" applyProtection="false">
      <alignment horizontal="general" vertical="center" textRotation="0" wrapText="false" indent="0" shrinkToFit="false"/>
      <protection locked="true" hidden="false"/>
    </xf>
    <xf numFmtId="166" fontId="8" fillId="0" borderId="25" xfId="21" applyFont="true" applyBorder="true" applyAlignment="true" applyProtection="false">
      <alignment horizontal="general" vertical="center" textRotation="0" wrapText="false" indent="0" shrinkToFit="true"/>
      <protection locked="true" hidden="false"/>
    </xf>
    <xf numFmtId="166" fontId="8" fillId="0" borderId="27" xfId="21" applyFont="true" applyBorder="true" applyAlignment="true" applyProtection="false">
      <alignment horizontal="general" vertical="center" textRotation="0" wrapText="false" indent="0" shrinkToFit="true"/>
      <protection locked="true" hidden="false"/>
    </xf>
    <xf numFmtId="166" fontId="8" fillId="0" borderId="28" xfId="21" applyFont="true" applyBorder="true" applyAlignment="false" applyProtection="false">
      <alignment horizontal="general" vertical="center" textRotation="0" wrapText="false" indent="0" shrinkToFit="false"/>
      <protection locked="true" hidden="false"/>
    </xf>
    <xf numFmtId="168" fontId="8" fillId="0" borderId="23" xfId="16" applyFont="true" applyBorder="true" applyAlignment="true" applyProtection="true">
      <alignment horizontal="right" vertical="center" textRotation="0" wrapText="false" indent="0" shrinkToFit="true"/>
      <protection locked="true" hidden="false"/>
    </xf>
    <xf numFmtId="165" fontId="9" fillId="2" borderId="22" xfId="19" applyFont="true" applyBorder="true" applyAlignment="true" applyProtection="true">
      <alignment horizontal="general" vertical="center" textRotation="0" wrapText="true" indent="0" shrinkToFit="false"/>
      <protection locked="true" hidden="false"/>
    </xf>
    <xf numFmtId="165" fontId="8" fillId="0" borderId="29" xfId="19" applyFont="true" applyBorder="true" applyAlignment="true" applyProtection="true">
      <alignment horizontal="general" vertical="center" textRotation="0" wrapText="false" indent="0" shrinkToFit="true"/>
      <protection locked="true" hidden="false"/>
    </xf>
    <xf numFmtId="165" fontId="8" fillId="0" borderId="30" xfId="19" applyFont="true" applyBorder="true" applyAlignment="true" applyProtection="true">
      <alignment horizontal="general" vertical="center" textRotation="0" wrapText="false" indent="0" shrinkToFit="true"/>
      <protection locked="true" hidden="false"/>
    </xf>
    <xf numFmtId="165" fontId="8" fillId="0" borderId="31" xfId="19" applyFont="true" applyBorder="true" applyAlignment="true" applyProtection="true">
      <alignment horizontal="general" vertical="center" textRotation="0" wrapText="false" indent="0" shrinkToFit="true"/>
      <protection locked="true" hidden="false"/>
    </xf>
    <xf numFmtId="164" fontId="9" fillId="2" borderId="22" xfId="20" applyFont="true" applyBorder="true" applyAlignment="true" applyProtection="false">
      <alignment horizontal="general" vertical="center" textRotation="0" wrapText="true" indent="0" shrinkToFit="false"/>
      <protection locked="true" hidden="false"/>
    </xf>
    <xf numFmtId="166" fontId="8" fillId="0" borderId="29" xfId="21" applyFont="true" applyBorder="true" applyAlignment="true" applyProtection="false">
      <alignment horizontal="general" vertical="center" textRotation="0" wrapText="false" indent="0" shrinkToFit="true"/>
      <protection locked="true" hidden="false"/>
    </xf>
    <xf numFmtId="166" fontId="8" fillId="0" borderId="30" xfId="21" applyFont="true" applyBorder="true" applyAlignment="true" applyProtection="false">
      <alignment horizontal="general" vertical="center" textRotation="0" wrapText="false" indent="0" shrinkToFit="true"/>
      <protection locked="true" hidden="false"/>
    </xf>
    <xf numFmtId="166" fontId="8" fillId="0" borderId="32" xfId="21" applyFont="true" applyBorder="true" applyAlignment="true" applyProtection="false">
      <alignment horizontal="general" vertical="center" textRotation="0" wrapText="false" indent="0" shrinkToFit="true"/>
      <protection locked="true" hidden="false"/>
    </xf>
    <xf numFmtId="166" fontId="8" fillId="0" borderId="33" xfId="21" applyFont="true" applyBorder="true" applyAlignment="false" applyProtection="false">
      <alignment horizontal="general" vertical="center" textRotation="0" wrapText="false" indent="0" shrinkToFit="false"/>
      <protection locked="true" hidden="false"/>
    </xf>
    <xf numFmtId="165" fontId="9" fillId="2" borderId="23" xfId="19" applyFont="true" applyBorder="true" applyAlignment="true" applyProtection="true">
      <alignment horizontal="left" vertical="center" textRotation="0" wrapText="false" indent="0" shrinkToFit="true"/>
      <protection locked="true" hidden="false"/>
    </xf>
    <xf numFmtId="165" fontId="9" fillId="2" borderId="34" xfId="19" applyFont="true" applyBorder="true" applyAlignment="true" applyProtection="true">
      <alignment horizontal="left" vertical="center" textRotation="0" wrapText="false" indent="0" shrinkToFit="true"/>
      <protection locked="true" hidden="false"/>
    </xf>
    <xf numFmtId="168" fontId="8" fillId="0" borderId="34" xfId="16" applyFont="true" applyBorder="true" applyAlignment="true" applyProtection="true">
      <alignment horizontal="right" vertical="center" textRotation="0" wrapText="false" indent="0" shrinkToFit="true"/>
      <protection locked="true" hidden="false"/>
    </xf>
    <xf numFmtId="165" fontId="7" fillId="2" borderId="34" xfId="19" applyFont="true" applyBorder="true" applyAlignment="true" applyProtection="true">
      <alignment horizontal="left" vertical="center" textRotation="0" wrapText="false" indent="0" shrinkToFit="true"/>
      <protection locked="true" hidden="false"/>
    </xf>
    <xf numFmtId="168" fontId="8" fillId="0" borderId="34" xfId="21" applyFont="true" applyBorder="true" applyAlignment="true" applyProtection="false">
      <alignment horizontal="right" vertical="center" textRotation="0" wrapText="false" indent="0" shrinkToFit="true"/>
      <protection locked="true" hidden="false"/>
    </xf>
    <xf numFmtId="164" fontId="5" fillId="2" borderId="18" xfId="21" applyFont="true" applyBorder="true" applyAlignment="true" applyProtection="false">
      <alignment horizontal="left" vertical="center" textRotation="0" wrapText="false" indent="0" shrinkToFit="true"/>
      <protection locked="true" hidden="false"/>
    </xf>
    <xf numFmtId="168" fontId="8" fillId="0" borderId="18" xfId="21" applyFont="true" applyBorder="true" applyAlignment="true" applyProtection="false">
      <alignment horizontal="right" vertical="center" textRotation="0" wrapText="false" indent="0" shrinkToFit="true"/>
      <protection locked="true" hidden="false"/>
    </xf>
    <xf numFmtId="166" fontId="10" fillId="0" borderId="31" xfId="21" applyFont="true" applyBorder="true" applyAlignment="true" applyProtection="false">
      <alignment horizontal="center" vertical="center" textRotation="0" wrapText="false" indent="0" shrinkToFit="true"/>
      <protection locked="true" hidden="false"/>
    </xf>
    <xf numFmtId="166" fontId="10" fillId="0" borderId="32" xfId="21" applyFont="true" applyBorder="true" applyAlignment="true" applyProtection="false">
      <alignment horizontal="center" vertical="center" textRotation="0" wrapText="false" indent="0" shrinkToFit="true"/>
      <protection locked="true" hidden="false"/>
    </xf>
    <xf numFmtId="164" fontId="5" fillId="2" borderId="23" xfId="21" applyFont="true" applyBorder="true" applyAlignment="true" applyProtection="false">
      <alignment horizontal="left" vertical="center" textRotation="0" wrapText="false" indent="0" shrinkToFit="true"/>
      <protection locked="true" hidden="false"/>
    </xf>
    <xf numFmtId="164" fontId="5" fillId="2" borderId="34" xfId="21" applyFont="true" applyBorder="true" applyAlignment="true" applyProtection="false">
      <alignment horizontal="left" vertical="center" textRotation="0" wrapText="false" indent="0" shrinkToFit="true"/>
      <protection locked="true" hidden="false"/>
    </xf>
    <xf numFmtId="164" fontId="5" fillId="0" borderId="27" xfId="21" applyFont="true" applyBorder="true" applyAlignment="false" applyProtection="false">
      <alignment horizontal="general" vertical="center" textRotation="0" wrapText="false" indent="0" shrinkToFit="false"/>
      <protection locked="true" hidden="false"/>
    </xf>
    <xf numFmtId="164" fontId="5" fillId="0" borderId="35" xfId="21" applyFont="true" applyBorder="true" applyAlignment="false" applyProtection="false">
      <alignment horizontal="general" vertical="center" textRotation="0" wrapText="false" indent="0" shrinkToFit="false"/>
      <protection locked="true" hidden="false"/>
    </xf>
    <xf numFmtId="164" fontId="5" fillId="0" borderId="36" xfId="21" applyFont="true" applyBorder="true" applyAlignment="false" applyProtection="false">
      <alignment horizontal="general" vertical="center" textRotation="0" wrapText="false" indent="0" shrinkToFit="false"/>
      <protection locked="true" hidden="false"/>
    </xf>
    <xf numFmtId="166" fontId="10" fillId="0" borderId="29" xfId="21" applyFont="true" applyBorder="true" applyAlignment="true" applyProtection="false">
      <alignment horizontal="center" vertical="center" textRotation="0" wrapText="false" indent="0" shrinkToFit="true"/>
      <protection locked="true" hidden="false"/>
    </xf>
    <xf numFmtId="166" fontId="10" fillId="0" borderId="30" xfId="21" applyFont="true" applyBorder="true" applyAlignment="true" applyProtection="false">
      <alignment horizontal="center" vertical="center" textRotation="0" wrapText="false" indent="0" shrinkToFit="true"/>
      <protection locked="true" hidden="false"/>
    </xf>
    <xf numFmtId="165" fontId="9" fillId="2" borderId="37" xfId="19" applyFont="true" applyBorder="true" applyAlignment="true" applyProtection="true">
      <alignment horizontal="general" vertical="center" textRotation="0" wrapText="true" indent="0" shrinkToFit="false"/>
      <protection locked="true" hidden="false"/>
    </xf>
    <xf numFmtId="165" fontId="8" fillId="0" borderId="38" xfId="19" applyFont="true" applyBorder="true" applyAlignment="true" applyProtection="true">
      <alignment horizontal="general" vertical="center" textRotation="0" wrapText="false" indent="0" shrinkToFit="true"/>
      <protection locked="true" hidden="false"/>
    </xf>
    <xf numFmtId="165" fontId="8" fillId="0" borderId="39" xfId="19" applyFont="true" applyBorder="true" applyAlignment="true" applyProtection="true">
      <alignment horizontal="general" vertical="center" textRotation="0" wrapText="false" indent="0" shrinkToFit="true"/>
      <protection locked="true" hidden="false"/>
    </xf>
    <xf numFmtId="165" fontId="8" fillId="0" borderId="40" xfId="19" applyFont="true" applyBorder="true" applyAlignment="true" applyProtection="true">
      <alignment horizontal="general" vertical="center" textRotation="0" wrapText="false" indent="0" shrinkToFit="true"/>
      <protection locked="true" hidden="false"/>
    </xf>
    <xf numFmtId="164" fontId="9" fillId="2" borderId="41" xfId="20" applyFont="true" applyBorder="true" applyAlignment="true" applyProtection="false">
      <alignment horizontal="general" vertical="center" textRotation="0" wrapText="true" indent="0" shrinkToFit="false"/>
      <protection locked="true" hidden="false"/>
    </xf>
    <xf numFmtId="166" fontId="8" fillId="0" borderId="42" xfId="21" applyFont="true" applyBorder="true" applyAlignment="true" applyProtection="false">
      <alignment horizontal="general" vertical="center" textRotation="0" wrapText="false" indent="0" shrinkToFit="true"/>
      <protection locked="true" hidden="false"/>
    </xf>
    <xf numFmtId="166" fontId="8" fillId="0" borderId="43" xfId="21" applyFont="true" applyBorder="true" applyAlignment="true" applyProtection="false">
      <alignment horizontal="general" vertical="center" textRotation="0" wrapText="false" indent="0" shrinkToFit="true"/>
      <protection locked="true" hidden="false"/>
    </xf>
    <xf numFmtId="166" fontId="8" fillId="0" borderId="44" xfId="21" applyFont="true" applyBorder="true" applyAlignment="true" applyProtection="false">
      <alignment horizontal="general" vertical="center" textRotation="0" wrapText="false" indent="0" shrinkToFit="true"/>
      <protection locked="true" hidden="false"/>
    </xf>
    <xf numFmtId="166" fontId="8" fillId="0" borderId="45" xfId="21" applyFont="true" applyBorder="true" applyAlignment="false" applyProtection="false">
      <alignment horizontal="general" vertical="center" textRotation="0" wrapText="false" indent="0" shrinkToFit="false"/>
      <protection locked="true" hidden="false"/>
    </xf>
    <xf numFmtId="164" fontId="7" fillId="2" borderId="46" xfId="21" applyFont="true" applyBorder="true" applyAlignment="true" applyProtection="false">
      <alignment horizontal="center" vertical="center" textRotation="0" wrapText="false" indent="0" shrinkToFit="false"/>
      <protection locked="true" hidden="false"/>
    </xf>
    <xf numFmtId="166" fontId="8" fillId="0" borderId="47" xfId="21" applyFont="true" applyBorder="true" applyAlignment="true" applyProtection="false">
      <alignment horizontal="general" vertical="center" textRotation="0" wrapText="false" indent="0" shrinkToFit="true"/>
      <protection locked="true" hidden="false"/>
    </xf>
    <xf numFmtId="166" fontId="8" fillId="0" borderId="48" xfId="21" applyFont="true" applyBorder="true" applyAlignment="true" applyProtection="false">
      <alignment horizontal="general" vertical="center" textRotation="0" wrapText="false" indent="0" shrinkToFit="true"/>
      <protection locked="true" hidden="false"/>
    </xf>
    <xf numFmtId="166" fontId="8" fillId="0" borderId="49" xfId="21" applyFont="true" applyBorder="true" applyAlignment="true" applyProtection="false">
      <alignment horizontal="general" vertical="center" textRotation="0" wrapText="false" indent="0" shrinkToFit="true"/>
      <protection locked="true" hidden="false"/>
    </xf>
    <xf numFmtId="166" fontId="8" fillId="0" borderId="5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center" vertical="center" textRotation="0" wrapText="false" indent="0" shrinkToFit="true"/>
      <protection locked="true" hidden="false"/>
    </xf>
    <xf numFmtId="164" fontId="5" fillId="2" borderId="20" xfId="21" applyFont="true" applyBorder="true" applyAlignment="true" applyProtection="false">
      <alignment horizontal="general" vertical="center" textRotation="0" wrapText="false" indent="0" shrinkToFit="true"/>
      <protection locked="true" hidden="false"/>
    </xf>
    <xf numFmtId="165" fontId="8" fillId="0" borderId="51" xfId="19" applyFont="true" applyBorder="true" applyAlignment="true" applyProtection="true">
      <alignment horizontal="general" vertical="center" textRotation="0" wrapText="false" indent="0" shrinkToFit="true"/>
      <protection locked="true" hidden="false"/>
    </xf>
    <xf numFmtId="166" fontId="10" fillId="0" borderId="52" xfId="21" applyFont="true" applyBorder="true" applyAlignment="true" applyProtection="false">
      <alignment horizontal="center" vertical="center" textRotation="0" wrapText="false" indent="0" shrinkToFit="true"/>
      <protection locked="true" hidden="false"/>
    </xf>
    <xf numFmtId="166" fontId="10" fillId="0" borderId="53" xfId="21" applyFont="true" applyBorder="true" applyAlignment="true" applyProtection="false">
      <alignment horizontal="center" vertical="center" textRotation="0" wrapText="false" indent="0" shrinkToFit="true"/>
      <protection locked="true" hidden="false"/>
    </xf>
    <xf numFmtId="166" fontId="8" fillId="0" borderId="24" xfId="21" applyFont="true" applyBorder="true" applyAlignment="true" applyProtection="false">
      <alignment horizontal="general" vertical="center" textRotation="0" wrapText="false" indent="0" shrinkToFit="true"/>
      <protection locked="true" hidden="false"/>
    </xf>
    <xf numFmtId="166" fontId="10" fillId="0" borderId="25" xfId="21" applyFont="true" applyBorder="true" applyAlignment="true" applyProtection="false">
      <alignment horizontal="center" vertical="center" textRotation="0" wrapText="false" indent="0" shrinkToFit="true"/>
      <protection locked="true" hidden="false"/>
    </xf>
    <xf numFmtId="166" fontId="10" fillId="0" borderId="27" xfId="21" applyFont="true" applyBorder="true" applyAlignment="true" applyProtection="false">
      <alignment horizontal="center" vertical="center" textRotation="0" wrapText="false" indent="0" shrinkToFit="true"/>
      <protection locked="true" hidden="false"/>
    </xf>
    <xf numFmtId="164" fontId="5" fillId="2" borderId="22" xfId="21" applyFont="true" applyBorder="true" applyAlignment="true" applyProtection="false">
      <alignment horizontal="general" vertical="center" textRotation="0" wrapText="false" indent="0" shrinkToFit="true"/>
      <protection locked="true" hidden="false"/>
    </xf>
    <xf numFmtId="165" fontId="8" fillId="0" borderId="24" xfId="19" applyFont="true" applyBorder="true" applyAlignment="true" applyProtection="true">
      <alignment horizontal="general" vertical="center" textRotation="0" wrapText="false" indent="0" shrinkToFit="true"/>
      <protection locked="true" hidden="false"/>
    </xf>
    <xf numFmtId="166" fontId="10" fillId="0" borderId="26" xfId="21" applyFont="true" applyBorder="true" applyAlignment="true" applyProtection="false">
      <alignment horizontal="center" vertical="center" textRotation="0" wrapText="false" indent="0" shrinkToFit="true"/>
      <protection locked="true" hidden="false"/>
    </xf>
    <xf numFmtId="164" fontId="5" fillId="2" borderId="54" xfId="21" applyFont="true" applyBorder="true" applyAlignment="true" applyProtection="false">
      <alignment horizontal="general" vertical="center" textRotation="0" wrapText="false" indent="0" shrinkToFit="true"/>
      <protection locked="true" hidden="false"/>
    </xf>
    <xf numFmtId="164" fontId="5" fillId="2" borderId="37" xfId="21" applyFont="true" applyBorder="true" applyAlignment="true" applyProtection="false">
      <alignment horizontal="general" vertical="center" textRotation="0" wrapText="false" indent="0" shrinkToFit="true"/>
      <protection locked="true" hidden="false"/>
    </xf>
    <xf numFmtId="165" fontId="8" fillId="0" borderId="47" xfId="19" applyFont="true" applyBorder="true" applyAlignment="true" applyProtection="true">
      <alignment horizontal="general" vertical="center" textRotation="0" wrapText="false" indent="0" shrinkToFit="true"/>
      <protection locked="true" hidden="false"/>
    </xf>
    <xf numFmtId="165" fontId="8" fillId="0" borderId="48" xfId="19" applyFont="true" applyBorder="true" applyAlignment="true" applyProtection="true">
      <alignment horizontal="general" vertical="center" textRotation="0" wrapText="false" indent="0" shrinkToFit="true"/>
      <protection locked="true" hidden="false"/>
    </xf>
    <xf numFmtId="165" fontId="8" fillId="0" borderId="55" xfId="19" applyFont="true" applyBorder="true" applyAlignment="true" applyProtection="true">
      <alignment horizontal="general" vertical="center" textRotation="0" wrapText="false" indent="0" shrinkToFit="true"/>
      <protection locked="true" hidden="false"/>
    </xf>
    <xf numFmtId="164" fontId="5" fillId="2" borderId="41" xfId="21" applyFont="true" applyBorder="true" applyAlignment="true" applyProtection="false">
      <alignment horizontal="general" vertical="center" textRotation="0" wrapText="false" indent="0" shrinkToFit="true"/>
      <protection locked="true" hidden="false"/>
    </xf>
    <xf numFmtId="170" fontId="8"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5" fontId="8" fillId="0" borderId="56" xfId="19" applyFont="true" applyBorder="true" applyAlignment="true" applyProtection="true">
      <alignment horizontal="general" vertical="center" textRotation="0" wrapText="false" indent="0" shrinkToFit="true"/>
      <protection locked="true" hidden="false"/>
    </xf>
    <xf numFmtId="165" fontId="8" fillId="0" borderId="57" xfId="19" applyFont="true" applyBorder="true" applyAlignment="true" applyProtection="true">
      <alignment horizontal="general" vertical="center" textRotation="0" wrapText="false" indent="0" shrinkToFit="true"/>
      <protection locked="true" hidden="false"/>
    </xf>
    <xf numFmtId="166" fontId="8" fillId="0" borderId="56" xfId="21" applyFont="true" applyBorder="true" applyAlignment="true" applyProtection="false">
      <alignment horizontal="general" vertical="center" textRotation="0" wrapText="false" indent="0" shrinkToFit="true"/>
      <protection locked="true" hidden="false"/>
    </xf>
    <xf numFmtId="164" fontId="7" fillId="2" borderId="58" xfId="21" applyFont="true" applyBorder="true" applyAlignment="true" applyProtection="false">
      <alignment horizontal="center" vertical="center" textRotation="0" wrapText="false" indent="0" shrinkToFit="true"/>
      <protection locked="true" hidden="false"/>
    </xf>
    <xf numFmtId="164" fontId="7" fillId="2" borderId="59" xfId="21" applyFont="true" applyBorder="true" applyAlignment="true" applyProtection="false">
      <alignment horizontal="center" vertical="center" textRotation="0" wrapText="false" indent="0" shrinkToFit="true"/>
      <protection locked="true" hidden="false"/>
    </xf>
    <xf numFmtId="164" fontId="7" fillId="2" borderId="60" xfId="21" applyFont="true" applyBorder="true" applyAlignment="true" applyProtection="false">
      <alignment horizontal="center" vertical="center" textRotation="0" wrapText="false" indent="0" shrinkToFit="true"/>
      <protection locked="true" hidden="false"/>
    </xf>
    <xf numFmtId="166" fontId="10" fillId="0" borderId="51" xfId="21" applyFont="true" applyBorder="true" applyAlignment="true" applyProtection="false">
      <alignment horizontal="center" vertical="center" textRotation="0" wrapText="false" indent="0" shrinkToFit="true"/>
      <protection locked="true" hidden="false"/>
    </xf>
    <xf numFmtId="165" fontId="8" fillId="0" borderId="53" xfId="19" applyFont="true" applyBorder="true" applyAlignment="true" applyProtection="true">
      <alignment horizontal="general" vertical="center" textRotation="0" wrapText="false" indent="0" shrinkToFit="true"/>
      <protection locked="true" hidden="false"/>
    </xf>
    <xf numFmtId="166" fontId="8" fillId="0" borderId="61" xfId="21" applyFont="true" applyBorder="true" applyAlignment="true" applyProtection="false">
      <alignment horizontal="general" vertical="center" textRotation="0" wrapText="false" indent="0" shrinkToFit="true"/>
      <protection locked="true" hidden="false"/>
    </xf>
    <xf numFmtId="164" fontId="9" fillId="2" borderId="37" xfId="20" applyFont="true" applyBorder="true" applyAlignment="true" applyProtection="false">
      <alignment horizontal="general" vertical="center" textRotation="0" wrapText="true" indent="0" shrinkToFit="false"/>
      <protection locked="true" hidden="false"/>
    </xf>
    <xf numFmtId="166" fontId="8" fillId="0" borderId="62" xfId="21" applyFont="true" applyBorder="true" applyAlignment="true" applyProtection="false">
      <alignment horizontal="general" vertical="center" textRotation="0" wrapText="false" indent="0" shrinkToFit="true"/>
      <protection locked="true" hidden="false"/>
    </xf>
    <xf numFmtId="166" fontId="8" fillId="0" borderId="63" xfId="21" applyFont="true" applyBorder="true" applyAlignment="true" applyProtection="false">
      <alignment horizontal="general" vertical="center" textRotation="0" wrapText="false" indent="0" shrinkToFit="true"/>
      <protection locked="true" hidden="false"/>
    </xf>
    <xf numFmtId="166" fontId="8" fillId="0" borderId="64" xfId="21" applyFont="true" applyBorder="true" applyAlignment="true" applyProtection="false">
      <alignment horizontal="general" vertical="center" textRotation="0" wrapText="false" indent="0" shrinkToFit="true"/>
      <protection locked="true" hidden="false"/>
    </xf>
    <xf numFmtId="166" fontId="8" fillId="0" borderId="65" xfId="21" applyFont="true" applyBorder="true" applyAlignment="false" applyProtection="false">
      <alignment horizontal="general" vertical="center" textRotation="0" wrapText="false" indent="0" shrinkToFit="false"/>
      <protection locked="true" hidden="false"/>
    </xf>
    <xf numFmtId="170" fontId="8" fillId="0" borderId="0" xfId="21"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2" borderId="19" xfId="22" applyFont="true" applyBorder="true" applyAlignment="true" applyProtection="false">
      <alignment horizontal="center" vertical="center" textRotation="0" wrapText="fals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4" fontId="7" fillId="2" borderId="46" xfId="22" applyFont="true" applyBorder="true" applyAlignment="true" applyProtection="false">
      <alignment horizontal="center" vertical="center" textRotation="0" wrapText="false" indent="0" shrinkToFit="false"/>
      <protection locked="true" hidden="false"/>
    </xf>
    <xf numFmtId="165" fontId="8" fillId="0" borderId="46" xfId="19" applyFont="true" applyBorder="true" applyAlignment="true" applyProtection="true">
      <alignment horizontal="general" vertical="center" textRotation="0" wrapText="false" indent="0" shrinkToFit="false"/>
      <protection locked="true" hidden="false"/>
    </xf>
    <xf numFmtId="165" fontId="8" fillId="0" borderId="48" xfId="19" applyFont="true" applyBorder="true" applyAlignment="true" applyProtection="true">
      <alignment horizontal="general" vertical="center" textRotation="0" wrapText="false" indent="0" shrinkToFit="false"/>
      <protection locked="true" hidden="false"/>
    </xf>
    <xf numFmtId="165" fontId="8" fillId="0" borderId="55" xfId="19" applyFont="true" applyBorder="true" applyAlignment="true" applyProtection="true">
      <alignment horizontal="general" vertical="center" textRotation="0" wrapText="fals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6" fontId="8" fillId="0" borderId="9" xfId="22" applyFont="true" applyBorder="true" applyAlignment="false" applyProtection="false">
      <alignment horizontal="general" vertical="center" textRotation="0" wrapText="false" indent="0" shrinkToFit="false"/>
      <protection locked="true" hidden="false"/>
    </xf>
    <xf numFmtId="166" fontId="8" fillId="0" borderId="4" xfId="22" applyFont="true" applyBorder="true" applyAlignment="false" applyProtection="false">
      <alignment horizontal="general" vertical="center" textRotation="0" wrapText="false" indent="0" shrinkToFit="false"/>
      <protection locked="true" hidden="false"/>
    </xf>
    <xf numFmtId="166" fontId="8" fillId="0" borderId="6" xfId="22" applyFont="true" applyBorder="true" applyAlignment="false" applyProtection="false">
      <alignment horizontal="general" vertical="center" textRotation="0" wrapText="false" indent="0" shrinkToFit="false"/>
      <protection locked="true" hidden="false"/>
    </xf>
    <xf numFmtId="166" fontId="8" fillId="0" borderId="7" xfId="22" applyFont="true" applyBorder="true" applyAlignment="false" applyProtection="false">
      <alignment horizontal="general" vertical="center" textRotation="0" wrapText="false" indent="0" shrinkToFit="false"/>
      <protection locked="true" hidden="false"/>
    </xf>
    <xf numFmtId="164" fontId="7" fillId="2" borderId="6" xfId="22" applyFont="true" applyBorder="true" applyAlignment="true" applyProtection="false">
      <alignment horizontal="center" vertical="center" textRotation="0" wrapText="false" indent="0" shrinkToFit="false"/>
      <protection locked="true" hidden="false"/>
    </xf>
    <xf numFmtId="166" fontId="10" fillId="0" borderId="20" xfId="22" applyFont="true" applyBorder="true" applyAlignment="true" applyProtection="false">
      <alignment horizontal="center" vertical="center" textRotation="0" wrapText="false" indent="0" shrinkToFit="false"/>
      <protection locked="true" hidden="false"/>
    </xf>
    <xf numFmtId="165" fontId="8" fillId="0" borderId="52" xfId="19" applyFont="true" applyBorder="true" applyAlignment="true" applyProtection="true">
      <alignment horizontal="general" vertical="center" textRotation="0" wrapText="false" indent="0" shrinkToFit="false"/>
      <protection locked="true" hidden="false"/>
    </xf>
    <xf numFmtId="165" fontId="8" fillId="0" borderId="26" xfId="19" applyFont="true" applyBorder="true" applyAlignment="true" applyProtection="true">
      <alignment horizontal="general" vertical="center" textRotation="0" wrapText="false" indent="0" shrinkToFit="false"/>
      <protection locked="true" hidden="false"/>
    </xf>
    <xf numFmtId="166" fontId="10" fillId="0" borderId="24" xfId="22" applyFont="true" applyBorder="true" applyAlignment="true" applyProtection="false">
      <alignment horizontal="center" vertical="center" textRotation="0" wrapText="false" indent="0" shrinkToFit="false"/>
      <protection locked="true" hidden="false"/>
    </xf>
    <xf numFmtId="166" fontId="8" fillId="0" borderId="25" xfId="22" applyFont="true" applyBorder="true" applyAlignment="false" applyProtection="false">
      <alignment horizontal="general" vertical="center" textRotation="0" wrapText="false" indent="0" shrinkToFit="false"/>
      <protection locked="true" hidden="false"/>
    </xf>
    <xf numFmtId="166" fontId="8" fillId="0" borderId="27" xfId="22" applyFont="true" applyBorder="true" applyAlignment="false" applyProtection="false">
      <alignment horizontal="general" vertical="center" textRotation="0" wrapText="false" indent="0" shrinkToFit="false"/>
      <protection locked="true" hidden="false"/>
    </xf>
    <xf numFmtId="166" fontId="8" fillId="0" borderId="28" xfId="22" applyFont="true" applyBorder="true" applyAlignment="false" applyProtection="false">
      <alignment horizontal="general" vertical="center" textRotation="0" wrapText="false" indent="0" shrinkToFit="false"/>
      <protection locked="true" hidden="false"/>
    </xf>
    <xf numFmtId="165" fontId="8" fillId="0" borderId="24" xfId="19" applyFont="true" applyBorder="true" applyAlignment="true" applyProtection="true">
      <alignment horizontal="general" vertical="center" textRotation="0" wrapText="false" indent="0" shrinkToFit="false"/>
      <protection locked="true" hidden="false"/>
    </xf>
    <xf numFmtId="165" fontId="8" fillId="0" borderId="25" xfId="19" applyFont="true" applyBorder="true" applyAlignment="true" applyProtection="true">
      <alignment horizontal="general" vertical="center" textRotation="0" wrapText="false" indent="0" shrinkToFit="false"/>
      <protection locked="true" hidden="false"/>
    </xf>
    <xf numFmtId="166" fontId="8" fillId="0" borderId="24" xfId="22" applyFont="true" applyBorder="true" applyAlignment="false" applyProtection="false">
      <alignment horizontal="general" vertical="center" textRotation="0" wrapText="false" indent="0" shrinkToFit="false"/>
      <protection locked="true" hidden="false"/>
    </xf>
    <xf numFmtId="166" fontId="8" fillId="0" borderId="33" xfId="22" applyFont="true" applyBorder="true" applyAlignment="false" applyProtection="false">
      <alignment horizontal="general" vertical="center" textRotation="0" wrapText="false" indent="0" shrinkToFit="false"/>
      <protection locked="true" hidden="false"/>
    </xf>
    <xf numFmtId="166" fontId="10" fillId="0" borderId="25"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false" applyProtection="false">
      <alignment horizontal="general" vertical="center" textRotation="0" wrapText="false" indent="0" shrinkToFit="false"/>
      <protection locked="true" hidden="false"/>
    </xf>
    <xf numFmtId="164" fontId="5" fillId="0" borderId="35" xfId="22" applyFont="true" applyBorder="true" applyAlignment="false" applyProtection="false">
      <alignment horizontal="general" vertical="center" textRotation="0" wrapText="false" indent="0" shrinkToFit="false"/>
      <protection locked="true" hidden="false"/>
    </xf>
    <xf numFmtId="164" fontId="5" fillId="0" borderId="36" xfId="22" applyFont="true" applyBorder="true" applyAlignment="false" applyProtection="false">
      <alignment horizontal="general" vertical="center" textRotation="0" wrapText="false" indent="0" shrinkToFit="false"/>
      <protection locked="true" hidden="false"/>
    </xf>
    <xf numFmtId="166" fontId="10" fillId="0" borderId="26" xfId="22" applyFont="true" applyBorder="true" applyAlignment="true" applyProtection="false">
      <alignment horizontal="center" vertical="center" textRotation="0" wrapText="false" indent="0" shrinkToFit="false"/>
      <protection locked="true" hidden="false"/>
    </xf>
    <xf numFmtId="166" fontId="10" fillId="0" borderId="27" xfId="22" applyFont="true" applyBorder="true" applyAlignment="true" applyProtection="false">
      <alignment horizontal="center" vertical="center" textRotation="0" wrapText="false" indent="0" shrinkToFit="false"/>
      <protection locked="true" hidden="false"/>
    </xf>
    <xf numFmtId="165" fontId="8" fillId="0" borderId="38" xfId="19" applyFont="true" applyBorder="true" applyAlignment="true" applyProtection="true">
      <alignment horizontal="general" vertical="center" textRotation="0" wrapText="false" indent="0" shrinkToFit="false"/>
      <protection locked="true" hidden="false"/>
    </xf>
    <xf numFmtId="165" fontId="8" fillId="0" borderId="39" xfId="19" applyFont="true" applyBorder="true" applyAlignment="true" applyProtection="true">
      <alignment horizontal="general" vertical="center" textRotation="0" wrapText="false" indent="0" shrinkToFit="false"/>
      <protection locked="true" hidden="false"/>
    </xf>
    <xf numFmtId="165" fontId="8" fillId="0" borderId="40" xfId="19" applyFont="true" applyBorder="true" applyAlignment="true" applyProtection="true">
      <alignment horizontal="general" vertical="center" textRotation="0" wrapText="false" indent="0" shrinkToFit="false"/>
      <protection locked="true" hidden="false"/>
    </xf>
    <xf numFmtId="166" fontId="8" fillId="0" borderId="42" xfId="22" applyFont="true" applyBorder="true" applyAlignment="false" applyProtection="false">
      <alignment horizontal="general" vertical="center" textRotation="0" wrapText="false" indent="0" shrinkToFit="false"/>
      <protection locked="true" hidden="false"/>
    </xf>
    <xf numFmtId="166" fontId="8" fillId="0" borderId="43" xfId="22" applyFont="true" applyBorder="true" applyAlignment="false" applyProtection="false">
      <alignment horizontal="general" vertical="center" textRotation="0" wrapText="false" indent="0" shrinkToFit="false"/>
      <protection locked="true" hidden="false"/>
    </xf>
    <xf numFmtId="166" fontId="8" fillId="0" borderId="44" xfId="22" applyFont="true" applyBorder="true" applyAlignment="false" applyProtection="false">
      <alignment horizontal="general" vertical="center" textRotation="0" wrapText="false" indent="0" shrinkToFit="false"/>
      <protection locked="true" hidden="false"/>
    </xf>
    <xf numFmtId="166" fontId="8" fillId="0" borderId="45" xfId="22" applyFont="true" applyBorder="true" applyAlignment="false" applyProtection="false">
      <alignment horizontal="general" vertical="center" textRotation="0" wrapText="false" indent="0" shrinkToFit="false"/>
      <protection locked="true" hidden="false"/>
    </xf>
    <xf numFmtId="166" fontId="8" fillId="0" borderId="46" xfId="22" applyFont="true" applyBorder="true" applyAlignment="false" applyProtection="false">
      <alignment horizontal="general" vertical="center" textRotation="0" wrapText="false" indent="0" shrinkToFit="false"/>
      <protection locked="true" hidden="false"/>
    </xf>
    <xf numFmtId="166" fontId="8" fillId="0" borderId="66" xfId="22" applyFont="true" applyBorder="true" applyAlignment="false" applyProtection="false">
      <alignment horizontal="general" vertical="center" textRotation="0" wrapText="false" indent="0" shrinkToFit="false"/>
      <protection locked="true" hidden="false"/>
    </xf>
    <xf numFmtId="166" fontId="8" fillId="0" borderId="1" xfId="22" applyFont="true" applyBorder="true" applyAlignment="false" applyProtection="false">
      <alignment horizontal="general" vertical="center" textRotation="0" wrapText="false" indent="0" shrinkToFit="false"/>
      <protection locked="true" hidden="false"/>
    </xf>
    <xf numFmtId="166" fontId="8" fillId="0" borderId="50" xfId="22" applyFont="true" applyBorder="true" applyAlignment="false" applyProtection="false">
      <alignment horizontal="general"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5" fillId="2" borderId="21" xfId="21" applyFont="true" applyBorder="true" applyAlignment="true" applyProtection="false">
      <alignment horizontal="general" vertical="center" textRotation="0" wrapText="false" indent="0" shrinkToFit="true"/>
      <protection locked="true" hidden="false"/>
    </xf>
    <xf numFmtId="165" fontId="8" fillId="0" borderId="20" xfId="19" applyFont="true" applyBorder="true" applyAlignment="true" applyProtection="true">
      <alignment horizontal="general" vertical="center" textRotation="0" wrapText="false" indent="0" shrinkToFit="false"/>
      <protection locked="true" hidden="false"/>
    </xf>
    <xf numFmtId="166" fontId="10" fillId="0" borderId="52" xfId="22" applyFont="true" applyBorder="true" applyAlignment="true" applyProtection="false">
      <alignment horizontal="center" vertical="center" textRotation="0" wrapText="false" indent="0" shrinkToFit="false"/>
      <protection locked="true" hidden="false"/>
    </xf>
    <xf numFmtId="166" fontId="8" fillId="0" borderId="36" xfId="22" applyFont="true" applyBorder="true" applyAlignment="false" applyProtection="false">
      <alignment horizontal="general" vertical="center" textRotation="0" wrapText="false" indent="0" shrinkToFit="false"/>
      <protection locked="true" hidden="false"/>
    </xf>
    <xf numFmtId="164" fontId="5" fillId="2" borderId="23" xfId="21" applyFont="true" applyBorder="true" applyAlignment="true" applyProtection="false">
      <alignment horizontal="general" vertical="center" textRotation="0" wrapText="false" indent="0" shrinkToFit="true"/>
      <protection locked="true" hidden="false"/>
    </xf>
    <xf numFmtId="165" fontId="8" fillId="0" borderId="67" xfId="19" applyFont="true" applyBorder="true" applyAlignment="true" applyProtection="true">
      <alignment horizontal="general" vertical="center" textRotation="0" wrapText="false" indent="0" shrinkToFit="false"/>
      <protection locked="true" hidden="false"/>
    </xf>
    <xf numFmtId="165" fontId="8" fillId="0" borderId="30" xfId="19" applyFont="true" applyBorder="true" applyAlignment="true" applyProtection="true">
      <alignment horizontal="general" vertical="center" textRotation="0" wrapText="false" indent="0" shrinkToFit="false"/>
      <protection locked="true" hidden="false"/>
    </xf>
    <xf numFmtId="166" fontId="10" fillId="0" borderId="31" xfId="22" applyFont="true" applyBorder="true" applyAlignment="true" applyProtection="false">
      <alignment horizontal="center" vertical="center" textRotation="0" wrapText="false" indent="0" shrinkToFit="false"/>
      <protection locked="true" hidden="false"/>
    </xf>
    <xf numFmtId="166" fontId="8" fillId="0" borderId="67" xfId="22" applyFont="true" applyBorder="true" applyAlignment="false" applyProtection="false">
      <alignment horizontal="general" vertical="center" textRotation="0" wrapText="false" indent="0" shrinkToFit="false"/>
      <protection locked="true" hidden="false"/>
    </xf>
    <xf numFmtId="166" fontId="8" fillId="0" borderId="30" xfId="22" applyFont="true" applyBorder="true" applyAlignment="false" applyProtection="false">
      <alignment horizontal="general" vertical="center" textRotation="0" wrapText="false" indent="0" shrinkToFit="false"/>
      <protection locked="true" hidden="false"/>
    </xf>
    <xf numFmtId="165" fontId="8" fillId="0" borderId="31" xfId="19" applyFont="true" applyBorder="true" applyAlignment="true" applyProtection="true">
      <alignment horizontal="general" vertical="center" textRotation="0" wrapText="false" indent="0" shrinkToFit="false"/>
      <protection locked="true" hidden="false"/>
    </xf>
    <xf numFmtId="166" fontId="8" fillId="0" borderId="31" xfId="22" applyFont="true" applyBorder="true" applyAlignment="false" applyProtection="false">
      <alignment horizontal="general" vertical="center" textRotation="0" wrapText="false" indent="0" shrinkToFit="false"/>
      <protection locked="true" hidden="false"/>
    </xf>
    <xf numFmtId="164" fontId="5" fillId="2" borderId="34" xfId="21" applyFont="true" applyBorder="true" applyAlignment="true" applyProtection="false">
      <alignment horizontal="general" vertical="center" textRotation="0" wrapText="false" indent="0" shrinkToFit="true"/>
      <protection locked="true" hidden="false"/>
    </xf>
    <xf numFmtId="165" fontId="8" fillId="0" borderId="68" xfId="19" applyFont="true" applyBorder="true" applyAlignment="true" applyProtection="true">
      <alignment horizontal="general" vertical="center" textRotation="0" wrapText="false" indent="0" shrinkToFit="false"/>
      <protection locked="true" hidden="false"/>
    </xf>
    <xf numFmtId="164" fontId="5" fillId="2" borderId="69" xfId="21" applyFont="true" applyBorder="true" applyAlignment="true" applyProtection="false">
      <alignment horizontal="general" vertical="center" textRotation="0" wrapText="false" indent="0" shrinkToFit="true"/>
      <protection locked="true" hidden="false"/>
    </xf>
    <xf numFmtId="166" fontId="8" fillId="0" borderId="70" xfId="22" applyFont="true" applyBorder="true" applyAlignment="false" applyProtection="false">
      <alignment horizontal="general" vertical="center" textRotation="0" wrapText="false" indent="0" shrinkToFit="false"/>
      <protection locked="true" hidden="false"/>
    </xf>
    <xf numFmtId="166" fontId="8" fillId="0" borderId="71" xfId="22" applyFont="true" applyBorder="true" applyAlignment="false" applyProtection="false">
      <alignment horizontal="general" vertical="center" textRotation="0" wrapText="false" indent="0" shrinkToFit="false"/>
      <protection locked="true" hidden="false"/>
    </xf>
    <xf numFmtId="166" fontId="8" fillId="0" borderId="56" xfId="22" applyFont="true" applyBorder="true" applyAlignment="false" applyProtection="false">
      <alignment horizontal="general" vertical="center" textRotation="0" wrapText="false" indent="0" shrinkToFit="false"/>
      <protection locked="true" hidden="false"/>
    </xf>
    <xf numFmtId="166" fontId="8" fillId="0" borderId="48" xfId="22" applyFont="true" applyBorder="true" applyAlignment="false" applyProtection="false">
      <alignment horizontal="general" vertical="center" textRotation="0" wrapText="false" indent="0" shrinkToFit="false"/>
      <protection locked="true" hidden="false"/>
    </xf>
    <xf numFmtId="166" fontId="8" fillId="0" borderId="49" xfId="22" applyFont="true" applyBorder="true" applyAlignment="false" applyProtection="false">
      <alignment horizontal="general" vertical="center" textRotation="0" wrapText="false" indent="0" shrinkToFit="false"/>
      <protection locked="true" hidden="false"/>
    </xf>
    <xf numFmtId="166" fontId="8" fillId="0" borderId="72"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5" fontId="8" fillId="0" borderId="56" xfId="19"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center" vertical="center" textRotation="0" wrapText="false" indent="0" shrinkToFit="false"/>
      <protection locked="true" hidden="false"/>
    </xf>
    <xf numFmtId="166" fontId="10" fillId="0" borderId="51" xfId="22" applyFont="true" applyBorder="true" applyAlignment="true" applyProtection="false">
      <alignment horizontal="center" vertical="center" textRotation="0" wrapText="false" indent="0" shrinkToFit="false"/>
      <protection locked="true" hidden="false"/>
    </xf>
    <xf numFmtId="165" fontId="8" fillId="0" borderId="53" xfId="19" applyFont="true" applyBorder="true" applyAlignment="true" applyProtection="true">
      <alignment horizontal="general" vertical="center" textRotation="0" wrapText="false" indent="0" shrinkToFit="false"/>
      <protection locked="true" hidden="false"/>
    </xf>
    <xf numFmtId="166" fontId="8" fillId="0" borderId="52" xfId="22" applyFont="true" applyBorder="true" applyAlignment="false" applyProtection="false">
      <alignment horizontal="general" vertical="center" textRotation="0" wrapText="false" indent="0" shrinkToFit="false"/>
      <protection locked="true" hidden="false"/>
    </xf>
    <xf numFmtId="166" fontId="8" fillId="0" borderId="61" xfId="22" applyFont="true" applyBorder="true" applyAlignment="false" applyProtection="false">
      <alignment horizontal="general" vertical="center" textRotation="0" wrapText="false" indent="0" shrinkToFit="false"/>
      <protection locked="true" hidden="false"/>
    </xf>
    <xf numFmtId="165" fontId="8" fillId="0" borderId="29" xfId="19" applyFont="true" applyBorder="true" applyAlignment="true" applyProtection="true">
      <alignment horizontal="general" vertical="center" textRotation="0" wrapText="false" indent="0" shrinkToFit="false"/>
      <protection locked="true" hidden="false"/>
    </xf>
    <xf numFmtId="166" fontId="8" fillId="0" borderId="29" xfId="22" applyFont="true" applyBorder="true" applyAlignment="false" applyProtection="false">
      <alignment horizontal="general" vertical="center" textRotation="0" wrapText="false" indent="0" shrinkToFit="false"/>
      <protection locked="true" hidden="false"/>
    </xf>
    <xf numFmtId="166" fontId="8" fillId="0" borderId="32" xfId="22" applyFont="true" applyBorder="true" applyAlignment="false" applyProtection="false">
      <alignment horizontal="general" vertical="center" textRotation="0" wrapText="false" indent="0" shrinkToFit="false"/>
      <protection locked="true" hidden="false"/>
    </xf>
    <xf numFmtId="166" fontId="10" fillId="0" borderId="29" xfId="22" applyFont="true" applyBorder="true" applyAlignment="true" applyProtection="false">
      <alignment horizontal="center" vertical="center" textRotation="0" wrapText="false" indent="0" shrinkToFit="false"/>
      <protection locked="true" hidden="false"/>
    </xf>
    <xf numFmtId="166" fontId="10" fillId="0" borderId="30" xfId="22" applyFont="true" applyBorder="true" applyAlignment="true" applyProtection="false">
      <alignment horizontal="center" vertical="center" textRotation="0" wrapText="false" indent="0" shrinkToFit="false"/>
      <protection locked="true" hidden="false"/>
    </xf>
    <xf numFmtId="166" fontId="10" fillId="0" borderId="32" xfId="22" applyFont="true" applyBorder="true" applyAlignment="true" applyProtection="false">
      <alignment horizontal="center" vertical="center" textRotation="0" wrapText="false" indent="0" shrinkToFit="false"/>
      <protection locked="true" hidden="false"/>
    </xf>
    <xf numFmtId="166" fontId="10" fillId="0" borderId="39" xfId="22" applyFont="true" applyBorder="true" applyAlignment="true" applyProtection="false">
      <alignment horizontal="center" vertical="center" textRotation="0" wrapText="false" indent="0" shrinkToFit="false"/>
      <protection locked="true" hidden="false"/>
    </xf>
    <xf numFmtId="166" fontId="10" fillId="0" borderId="43" xfId="22" applyFont="true" applyBorder="true" applyAlignment="true" applyProtection="false">
      <alignment horizontal="center" vertical="center" textRotation="0" wrapText="false" indent="0" shrinkToFit="false"/>
      <protection locked="true" hidden="false"/>
    </xf>
    <xf numFmtId="166" fontId="8" fillId="0" borderId="47" xfId="22" applyFont="true" applyBorder="true" applyAlignment="false" applyProtection="false">
      <alignment horizontal="general" vertical="center" textRotation="0" wrapText="false" indent="0" shrinkToFit="false"/>
      <protection locked="true" hidden="false"/>
    </xf>
    <xf numFmtId="166" fontId="10" fillId="0" borderId="36" xfId="22" applyFont="true" applyBorder="true" applyAlignment="true" applyProtection="false">
      <alignment horizontal="center" vertical="center" textRotation="0" wrapText="false" indent="0" shrinkToFit="false"/>
      <protection locked="true" hidden="false"/>
    </xf>
    <xf numFmtId="166" fontId="8" fillId="0" borderId="35" xfId="22" applyFont="true" applyBorder="true" applyAlignment="false" applyProtection="false">
      <alignment horizontal="general" vertical="center" textRotation="0" wrapText="false" indent="0" shrinkToFit="false"/>
      <protection locked="true" hidden="false"/>
    </xf>
    <xf numFmtId="166" fontId="10" fillId="0" borderId="35" xfId="22" applyFont="true" applyBorder="true" applyAlignment="true" applyProtection="false">
      <alignment horizontal="center" vertical="center" textRotation="0" wrapText="false" indent="0" shrinkToFit="false"/>
      <protection locked="true" hidden="false"/>
    </xf>
    <xf numFmtId="166" fontId="10" fillId="0" borderId="67" xfId="22" applyFont="true" applyBorder="true" applyAlignment="true" applyProtection="false">
      <alignment horizontal="center" vertical="center" textRotation="0" wrapText="false" indent="0" shrinkToFit="false"/>
      <protection locked="true" hidden="false"/>
    </xf>
    <xf numFmtId="166" fontId="8" fillId="0" borderId="73" xfId="22" applyFont="true" applyBorder="true" applyAlignment="false" applyProtection="false">
      <alignment horizontal="general" vertical="center" textRotation="0" wrapText="false" indent="0" shrinkToFit="false"/>
      <protection locked="true" hidden="false"/>
    </xf>
    <xf numFmtId="166" fontId="8" fillId="0" borderId="62" xfId="22" applyFont="true" applyBorder="true" applyAlignment="false" applyProtection="false">
      <alignment horizontal="general" vertical="center" textRotation="0" wrapText="false" indent="0" shrinkToFit="false"/>
      <protection locked="true" hidden="false"/>
    </xf>
    <xf numFmtId="166" fontId="8" fillId="0" borderId="74" xfId="22" applyFont="true" applyBorder="true" applyAlignment="false" applyProtection="false">
      <alignment horizontal="general" vertical="center" textRotation="0" wrapText="false" indent="0" shrinkToFit="false"/>
      <protection locked="true" hidden="false"/>
    </xf>
    <xf numFmtId="166" fontId="8" fillId="0" borderId="75" xfId="22" applyFont="true" applyBorder="true" applyAlignment="false" applyProtection="false">
      <alignment horizontal="general" vertical="center" textRotation="0" wrapText="false" indent="0" shrinkToFit="false"/>
      <protection locked="true" hidden="false"/>
    </xf>
    <xf numFmtId="166" fontId="8" fillId="0" borderId="65"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21" fillId="2" borderId="9" xfId="22" applyFont="true" applyBorder="true" applyAlignment="true" applyProtection="false">
      <alignment horizontal="center" vertical="center" textRotation="0" wrapText="true" indent="0" shrinkToFit="false"/>
      <protection locked="true" hidden="false"/>
    </xf>
    <xf numFmtId="164" fontId="22" fillId="2" borderId="4"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5" fontId="8" fillId="0" borderId="9" xfId="19" applyFont="true" applyBorder="true" applyAlignment="true" applyProtection="true">
      <alignment horizontal="general" vertical="center" textRotation="0" wrapText="false" indent="0" shrinkToFit="false"/>
      <protection locked="true" hidden="false"/>
    </xf>
    <xf numFmtId="165" fontId="8" fillId="0" borderId="4" xfId="19" applyFont="true" applyBorder="true" applyAlignment="true" applyProtection="true">
      <alignment horizontal="general" vertical="center" textRotation="0" wrapText="false" indent="0" shrinkToFit="false"/>
      <protection locked="true" hidden="false"/>
    </xf>
    <xf numFmtId="165" fontId="8" fillId="0" borderId="6" xfId="19" applyFont="true" applyBorder="true" applyAlignment="true" applyProtection="true">
      <alignment horizontal="general" vertical="center" textRotation="0" wrapText="false" indent="0" shrinkToFit="false"/>
      <protection locked="true" hidden="false"/>
    </xf>
    <xf numFmtId="165" fontId="8" fillId="0" borderId="5" xfId="19" applyFont="true" applyBorder="true" applyAlignment="true" applyProtection="true">
      <alignment horizontal="general" vertical="center" textRotation="0" wrapText="false" indent="0" shrinkToFit="false"/>
      <protection locked="true" hidden="false"/>
    </xf>
    <xf numFmtId="164" fontId="21" fillId="2" borderId="58" xfId="22" applyFont="true" applyBorder="true" applyAlignment="true" applyProtection="false">
      <alignment horizontal="center" vertical="center" textRotation="0" wrapText="true" indent="0" shrinkToFit="false"/>
      <protection locked="true" hidden="false"/>
    </xf>
    <xf numFmtId="164" fontId="7" fillId="2" borderId="6" xfId="22" applyFont="true" applyBorder="true" applyAlignment="true" applyProtection="false">
      <alignment horizontal="center" vertical="center" textRotation="0" wrapText="true" indent="0" shrinkToFit="false"/>
      <protection locked="true" hidden="false"/>
    </xf>
    <xf numFmtId="164" fontId="7" fillId="2" borderId="60" xfId="22" applyFont="true" applyBorder="true" applyAlignment="true" applyProtection="false">
      <alignment horizontal="center" vertical="center" textRotation="0" wrapText="false" indent="0" shrinkToFit="false"/>
      <protection locked="true" hidden="false"/>
    </xf>
    <xf numFmtId="165" fontId="10" fillId="0" borderId="51" xfId="19" applyFont="true" applyBorder="true" applyAlignment="true" applyProtection="true">
      <alignment horizontal="center" vertical="center" textRotation="0" wrapText="false" indent="0" shrinkToFit="false"/>
      <protection locked="true" hidden="false"/>
    </xf>
    <xf numFmtId="165" fontId="10" fillId="0" borderId="52" xfId="19" applyFont="true" applyBorder="true" applyAlignment="true" applyProtection="true">
      <alignment horizontal="center" vertical="center" textRotation="0" wrapText="false" indent="0" shrinkToFit="false"/>
      <protection locked="true" hidden="false"/>
    </xf>
    <xf numFmtId="165" fontId="10" fillId="0" borderId="29" xfId="19" applyFont="true" applyBorder="true" applyAlignment="true" applyProtection="true">
      <alignment horizontal="center" vertical="center" textRotation="0" wrapText="false" indent="0" shrinkToFit="false"/>
      <protection locked="true" hidden="false"/>
    </xf>
    <xf numFmtId="165" fontId="10" fillId="0" borderId="30" xfId="19"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false" applyProtection="false">
      <alignment horizontal="general" vertical="center" textRotation="0" wrapText="false" indent="0" shrinkToFit="false"/>
      <protection locked="true" hidden="false"/>
    </xf>
    <xf numFmtId="164" fontId="5" fillId="0" borderId="36" xfId="22" applyFont="true" applyBorder="true" applyAlignment="false" applyProtection="false">
      <alignment horizontal="general" vertical="center" textRotation="0" wrapText="false" indent="0" shrinkToFit="false"/>
      <protection locked="true" hidden="false"/>
    </xf>
    <xf numFmtId="165" fontId="10" fillId="0" borderId="31" xfId="19" applyFont="true" applyBorder="true" applyAlignment="true" applyProtection="true">
      <alignment horizontal="center" vertical="center" textRotation="0" wrapText="false" indent="0" shrinkToFit="false"/>
      <protection locked="true" hidden="false"/>
    </xf>
    <xf numFmtId="164" fontId="9" fillId="2" borderId="54" xfId="20" applyFont="true" applyBorder="true" applyAlignment="true" applyProtection="false">
      <alignment horizontal="general" vertical="center" textRotation="0" wrapText="true" indent="0" shrinkToFit="false"/>
      <protection locked="true" hidden="false"/>
    </xf>
    <xf numFmtId="164" fontId="9" fillId="2" borderId="34" xfId="20" applyFont="true" applyBorder="true" applyAlignment="true" applyProtection="false">
      <alignment horizontal="general" vertical="center" textRotation="0" wrapText="true" indent="0" shrinkToFit="false"/>
      <protection locked="true" hidden="false"/>
    </xf>
    <xf numFmtId="165" fontId="10" fillId="0" borderId="38" xfId="19" applyFont="true" applyBorder="true" applyAlignment="true" applyProtection="true">
      <alignment horizontal="center" vertical="center" textRotation="0" wrapText="false" indent="0" shrinkToFit="false"/>
      <protection locked="true" hidden="false"/>
    </xf>
    <xf numFmtId="165" fontId="10" fillId="0" borderId="39" xfId="19" applyFont="true" applyBorder="true" applyAlignment="true" applyProtection="true">
      <alignment horizontal="center" vertical="center" textRotation="0" wrapText="fals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5" fontId="10" fillId="0" borderId="53" xfId="19" applyFont="true" applyBorder="true" applyAlignment="true" applyProtection="true">
      <alignment horizontal="center" vertical="center" textRotation="0" wrapText="false" indent="0" shrinkToFit="false"/>
      <protection locked="true" hidden="false"/>
    </xf>
    <xf numFmtId="166" fontId="8" fillId="0" borderId="0" xfId="22" applyFont="true" applyBorder="true" applyAlignment="false" applyProtection="false">
      <alignment horizontal="general" vertical="center" textRotation="0" wrapText="false" indent="0" shrinkToFit="false"/>
      <protection locked="true" hidden="false"/>
    </xf>
    <xf numFmtId="164" fontId="7" fillId="2" borderId="2" xfId="22" applyFont="true" applyBorder="true" applyAlignment="false" applyProtection="false">
      <alignment horizontal="general" vertical="center" textRotation="0" wrapText="false" indent="0" shrinkToFit="false"/>
      <protection locked="true" hidden="false"/>
    </xf>
    <xf numFmtId="166" fontId="8" fillId="0" borderId="2" xfId="22" applyFont="true" applyBorder="true" applyAlignment="false" applyProtection="false">
      <alignment horizontal="general" vertical="center" textRotation="0" wrapText="false" indent="0" shrinkToFit="false"/>
      <protection locked="true" hidden="false"/>
    </xf>
    <xf numFmtId="166" fontId="8" fillId="0" borderId="26" xfId="22" applyFont="true" applyBorder="true" applyAlignment="false" applyProtection="false">
      <alignment horizontal="general" vertical="center" textRotation="0" wrapText="false" indent="0" shrinkToFit="false"/>
      <protection locked="true" hidden="false"/>
    </xf>
    <xf numFmtId="166" fontId="8" fillId="0" borderId="76" xfId="22" applyFont="true" applyBorder="true" applyAlignment="false" applyProtection="false">
      <alignment horizontal="general" vertical="center" textRotation="0" wrapText="false" indent="0" shrinkToFit="false"/>
      <protection locked="true" hidden="false"/>
    </xf>
    <xf numFmtId="166" fontId="8" fillId="0" borderId="23" xfId="22" applyFont="true" applyBorder="true" applyAlignment="false" applyProtection="false">
      <alignment horizontal="general" vertical="center" textRotation="0" wrapText="false" indent="0" shrinkToFit="false"/>
      <protection locked="true" hidden="false"/>
    </xf>
    <xf numFmtId="166" fontId="10" fillId="0" borderId="77" xfId="22" applyFont="true" applyBorder="true" applyAlignment="true" applyProtection="false">
      <alignment horizontal="center" vertical="center" textRotation="0" wrapText="false" indent="0" shrinkToFit="false"/>
      <protection locked="true" hidden="false"/>
    </xf>
    <xf numFmtId="166" fontId="8" fillId="0" borderId="14" xfId="22" applyFont="true" applyBorder="true" applyAlignment="false" applyProtection="false">
      <alignment horizontal="general" vertical="center" textRotation="0" wrapText="false" indent="0" shrinkToFit="false"/>
      <protection locked="true" hidden="false"/>
    </xf>
    <xf numFmtId="166" fontId="10" fillId="0" borderId="14" xfId="22" applyFont="true" applyBorder="true" applyAlignment="true" applyProtection="false">
      <alignment horizontal="center" vertical="center" textRotation="0" wrapText="false" indent="0" shrinkToFit="false"/>
      <protection locked="true" hidden="false"/>
    </xf>
    <xf numFmtId="166" fontId="8" fillId="0" borderId="78" xfId="22" applyFont="true" applyBorder="true" applyAlignment="false" applyProtection="false">
      <alignment horizontal="general" vertical="center" textRotation="0" wrapText="false" indent="0" shrinkToFit="false"/>
      <protection locked="true" hidden="false"/>
    </xf>
    <xf numFmtId="166" fontId="10" fillId="0" borderId="42" xfId="22" applyFont="true" applyBorder="true" applyAlignment="true" applyProtection="false">
      <alignment horizontal="center" vertical="center" textRotation="0" wrapText="false" indent="0" shrinkToFit="false"/>
      <protection locked="true" hidden="false"/>
    </xf>
    <xf numFmtId="166" fontId="10" fillId="0" borderId="70" xfId="22" applyFont="true" applyBorder="true" applyAlignment="true" applyProtection="false">
      <alignment horizontal="center" vertical="center" textRotation="0" wrapText="false" indent="0" shrinkToFit="false"/>
      <protection locked="true" hidden="false"/>
    </xf>
    <xf numFmtId="166" fontId="8" fillId="0" borderId="79" xfId="22" applyFont="true" applyBorder="true" applyAlignment="false" applyProtection="false">
      <alignment horizontal="general" vertical="center" textRotation="0" wrapText="false" indent="0" shrinkToFit="false"/>
      <protection locked="true" hidden="false"/>
    </xf>
    <xf numFmtId="166" fontId="8" fillId="0" borderId="69" xfId="22" applyFont="true" applyBorder="true" applyAlignment="false" applyProtection="false">
      <alignment horizontal="general" vertical="center" textRotation="0" wrapText="false" indent="0" shrinkToFit="false"/>
      <protection locked="true" hidden="false"/>
    </xf>
    <xf numFmtId="166" fontId="8" fillId="0" borderId="55" xfId="22" applyFont="true" applyBorder="true" applyAlignment="false" applyProtection="false">
      <alignment horizontal="general" vertical="center" textRotation="0" wrapText="false" indent="0" shrinkToFit="false"/>
      <protection locked="true" hidden="false"/>
    </xf>
    <xf numFmtId="166" fontId="8" fillId="0" borderId="8" xfId="22" applyFont="true" applyBorder="true" applyAlignment="false" applyProtection="false">
      <alignment horizontal="general" vertical="center" textRotation="0" wrapText="false" indent="0" shrinkToFit="false"/>
      <protection locked="true" hidden="false"/>
    </xf>
    <xf numFmtId="166" fontId="8" fillId="0" borderId="21"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top" textRotation="0" wrapText="tru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2" borderId="80" xfId="22" applyFont="true" applyBorder="true" applyAlignment="true" applyProtection="false">
      <alignment horizontal="center" vertical="center" textRotation="0" wrapText="false" indent="0" shrinkToFit="false"/>
      <protection locked="true" hidden="false"/>
    </xf>
    <xf numFmtId="165" fontId="8" fillId="0" borderId="47" xfId="19" applyFont="true" applyBorder="true" applyAlignment="true" applyProtection="true">
      <alignment horizontal="general" vertical="center" textRotation="0" wrapText="false" indent="0" shrinkToFit="false"/>
      <protection locked="true" hidden="false"/>
    </xf>
    <xf numFmtId="165" fontId="8" fillId="0" borderId="57" xfId="19" applyFont="true" applyBorder="true" applyAlignment="true" applyProtection="true">
      <alignment horizontal="general" vertical="center" textRotation="0" wrapText="false" indent="0" shrinkToFit="false"/>
      <protection locked="true" hidden="false"/>
    </xf>
    <xf numFmtId="166" fontId="8" fillId="0" borderId="0" xfId="22" applyFont="true" applyBorder="tru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left" vertical="top" textRotation="0" wrapText="true" indent="0" shrinkToFit="false"/>
      <protection locked="true" hidden="false"/>
    </xf>
    <xf numFmtId="165" fontId="10" fillId="0" borderId="56" xfId="19" applyFont="true" applyBorder="true" applyAlignment="true" applyProtection="true">
      <alignment horizontal="center" vertical="center" textRotation="0" wrapText="false" indent="0" shrinkToFit="false"/>
      <protection locked="true" hidden="false"/>
    </xf>
    <xf numFmtId="165" fontId="8" fillId="0" borderId="1" xfId="19" applyFont="true" applyBorder="true" applyAlignment="true" applyProtection="true">
      <alignment horizontal="general" vertical="center" textRotation="0" wrapText="false" indent="0" shrinkToFit="false"/>
      <protection locked="true" hidden="false"/>
    </xf>
    <xf numFmtId="164" fontId="7" fillId="2" borderId="21" xfId="21" applyFont="true" applyBorder="true" applyAlignment="false" applyProtection="false">
      <alignment horizontal="general" vertical="center" textRotation="0" wrapText="false" indent="0" shrinkToFit="false"/>
      <protection locked="true" hidden="false"/>
    </xf>
    <xf numFmtId="165" fontId="10" fillId="0" borderId="24" xfId="19" applyFont="true" applyBorder="true" applyAlignment="true" applyProtection="true">
      <alignment horizontal="center" vertical="center" textRotation="0" wrapText="false" indent="0" shrinkToFit="false"/>
      <protection locked="true" hidden="false"/>
    </xf>
    <xf numFmtId="165" fontId="10" fillId="0" borderId="25" xfId="19" applyFont="true" applyBorder="true" applyAlignment="true" applyProtection="true">
      <alignment horizontal="center" vertical="center" textRotation="0" wrapText="false" indent="0" shrinkToFit="false"/>
      <protection locked="true" hidden="false"/>
    </xf>
    <xf numFmtId="164" fontId="9" fillId="2" borderId="23" xfId="20" applyFont="true" applyBorder="true" applyAlignment="true" applyProtection="false">
      <alignment horizontal="general" vertical="center" textRotation="0" wrapText="true" indent="0" shrinkToFit="false"/>
      <protection locked="true" hidden="false"/>
    </xf>
    <xf numFmtId="164" fontId="9" fillId="2" borderId="81" xfId="20" applyFont="true" applyBorder="true" applyAlignment="true" applyProtection="false">
      <alignment horizontal="general" vertical="center" textRotation="0" wrapText="true" indent="0" shrinkToFit="false"/>
      <protection locked="true" hidden="false"/>
    </xf>
    <xf numFmtId="165" fontId="10" fillId="0" borderId="26" xfId="19" applyFont="true" applyBorder="true" applyAlignment="true" applyProtection="true">
      <alignment horizontal="center" vertical="center" textRotation="0" wrapText="false" indent="0" shrinkToFit="false"/>
      <protection locked="true" hidden="false"/>
    </xf>
    <xf numFmtId="165" fontId="10" fillId="0" borderId="48" xfId="19" applyFont="true" applyBorder="true" applyAlignment="true" applyProtection="true">
      <alignment horizontal="center" vertical="center" textRotation="0" wrapText="false" indent="0" shrinkToFit="false"/>
      <protection locked="true" hidden="false"/>
    </xf>
    <xf numFmtId="166" fontId="10" fillId="0" borderId="56" xfId="22" applyFont="true" applyBorder="true" applyAlignment="true" applyProtection="false">
      <alignment horizontal="center" vertical="center" textRotation="0" wrapText="false" indent="0" shrinkToFit="false"/>
      <protection locked="true" hidden="false"/>
    </xf>
    <xf numFmtId="164" fontId="9" fillId="2" borderId="69" xfId="20" applyFont="true" applyBorder="true" applyAlignment="true" applyProtection="false">
      <alignment horizontal="general" vertical="center" textRotation="0" wrapText="true" indent="0" shrinkToFit="false"/>
      <protection locked="true" hidden="false"/>
    </xf>
    <xf numFmtId="166" fontId="10" fillId="0" borderId="79" xfId="22" applyFont="true" applyBorder="true" applyAlignment="true" applyProtection="false">
      <alignment horizontal="center" vertical="center" textRotation="0" wrapText="false" indent="0" shrinkToFit="false"/>
      <protection locked="true" hidden="false"/>
    </xf>
    <xf numFmtId="166" fontId="10" fillId="0" borderId="48" xfId="22" applyFont="true" applyBorder="true" applyAlignment="true" applyProtection="false">
      <alignment horizontal="center" vertical="center" textRotation="0" wrapText="false" indent="0" shrinkToFit="false"/>
      <protection locked="true" hidden="false"/>
    </xf>
    <xf numFmtId="164" fontId="9" fillId="2" borderId="82" xfId="22" applyFont="true" applyBorder="true" applyAlignment="true" applyProtection="false">
      <alignment horizontal="center" vertical="center" textRotation="0" wrapText="false" indent="0" shrinkToFit="false"/>
      <protection locked="true" hidden="false"/>
    </xf>
    <xf numFmtId="166" fontId="8" fillId="0" borderId="83" xfId="22" applyFont="true" applyBorder="true" applyAlignment="false" applyProtection="false">
      <alignment horizontal="general" vertical="center" textRotation="0" wrapText="false" indent="0" shrinkToFit="false"/>
      <protection locked="true" hidden="false"/>
    </xf>
    <xf numFmtId="164" fontId="7" fillId="2" borderId="19" xfId="22" applyFont="true" applyBorder="true" applyAlignment="true" applyProtection="false">
      <alignment horizontal="center" vertical="center" textRotation="0" wrapText="false" indent="0" shrinkToFit="false"/>
      <protection locked="true" hidden="false"/>
    </xf>
    <xf numFmtId="164" fontId="22" fillId="2" borderId="9" xfId="22" applyFont="true" applyBorder="true" applyAlignment="true" applyProtection="false">
      <alignment horizontal="center" vertical="center" textRotation="0" wrapText="false" indent="0" shrinkToFit="false"/>
      <protection locked="true" hidden="false"/>
    </xf>
    <xf numFmtId="164" fontId="22" fillId="2" borderId="4" xfId="22" applyFont="true" applyBorder="true" applyAlignment="true" applyProtection="false">
      <alignment horizontal="center" vertical="center" textRotation="0" wrapText="false" indent="0" shrinkToFit="false"/>
      <protection locked="true" hidden="false"/>
    </xf>
    <xf numFmtId="164" fontId="7" fillId="2" borderId="37" xfId="22" applyFont="true" applyBorder="true" applyAlignment="true" applyProtection="false">
      <alignment horizontal="center" vertical="center" textRotation="0" wrapText="false" indent="0" shrinkToFit="false"/>
      <protection locked="true" hidden="false"/>
    </xf>
    <xf numFmtId="166" fontId="8" fillId="0" borderId="38" xfId="22" applyFont="true" applyBorder="true" applyAlignment="false" applyProtection="false">
      <alignment horizontal="general" vertical="center" textRotation="0" wrapText="false" indent="0" shrinkToFit="false"/>
      <protection locked="true" hidden="false"/>
    </xf>
    <xf numFmtId="166" fontId="8" fillId="0" borderId="39" xfId="22" applyFont="true" applyBorder="true" applyAlignment="false" applyProtection="false">
      <alignment horizontal="general" vertical="center" textRotation="0" wrapText="false" indent="0" shrinkToFit="false"/>
      <protection locked="true" hidden="false"/>
    </xf>
    <xf numFmtId="166" fontId="8" fillId="0" borderId="40" xfId="22" applyFont="true" applyBorder="true" applyAlignment="false" applyProtection="false">
      <alignment horizontal="general" vertical="center" textRotation="0" wrapText="false" indent="0" shrinkToFit="false"/>
      <protection locked="true" hidden="false"/>
    </xf>
    <xf numFmtId="164" fontId="22" fillId="2" borderId="84" xfId="22" applyFont="true" applyBorder="true" applyAlignment="true" applyProtection="false">
      <alignment horizontal="center" vertical="center" textRotation="0" wrapText="false" indent="0" shrinkToFit="false"/>
      <protection locked="true" hidden="false"/>
    </xf>
    <xf numFmtId="164" fontId="22" fillId="2" borderId="59" xfId="22" applyFont="true" applyBorder="true" applyAlignment="true" applyProtection="false">
      <alignment horizontal="center" vertical="center" textRotation="0" wrapText="false" indent="0" shrinkToFit="false"/>
      <protection locked="true" hidden="false"/>
    </xf>
    <xf numFmtId="165" fontId="8" fillId="0" borderId="51" xfId="19" applyFont="true" applyBorder="true" applyAlignment="true" applyProtection="true">
      <alignment horizontal="general" vertical="center" textRotation="0" wrapText="false" indent="0" shrinkToFit="false"/>
      <protection locked="true" hidden="false"/>
    </xf>
    <xf numFmtId="166" fontId="8" fillId="0" borderId="63" xfId="22" applyFont="true" applyBorder="true" applyAlignment="false" applyProtection="false">
      <alignment horizontal="general" vertical="center" textRotation="0" wrapText="false" indent="0" shrinkToFit="false"/>
      <protection locked="true" hidden="false"/>
    </xf>
    <xf numFmtId="166" fontId="8" fillId="0" borderId="64"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22" fillId="2" borderId="9" xfId="22" applyFont="true" applyBorder="true" applyAlignment="true" applyProtection="false">
      <alignment horizontal="center" vertical="center" textRotation="0" wrapText="true" indent="0" shrinkToFit="false"/>
      <protection locked="true" hidden="false"/>
    </xf>
    <xf numFmtId="164" fontId="22" fillId="2" borderId="6" xfId="22" applyFont="true" applyBorder="true" applyAlignment="true" applyProtection="false">
      <alignment horizontal="center" vertical="center" textRotation="0" wrapText="true" indent="0" shrinkToFit="false"/>
      <protection locked="true" hidden="false"/>
    </xf>
    <xf numFmtId="165" fontId="8" fillId="0" borderId="9" xfId="19" applyFont="true" applyBorder="true" applyAlignment="true" applyProtection="true">
      <alignment horizontal="right" vertical="center" textRotation="0" wrapText="false" indent="0" shrinkToFit="false"/>
      <protection locked="true" hidden="false"/>
    </xf>
    <xf numFmtId="165" fontId="8" fillId="0" borderId="4" xfId="19" applyFont="true" applyBorder="true" applyAlignment="true" applyProtection="true">
      <alignment horizontal="right" vertical="center" textRotation="0" wrapText="false" indent="0" shrinkToFit="false"/>
      <protection locked="true" hidden="false"/>
    </xf>
    <xf numFmtId="165" fontId="8" fillId="0" borderId="5" xfId="19" applyFont="true" applyBorder="true" applyAlignment="true" applyProtection="true">
      <alignment horizontal="right" vertical="center" textRotation="0" wrapText="false" indent="0" shrinkToFit="false"/>
      <protection locked="true" hidden="false"/>
    </xf>
    <xf numFmtId="165" fontId="5" fillId="0" borderId="0" xfId="22" applyFont="true" applyBorder="false" applyAlignment="true" applyProtection="false">
      <alignment horizontal="left" vertical="center" textRotation="0" wrapText="false" indent="0" shrinkToFit="false"/>
      <protection locked="true" hidden="false"/>
    </xf>
    <xf numFmtId="164" fontId="22" fillId="2" borderId="84" xfId="22" applyFont="true" applyBorder="true" applyAlignment="true" applyProtection="false">
      <alignment horizontal="center" vertical="center" textRotation="0" wrapText="true" indent="0" shrinkToFit="false"/>
      <protection locked="true" hidden="false"/>
    </xf>
    <xf numFmtId="164" fontId="22" fillId="2" borderId="59" xfId="22" applyFont="true" applyBorder="true" applyAlignment="true" applyProtection="false">
      <alignment horizontal="center" vertical="center" textRotation="0" wrapText="true" indent="0" shrinkToFit="false"/>
      <protection locked="true" hidden="false"/>
    </xf>
    <xf numFmtId="164" fontId="22" fillId="2" borderId="8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8" fillId="0" borderId="52" xfId="19" applyFont="true" applyBorder="true" applyAlignment="true" applyProtection="true">
      <alignment horizontal="right" vertical="center" textRotation="0" wrapText="false" indent="0" shrinkToFit="false"/>
      <protection locked="true" hidden="false"/>
    </xf>
    <xf numFmtId="165" fontId="8" fillId="0" borderId="53" xfId="19" applyFont="true" applyBorder="true" applyAlignment="true" applyProtection="true">
      <alignment horizontal="right" vertical="center" textRotation="0" wrapText="false" indent="0" shrinkToFit="false"/>
      <protection locked="true" hidden="false"/>
    </xf>
    <xf numFmtId="165" fontId="8" fillId="0" borderId="29" xfId="19" applyFont="true" applyBorder="true" applyAlignment="true" applyProtection="true">
      <alignment horizontal="right" vertical="center" textRotation="0" wrapText="false" indent="0" shrinkToFit="false"/>
      <protection locked="true" hidden="false"/>
    </xf>
    <xf numFmtId="165" fontId="8" fillId="0" borderId="30" xfId="19" applyFont="true" applyBorder="true" applyAlignment="true" applyProtection="true">
      <alignment horizontal="right" vertical="center" textRotation="0" wrapText="false" indent="0" shrinkToFit="false"/>
      <protection locked="true" hidden="false"/>
    </xf>
    <xf numFmtId="165" fontId="8" fillId="0" borderId="31" xfId="19" applyFont="true" applyBorder="true" applyAlignment="true" applyProtection="true">
      <alignment horizontal="right" vertical="center" textRotation="0" wrapText="false" indent="0" shrinkToFit="false"/>
      <protection locked="true" hidden="false"/>
    </xf>
    <xf numFmtId="165" fontId="8" fillId="0" borderId="38" xfId="19" applyFont="true" applyBorder="true" applyAlignment="true" applyProtection="true">
      <alignment horizontal="right" vertical="center" textRotation="0" wrapText="false" indent="0" shrinkToFit="false"/>
      <protection locked="true" hidden="false"/>
    </xf>
    <xf numFmtId="165" fontId="8" fillId="0" borderId="39" xfId="19" applyFont="true" applyBorder="true" applyAlignment="true" applyProtection="true">
      <alignment horizontal="right" vertical="center" textRotation="0" wrapText="false" indent="0" shrinkToFit="false"/>
      <protection locked="true" hidden="false"/>
    </xf>
    <xf numFmtId="165" fontId="8" fillId="0" borderId="40" xfId="19"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2" borderId="17" xfId="21" applyFont="true" applyBorder="true" applyAlignment="true" applyProtection="false">
      <alignment horizontal="general" vertical="center" textRotation="0" wrapText="false" indent="0" shrinkToFit="true"/>
      <protection locked="true" hidden="false"/>
    </xf>
    <xf numFmtId="165" fontId="8" fillId="0" borderId="51" xfId="19" applyFont="true" applyBorder="true" applyAlignment="true" applyProtection="true">
      <alignment horizontal="right" vertical="center" textRotation="0" wrapText="false" indent="0" shrinkToFit="false"/>
      <protection locked="true" hidden="false"/>
    </xf>
    <xf numFmtId="164" fontId="7" fillId="2" borderId="85" xfId="22" applyFont="true" applyBorder="true" applyAlignment="true" applyProtection="false">
      <alignment horizontal="center" vertical="center" textRotation="0" wrapText="false" indent="0" shrinkToFit="false"/>
      <protection locked="true" hidden="false"/>
    </xf>
    <xf numFmtId="164" fontId="7" fillId="2" borderId="82" xfId="22" applyFont="true" applyBorder="true" applyAlignment="true" applyProtection="false">
      <alignment horizontal="center" vertical="center" textRotation="0" wrapText="false" indent="0" shrinkToFit="false"/>
      <protection locked="true" hidden="false"/>
    </xf>
    <xf numFmtId="166" fontId="8" fillId="0" borderId="9" xfId="22" applyFont="true" applyBorder="true" applyAlignment="true" applyProtection="false">
      <alignment horizontal="right" vertical="center" textRotation="0" wrapText="false" indent="0" shrinkToFit="false"/>
      <protection locked="true" hidden="false"/>
    </xf>
    <xf numFmtId="166" fontId="8" fillId="0" borderId="4" xfId="22" applyFont="true" applyBorder="true" applyAlignment="true" applyProtection="false">
      <alignment horizontal="right" vertical="center" textRotation="0" wrapText="false" indent="0" shrinkToFit="false"/>
      <protection locked="true" hidden="false"/>
    </xf>
    <xf numFmtId="166" fontId="8" fillId="0" borderId="6" xfId="22" applyFont="true" applyBorder="true" applyAlignment="true" applyProtection="false">
      <alignment horizontal="right" vertical="center" textRotation="0" wrapText="false" indent="0" shrinkToFit="false"/>
      <protection locked="true" hidden="false"/>
    </xf>
    <xf numFmtId="166" fontId="8" fillId="0" borderId="7" xfId="22" applyFont="true" applyBorder="true" applyAlignment="true" applyProtection="false">
      <alignment horizontal="right" vertical="center" textRotation="0" wrapText="false" indent="0" shrinkToFit="false"/>
      <protection locked="true" hidden="false"/>
    </xf>
    <xf numFmtId="166" fontId="8" fillId="0" borderId="52" xfId="22" applyFont="true" applyBorder="true" applyAlignment="true" applyProtection="false">
      <alignment horizontal="right" vertical="center" textRotation="0" wrapText="false" indent="0" shrinkToFit="false"/>
      <protection locked="true" hidden="false"/>
    </xf>
    <xf numFmtId="165" fontId="10" fillId="0" borderId="61" xfId="19" applyFont="true" applyBorder="true" applyAlignment="true" applyProtection="true">
      <alignment horizontal="center" vertical="center" textRotation="0" wrapText="false" indent="0" shrinkToFit="false"/>
      <protection locked="true" hidden="false"/>
    </xf>
    <xf numFmtId="166" fontId="8" fillId="0" borderId="61" xfId="22" applyFont="true" applyBorder="true" applyAlignment="true" applyProtection="false">
      <alignment horizontal="right" vertical="center" textRotation="0" wrapText="false" indent="0" shrinkToFit="false"/>
      <protection locked="true" hidden="false"/>
    </xf>
    <xf numFmtId="166" fontId="8" fillId="0" borderId="83" xfId="22" applyFont="true" applyBorder="true" applyAlignment="true" applyProtection="false">
      <alignment horizontal="right" vertical="center" textRotation="0" wrapText="false" indent="0" shrinkToFit="false"/>
      <protection locked="true" hidden="false"/>
    </xf>
    <xf numFmtId="166" fontId="8" fillId="0" borderId="29" xfId="22" applyFont="true" applyBorder="true" applyAlignment="true" applyProtection="false">
      <alignment horizontal="right" vertical="center" textRotation="0" wrapText="false" indent="0" shrinkToFit="false"/>
      <protection locked="true" hidden="false"/>
    </xf>
    <xf numFmtId="166" fontId="8" fillId="0" borderId="30" xfId="22" applyFont="true" applyBorder="true" applyAlignment="true" applyProtection="false">
      <alignment horizontal="right" vertical="center" textRotation="0" wrapText="false" indent="0" shrinkToFit="false"/>
      <protection locked="true" hidden="false"/>
    </xf>
    <xf numFmtId="166" fontId="8" fillId="0" borderId="32" xfId="22" applyFont="true" applyBorder="true" applyAlignment="true" applyProtection="false">
      <alignment horizontal="right" vertical="center" textRotation="0" wrapText="false" indent="0" shrinkToFit="false"/>
      <protection locked="true" hidden="false"/>
    </xf>
    <xf numFmtId="165" fontId="10" fillId="0" borderId="32" xfId="19" applyFont="true" applyBorder="true" applyAlignment="true" applyProtection="true">
      <alignment horizontal="center" vertical="center" textRotation="0" wrapText="false" indent="0" shrinkToFit="false"/>
      <protection locked="true" hidden="false"/>
    </xf>
    <xf numFmtId="166" fontId="8" fillId="0" borderId="33" xfId="22" applyFont="true" applyBorder="true" applyAlignment="true" applyProtection="false">
      <alignment horizontal="right" vertical="center" textRotation="0" wrapText="false" indent="0" shrinkToFit="false"/>
      <protection locked="true" hidden="false"/>
    </xf>
    <xf numFmtId="166" fontId="8" fillId="0" borderId="42" xfId="22" applyFont="true" applyBorder="true" applyAlignment="true" applyProtection="false">
      <alignment horizontal="right" vertical="center" textRotation="0" wrapText="false" indent="0" shrinkToFit="false"/>
      <protection locked="true" hidden="false"/>
    </xf>
    <xf numFmtId="165" fontId="10" fillId="0" borderId="43" xfId="19" applyFont="true" applyBorder="true" applyAlignment="true" applyProtection="true">
      <alignment horizontal="center" vertical="center" textRotation="0" wrapText="false" indent="0" shrinkToFit="false"/>
      <protection locked="true" hidden="false"/>
    </xf>
    <xf numFmtId="166" fontId="8" fillId="0" borderId="43" xfId="22" applyFont="true" applyBorder="true" applyAlignment="true" applyProtection="false">
      <alignment horizontal="right" vertical="center" textRotation="0" wrapText="false" indent="0" shrinkToFit="false"/>
      <protection locked="true" hidden="false"/>
    </xf>
    <xf numFmtId="166" fontId="8" fillId="0" borderId="44" xfId="22" applyFont="true" applyBorder="true" applyAlignment="true" applyProtection="false">
      <alignment horizontal="right" vertical="center" textRotation="0" wrapText="false" indent="0" shrinkToFit="false"/>
      <protection locked="true" hidden="false"/>
    </xf>
    <xf numFmtId="166" fontId="8" fillId="0" borderId="45" xfId="22" applyFont="true" applyBorder="true" applyAlignment="true" applyProtection="false">
      <alignment horizontal="right" vertical="center" textRotation="0" wrapText="false" indent="0" shrinkToFit="false"/>
      <protection locked="true" hidden="false"/>
    </xf>
    <xf numFmtId="166" fontId="8" fillId="0" borderId="47" xfId="22" applyFont="true" applyBorder="true" applyAlignment="true" applyProtection="false">
      <alignment horizontal="right" vertical="center" textRotation="0" wrapText="false" indent="0" shrinkToFit="false"/>
      <protection locked="true" hidden="false"/>
    </xf>
    <xf numFmtId="166" fontId="8" fillId="0" borderId="48" xfId="22" applyFont="true" applyBorder="true" applyAlignment="true" applyProtection="false">
      <alignment horizontal="right" vertical="center" textRotation="0" wrapText="false" indent="0" shrinkToFit="false"/>
      <protection locked="true" hidden="false"/>
    </xf>
    <xf numFmtId="166" fontId="8" fillId="0" borderId="49" xfId="22" applyFont="true" applyBorder="true" applyAlignment="true" applyProtection="false">
      <alignment horizontal="right" vertical="center" textRotation="0" wrapText="false" indent="0" shrinkToFit="false"/>
      <protection locked="true" hidden="false"/>
    </xf>
    <xf numFmtId="166" fontId="8" fillId="0" borderId="50" xfId="22" applyFont="true" applyBorder="true" applyAlignment="true" applyProtection="false">
      <alignment horizontal="right" vertical="center" textRotation="0" wrapText="false" indent="0" shrinkToFit="false"/>
      <protection locked="true" hidden="false"/>
    </xf>
    <xf numFmtId="166" fontId="8" fillId="0" borderId="24" xfId="22" applyFont="true" applyBorder="true" applyAlignment="true" applyProtection="false">
      <alignment horizontal="right" vertical="center" textRotation="0" wrapText="false" indent="0" shrinkToFit="false"/>
      <protection locked="true" hidden="false"/>
    </xf>
    <xf numFmtId="166" fontId="8" fillId="0" borderId="36" xfId="22" applyFont="true" applyBorder="true" applyAlignment="true" applyProtection="false">
      <alignment horizontal="right" vertical="center" textRotation="0" wrapText="false" indent="0" shrinkToFit="false"/>
      <protection locked="true" hidden="false"/>
    </xf>
    <xf numFmtId="165" fontId="10" fillId="0" borderId="36" xfId="19" applyFont="true" applyBorder="true" applyAlignment="true" applyProtection="true">
      <alignment horizontal="center" vertical="center" textRotation="0" wrapText="false" indent="0" shrinkToFit="false"/>
      <protection locked="true" hidden="false"/>
    </xf>
    <xf numFmtId="166" fontId="8" fillId="0" borderId="42" xfId="22" applyFont="true" applyBorder="true" applyAlignment="true" applyProtection="false">
      <alignment horizontal="right" vertical="center" textRotation="0" wrapText="false" indent="0" shrinkToFit="false"/>
      <protection locked="true" hidden="false"/>
    </xf>
    <xf numFmtId="166" fontId="8" fillId="0" borderId="70" xfId="22" applyFont="true" applyBorder="true" applyAlignment="true" applyProtection="false">
      <alignment horizontal="right" vertical="center" textRotation="0" wrapText="false" indent="0" shrinkToFit="false"/>
      <protection locked="true" hidden="false"/>
    </xf>
    <xf numFmtId="166" fontId="8" fillId="0" borderId="47" xfId="22" applyFont="true" applyBorder="true" applyAlignment="true" applyProtection="false">
      <alignment horizontal="right" vertical="center" textRotation="0" wrapText="false" indent="0" shrinkToFit="false"/>
      <protection locked="true" hidden="false"/>
    </xf>
    <xf numFmtId="166" fontId="8" fillId="0" borderId="56" xfId="22" applyFont="true" applyBorder="true" applyAlignment="true" applyProtection="false">
      <alignment horizontal="right" vertical="center" textRotation="0" wrapText="false" indent="0" shrinkToFit="false"/>
      <protection locked="true" hidden="false"/>
    </xf>
    <xf numFmtId="164" fontId="7" fillId="2" borderId="18" xfId="22" applyFont="true" applyBorder="true" applyAlignment="true" applyProtection="false">
      <alignment horizontal="center" vertical="center" textRotation="0" wrapText="false" indent="0" shrinkToFit="false"/>
      <protection locked="true" hidden="false"/>
    </xf>
    <xf numFmtId="164" fontId="7" fillId="2" borderId="47" xfId="22" applyFont="true" applyBorder="true" applyAlignment="true" applyProtection="false">
      <alignment horizontal="center" vertical="center" textRotation="0" wrapText="false" indent="0" shrinkToFit="false"/>
      <protection locked="true" hidden="false"/>
    </xf>
    <xf numFmtId="164" fontId="7" fillId="2" borderId="49" xfId="22" applyFont="true" applyBorder="true" applyAlignment="true" applyProtection="false">
      <alignment horizontal="center" vertical="center" textRotation="0" wrapText="false" indent="0" shrinkToFit="false"/>
      <protection locked="true" hidden="false"/>
    </xf>
    <xf numFmtId="164" fontId="7" fillId="2" borderId="40" xfId="22" applyFont="true" applyBorder="true" applyAlignment="true" applyProtection="false">
      <alignment horizontal="center" vertical="center" textRotation="0" wrapText="false" indent="0" shrinkToFit="false"/>
      <protection locked="true" hidden="false"/>
    </xf>
    <xf numFmtId="165" fontId="8" fillId="0" borderId="0" xfId="19" applyFont="true" applyBorder="true" applyAlignment="true" applyProtection="true">
      <alignment horizontal="general" vertical="center" textRotation="0" wrapText="false" indent="0" shrinkToFit="false"/>
      <protection locked="true" hidden="false"/>
    </xf>
    <xf numFmtId="172" fontId="8" fillId="0" borderId="19" xfId="22" applyFont="true" applyBorder="true" applyAlignment="false" applyProtection="false">
      <alignment horizontal="general" vertical="center" textRotation="0" wrapText="false" indent="0" shrinkToFit="false"/>
      <protection locked="true" hidden="false"/>
    </xf>
    <xf numFmtId="172" fontId="8" fillId="0" borderId="6" xfId="22" applyFont="true" applyBorder="true" applyAlignment="false" applyProtection="false">
      <alignment horizontal="general" vertical="center" textRotation="0" wrapText="false" indent="0" shrinkToFit="false"/>
      <protection locked="true" hidden="false"/>
    </xf>
    <xf numFmtId="173" fontId="8" fillId="0" borderId="46" xfId="22" applyFont="true" applyBorder="true" applyAlignment="true" applyProtection="false">
      <alignment horizontal="right" vertical="center" textRotation="0" wrapText="false" indent="0" shrinkToFit="false"/>
      <protection locked="true" hidden="false"/>
    </xf>
    <xf numFmtId="172" fontId="8" fillId="0" borderId="4" xfId="22" applyFont="true" applyBorder="true" applyAlignment="false" applyProtection="false">
      <alignment horizontal="general" vertical="center" textRotation="0" wrapText="false" indent="0" shrinkToFit="false"/>
      <protection locked="true" hidden="false"/>
    </xf>
    <xf numFmtId="172" fontId="8" fillId="0" borderId="5" xfId="22"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64" fontId="7" fillId="2" borderId="77" xfId="22" applyFont="true" applyBorder="true" applyAlignment="true" applyProtection="false">
      <alignment horizontal="center" vertical="center" textRotation="0" wrapText="false" indent="0" shrinkToFit="false"/>
      <protection locked="true" hidden="false"/>
    </xf>
    <xf numFmtId="164" fontId="7" fillId="2" borderId="13" xfId="22" applyFont="true" applyBorder="true" applyAlignment="true" applyProtection="false">
      <alignment horizontal="center" vertical="center" textRotation="0" wrapText="false" indent="0" shrinkToFit="false"/>
      <protection locked="true" hidden="false"/>
    </xf>
    <xf numFmtId="164" fontId="7" fillId="2" borderId="78" xfId="22"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false">
      <alignment horizontal="center" vertical="center" textRotation="0" wrapText="false" indent="0" shrinkToFit="false"/>
      <protection locked="true" hidden="false"/>
    </xf>
    <xf numFmtId="164" fontId="7" fillId="2" borderId="59" xfId="22" applyFont="true" applyBorder="true" applyAlignment="true" applyProtection="false">
      <alignment horizontal="center" vertical="center" textRotation="0" wrapText="false" indent="0" shrinkToFit="false"/>
      <protection locked="true" hidden="false"/>
    </xf>
    <xf numFmtId="172" fontId="8" fillId="0" borderId="51" xfId="22" applyFont="true" applyBorder="true" applyAlignment="false" applyProtection="false">
      <alignment horizontal="general" vertical="center" textRotation="0" wrapText="false" indent="0" shrinkToFit="false"/>
      <protection locked="true" hidden="false"/>
    </xf>
    <xf numFmtId="172" fontId="8" fillId="0" borderId="52" xfId="22" applyFont="true" applyBorder="true" applyAlignment="false" applyProtection="false">
      <alignment horizontal="general" vertical="center" textRotation="0" wrapText="false" indent="0" shrinkToFit="false"/>
      <protection locked="true" hidden="false"/>
    </xf>
    <xf numFmtId="173" fontId="8" fillId="0" borderId="51" xfId="21" applyFont="true" applyBorder="true" applyAlignment="false" applyProtection="false">
      <alignment horizontal="general" vertical="center" textRotation="0" wrapText="false" indent="0" shrinkToFit="false"/>
      <protection locked="true" hidden="false"/>
    </xf>
    <xf numFmtId="172" fontId="8" fillId="0" borderId="52" xfId="21" applyFont="true" applyBorder="true" applyAlignment="false" applyProtection="false">
      <alignment horizontal="general" vertical="center" textRotation="0" wrapText="false" indent="0" shrinkToFit="false"/>
      <protection locked="true" hidden="false"/>
    </xf>
    <xf numFmtId="172" fontId="8" fillId="0" borderId="53" xfId="21" applyFont="true" applyBorder="true" applyAlignment="false" applyProtection="false">
      <alignment horizontal="general" vertical="center" textRotation="0" wrapText="false" indent="0" shrinkToFit="false"/>
      <protection locked="true" hidden="false"/>
    </xf>
    <xf numFmtId="172" fontId="8" fillId="0" borderId="29" xfId="22" applyFont="true" applyBorder="true" applyAlignment="false" applyProtection="false">
      <alignment horizontal="general" vertical="center" textRotation="0" wrapText="false" indent="0" shrinkToFit="false"/>
      <protection locked="true" hidden="false"/>
    </xf>
    <xf numFmtId="172" fontId="8" fillId="0" borderId="30" xfId="22" applyFont="true" applyBorder="true" applyAlignment="false" applyProtection="false">
      <alignment horizontal="general" vertical="center" textRotation="0" wrapText="false" indent="0" shrinkToFit="false"/>
      <protection locked="true" hidden="false"/>
    </xf>
    <xf numFmtId="173" fontId="8" fillId="0" borderId="29" xfId="21" applyFont="true" applyBorder="true" applyAlignment="false" applyProtection="false">
      <alignment horizontal="general" vertical="center" textRotation="0" wrapText="false" indent="0" shrinkToFit="false"/>
      <protection locked="true" hidden="false"/>
    </xf>
    <xf numFmtId="172" fontId="8" fillId="0" borderId="30" xfId="21" applyFont="true" applyBorder="true" applyAlignment="false" applyProtection="false">
      <alignment horizontal="general" vertical="center" textRotation="0" wrapText="false" indent="0" shrinkToFit="false"/>
      <protection locked="true" hidden="false"/>
    </xf>
    <xf numFmtId="172" fontId="8" fillId="0" borderId="31" xfId="21" applyFont="true" applyBorder="true" applyAlignment="false" applyProtection="false">
      <alignment horizontal="general" vertical="center" textRotation="0" wrapText="false" indent="0" shrinkToFit="false"/>
      <protection locked="true" hidden="false"/>
    </xf>
    <xf numFmtId="172" fontId="8" fillId="0" borderId="38" xfId="22" applyFont="true" applyBorder="true" applyAlignment="false" applyProtection="false">
      <alignment horizontal="general" vertical="center" textRotation="0" wrapText="false" indent="0" shrinkToFit="false"/>
      <protection locked="true" hidden="false"/>
    </xf>
    <xf numFmtId="172" fontId="8" fillId="0" borderId="39" xfId="22" applyFont="true" applyBorder="true" applyAlignment="false" applyProtection="false">
      <alignment horizontal="general" vertical="center" textRotation="0" wrapText="false" indent="0" shrinkToFit="false"/>
      <protection locked="true" hidden="false"/>
    </xf>
    <xf numFmtId="173" fontId="8" fillId="0" borderId="38" xfId="21" applyFont="true" applyBorder="true" applyAlignment="false" applyProtection="false">
      <alignment horizontal="general" vertical="center" textRotation="0" wrapText="false" indent="0" shrinkToFit="false"/>
      <protection locked="true" hidden="false"/>
    </xf>
    <xf numFmtId="172" fontId="8" fillId="0" borderId="39" xfId="21" applyFont="true" applyBorder="true" applyAlignment="false" applyProtection="false">
      <alignment horizontal="general" vertical="center" textRotation="0" wrapText="false" indent="0" shrinkToFit="false"/>
      <protection locked="true" hidden="false"/>
    </xf>
    <xf numFmtId="172" fontId="8" fillId="0" borderId="40" xfId="21"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64" fontId="7" fillId="2" borderId="87" xfId="22" applyFont="true" applyBorder="true" applyAlignment="true" applyProtection="false">
      <alignment horizontal="center" vertical="center" textRotation="0" wrapText="false" indent="0" shrinkToFit="fals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72" fontId="8" fillId="0" borderId="51" xfId="22" applyFont="true" applyBorder="true" applyAlignment="false" applyProtection="false">
      <alignment horizontal="general" vertical="center" textRotation="0" wrapText="false" indent="0" shrinkToFit="false"/>
      <protection locked="true" hidden="false"/>
    </xf>
    <xf numFmtId="172" fontId="8" fillId="0" borderId="52" xfId="22" applyFont="true" applyBorder="true" applyAlignment="false" applyProtection="false">
      <alignment horizontal="general" vertical="center" textRotation="0" wrapText="false" indent="0" shrinkToFit="false"/>
      <protection locked="true" hidden="false"/>
    </xf>
    <xf numFmtId="173" fontId="8" fillId="0" borderId="17" xfId="21" applyFont="true" applyBorder="true" applyAlignment="true" applyProtection="false">
      <alignment horizontal="general" vertical="center" textRotation="0" wrapText="false" indent="0" shrinkToFit="true"/>
      <protection locked="true" hidden="false"/>
    </xf>
    <xf numFmtId="172" fontId="8" fillId="0" borderId="52" xfId="22" applyFont="true" applyBorder="true" applyAlignment="true" applyProtection="false">
      <alignment horizontal="general" vertical="center" textRotation="0" wrapText="false" indent="0" shrinkToFit="true"/>
      <protection locked="true" hidden="false"/>
    </xf>
    <xf numFmtId="172" fontId="8" fillId="0" borderId="88" xfId="22" applyFont="true" applyBorder="true" applyAlignment="true" applyProtection="false">
      <alignment horizontal="general" vertical="center" textRotation="0" wrapText="false" indent="0" shrinkToFit="true"/>
      <protection locked="true" hidden="false"/>
    </xf>
    <xf numFmtId="172" fontId="8" fillId="0" borderId="29" xfId="22" applyFont="true" applyBorder="true" applyAlignment="false" applyProtection="false">
      <alignment horizontal="general" vertical="center" textRotation="0" wrapText="false" indent="0" shrinkToFit="false"/>
      <protection locked="true" hidden="false"/>
    </xf>
    <xf numFmtId="172" fontId="8" fillId="0" borderId="30" xfId="22" applyFont="true" applyBorder="true" applyAlignment="false" applyProtection="false">
      <alignment horizontal="general" vertical="center" textRotation="0" wrapText="false" indent="0" shrinkToFit="false"/>
      <protection locked="true" hidden="false"/>
    </xf>
    <xf numFmtId="173" fontId="8" fillId="0" borderId="22" xfId="21" applyFont="true" applyBorder="true" applyAlignment="true" applyProtection="false">
      <alignment horizontal="general" vertical="center" textRotation="0" wrapText="false" indent="0" shrinkToFit="true"/>
      <protection locked="true" hidden="false"/>
    </xf>
    <xf numFmtId="172" fontId="8" fillId="0" borderId="30" xfId="22" applyFont="true" applyBorder="true" applyAlignment="true" applyProtection="false">
      <alignment horizontal="general" vertical="center" textRotation="0" wrapText="false" indent="0" shrinkToFit="true"/>
      <protection locked="true" hidden="false"/>
    </xf>
    <xf numFmtId="172" fontId="8" fillId="0" borderId="89" xfId="22" applyFont="true" applyBorder="true" applyAlignment="true" applyProtection="false">
      <alignment horizontal="general" vertical="center" textRotation="0" wrapText="false" indent="0" shrinkToFit="true"/>
      <protection locked="true" hidden="false"/>
    </xf>
    <xf numFmtId="172" fontId="8" fillId="0" borderId="38" xfId="22" applyFont="true" applyBorder="true" applyAlignment="false" applyProtection="false">
      <alignment horizontal="general" vertical="center" textRotation="0" wrapText="false" indent="0" shrinkToFit="false"/>
      <protection locked="true" hidden="false"/>
    </xf>
    <xf numFmtId="172" fontId="8" fillId="0" borderId="39" xfId="22" applyFont="true" applyBorder="true" applyAlignment="false" applyProtection="false">
      <alignment horizontal="general" vertical="center" textRotation="0" wrapText="false" indent="0" shrinkToFit="false"/>
      <protection locked="true" hidden="false"/>
    </xf>
    <xf numFmtId="173" fontId="8" fillId="0" borderId="37" xfId="21" applyFont="true" applyBorder="true" applyAlignment="true" applyProtection="false">
      <alignment horizontal="general" vertical="center" textRotation="0" wrapText="false" indent="0" shrinkToFit="true"/>
      <protection locked="true" hidden="false"/>
    </xf>
    <xf numFmtId="172" fontId="8" fillId="0" borderId="39" xfId="22" applyFont="true" applyBorder="true" applyAlignment="true" applyProtection="false">
      <alignment horizontal="general" vertical="center" textRotation="0" wrapText="false" indent="0" shrinkToFit="true"/>
      <protection locked="true" hidden="false"/>
    </xf>
    <xf numFmtId="172" fontId="8" fillId="0" borderId="90" xfId="22" applyFont="true" applyBorder="true" applyAlignment="true" applyProtection="false">
      <alignment horizontal="general" vertical="center" textRotation="0" wrapText="false" indent="0" shrinkToFit="true"/>
      <protection locked="true" hidden="false"/>
    </xf>
    <xf numFmtId="173" fontId="8" fillId="0" borderId="0" xfId="21" applyFont="true" applyBorder="true" applyAlignment="true" applyProtection="false">
      <alignment horizontal="general" vertical="center" textRotation="0" wrapText="false" indent="0" shrinkToFit="true"/>
      <protection locked="true" hidden="false"/>
    </xf>
    <xf numFmtId="172" fontId="8" fillId="0" borderId="0" xfId="22" applyFont="true" applyBorder="true" applyAlignment="true" applyProtection="false">
      <alignment horizontal="general" vertical="center" textRotation="0" wrapText="false" indent="0" shrinkToFit="true"/>
      <protection locked="true" hidden="false"/>
    </xf>
    <xf numFmtId="166" fontId="8" fillId="0" borderId="5" xfId="22" applyFont="true" applyBorder="true" applyAlignment="false" applyProtection="false">
      <alignment horizontal="general" vertical="center" textRotation="0" wrapText="false" indent="0" shrinkToFit="false"/>
      <protection locked="true" hidden="false"/>
    </xf>
    <xf numFmtId="164" fontId="22" fillId="2" borderId="58" xfId="22" applyFont="true" applyBorder="true" applyAlignment="true" applyProtection="false">
      <alignment horizontal="center" vertical="center" textRotation="0" wrapText="false" indent="0" shrinkToFit="false"/>
      <protection locked="true" hidden="false"/>
    </xf>
    <xf numFmtId="166" fontId="10" fillId="0" borderId="51" xfId="22" applyFont="true" applyBorder="true" applyAlignment="true" applyProtection="false">
      <alignment horizontal="center" vertical="center" textRotation="0" wrapText="false" indent="0" shrinkToFit="false"/>
      <protection locked="true" hidden="false"/>
    </xf>
    <xf numFmtId="166" fontId="8" fillId="0" borderId="52" xfId="22" applyFont="true" applyBorder="true" applyAlignment="false" applyProtection="false">
      <alignment horizontal="general" vertical="center" textRotation="0" wrapText="false" indent="0" shrinkToFit="false"/>
      <protection locked="true" hidden="false"/>
    </xf>
    <xf numFmtId="166" fontId="8" fillId="0" borderId="61" xfId="22" applyFont="true" applyBorder="true" applyAlignment="false" applyProtection="false">
      <alignment horizontal="general" vertical="center" textRotation="0" wrapText="false" indent="0" shrinkToFit="false"/>
      <protection locked="true" hidden="false"/>
    </xf>
    <xf numFmtId="166" fontId="8" fillId="0" borderId="29" xfId="22" applyFont="true" applyBorder="true" applyAlignment="false" applyProtection="false">
      <alignment horizontal="general" vertical="center" textRotation="0" wrapText="false" indent="0" shrinkToFit="false"/>
      <protection locked="true" hidden="false"/>
    </xf>
    <xf numFmtId="166" fontId="8" fillId="0" borderId="30" xfId="22" applyFont="true" applyBorder="true" applyAlignment="false" applyProtection="false">
      <alignment horizontal="general" vertical="center" textRotation="0" wrapText="false" indent="0" shrinkToFit="false"/>
      <protection locked="true" hidden="false"/>
    </xf>
    <xf numFmtId="166" fontId="8" fillId="0" borderId="32" xfId="22" applyFont="true" applyBorder="true" applyAlignment="false" applyProtection="false">
      <alignment horizontal="general" vertical="center" textRotation="0" wrapText="false" indent="0" shrinkToFit="false"/>
      <protection locked="true" hidden="false"/>
    </xf>
    <xf numFmtId="166" fontId="10" fillId="0" borderId="29" xfId="22" applyFont="true" applyBorder="true" applyAlignment="true" applyProtection="false">
      <alignment horizontal="center" vertical="center" textRotation="0" wrapText="false" indent="0" shrinkToFit="false"/>
      <protection locked="true" hidden="false"/>
    </xf>
    <xf numFmtId="166" fontId="8" fillId="0" borderId="91" xfId="22" applyFont="true" applyBorder="true" applyAlignment="false" applyProtection="false">
      <alignment horizontal="general" vertical="center" textRotation="0" wrapText="false" indent="0" shrinkToFit="false"/>
      <protection locked="true" hidden="false"/>
    </xf>
    <xf numFmtId="166" fontId="10" fillId="0" borderId="31" xfId="22" applyFont="true" applyBorder="true" applyAlignment="true" applyProtection="false">
      <alignment horizontal="center" vertical="center" textRotation="0" wrapText="false" indent="0" shrinkToFit="false"/>
      <protection locked="true" hidden="false"/>
    </xf>
    <xf numFmtId="166" fontId="10" fillId="0" borderId="91" xfId="22" applyFont="true" applyBorder="true" applyAlignment="true" applyProtection="false">
      <alignment horizontal="center" vertical="center" textRotation="0" wrapText="false" indent="0" shrinkToFit="false"/>
      <protection locked="true" hidden="false"/>
    </xf>
    <xf numFmtId="166" fontId="8" fillId="0" borderId="42" xfId="22" applyFont="true" applyBorder="true" applyAlignment="false" applyProtection="false">
      <alignment horizontal="general" vertical="center" textRotation="0" wrapText="false" indent="0" shrinkToFit="false"/>
      <protection locked="true" hidden="false"/>
    </xf>
    <xf numFmtId="166" fontId="8" fillId="0" borderId="43" xfId="22" applyFont="true" applyBorder="true" applyAlignment="false" applyProtection="false">
      <alignment horizontal="general" vertical="center" textRotation="0" wrapText="false" indent="0" shrinkToFit="false"/>
      <protection locked="true" hidden="false"/>
    </xf>
    <xf numFmtId="166" fontId="8" fillId="0" borderId="92" xfId="22" applyFont="true" applyBorder="true" applyAlignment="false" applyProtection="false">
      <alignment horizontal="general" vertical="center" textRotation="0" wrapText="false" indent="0" shrinkToFit="false"/>
      <protection locked="true" hidden="false"/>
    </xf>
    <xf numFmtId="166" fontId="8" fillId="0" borderId="47" xfId="22" applyFont="true" applyBorder="true" applyAlignment="false" applyProtection="false">
      <alignment horizontal="general" vertical="center" textRotation="0" wrapText="false" indent="0" shrinkToFit="false"/>
      <protection locked="true" hidden="false"/>
    </xf>
    <xf numFmtId="166" fontId="8" fillId="0" borderId="48" xfId="22" applyFont="true" applyBorder="true" applyAlignment="false" applyProtection="false">
      <alignment horizontal="general" vertical="center" textRotation="0" wrapText="false" indent="0" shrinkToFit="false"/>
      <protection locked="true" hidden="false"/>
    </xf>
    <xf numFmtId="166" fontId="8" fillId="0" borderId="93" xfId="22" applyFont="true" applyBorder="true" applyAlignment="false" applyProtection="false">
      <alignment horizontal="general" vertical="center" textRotation="0" wrapText="false" indent="0" shrinkToFit="false"/>
      <protection locked="true" hidden="false"/>
    </xf>
    <xf numFmtId="166" fontId="10" fillId="0" borderId="52" xfId="22" applyFont="true" applyBorder="true" applyAlignment="true" applyProtection="false">
      <alignment horizontal="center" vertical="center" textRotation="0" wrapText="false" indent="0" shrinkToFit="false"/>
      <protection locked="true" hidden="false"/>
    </xf>
    <xf numFmtId="166" fontId="10" fillId="0" borderId="53" xfId="22" applyFont="true" applyBorder="true" applyAlignment="true" applyProtection="false">
      <alignment horizontal="center" vertical="center" textRotation="0" wrapText="false" indent="0" shrinkToFit="false"/>
      <protection locked="true" hidden="false"/>
    </xf>
    <xf numFmtId="166" fontId="10" fillId="0" borderId="36" xfId="22" applyFont="true" applyBorder="true" applyAlignment="true" applyProtection="false">
      <alignment horizontal="center" vertical="center" textRotation="0" wrapText="false" indent="0" shrinkToFit="false"/>
      <protection locked="true" hidden="false"/>
    </xf>
    <xf numFmtId="166" fontId="10" fillId="0" borderId="35" xfId="22"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6" fontId="10" fillId="0" borderId="53" xfId="22" applyFont="true" applyBorder="true" applyAlignment="true" applyProtection="false">
      <alignment horizontal="center" vertical="center" textRotation="0" wrapText="false" indent="0" shrinkToFit="false"/>
      <protection locked="true" hidden="false"/>
    </xf>
    <xf numFmtId="164" fontId="7" fillId="2" borderId="58" xfId="22" applyFont="true" applyBorder="true" applyAlignment="true" applyProtection="false">
      <alignment horizontal="center" vertical="center" textRotation="0" wrapText="false" indent="0" shrinkToFit="false"/>
      <protection locked="true" hidden="false"/>
    </xf>
    <xf numFmtId="164" fontId="7" fillId="2" borderId="94" xfId="22" applyFont="true" applyBorder="true" applyAlignment="true" applyProtection="false">
      <alignment horizontal="center" vertical="center" textRotation="0" wrapText="false" indent="0" shrinkToFit="false"/>
      <protection locked="true" hidden="false"/>
    </xf>
    <xf numFmtId="164" fontId="7" fillId="2" borderId="95" xfId="22" applyFont="true" applyBorder="true" applyAlignment="true" applyProtection="false">
      <alignment horizontal="center" vertical="center" textRotation="0" wrapText="false" indent="0" shrinkToFit="false"/>
      <protection locked="true" hidden="false"/>
    </xf>
    <xf numFmtId="170" fontId="10" fillId="0" borderId="9" xfId="22" applyFont="true" applyBorder="true" applyAlignment="true" applyProtection="false">
      <alignment horizontal="center" vertical="center" textRotation="0" wrapText="false" indent="0" shrinkToFit="false"/>
      <protection locked="true" hidden="false"/>
    </xf>
    <xf numFmtId="170" fontId="8" fillId="0" borderId="9" xfId="22" applyFont="true" applyBorder="true" applyAlignment="false" applyProtection="false">
      <alignment horizontal="general" vertical="center" textRotation="0" wrapText="false" indent="0" shrinkToFit="false"/>
      <protection locked="true" hidden="false"/>
    </xf>
    <xf numFmtId="170" fontId="10" fillId="0" borderId="5" xfId="22" applyFont="true" applyBorder="true" applyAlignment="true" applyProtection="false">
      <alignment horizontal="center" vertical="center" textRotation="0" wrapText="false" indent="0" shrinkToFit="false"/>
      <protection locked="true" hidden="false"/>
    </xf>
    <xf numFmtId="170" fontId="8" fillId="0" borderId="5" xfId="22"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14"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xf numFmtId="164" fontId="7" fillId="2" borderId="96" xfId="22" applyFont="true" applyBorder="true" applyAlignment="true" applyProtection="false">
      <alignment horizontal="center" vertical="center" textRotation="0" wrapText="false" indent="0" shrinkToFit="false"/>
      <protection locked="true" hidden="false"/>
    </xf>
    <xf numFmtId="166" fontId="8" fillId="0" borderId="97" xfId="22" applyFont="true" applyBorder="true" applyAlignment="false" applyProtection="false">
      <alignment horizontal="general" vertical="center" textRotation="0" wrapText="false" indent="0" shrinkToFit="false"/>
      <protection locked="true" hidden="false"/>
    </xf>
    <xf numFmtId="166" fontId="8" fillId="0" borderId="98" xfId="22" applyFont="true" applyBorder="true" applyAlignment="false" applyProtection="false">
      <alignment horizontal="general" vertical="center" textRotation="0" wrapText="false" indent="0" shrinkToFit="false"/>
      <protection locked="true" hidden="false"/>
    </xf>
    <xf numFmtId="166" fontId="8" fillId="0" borderId="89" xfId="22" applyFont="true" applyBorder="true" applyAlignment="false" applyProtection="false">
      <alignment horizontal="general" vertical="center" textRotation="0" wrapText="false" indent="0" shrinkToFit="false"/>
      <protection locked="true" hidden="false"/>
    </xf>
    <xf numFmtId="164" fontId="5" fillId="0" borderId="35" xfId="23" applyFont="true" applyBorder="true" applyAlignment="false" applyProtection="false">
      <alignment horizontal="general" vertical="center" textRotation="0" wrapText="false" indent="0" shrinkToFit="false"/>
      <protection locked="true" hidden="false"/>
    </xf>
    <xf numFmtId="164" fontId="5" fillId="0" borderId="36" xfId="23" applyFont="true" applyBorder="true" applyAlignment="false" applyProtection="false">
      <alignment horizontal="general" vertical="center" textRotation="0" wrapText="false" indent="0" shrinkToFit="false"/>
      <protection locked="true" hidden="false"/>
    </xf>
    <xf numFmtId="164" fontId="5" fillId="0" borderId="10"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6" fontId="10" fillId="0" borderId="94" xfId="22" applyFont="true" applyBorder="true" applyAlignment="true" applyProtection="false">
      <alignment horizontal="center" vertical="center" textRotation="0" wrapText="false" indent="0" shrinkToFit="false"/>
      <protection locked="true" hidden="false"/>
    </xf>
    <xf numFmtId="166" fontId="10" fillId="0" borderId="99" xfId="22" applyFont="true" applyBorder="true" applyAlignment="true" applyProtection="false">
      <alignment horizontal="center" vertical="center" textRotation="0" wrapText="false" indent="0" shrinkToFit="false"/>
      <protection locked="true" hidden="false"/>
    </xf>
    <xf numFmtId="165" fontId="8" fillId="0" borderId="95" xfId="19" applyFont="true" applyBorder="true" applyAlignment="true" applyProtection="true">
      <alignment horizontal="general" vertical="center" textRotation="0" wrapText="false" indent="0" shrinkToFit="false"/>
      <protection locked="true" hidden="false"/>
    </xf>
    <xf numFmtId="166" fontId="8" fillId="0" borderId="92" xfId="22" applyFont="true" applyBorder="true" applyAlignment="false" applyProtection="false">
      <alignment horizontal="general" vertical="center" textRotation="0" wrapText="false" indent="0" shrinkToFit="false"/>
      <protection locked="true" hidden="false"/>
    </xf>
    <xf numFmtId="166" fontId="8" fillId="0" borderId="100" xfId="22" applyFont="true" applyBorder="true" applyAlignment="false" applyProtection="false">
      <alignment horizontal="general" vertical="center" textRotation="0" wrapText="false" indent="0" shrinkToFit="false"/>
      <protection locked="true" hidden="false"/>
    </xf>
    <xf numFmtId="166" fontId="8" fillId="0" borderId="47" xfId="23" applyFont="true" applyBorder="true" applyAlignment="false" applyProtection="false">
      <alignment horizontal="general" vertical="center" textRotation="0" wrapText="false" indent="0" shrinkToFit="false"/>
      <protection locked="true" hidden="false"/>
    </xf>
    <xf numFmtId="166" fontId="8" fillId="0" borderId="48" xfId="23" applyFont="true" applyBorder="true" applyAlignment="false" applyProtection="false">
      <alignment horizontal="general" vertical="center" textRotation="0" wrapText="false" indent="0" shrinkToFit="false"/>
      <protection locked="true" hidden="false"/>
    </xf>
    <xf numFmtId="166" fontId="8" fillId="0" borderId="93" xfId="23" applyFont="true" applyBorder="true" applyAlignment="false" applyProtection="false">
      <alignment horizontal="general" vertical="center" textRotation="0" wrapText="false" indent="0" shrinkToFit="false"/>
      <protection locked="true" hidden="false"/>
    </xf>
    <xf numFmtId="166" fontId="8" fillId="0" borderId="57" xfId="22" applyFont="true" applyBorder="true" applyAlignment="false" applyProtection="false">
      <alignment horizontal="general" vertical="center" textRotation="0" wrapText="false" indent="0" shrinkToFit="false"/>
      <protection locked="true" hidden="false"/>
    </xf>
    <xf numFmtId="164" fontId="5" fillId="0" borderId="27"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left" vertical="top" textRotation="0" wrapText="true" indent="0" shrinkToFit="false"/>
      <protection locked="true" hidden="false"/>
    </xf>
    <xf numFmtId="164" fontId="0" fillId="0" borderId="10" xfId="23" applyFont="true" applyBorder="true" applyAlignment="false" applyProtection="false">
      <alignment horizontal="general" vertical="center" textRotation="0" wrapText="false" indent="0" shrinkToFit="false"/>
      <protection locked="true" hidden="false"/>
    </xf>
    <xf numFmtId="164" fontId="0" fillId="0" borderId="11" xfId="23" applyFont="true" applyBorder="true" applyAlignment="false" applyProtection="false">
      <alignment horizontal="general" vertical="center" textRotation="0" wrapText="false" indent="0" shrinkToFit="false"/>
      <protection locked="true" hidden="false"/>
    </xf>
    <xf numFmtId="164" fontId="0" fillId="0" borderId="12"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0" fillId="0" borderId="13"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5" fillId="2" borderId="2" xfId="23" applyFont="true" applyBorder="true" applyAlignment="false" applyProtection="false">
      <alignment horizontal="general" vertical="center" textRotation="0" wrapText="false" indent="0" shrinkToFit="false"/>
      <protection locked="true" hidden="false"/>
    </xf>
    <xf numFmtId="164" fontId="46" fillId="2" borderId="58" xfId="23" applyFont="true" applyBorder="true" applyAlignment="true" applyProtection="false">
      <alignment horizontal="center" vertical="center" textRotation="0" wrapText="false" indent="0" shrinkToFit="true"/>
      <protection locked="true" hidden="false"/>
    </xf>
    <xf numFmtId="164" fontId="46" fillId="2" borderId="59" xfId="23" applyFont="true" applyBorder="true" applyAlignment="true" applyProtection="false">
      <alignment horizontal="center" vertical="center" textRotation="0" wrapText="true" indent="0" shrinkToFit="true"/>
      <protection locked="true" hidden="false"/>
    </xf>
    <xf numFmtId="164" fontId="46" fillId="2" borderId="59" xfId="23" applyFont="true" applyBorder="true" applyAlignment="true" applyProtection="false">
      <alignment horizontal="center" vertical="center" textRotation="0" wrapText="false" indent="0" shrinkToFit="true"/>
      <protection locked="true" hidden="false"/>
    </xf>
    <xf numFmtId="164" fontId="9" fillId="2" borderId="101" xfId="20"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5" fontId="8" fillId="0" borderId="3" xfId="19" applyFont="true" applyBorder="true" applyAlignment="true" applyProtection="true">
      <alignment horizontal="general" vertical="center" textRotation="0" wrapText="false" indent="0" shrinkToFit="false"/>
      <protection locked="true" hidden="false"/>
    </xf>
    <xf numFmtId="165" fontId="10" fillId="0" borderId="3" xfId="19" applyFont="true" applyBorder="true" applyAlignment="true" applyProtection="true">
      <alignment horizontal="center" vertical="center" textRotation="0" wrapText="false" indent="0" shrinkToFit="false"/>
      <protection locked="true" hidden="false"/>
    </xf>
    <xf numFmtId="164" fontId="0" fillId="0" borderId="27" xfId="23" applyFont="true" applyBorder="true" applyAlignment="false" applyProtection="false">
      <alignment horizontal="general" vertical="center" textRotation="0" wrapText="false" indent="0" shrinkToFit="false"/>
      <protection locked="true" hidden="false"/>
    </xf>
    <xf numFmtId="164" fontId="0" fillId="0" borderId="35" xfId="23" applyFont="true" applyBorder="true" applyAlignment="false" applyProtection="false">
      <alignment horizontal="general" vertical="center" textRotation="0" wrapText="false" indent="0" shrinkToFit="false"/>
      <protection locked="true" hidden="false"/>
    </xf>
    <xf numFmtId="164" fontId="0" fillId="0" borderId="36" xfId="23" applyFont="true" applyBorder="true" applyAlignment="false" applyProtection="false">
      <alignment horizontal="general" vertical="center" textRotation="0" wrapText="false" indent="0" shrinkToFit="false"/>
      <protection locked="true" hidden="false"/>
    </xf>
    <xf numFmtId="171" fontId="5" fillId="0" borderId="0" xfId="23" applyFont="true" applyBorder="true" applyAlignment="false" applyProtection="false">
      <alignment horizontal="general" vertical="center" textRotation="0" wrapText="false" indent="0" shrinkToFit="false"/>
      <protection locked="true" hidden="false"/>
    </xf>
    <xf numFmtId="164" fontId="46" fillId="2" borderId="9" xfId="23" applyFont="true" applyBorder="true" applyAlignment="true" applyProtection="false">
      <alignment horizontal="center" vertical="center" textRotation="0" wrapText="false" indent="0" shrinkToFit="true"/>
      <protection locked="true" hidden="false"/>
    </xf>
    <xf numFmtId="164" fontId="46" fillId="2" borderId="4" xfId="23" applyFont="true" applyBorder="true" applyAlignment="true" applyProtection="false">
      <alignment horizontal="center" vertical="center" textRotation="0" wrapText="true" indent="0" shrinkToFit="true"/>
      <protection locked="true" hidden="false"/>
    </xf>
    <xf numFmtId="164" fontId="46" fillId="2" borderId="4" xfId="23" applyFont="true" applyBorder="true" applyAlignment="true" applyProtection="false">
      <alignment horizontal="center" vertical="center" textRotation="0" wrapText="false" indent="0" shrinkToFit="true"/>
      <protection locked="true" hidden="false"/>
    </xf>
    <xf numFmtId="164" fontId="9" fillId="2" borderId="96" xfId="20" applyFont="true" applyBorder="true" applyAlignment="true" applyProtection="false">
      <alignment horizontal="center" vertical="center" textRotation="0" wrapText="false" indent="0" shrinkToFit="true"/>
      <protection locked="true" hidden="false"/>
    </xf>
    <xf numFmtId="164" fontId="9" fillId="2" borderId="7" xfId="20" applyFont="true" applyBorder="true" applyAlignment="true" applyProtection="false">
      <alignment horizontal="center" vertical="center" textRotation="0" wrapText="false" indent="0" shrinkToFit="tru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6" fontId="10" fillId="0" borderId="48" xfId="23" applyFont="true" applyBorder="true" applyAlignment="true" applyProtection="false">
      <alignment horizontal="center" vertical="center" textRotation="0" wrapText="false" indent="0" shrinkToFit="false"/>
      <protection locked="true" hidden="false"/>
    </xf>
    <xf numFmtId="166" fontId="8" fillId="0" borderId="49" xfId="23" applyFont="true" applyBorder="true" applyAlignment="false" applyProtection="false">
      <alignment horizontal="general" vertical="center" textRotation="0" wrapText="false" indent="0" shrinkToFit="false"/>
      <protection locked="true" hidden="false"/>
    </xf>
    <xf numFmtId="166" fontId="8" fillId="0" borderId="50" xfId="23" applyFont="true" applyBorder="true" applyAlignment="false" applyProtection="false">
      <alignment horizontal="general" vertical="center" textRotation="0" wrapText="false" indent="0" shrinkToFit="false"/>
      <protection locked="true" hidden="false"/>
    </xf>
    <xf numFmtId="166" fontId="8" fillId="0" borderId="51" xfId="23" applyFont="true" applyBorder="true" applyAlignment="false" applyProtection="false">
      <alignment horizontal="general" vertical="center" textRotation="0" wrapText="false" indent="0" shrinkToFit="false"/>
      <protection locked="true" hidden="false"/>
    </xf>
    <xf numFmtId="166" fontId="10" fillId="0" borderId="52" xfId="23" applyFont="true" applyBorder="true" applyAlignment="true" applyProtection="false">
      <alignment horizontal="center" vertical="center" textRotation="0" wrapText="false" indent="0" shrinkToFit="false"/>
      <protection locked="true" hidden="false"/>
    </xf>
    <xf numFmtId="166" fontId="8" fillId="0" borderId="61" xfId="23" applyFont="true" applyBorder="true" applyAlignment="false" applyProtection="false">
      <alignment horizontal="general" vertical="center" textRotation="0" wrapText="false" indent="0" shrinkToFit="false"/>
      <protection locked="true" hidden="false"/>
    </xf>
    <xf numFmtId="166" fontId="8" fillId="0" borderId="33" xfId="23" applyFont="true" applyBorder="true" applyAlignment="false" applyProtection="false">
      <alignment horizontal="general" vertical="center" textRotation="0" wrapText="false" indent="0" shrinkToFit="false"/>
      <protection locked="true" hidden="false"/>
    </xf>
    <xf numFmtId="166" fontId="8" fillId="0" borderId="29" xfId="23" applyFont="true" applyBorder="true" applyAlignment="false" applyProtection="false">
      <alignment horizontal="general" vertical="center" textRotation="0" wrapText="false" indent="0" shrinkToFit="false"/>
      <protection locked="true" hidden="false"/>
    </xf>
    <xf numFmtId="166" fontId="10" fillId="0" borderId="30" xfId="23" applyFont="true" applyBorder="true" applyAlignment="true" applyProtection="false">
      <alignment horizontal="center" vertical="center" textRotation="0" wrapText="false" indent="0" shrinkToFit="false"/>
      <protection locked="true" hidden="false"/>
    </xf>
    <xf numFmtId="166" fontId="8" fillId="0" borderId="30" xfId="23" applyFont="true" applyBorder="true" applyAlignment="false" applyProtection="false">
      <alignment horizontal="general" vertical="center" textRotation="0" wrapText="false" indent="0" shrinkToFit="false"/>
      <protection locked="true" hidden="false"/>
    </xf>
    <xf numFmtId="166" fontId="8" fillId="0" borderId="32" xfId="23" applyFont="true" applyBorder="true" applyAlignment="false" applyProtection="false">
      <alignment horizontal="general" vertical="center" textRotation="0" wrapText="false" indent="0" shrinkToFit="false"/>
      <protection locked="true" hidden="false"/>
    </xf>
    <xf numFmtId="166" fontId="10" fillId="0" borderId="32" xfId="23" applyFont="true" applyBorder="true" applyAlignment="true" applyProtection="false">
      <alignment horizontal="center" vertical="center" textRotation="0" wrapText="false" indent="0" shrinkToFit="false"/>
      <protection locked="true" hidden="false"/>
    </xf>
    <xf numFmtId="166" fontId="10" fillId="0" borderId="29" xfId="23" applyFont="true" applyBorder="true" applyAlignment="true" applyProtection="false">
      <alignment horizontal="center" vertical="center" textRotation="0" wrapText="false" indent="0" shrinkToFit="false"/>
      <protection locked="true" hidden="false"/>
    </xf>
    <xf numFmtId="166" fontId="8" fillId="0" borderId="42" xfId="23" applyFont="true" applyBorder="true" applyAlignment="false" applyProtection="false">
      <alignment horizontal="general" vertical="center" textRotation="0" wrapText="false" indent="0" shrinkToFit="false"/>
      <protection locked="true" hidden="false"/>
    </xf>
    <xf numFmtId="166" fontId="10" fillId="0" borderId="43" xfId="23" applyFont="true" applyBorder="true" applyAlignment="true" applyProtection="false">
      <alignment horizontal="center" vertical="center" textRotation="0" wrapText="false" indent="0" shrinkToFit="false"/>
      <protection locked="true" hidden="false"/>
    </xf>
    <xf numFmtId="166" fontId="8" fillId="0" borderId="43" xfId="23" applyFont="true" applyBorder="true" applyAlignment="false" applyProtection="false">
      <alignment horizontal="general" vertical="center" textRotation="0" wrapText="false" indent="0" shrinkToFit="false"/>
      <protection locked="true" hidden="false"/>
    </xf>
    <xf numFmtId="166" fontId="8" fillId="0" borderId="44" xfId="23" applyFont="true" applyBorder="true" applyAlignment="false" applyProtection="false">
      <alignment horizontal="general" vertical="center" textRotation="0" wrapText="false" indent="0" shrinkToFit="false"/>
      <protection locked="true" hidden="false"/>
    </xf>
    <xf numFmtId="166" fontId="8" fillId="0" borderId="45" xfId="23" applyFont="true" applyBorder="true" applyAlignment="false" applyProtection="false">
      <alignment horizontal="general" vertical="center" textRotation="0" wrapText="false" indent="0" shrinkToFit="false"/>
      <protection locked="true" hidden="false"/>
    </xf>
    <xf numFmtId="164" fontId="7" fillId="2" borderId="46" xfId="23" applyFont="true" applyBorder="true" applyAlignment="true" applyProtection="false">
      <alignment horizontal="center" vertical="center" textRotation="0" wrapText="false" indent="0" shrinkToFit="false"/>
      <protection locked="true" hidden="false"/>
    </xf>
    <xf numFmtId="166" fontId="8" fillId="0" borderId="36" xfId="23" applyFont="true" applyBorder="true" applyAlignment="false" applyProtection="false">
      <alignment horizontal="general" vertical="center" textRotation="0" wrapText="false" indent="0" shrinkToFit="false"/>
      <protection locked="true" hidden="false"/>
    </xf>
    <xf numFmtId="166" fontId="8" fillId="0" borderId="25" xfId="23" applyFont="true" applyBorder="true" applyAlignment="false" applyProtection="false">
      <alignment horizontal="general" vertical="center" textRotation="0" wrapText="false" indent="0" shrinkToFit="false"/>
      <protection locked="true" hidden="false"/>
    </xf>
    <xf numFmtId="166" fontId="10" fillId="0" borderId="25" xfId="23" applyFont="true" applyBorder="true" applyAlignment="true" applyProtection="false">
      <alignment horizontal="center" vertical="center" textRotation="0" wrapText="false" indent="0" shrinkToFit="false"/>
      <protection locked="true" hidden="false"/>
    </xf>
    <xf numFmtId="166" fontId="10" fillId="0" borderId="27" xfId="23" applyFont="true" applyBorder="true" applyAlignment="true" applyProtection="false">
      <alignment horizontal="center" vertical="center" textRotation="0" wrapText="false" indent="0" shrinkToFit="false"/>
      <protection locked="true" hidden="false"/>
    </xf>
    <xf numFmtId="166" fontId="8" fillId="0" borderId="28" xfId="23" applyFont="true" applyBorder="true" applyAlignment="false" applyProtection="false">
      <alignment horizontal="general" vertical="center" textRotation="0" wrapText="false" indent="0" shrinkToFit="false"/>
      <protection locked="true" hidden="false"/>
    </xf>
    <xf numFmtId="166" fontId="8" fillId="0" borderId="67" xfId="23" applyFont="true" applyBorder="true" applyAlignment="false" applyProtection="false">
      <alignment horizontal="general" vertical="center" textRotation="0" wrapText="false" indent="0" shrinkToFit="false"/>
      <protection locked="true" hidden="false"/>
    </xf>
    <xf numFmtId="166" fontId="8" fillId="0" borderId="70" xfId="23" applyFont="true" applyBorder="true" applyAlignment="false" applyProtection="false">
      <alignment horizontal="general" vertical="center" textRotation="0" wrapText="false" indent="0" shrinkToFit="false"/>
      <protection locked="true" hidden="false"/>
    </xf>
    <xf numFmtId="166" fontId="8" fillId="0" borderId="56" xfId="23" applyFont="true" applyBorder="true" applyAlignment="false" applyProtection="false">
      <alignment horizontal="general" vertical="center" textRotation="0" wrapText="false" indent="0" shrinkToFit="false"/>
      <protection locked="true" hidden="false"/>
    </xf>
    <xf numFmtId="164" fontId="22" fillId="2" borderId="3" xfId="23" applyFont="true" applyBorder="true" applyAlignment="true" applyProtection="false">
      <alignment horizontal="center" vertical="center" textRotation="0" wrapText="false" indent="0" shrinkToFit="false"/>
      <protection locked="true" hidden="false"/>
    </xf>
    <xf numFmtId="164" fontId="22" fillId="2" borderId="4"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22" fillId="2" borderId="9"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7" fillId="2" borderId="7" xfId="23"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false" applyProtection="false">
      <alignment horizontal="general" vertical="center" textRotation="0" wrapText="false" indent="0" shrinkToFit="false"/>
      <protection locked="true" hidden="false"/>
    </xf>
    <xf numFmtId="164" fontId="22" fillId="2" borderId="58" xfId="23" applyFont="true" applyBorder="true" applyAlignment="true" applyProtection="false">
      <alignment horizontal="center" vertical="center" textRotation="0" wrapText="false" indent="0" shrinkToFit="false"/>
      <protection locked="true" hidden="false"/>
    </xf>
    <xf numFmtId="164" fontId="22" fillId="2" borderId="59" xfId="23" applyFont="true" applyBorder="true" applyAlignment="true" applyProtection="false">
      <alignment horizontal="center" vertical="center" textRotation="0" wrapText="false" indent="0" shrinkToFit="false"/>
      <protection locked="true" hidden="false"/>
    </xf>
    <xf numFmtId="164" fontId="7" fillId="2" borderId="60" xfId="23" applyFont="true" applyBorder="true" applyAlignment="true" applyProtection="false">
      <alignment horizontal="center" vertical="center" textRotation="0" wrapText="false" indent="0" shrinkToFit="false"/>
      <protection locked="true" hidden="false"/>
    </xf>
    <xf numFmtId="166" fontId="10" fillId="0" borderId="51" xfId="23" applyFont="true" applyBorder="true" applyAlignment="true" applyProtection="false">
      <alignment horizontal="center" vertical="center" textRotation="0" wrapText="false" indent="0" shrinkToFit="false"/>
      <protection locked="true" hidden="false"/>
    </xf>
    <xf numFmtId="165" fontId="8" fillId="0" borderId="52" xfId="19" applyFont="true" applyBorder="true" applyAlignment="true" applyProtection="true">
      <alignment horizontal="general" vertical="center" textRotation="0" wrapText="false" indent="0" shrinkToFit="true"/>
      <protection locked="true" hidden="false"/>
    </xf>
    <xf numFmtId="166" fontId="8" fillId="0" borderId="52" xfId="23" applyFont="true" applyBorder="true" applyAlignment="false" applyProtection="false">
      <alignment horizontal="general" vertical="center" textRotation="0" wrapText="false" indent="0" shrinkToFit="false"/>
      <protection locked="true" hidden="false"/>
    </xf>
    <xf numFmtId="166" fontId="8" fillId="0" borderId="83" xfId="23" applyFont="true" applyBorder="true" applyAlignment="false" applyProtection="false">
      <alignment horizontal="general" vertical="center" textRotation="0" wrapText="false" indent="0" shrinkToFit="false"/>
      <protection locked="true" hidden="false"/>
    </xf>
    <xf numFmtId="166" fontId="8" fillId="0" borderId="24" xfId="23" applyFont="true" applyBorder="true" applyAlignment="false" applyProtection="false">
      <alignment horizontal="general" vertical="center" textRotation="0" wrapText="false" indent="0" shrinkToFit="false"/>
      <protection locked="true" hidden="false"/>
    </xf>
    <xf numFmtId="166" fontId="8" fillId="0" borderId="27" xfId="23" applyFont="true" applyBorder="true" applyAlignment="false" applyProtection="false">
      <alignment horizontal="general" vertical="center" textRotation="0" wrapText="false" indent="0" shrinkToFit="false"/>
      <protection locked="true" hidden="false"/>
    </xf>
    <xf numFmtId="166" fontId="10" fillId="0" borderId="24" xfId="23" applyFont="true" applyBorder="true" applyAlignment="true" applyProtection="false">
      <alignment horizontal="center" vertical="center" textRotation="0" wrapText="false" indent="0" shrinkToFit="false"/>
      <protection locked="true" hidden="false"/>
    </xf>
    <xf numFmtId="166" fontId="10" fillId="0" borderId="31" xfId="23" applyFont="true" applyBorder="true" applyAlignment="true" applyProtection="false">
      <alignment horizontal="center" vertical="center" textRotation="0" wrapText="false" indent="0" shrinkToFit="false"/>
      <protection locked="true" hidden="false"/>
    </xf>
    <xf numFmtId="164" fontId="22" fillId="2" borderId="84" xfId="23" applyFont="true" applyBorder="true" applyAlignment="true" applyProtection="false">
      <alignment horizontal="center" vertical="center" textRotation="0" wrapText="false" indent="0" shrinkToFit="false"/>
      <protection locked="true" hidden="false"/>
    </xf>
    <xf numFmtId="166" fontId="10" fillId="0" borderId="53" xfId="23" applyFont="true" applyBorder="true" applyAlignment="true" applyProtection="false">
      <alignment horizontal="center" vertical="center" textRotation="0" wrapText="false" indent="0" shrinkToFit="false"/>
      <protection locked="true" hidden="false"/>
    </xf>
    <xf numFmtId="166" fontId="8" fillId="0" borderId="83" xfId="23" applyFont="true" applyBorder="true" applyAlignment="true" applyProtection="false">
      <alignment horizontal="right" vertical="center" textRotation="0" wrapText="false" indent="0" shrinkToFit="false"/>
      <protection locked="true" hidden="false"/>
    </xf>
    <xf numFmtId="166" fontId="8" fillId="0" borderId="28" xfId="23" applyFont="true" applyBorder="true" applyAlignment="true" applyProtection="false">
      <alignment horizontal="right" vertical="center" textRotation="0" wrapText="false" indent="0" shrinkToFit="false"/>
      <protection locked="true" hidden="false"/>
    </xf>
    <xf numFmtId="166" fontId="8" fillId="0" borderId="45" xfId="23" applyFont="true" applyBorder="true" applyAlignment="true" applyProtection="false">
      <alignment horizontal="right" vertical="center" textRotation="0" wrapText="false" indent="0" shrinkToFit="false"/>
      <protection locked="true" hidden="false"/>
    </xf>
    <xf numFmtId="166" fontId="8" fillId="0" borderId="5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left" vertical="top" textRotation="0" wrapText="true" indent="0" shrinkToFit="false"/>
      <protection locked="true" hidden="false"/>
    </xf>
    <xf numFmtId="164" fontId="7" fillId="2" borderId="9"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5" fontId="10" fillId="0" borderId="102" xfId="19" applyFont="true" applyBorder="true" applyAlignment="true" applyProtection="true">
      <alignment horizontal="center" vertical="center" textRotation="0" wrapText="false" indent="0" shrinkToFit="false"/>
      <protection locked="true" hidden="false"/>
    </xf>
    <xf numFmtId="165" fontId="8" fillId="0" borderId="88" xfId="19" applyFont="true" applyBorder="true" applyAlignment="true" applyProtection="true">
      <alignment horizontal="general" vertical="center" textRotation="0" wrapText="false" indent="0" shrinkToFit="false"/>
      <protection locked="true" hidden="false"/>
    </xf>
    <xf numFmtId="165" fontId="10" fillId="0" borderId="67" xfId="19" applyFont="true" applyBorder="true" applyAlignment="true" applyProtection="true">
      <alignment horizontal="center" vertical="center" textRotation="0" wrapText="false" indent="0" shrinkToFit="false"/>
      <protection locked="true" hidden="false"/>
    </xf>
    <xf numFmtId="165" fontId="8" fillId="0" borderId="89" xfId="19" applyFont="true" applyBorder="true" applyAlignment="true" applyProtection="true">
      <alignment horizontal="general" vertical="center" textRotation="0" wrapText="false" indent="0" shrinkToFit="false"/>
      <protection locked="true" hidden="false"/>
    </xf>
    <xf numFmtId="165" fontId="10" fillId="0" borderId="68" xfId="19" applyFont="true" applyBorder="true" applyAlignment="true" applyProtection="true">
      <alignment horizontal="center" vertical="center" textRotation="0" wrapText="false" indent="0" shrinkToFit="false"/>
      <protection locked="true" hidden="false"/>
    </xf>
    <xf numFmtId="165" fontId="8" fillId="0" borderId="90" xfId="19" applyFont="true" applyBorder="true" applyAlignment="true" applyProtection="true">
      <alignment horizontal="general" vertical="center" textRotation="0" wrapText="false" indent="0" shrinkToFit="false"/>
      <protection locked="true" hidden="false"/>
    </xf>
    <xf numFmtId="165" fontId="8" fillId="0" borderId="102" xfId="19" applyFont="true" applyBorder="true" applyAlignment="true" applyProtection="true">
      <alignment horizontal="general" vertical="center" textRotation="0" wrapText="false" indent="0" shrinkToFit="false"/>
      <protection locked="true" hidden="false"/>
    </xf>
    <xf numFmtId="171" fontId="5" fillId="0" borderId="0" xfId="23" applyFont="true" applyBorder="true" applyAlignment="false" applyProtection="false">
      <alignment horizontal="general" vertical="center" textRotation="0" wrapText="false" indent="0" shrinkToFit="false"/>
      <protection locked="true" hidden="false"/>
    </xf>
    <xf numFmtId="166" fontId="10" fillId="0" borderId="36" xfId="23" applyFont="true" applyBorder="true" applyAlignment="true" applyProtection="false">
      <alignment horizontal="center" vertical="center" textRotation="0" wrapText="false" indent="0" shrinkToFit="false"/>
      <protection locked="true" hidden="false"/>
    </xf>
    <xf numFmtId="166" fontId="8" fillId="0" borderId="35" xfId="23" applyFont="true" applyBorder="true" applyAlignment="false" applyProtection="false">
      <alignment horizontal="general" vertical="center" textRotation="0" wrapText="false" indent="0" shrinkToFit="false"/>
      <protection locked="true" hidden="false"/>
    </xf>
    <xf numFmtId="166" fontId="10" fillId="0" borderId="67" xfId="23" applyFont="true" applyBorder="true" applyAlignment="true" applyProtection="false">
      <alignment horizontal="center" vertical="center" textRotation="0" wrapText="false" indent="0" shrinkToFit="false"/>
      <protection locked="true" hidden="false"/>
    </xf>
    <xf numFmtId="166" fontId="8" fillId="0" borderId="73" xfId="23" applyFont="true" applyBorder="true" applyAlignment="false" applyProtection="false">
      <alignment horizontal="general" vertical="center" textRotation="0" wrapText="false" indent="0" shrinkToFit="false"/>
      <protection locked="true" hidden="false"/>
    </xf>
    <xf numFmtId="166" fontId="8" fillId="0" borderId="62" xfId="23" applyFont="true" applyBorder="true" applyAlignment="false" applyProtection="false">
      <alignment horizontal="general" vertical="center" textRotation="0" wrapText="false" indent="0" shrinkToFit="false"/>
      <protection locked="true" hidden="false"/>
    </xf>
    <xf numFmtId="166" fontId="8" fillId="0" borderId="74" xfId="23" applyFont="true" applyBorder="true" applyAlignment="false" applyProtection="false">
      <alignment horizontal="general" vertical="center" textRotation="0" wrapText="false" indent="0" shrinkToFit="false"/>
      <protection locked="true" hidden="false"/>
    </xf>
    <xf numFmtId="166" fontId="10" fillId="0" borderId="74" xfId="23" applyFont="true" applyBorder="true" applyAlignment="true" applyProtection="false">
      <alignment horizontal="center" vertical="center" textRotation="0" wrapText="false" indent="0" shrinkToFit="false"/>
      <protection locked="true" hidden="false"/>
    </xf>
    <xf numFmtId="166" fontId="8" fillId="0" borderId="75" xfId="23" applyFont="true" applyBorder="true" applyAlignment="false" applyProtection="false">
      <alignment horizontal="general" vertical="center" textRotation="0" wrapText="false" indent="0" shrinkToFit="false"/>
      <protection locked="true" hidden="false"/>
    </xf>
    <xf numFmtId="164" fontId="7" fillId="2" borderId="8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true" applyProtection="false">
      <alignment horizontal="center" vertical="center" textRotation="0" wrapText="false" indent="0" shrinkToFit="false"/>
      <protection locked="true" hidden="false"/>
    </xf>
    <xf numFmtId="176" fontId="7" fillId="2" borderId="19" xfId="23" applyFont="true" applyBorder="true" applyAlignment="true" applyProtection="false">
      <alignment horizontal="center" vertical="center" textRotation="0" wrapText="false" indent="0" shrinkToFit="false"/>
      <protection locked="true" hidden="false"/>
    </xf>
    <xf numFmtId="164" fontId="7" fillId="4" borderId="5" xfId="23" applyFont="true" applyBorder="true" applyAlignment="true" applyProtection="false">
      <alignment horizontal="center" vertical="center" textRotation="0" wrapText="false" indent="0" shrinkToFit="false"/>
      <protection locked="true" hidden="false"/>
    </xf>
    <xf numFmtId="177" fontId="7" fillId="2" borderId="19" xfId="23" applyFont="true" applyBorder="true" applyAlignment="true" applyProtection="false">
      <alignment horizontal="center" vertical="center" textRotation="0" wrapText="false" indent="0" shrinkToFit="false"/>
      <protection locked="true" hidden="false"/>
    </xf>
    <xf numFmtId="177" fontId="8" fillId="0" borderId="46" xfId="23" applyFont="true" applyBorder="true" applyAlignment="false" applyProtection="false">
      <alignment horizontal="general" vertical="center" textRotation="0" wrapText="false" indent="0" shrinkToFit="false"/>
      <protection locked="true" hidden="false"/>
    </xf>
    <xf numFmtId="177" fontId="8" fillId="0" borderId="55" xfId="23" applyFont="true" applyBorder="true" applyAlignment="false" applyProtection="false">
      <alignment horizontal="general" vertical="center" textRotation="0" wrapText="false" indent="0" shrinkToFit="false"/>
      <protection locked="true" hidden="false"/>
    </xf>
    <xf numFmtId="177" fontId="5" fillId="0" borderId="0" xfId="23" applyFont="true" applyBorder="true" applyAlignment="false" applyProtection="false">
      <alignment horizontal="general" vertical="center" textRotation="0" wrapText="false" indent="0" shrinkToFit="false"/>
      <protection locked="true" hidden="false"/>
    </xf>
    <xf numFmtId="177" fontId="5" fillId="0" borderId="0" xfId="23" applyFont="true" applyBorder="true" applyAlignment="true" applyProtection="false">
      <alignment horizontal="center" vertical="center" textRotation="0" wrapText="false" indent="0" shrinkToFit="false"/>
      <protection locked="true" hidden="false"/>
    </xf>
    <xf numFmtId="177" fontId="5" fillId="0" borderId="0" xfId="23" applyFont="true" applyBorder="false" applyAlignment="false" applyProtection="false">
      <alignment horizontal="general" vertical="center" textRotation="0" wrapText="false" indent="0" shrinkToFit="false"/>
      <protection locked="true" hidden="false"/>
    </xf>
    <xf numFmtId="177" fontId="7" fillId="0" borderId="0" xfId="23" applyFont="true" applyBorder="false" applyAlignment="false" applyProtection="false">
      <alignment horizontal="general" vertical="center" textRotation="0" wrapText="false" indent="0" shrinkToFit="false"/>
      <protection locked="true" hidden="false"/>
    </xf>
    <xf numFmtId="177" fontId="7" fillId="2" borderId="2" xfId="22" applyFont="true" applyBorder="true" applyAlignment="true" applyProtection="false">
      <alignment horizontal="center" vertical="center" textRotation="0" wrapText="false" indent="0" shrinkToFit="false"/>
      <protection locked="true" hidden="false"/>
    </xf>
    <xf numFmtId="177" fontId="7" fillId="2" borderId="3" xfId="23" applyFont="true" applyBorder="true" applyAlignment="true" applyProtection="false">
      <alignment horizontal="center" vertical="center" textRotation="0" wrapText="false" indent="0" shrinkToFit="false"/>
      <protection locked="true" hidden="false"/>
    </xf>
    <xf numFmtId="177" fontId="7" fillId="4" borderId="5" xfId="23" applyFont="true" applyBorder="true" applyAlignment="true" applyProtection="false">
      <alignment horizontal="center" vertical="center" textRotation="0" wrapText="false" indent="0" shrinkToFit="false"/>
      <protection locked="true" hidden="false"/>
    </xf>
    <xf numFmtId="177" fontId="7" fillId="2" borderId="21" xfId="21" applyFont="true" applyBorder="true" applyAlignment="false" applyProtection="false">
      <alignment horizontal="general" vertical="center" textRotation="0" wrapText="false" indent="0" shrinkToFit="false"/>
      <protection locked="true" hidden="false"/>
    </xf>
    <xf numFmtId="177" fontId="8" fillId="0" borderId="51" xfId="23" applyFont="true" applyBorder="true" applyAlignment="true" applyProtection="false">
      <alignment horizontal="right" vertical="center" textRotation="0" wrapText="false" indent="0" shrinkToFit="false"/>
      <protection locked="true" hidden="false"/>
    </xf>
    <xf numFmtId="177" fontId="8" fillId="0" borderId="88" xfId="23" applyFont="true" applyBorder="true" applyAlignment="true" applyProtection="false">
      <alignment horizontal="right" vertical="center" textRotation="0" wrapText="false" indent="0" shrinkToFit="false"/>
      <protection locked="true" hidden="false"/>
    </xf>
    <xf numFmtId="177" fontId="9" fillId="2" borderId="23" xfId="20" applyFont="true" applyBorder="true" applyAlignment="true" applyProtection="false">
      <alignment horizontal="general" vertical="center" textRotation="0" wrapText="true" indent="0" shrinkToFit="false"/>
      <protection locked="true" hidden="false"/>
    </xf>
    <xf numFmtId="177" fontId="8" fillId="0" borderId="24" xfId="23" applyFont="true" applyBorder="true" applyAlignment="true" applyProtection="false">
      <alignment horizontal="right" vertical="center" textRotation="0" wrapText="false" indent="0" shrinkToFit="false"/>
      <protection locked="true" hidden="false"/>
    </xf>
    <xf numFmtId="177" fontId="8" fillId="0" borderId="98" xfId="23" applyFont="true" applyBorder="true" applyAlignment="true" applyProtection="false">
      <alignment horizontal="right" vertical="center" textRotation="0" wrapText="false" indent="0" shrinkToFit="false"/>
      <protection locked="true" hidden="false"/>
    </xf>
    <xf numFmtId="177" fontId="8" fillId="0" borderId="29" xfId="23" applyFont="true" applyBorder="true" applyAlignment="true" applyProtection="false">
      <alignment horizontal="right" vertical="center" textRotation="0" wrapText="false" indent="0" shrinkToFit="false"/>
      <protection locked="true" hidden="false"/>
    </xf>
    <xf numFmtId="177" fontId="8" fillId="0" borderId="89" xfId="23" applyFont="true" applyBorder="true" applyAlignment="true" applyProtection="false">
      <alignment horizontal="right" vertical="center" textRotation="0" wrapText="false" indent="0" shrinkToFit="false"/>
      <protection locked="true" hidden="false"/>
    </xf>
    <xf numFmtId="177" fontId="9" fillId="2" borderId="69" xfId="20" applyFont="true" applyBorder="true" applyAlignment="true" applyProtection="false">
      <alignment horizontal="general" vertical="center" textRotation="0" wrapText="true" indent="0" shrinkToFit="false"/>
      <protection locked="true" hidden="false"/>
    </xf>
    <xf numFmtId="177" fontId="8" fillId="0" borderId="62" xfId="23" applyFont="true" applyBorder="true" applyAlignment="true" applyProtection="false">
      <alignment horizontal="right" vertical="center" textRotation="0" wrapText="false" indent="0" shrinkToFit="false"/>
      <protection locked="true" hidden="false"/>
    </xf>
    <xf numFmtId="177" fontId="8" fillId="0" borderId="103" xfId="23" applyFont="true" applyBorder="true" applyAlignment="true" applyProtection="false">
      <alignment horizontal="right" vertical="center" textRotation="0" wrapText="false" indent="0" shrinkToFit="false"/>
      <protection locked="true" hidden="false"/>
    </xf>
    <xf numFmtId="177" fontId="7" fillId="2" borderId="8" xfId="23" applyFont="true" applyBorder="true" applyAlignment="true" applyProtection="false">
      <alignment horizontal="center" vertical="center" textRotation="0" wrapText="false" indent="0" shrinkToFit="false"/>
      <protection locked="true" hidden="false"/>
    </xf>
    <xf numFmtId="177" fontId="8" fillId="0" borderId="47" xfId="23" applyFont="true" applyBorder="true" applyAlignment="true" applyProtection="false">
      <alignment horizontal="right" vertical="center" textRotation="0" wrapText="false" indent="0" shrinkToFit="false"/>
      <protection locked="true" hidden="false"/>
    </xf>
    <xf numFmtId="177" fontId="8" fillId="0" borderId="57" xfId="23" applyFont="true" applyBorder="true" applyAlignment="true" applyProtection="false">
      <alignment horizontal="right" vertical="center" textRotation="0" wrapText="false" indent="0" shrinkToFit="false"/>
      <protection locked="true" hidden="false"/>
    </xf>
    <xf numFmtId="177" fontId="5" fillId="0" borderId="104" xfId="23" applyFont="true" applyBorder="true" applyAlignment="true" applyProtection="false">
      <alignment horizontal="left" vertical="center" textRotation="0" wrapText="true" indent="0" shrinkToFit="true"/>
      <protection locked="true" hidden="false"/>
    </xf>
    <xf numFmtId="177" fontId="5" fillId="0" borderId="0" xfId="23" applyFont="true" applyBorder="true" applyAlignment="false" applyProtection="false">
      <alignment horizontal="general" vertical="center" textRotation="0" wrapText="false" indent="0" shrinkToFit="false"/>
      <protection locked="true" hidden="false"/>
    </xf>
    <xf numFmtId="177" fontId="7" fillId="2" borderId="19" xfId="22" applyFont="true" applyBorder="true" applyAlignment="true" applyProtection="false">
      <alignment horizontal="center" vertical="center" textRotation="0" wrapText="false" indent="0" shrinkToFit="false"/>
      <protection locked="true" hidden="false"/>
    </xf>
    <xf numFmtId="177" fontId="7" fillId="2" borderId="9" xfId="23" applyFont="true" applyBorder="true" applyAlignment="true" applyProtection="false">
      <alignment horizontal="center" vertical="center" textRotation="0" wrapText="false" indent="0" shrinkToFit="false"/>
      <protection locked="true" hidden="false"/>
    </xf>
    <xf numFmtId="177" fontId="7" fillId="4" borderId="96" xfId="23" applyFont="true" applyBorder="true" applyAlignment="true" applyProtection="false">
      <alignment horizontal="center" vertical="center" textRotation="0" wrapText="false" indent="0" shrinkToFit="false"/>
      <protection locked="true" hidden="false"/>
    </xf>
    <xf numFmtId="177" fontId="5" fillId="2" borderId="20" xfId="21" applyFont="true" applyBorder="true" applyAlignment="true" applyProtection="false">
      <alignment horizontal="general" vertical="center" textRotation="0" wrapText="false" indent="0" shrinkToFit="true"/>
      <protection locked="true" hidden="false"/>
    </xf>
    <xf numFmtId="177" fontId="8" fillId="0" borderId="29" xfId="23" applyFont="true" applyBorder="true" applyAlignment="false" applyProtection="false">
      <alignment horizontal="general" vertical="center" textRotation="0" wrapText="false" indent="0" shrinkToFit="false"/>
      <protection locked="true" hidden="false"/>
    </xf>
    <xf numFmtId="177" fontId="8" fillId="0" borderId="89" xfId="23" applyFont="true" applyBorder="true" applyAlignment="false" applyProtection="false">
      <alignment horizontal="general" vertical="center" textRotation="0" wrapText="false" indent="0" shrinkToFit="false"/>
      <protection locked="true" hidden="false"/>
    </xf>
    <xf numFmtId="177" fontId="5" fillId="2" borderId="22" xfId="21" applyFont="true" applyBorder="true" applyAlignment="true" applyProtection="false">
      <alignment horizontal="general" vertical="center" textRotation="0" wrapText="false" indent="0" shrinkToFit="true"/>
      <protection locked="true" hidden="false"/>
    </xf>
    <xf numFmtId="177" fontId="5" fillId="2" borderId="41" xfId="21" applyFont="true" applyBorder="true" applyAlignment="true" applyProtection="false">
      <alignment horizontal="general" vertical="center" textRotation="0" wrapText="false" indent="0" shrinkToFit="true"/>
      <protection locked="true" hidden="false"/>
    </xf>
    <xf numFmtId="177" fontId="8" fillId="0" borderId="42" xfId="23" applyFont="true" applyBorder="true" applyAlignment="false" applyProtection="false">
      <alignment horizontal="general" vertical="center" textRotation="0" wrapText="false" indent="0" shrinkToFit="false"/>
      <protection locked="true" hidden="false"/>
    </xf>
    <xf numFmtId="177" fontId="8" fillId="0" borderId="100" xfId="23" applyFont="true" applyBorder="true" applyAlignment="false" applyProtection="false">
      <alignment horizontal="general" vertical="center" textRotation="0" wrapText="false" indent="0" shrinkToFit="false"/>
      <protection locked="true" hidden="false"/>
    </xf>
    <xf numFmtId="177" fontId="7" fillId="2" borderId="46" xfId="23" applyFont="true" applyBorder="true" applyAlignment="true" applyProtection="false">
      <alignment horizontal="center" vertical="center" textRotation="0" wrapText="false" indent="0" shrinkToFit="false"/>
      <protection locked="true" hidden="false"/>
    </xf>
    <xf numFmtId="177" fontId="8" fillId="0" borderId="47" xfId="23" applyFont="true" applyBorder="true" applyAlignment="false" applyProtection="false">
      <alignment horizontal="general" vertical="center" textRotation="0" wrapText="false" indent="0" shrinkToFit="false"/>
      <protection locked="true" hidden="false"/>
    </xf>
    <xf numFmtId="177" fontId="8" fillId="0" borderId="57" xfId="23" applyFont="true" applyBorder="true" applyAlignment="false" applyProtection="false">
      <alignment horizontal="general" vertical="center" textRotation="0" wrapText="false" indent="0" shrinkToFit="false"/>
      <protection locked="true" hidden="false"/>
    </xf>
    <xf numFmtId="178" fontId="5" fillId="0" borderId="0" xfId="23" applyFont="true" applyBorder="true" applyAlignment="false" applyProtection="false">
      <alignment horizontal="general" vertical="center" textRotation="0" wrapText="false" indent="0" shrinkToFit="false"/>
      <protection locked="true" hidden="false"/>
    </xf>
    <xf numFmtId="166" fontId="10" fillId="0" borderId="97" xfId="22" applyFont="true" applyBorder="true" applyAlignment="true" applyProtection="false">
      <alignment horizontal="center" vertical="center" textRotation="0" wrapText="false" indent="0" shrinkToFit="false"/>
      <protection locked="true" hidden="false"/>
    </xf>
    <xf numFmtId="166" fontId="10" fillId="0" borderId="38" xfId="22" applyFont="true" applyBorder="true" applyAlignment="true" applyProtection="false">
      <alignment horizontal="center" vertical="center" textRotation="0" wrapText="false" indent="0" shrinkToFit="false"/>
      <protection locked="true" hidden="false"/>
    </xf>
    <xf numFmtId="166" fontId="8" fillId="0" borderId="46" xfId="23" applyFont="true" applyBorder="true" applyAlignment="false" applyProtection="false">
      <alignment horizontal="general" vertical="center" textRotation="0" wrapText="false" indent="0" shrinkToFit="false"/>
      <protection locked="true" hidden="false"/>
    </xf>
    <xf numFmtId="166" fontId="8" fillId="0" borderId="66" xfId="23" applyFont="true" applyBorder="true" applyAlignment="false" applyProtection="false">
      <alignment horizontal="general" vertical="center" textRotation="0" wrapText="false" indent="0" shrinkToFit="false"/>
      <protection locked="true" hidden="false"/>
    </xf>
    <xf numFmtId="166" fontId="8" fillId="0" borderId="51" xfId="22" applyFont="true" applyBorder="true" applyAlignment="false" applyProtection="false">
      <alignment horizontal="general" vertical="center" textRotation="0" wrapText="false" indent="0" shrinkToFit="false"/>
      <protection locked="true" hidden="false"/>
    </xf>
    <xf numFmtId="166" fontId="10" fillId="0" borderId="61" xfId="22" applyFont="true" applyBorder="true" applyAlignment="true" applyProtection="false">
      <alignment horizontal="center" vertical="center" textRotation="0" wrapText="false" indent="0" shrinkToFit="false"/>
      <protection locked="true" hidden="false"/>
    </xf>
    <xf numFmtId="164" fontId="22" fillId="2" borderId="6" xfId="23" applyFont="true" applyBorder="true" applyAlignment="true" applyProtection="false">
      <alignment horizontal="center" vertical="center" textRotation="0" wrapText="false" indent="0" shrinkToFit="false"/>
      <protection locked="true" hidden="false"/>
    </xf>
    <xf numFmtId="166" fontId="10" fillId="0" borderId="61" xfId="23"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2" fillId="2" borderId="58" xfId="22" applyFont="true" applyBorder="true" applyAlignment="true" applyProtection="false">
      <alignment horizontal="center" vertical="center" textRotation="0" wrapText="true" indent="0" shrinkToFit="true"/>
      <protection locked="true" hidden="false"/>
    </xf>
    <xf numFmtId="164" fontId="22" fillId="2" borderId="59" xfId="22" applyFont="true" applyBorder="true" applyAlignment="true" applyProtection="false">
      <alignment horizontal="center" vertical="center" textRotation="0" wrapText="true" indent="0" shrinkToFit="true"/>
      <protection locked="true" hidden="false"/>
    </xf>
    <xf numFmtId="166" fontId="8" fillId="0" borderId="105" xfId="22" applyFont="true" applyBorder="true" applyAlignment="false" applyProtection="false">
      <alignment horizontal="general" vertical="center" textRotation="0" wrapText="false" indent="0" shrinkToFit="false"/>
      <protection locked="true" hidden="false"/>
    </xf>
    <xf numFmtId="166" fontId="8" fillId="0" borderId="66" xfId="22" applyFont="true" applyBorder="true" applyAlignment="false" applyProtection="false">
      <alignment horizontal="general" vertical="center" textRotation="0" wrapText="false" indent="0" shrinkToFit="false"/>
      <protection locked="true" hidden="false"/>
    </xf>
    <xf numFmtId="166" fontId="8" fillId="0" borderId="106" xfId="22" applyFont="true" applyBorder="true" applyAlignment="false" applyProtection="false">
      <alignment horizontal="general" vertical="center" textRotation="0" wrapText="false" indent="0" shrinkToFit="false"/>
      <protection locked="true" hidden="false"/>
    </xf>
    <xf numFmtId="166" fontId="8" fillId="0" borderId="107" xfId="22" applyFont="true" applyBorder="true" applyAlignment="false" applyProtection="false">
      <alignment horizontal="general" vertical="center" textRotation="0" wrapText="false" indent="0" shrinkToFit="false"/>
      <protection locked="true" hidden="false"/>
    </xf>
    <xf numFmtId="164" fontId="5" fillId="0" borderId="104" xfId="22" applyFont="true" applyBorder="true" applyAlignment="false" applyProtection="false">
      <alignment horizontal="general" vertical="center" textRotation="0" wrapText="false" indent="0" shrinkToFit="false"/>
      <protection locked="true" hidden="false"/>
    </xf>
    <xf numFmtId="169" fontId="7" fillId="0" borderId="0" xfId="19"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5" fontId="8" fillId="0" borderId="61" xfId="19" applyFont="true" applyBorder="true" applyAlignment="true" applyProtection="true">
      <alignment horizontal="general" vertical="center" textRotation="0" wrapText="false" indent="0" shrinkToFit="false"/>
      <protection locked="true" hidden="false"/>
    </xf>
    <xf numFmtId="166" fontId="8" fillId="0" borderId="53" xfId="22" applyFont="true" applyBorder="true" applyAlignment="false" applyProtection="false">
      <alignment horizontal="general" vertical="center" textRotation="0" wrapText="false" indent="0" shrinkToFit="false"/>
      <protection locked="true" hidden="false"/>
    </xf>
    <xf numFmtId="165" fontId="8" fillId="0" borderId="32" xfId="19" applyFont="true" applyBorder="true" applyAlignment="true" applyProtection="true">
      <alignment horizontal="general" vertical="center" textRotation="0" wrapText="false" indent="0" shrinkToFit="false"/>
      <protection locked="true" hidden="false"/>
    </xf>
    <xf numFmtId="166" fontId="10" fillId="0" borderId="32" xfId="22" applyFont="true" applyBorder="true" applyAlignment="true" applyProtection="false">
      <alignment horizontal="center" vertical="center" textRotation="0" wrapText="false" indent="0" shrinkToFit="false"/>
      <protection locked="true" hidden="false"/>
    </xf>
    <xf numFmtId="166" fontId="10" fillId="0" borderId="30" xfId="22" applyFont="true" applyBorder="true" applyAlignment="true" applyProtection="false">
      <alignment horizontal="center" vertical="center" textRotation="0" wrapText="false" indent="0" shrinkToFit="false"/>
      <protection locked="true" hidden="false"/>
    </xf>
    <xf numFmtId="165" fontId="8" fillId="0" borderId="108" xfId="19" applyFont="true" applyBorder="true" applyAlignment="true" applyProtection="true">
      <alignment horizontal="general" vertical="center" textRotation="0" wrapText="false" indent="0" shrinkToFit="false"/>
      <protection locked="true" hidden="false"/>
    </xf>
    <xf numFmtId="164" fontId="7" fillId="2" borderId="109"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6" fontId="8" fillId="0" borderId="17" xfId="22" applyFont="true" applyBorder="true" applyAlignment="false" applyProtection="false">
      <alignment horizontal="general" vertical="center" textRotation="0" wrapText="false" indent="0" shrinkToFit="false"/>
      <protection locked="true" hidden="false"/>
    </xf>
    <xf numFmtId="166" fontId="8" fillId="0" borderId="20" xfId="22" applyFont="true" applyBorder="true" applyAlignment="false" applyProtection="false">
      <alignment horizontal="general" vertical="center" textRotation="0" wrapText="false" indent="0" shrinkToFit="false"/>
      <protection locked="true" hidden="false"/>
    </xf>
    <xf numFmtId="166" fontId="8" fillId="0" borderId="41" xfId="22" applyFont="true" applyBorder="true" applyAlignment="false" applyProtection="false">
      <alignment horizontal="general" vertical="center" textRotation="0" wrapText="false" indent="0" shrinkToFit="false"/>
      <protection locked="true" hidden="false"/>
    </xf>
    <xf numFmtId="166" fontId="8" fillId="0" borderId="19" xfId="22" applyFont="true" applyBorder="true" applyAlignment="false" applyProtection="false">
      <alignment horizontal="general" vertical="center" textRotation="0" wrapText="false" indent="0" shrinkToFit="false"/>
      <protection locked="true" hidden="false"/>
    </xf>
    <xf numFmtId="166" fontId="8" fillId="0" borderId="4" xfId="22" applyFont="true" applyBorder="true" applyAlignment="false" applyProtection="false">
      <alignment horizontal="general" vertical="center" textRotation="0" wrapText="false" indent="0" shrinkToFit="false"/>
      <protection locked="true" hidden="false"/>
    </xf>
    <xf numFmtId="166" fontId="8" fillId="0" borderId="110" xfId="22" applyFont="true" applyBorder="true" applyAlignment="false" applyProtection="false">
      <alignment horizontal="general" vertical="center" textRotation="0" wrapText="false" indent="0" shrinkToFit="false"/>
      <protection locked="true" hidden="false"/>
    </xf>
    <xf numFmtId="166" fontId="10" fillId="0" borderId="86" xfId="22" applyFont="true" applyBorder="true" applyAlignment="true" applyProtection="false">
      <alignment horizontal="center" vertical="center" textRotation="0" wrapText="false" indent="0" shrinkToFit="false"/>
      <protection locked="true" hidden="false"/>
    </xf>
    <xf numFmtId="166" fontId="8" fillId="0" borderId="59" xfId="22" applyFont="true" applyBorder="true" applyAlignment="false" applyProtection="false">
      <alignment horizontal="general" vertical="center" textRotation="0" wrapText="false" indent="0" shrinkToFit="false"/>
      <protection locked="true" hidden="false"/>
    </xf>
    <xf numFmtId="166" fontId="8" fillId="0" borderId="84" xfId="22" applyFont="true" applyBorder="true" applyAlignment="false" applyProtection="false">
      <alignment horizontal="general" vertical="center" textRotation="0" wrapText="false" indent="0" shrinkToFit="false"/>
      <protection locked="true" hidden="false"/>
    </xf>
    <xf numFmtId="166" fontId="8" fillId="0" borderId="60" xfId="22" applyFont="true" applyBorder="true" applyAlignment="false" applyProtection="false">
      <alignment horizontal="general" vertical="center" textRotation="0" wrapText="false" indent="0" shrinkToFit="false"/>
      <protection locked="true" hidden="false"/>
    </xf>
    <xf numFmtId="166" fontId="8" fillId="0" borderId="46" xfId="22" applyFont="true" applyBorder="true" applyAlignment="false" applyProtection="false">
      <alignment horizontal="general" vertical="center" textRotation="0" wrapText="false" indent="0" shrinkToFit="false"/>
      <protection locked="true" hidden="false"/>
    </xf>
    <xf numFmtId="166" fontId="8" fillId="0" borderId="56" xfId="22" applyFont="true" applyBorder="true" applyAlignment="false" applyProtection="false">
      <alignment horizontal="general" vertical="center" textRotation="0" wrapText="false" indent="0" shrinkToFit="false"/>
      <protection locked="true" hidden="false"/>
    </xf>
    <xf numFmtId="166" fontId="8" fillId="0" borderId="102" xfId="22" applyFont="true" applyBorder="true" applyAlignment="false" applyProtection="false">
      <alignment horizontal="general" vertical="center" textRotation="0" wrapText="false" indent="0" shrinkToFit="false"/>
      <protection locked="true" hidden="false"/>
    </xf>
    <xf numFmtId="164" fontId="22" fillId="2" borderId="85" xfId="22" applyFont="true" applyBorder="true" applyAlignment="true" applyProtection="false">
      <alignment horizontal="center" vertical="center" textRotation="0" wrapText="false" indent="0" shrinkToFit="false"/>
      <protection locked="true" hidden="false"/>
    </xf>
    <xf numFmtId="166" fontId="10" fillId="0" borderId="17" xfId="22" applyFont="true" applyBorder="true" applyAlignment="true" applyProtection="false">
      <alignment horizontal="center" vertical="center" textRotation="0" wrapText="false" indent="0" shrinkToFit="false"/>
      <protection locked="true" hidden="false"/>
    </xf>
    <xf numFmtId="166" fontId="8" fillId="0" borderId="111" xfId="22" applyFont="true" applyBorder="true" applyAlignment="false" applyProtection="false">
      <alignment horizontal="general" vertical="center" textRotation="0" wrapText="false" indent="0" shrinkToFit="false"/>
      <protection locked="true" hidden="false"/>
    </xf>
    <xf numFmtId="166" fontId="10" fillId="0" borderId="54" xfId="22" applyFont="true" applyBorder="true" applyAlignment="true" applyProtection="false">
      <alignment horizontal="center" vertical="center" textRotation="0" wrapText="false" indent="0" shrinkToFit="false"/>
      <protection locked="true" hidden="false"/>
    </xf>
    <xf numFmtId="166" fontId="8" fillId="0" borderId="99" xfId="22" applyFont="true" applyBorder="true" applyAlignment="false" applyProtection="false">
      <alignment horizontal="general" vertical="center" textRotation="0" wrapText="false" indent="0" shrinkToFit="false"/>
      <protection locked="true" hidden="false"/>
    </xf>
    <xf numFmtId="166" fontId="8" fillId="0" borderId="11" xfId="22" applyFont="true" applyBorder="true" applyAlignment="false" applyProtection="false">
      <alignment horizontal="general" vertical="center" textRotation="0" wrapText="false" indent="0" shrinkToFit="false"/>
      <protection locked="true" hidden="false"/>
    </xf>
    <xf numFmtId="166" fontId="8" fillId="0" borderId="22" xfId="22" applyFont="true" applyBorder="true" applyAlignment="false" applyProtection="false">
      <alignment horizontal="general" vertical="center" textRotation="0" wrapText="false" indent="0" shrinkToFit="false"/>
      <protection locked="true" hidden="false"/>
    </xf>
    <xf numFmtId="166" fontId="8" fillId="0" borderId="73" xfId="22" applyFont="true" applyBorder="true" applyAlignment="false" applyProtection="false">
      <alignment horizontal="general" vertical="center" textRotation="0" wrapText="false" indent="0" shrinkToFit="false"/>
      <protection locked="true" hidden="false"/>
    </xf>
    <xf numFmtId="166" fontId="10" fillId="0" borderId="22" xfId="22" applyFont="true" applyBorder="true" applyAlignment="true" applyProtection="false">
      <alignment horizontal="center" vertical="center" textRotation="0" wrapText="false" indent="0" shrinkToFit="false"/>
      <protection locked="true" hidden="false"/>
    </xf>
    <xf numFmtId="166" fontId="10" fillId="0" borderId="20" xfId="22" applyFont="true" applyBorder="true" applyAlignment="true" applyProtection="false">
      <alignment horizontal="center" vertical="center" textRotation="0" wrapText="false" indent="0" shrinkToFit="false"/>
      <protection locked="true" hidden="false"/>
    </xf>
    <xf numFmtId="166" fontId="10" fillId="0" borderId="25" xfId="22" applyFont="true" applyBorder="true" applyAlignment="true" applyProtection="false">
      <alignment horizontal="center" vertical="center" textRotation="0" wrapText="false" indent="0" shrinkToFit="false"/>
      <protection locked="true" hidden="false"/>
    </xf>
    <xf numFmtId="166" fontId="8" fillId="0" borderId="25" xfId="22" applyFont="true" applyBorder="true" applyAlignment="false" applyProtection="false">
      <alignment horizontal="general" vertical="center" textRotation="0" wrapText="false" indent="0" shrinkToFit="false"/>
      <protection locked="true" hidden="false"/>
    </xf>
    <xf numFmtId="166" fontId="8" fillId="0" borderId="35" xfId="22" applyFont="true" applyBorder="true" applyAlignment="false" applyProtection="false">
      <alignment horizontal="general" vertical="center" textRotation="0" wrapText="false" indent="0" shrinkToFit="false"/>
      <protection locked="true" hidden="false"/>
    </xf>
    <xf numFmtId="166" fontId="8" fillId="0" borderId="54" xfId="22" applyFont="true" applyBorder="true" applyAlignment="false" applyProtection="false">
      <alignment horizontal="general" vertical="center" textRotation="0" wrapText="false" indent="0" shrinkToFit="false"/>
      <protection locked="true" hidden="false"/>
    </xf>
    <xf numFmtId="166" fontId="10" fillId="0" borderId="99" xfId="22" applyFont="true" applyBorder="true" applyAlignment="true" applyProtection="false">
      <alignment horizontal="center" vertical="center" textRotation="0" wrapText="false" indent="0" shrinkToFit="false"/>
      <protection locked="true" hidden="false"/>
    </xf>
    <xf numFmtId="166" fontId="10" fillId="0" borderId="73" xfId="22" applyFont="true" applyBorder="true" applyAlignment="true" applyProtection="false">
      <alignment horizontal="center" vertical="center" textRotation="0" wrapText="false" indent="0" shrinkToFit="false"/>
      <protection locked="true" hidden="false"/>
    </xf>
    <xf numFmtId="166" fontId="8" fillId="0" borderId="41" xfId="22" applyFont="true" applyBorder="true" applyAlignment="false" applyProtection="false">
      <alignment horizontal="general" vertical="center" textRotation="0" wrapText="false" indent="0" shrinkToFit="false"/>
      <protection locked="true" hidden="false"/>
    </xf>
    <xf numFmtId="166" fontId="8" fillId="0" borderId="79" xfId="22" applyFont="true" applyBorder="true" applyAlignment="false" applyProtection="false">
      <alignment horizontal="general" vertical="center" textRotation="0" wrapText="false" indent="0" shrinkToFit="false"/>
      <protection locked="true" hidden="false"/>
    </xf>
    <xf numFmtId="166" fontId="8" fillId="0" borderId="1"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6" fontId="10" fillId="0" borderId="102" xfId="22" applyFont="true" applyBorder="true" applyAlignment="true" applyProtection="false">
      <alignment horizontal="center" vertical="center" textRotation="0" wrapText="false" indent="0" shrinkToFit="false"/>
      <protection locked="true" hidden="false"/>
    </xf>
    <xf numFmtId="166" fontId="8" fillId="0" borderId="17" xfId="22" applyFont="true" applyBorder="true" applyAlignment="false" applyProtection="false">
      <alignment horizontal="general" vertical="center" textRotation="0" wrapText="false" indent="0" shrinkToFit="false"/>
      <protection locked="true" hidden="false"/>
    </xf>
    <xf numFmtId="166" fontId="8" fillId="0" borderId="20" xfId="22"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9" fontId="5" fillId="0" borderId="0" xfId="20" applyFont="true" applyBorder="true" applyAlignment="true" applyProtection="false">
      <alignment horizontal="general" vertical="center" textRotation="0" wrapText="false" indent="0" shrinkToFit="true"/>
      <protection locked="true" hidden="false"/>
    </xf>
    <xf numFmtId="164" fontId="63" fillId="0" borderId="0" xfId="20" applyFont="true" applyBorder="true" applyAlignment="true" applyProtection="false">
      <alignment horizontal="general" vertical="center" textRotation="0" wrapText="false" indent="0" shrinkToFit="true"/>
      <protection locked="true" hidden="false"/>
    </xf>
    <xf numFmtId="164" fontId="63" fillId="0" borderId="0" xfId="20" applyFont="true" applyBorder="true" applyAlignment="true" applyProtection="false">
      <alignment horizontal="center" vertical="center" textRotation="0" wrapText="false" indent="0" shrinkToFit="true"/>
      <protection locked="true" hidden="false"/>
    </xf>
    <xf numFmtId="179" fontId="63" fillId="0" borderId="0" xfId="20" applyFont="true" applyBorder="true" applyAlignment="true" applyProtection="false">
      <alignment horizontal="general" vertical="center" textRotation="0" wrapText="false" indent="0" shrinkToFit="true"/>
      <protection locked="true" hidden="false"/>
    </xf>
    <xf numFmtId="164" fontId="64" fillId="0" borderId="0" xfId="20" applyFont="true" applyBorder="tru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false">
      <alignment horizontal="center" vertical="center" textRotation="0" wrapText="false" indent="0" shrinkToFit="false"/>
      <protection locked="true" hidden="false"/>
    </xf>
    <xf numFmtId="164" fontId="65" fillId="0" borderId="10" xfId="20" applyFont="true" applyBorder="true" applyAlignment="true" applyProtection="false">
      <alignment horizontal="general" vertical="center" textRotation="0" wrapText="false" indent="0" shrinkToFit="false"/>
      <protection locked="true" hidden="false"/>
    </xf>
    <xf numFmtId="164" fontId="64" fillId="0" borderId="12" xfId="20" applyFont="true" applyBorder="true" applyAlignment="true" applyProtection="false">
      <alignment horizontal="general" vertical="center" textRotation="0" wrapText="false" indent="0" shrinkToFit="false"/>
      <protection locked="true" hidden="false"/>
    </xf>
    <xf numFmtId="179" fontId="65" fillId="0" borderId="10" xfId="20" applyFont="true" applyBorder="true" applyAlignment="true" applyProtection="false">
      <alignment horizontal="general" vertical="center" textRotation="0" wrapText="false" indent="0" shrinkToFit="false"/>
      <protection locked="true" hidden="false"/>
    </xf>
    <xf numFmtId="179" fontId="64" fillId="0" borderId="11" xfId="20" applyFont="true" applyBorder="true" applyAlignment="true" applyProtection="false">
      <alignment horizontal="general" vertical="center" textRotation="0" wrapText="false" indent="0" shrinkToFit="false"/>
      <protection locked="true" hidden="false"/>
    </xf>
    <xf numFmtId="179" fontId="64" fillId="0" borderId="12" xfId="20" applyFont="true" applyBorder="true" applyAlignment="true" applyProtection="false">
      <alignment horizontal="general" vertical="center" textRotation="0" wrapText="false" indent="0" shrinkToFit="false"/>
      <protection locked="true" hidden="false"/>
    </xf>
    <xf numFmtId="179" fontId="64" fillId="0" borderId="0" xfId="20" applyFont="true" applyBorder="true" applyAlignment="true" applyProtection="false">
      <alignment horizontal="right" vertical="center" textRotation="0" wrapText="false" indent="0" shrinkToFit="false" readingOrder="1"/>
      <protection locked="true" hidden="false"/>
    </xf>
    <xf numFmtId="164" fontId="63" fillId="0" borderId="0" xfId="20" applyFont="true" applyBorder="true" applyAlignment="true" applyProtection="false">
      <alignment horizontal="general" vertical="center" textRotation="0" wrapText="false" indent="0" shrinkToFit="true"/>
      <protection locked="true" hidden="false"/>
    </xf>
    <xf numFmtId="179" fontId="64" fillId="0" borderId="0" xfId="20" applyFont="true" applyBorder="true" applyAlignment="true" applyProtection="false">
      <alignment horizontal="general" vertical="center" textRotation="0" wrapText="false" indent="0" shrinkToFit="false"/>
      <protection locked="true" hidden="false"/>
    </xf>
    <xf numFmtId="164" fontId="64" fillId="0" borderId="11" xfId="20" applyFont="true" applyBorder="true" applyAlignment="true" applyProtection="false">
      <alignment horizontal="general" vertical="center" textRotation="0" wrapText="false" indent="0" shrinkToFit="false"/>
      <protection locked="true" hidden="false"/>
    </xf>
    <xf numFmtId="164" fontId="66" fillId="0" borderId="27" xfId="20" applyFont="true" applyBorder="true" applyAlignment="true" applyProtection="false">
      <alignment horizontal="general" vertical="center" textRotation="0" wrapText="false" indent="0" shrinkToFit="false"/>
      <protection locked="true" hidden="false"/>
    </xf>
    <xf numFmtId="164" fontId="64" fillId="0" borderId="36" xfId="20" applyFont="true" applyBorder="true" applyAlignment="true" applyProtection="false">
      <alignment horizontal="general" vertical="center" textRotation="0" wrapText="false" indent="0" shrinkToFit="false"/>
      <protection locked="true" hidden="false"/>
    </xf>
    <xf numFmtId="179" fontId="65" fillId="0" borderId="27" xfId="20" applyFont="true" applyBorder="true" applyAlignment="true" applyProtection="false">
      <alignment horizontal="general" vertical="center" textRotation="0" wrapText="false" indent="0" shrinkToFit="false"/>
      <protection locked="true" hidden="false"/>
    </xf>
    <xf numFmtId="179" fontId="64" fillId="0" borderId="35" xfId="20" applyFont="true" applyBorder="true" applyAlignment="true" applyProtection="false">
      <alignment horizontal="general" vertical="center" textRotation="0" wrapText="false" indent="0" shrinkToFit="false"/>
      <protection locked="true" hidden="false"/>
    </xf>
    <xf numFmtId="179" fontId="64" fillId="0" borderId="36" xfId="20" applyFont="true" applyBorder="true" applyAlignment="true" applyProtection="false">
      <alignment horizontal="general" vertical="center" textRotation="0" wrapText="false" indent="0" shrinkToFit="false"/>
      <protection locked="true" hidden="false"/>
    </xf>
    <xf numFmtId="179" fontId="31" fillId="0" borderId="0" xfId="20" applyFont="true" applyBorder="true" applyAlignment="true" applyProtection="false">
      <alignment horizontal="general" vertical="center" textRotation="0" wrapText="false" indent="0" shrinkToFit="false"/>
      <protection locked="true" hidden="false"/>
    </xf>
    <xf numFmtId="179" fontId="66" fillId="0" borderId="27" xfId="20" applyFont="true" applyBorder="true" applyAlignment="true" applyProtection="false">
      <alignment horizontal="center" vertical="center" textRotation="0" wrapText="false" indent="0" shrinkToFit="false"/>
      <protection locked="true" hidden="false"/>
    </xf>
    <xf numFmtId="164" fontId="65" fillId="0" borderId="27" xfId="20" applyFont="true" applyBorder="true" applyAlignment="true" applyProtection="false">
      <alignment horizontal="general" vertical="center" textRotation="0" wrapText="false" indent="0" shrinkToFit="false"/>
      <protection locked="true" hidden="false"/>
    </xf>
    <xf numFmtId="164" fontId="64" fillId="0" borderId="35" xfId="20" applyFont="true" applyBorder="true" applyAlignment="true" applyProtection="false">
      <alignment horizontal="general" vertical="center" textRotation="0" wrapText="false" indent="0" shrinkToFit="false"/>
      <protection locked="true" hidden="false"/>
    </xf>
    <xf numFmtId="164" fontId="63" fillId="0" borderId="112" xfId="20" applyFont="true" applyBorder="true" applyAlignment="true" applyProtection="false">
      <alignment horizontal="general" vertical="center" textRotation="0" wrapText="false" indent="0" shrinkToFit="true"/>
      <protection locked="true" hidden="false"/>
    </xf>
    <xf numFmtId="164" fontId="9" fillId="0" borderId="113" xfId="20" applyFont="true" applyBorder="true" applyAlignment="true" applyProtection="false">
      <alignment horizontal="left" vertical="center" textRotation="0" wrapText="true" indent="0" shrinkToFit="true"/>
      <protection locked="true" hidden="false"/>
    </xf>
    <xf numFmtId="164" fontId="9" fillId="0" borderId="114" xfId="20" applyFont="true" applyBorder="true" applyAlignment="true" applyProtection="false">
      <alignment horizontal="center" vertical="center" textRotation="0" wrapText="true" indent="0" shrinkToFit="true"/>
      <protection locked="true" hidden="false"/>
    </xf>
    <xf numFmtId="164" fontId="9" fillId="0" borderId="115" xfId="20" applyFont="true" applyBorder="true" applyAlignment="true" applyProtection="false">
      <alignment horizontal="center" vertical="center" textRotation="0" wrapText="false" indent="0" shrinkToFit="true"/>
      <protection locked="true" hidden="false"/>
    </xf>
    <xf numFmtId="164" fontId="68" fillId="0" borderId="116" xfId="20" applyFont="true" applyBorder="true" applyAlignment="true" applyProtection="false">
      <alignment horizontal="center" vertical="center" textRotation="0" wrapText="true" indent="0" shrinkToFit="true"/>
      <protection locked="true" hidden="false"/>
    </xf>
    <xf numFmtId="179" fontId="9" fillId="0" borderId="117" xfId="20" applyFont="true" applyBorder="true" applyAlignment="true" applyProtection="false">
      <alignment horizontal="center" vertical="center" textRotation="0" wrapText="false" indent="0" shrinkToFit="true"/>
      <protection locked="true" hidden="false"/>
    </xf>
    <xf numFmtId="179" fontId="9" fillId="0" borderId="118" xfId="20" applyFont="true" applyBorder="true" applyAlignment="true" applyProtection="false">
      <alignment horizontal="center" vertical="center" textRotation="0" wrapText="false" indent="0" shrinkToFit="true"/>
      <protection locked="true" hidden="false"/>
    </xf>
    <xf numFmtId="164" fontId="9" fillId="0" borderId="119" xfId="20" applyFont="true" applyBorder="true" applyAlignment="true" applyProtection="false">
      <alignment horizontal="center" vertical="center" textRotation="0" wrapText="true" indent="0" shrinkToFit="true"/>
      <protection locked="true" hidden="false"/>
    </xf>
    <xf numFmtId="179" fontId="7" fillId="0" borderId="120" xfId="20" applyFont="true" applyBorder="true" applyAlignment="true" applyProtection="false">
      <alignment horizontal="center" vertical="center" textRotation="0" wrapText="false" indent="0" shrinkToFit="true"/>
      <protection locked="true" hidden="false"/>
    </xf>
    <xf numFmtId="164" fontId="9" fillId="0" borderId="121" xfId="20" applyFont="true" applyBorder="true" applyAlignment="true" applyProtection="false">
      <alignment horizontal="center" vertical="center" textRotation="0" wrapText="false" indent="0" shrinkToFit="true"/>
      <protection locked="true" hidden="false"/>
    </xf>
    <xf numFmtId="164" fontId="9" fillId="0" borderId="122" xfId="20" applyFont="true" applyBorder="true" applyAlignment="true" applyProtection="false">
      <alignment horizontal="center" vertical="center" textRotation="0" wrapText="false" indent="0" shrinkToFit="true"/>
      <protection locked="true" hidden="false"/>
    </xf>
    <xf numFmtId="164" fontId="9" fillId="0" borderId="116" xfId="20" applyFont="true" applyBorder="true" applyAlignment="true" applyProtection="false">
      <alignment horizontal="center" vertical="center" textRotation="0" wrapText="false" indent="0" shrinkToFit="true"/>
      <protection locked="true" hidden="false"/>
    </xf>
    <xf numFmtId="164" fontId="9" fillId="0" borderId="121" xfId="20" applyFont="true" applyBorder="true" applyAlignment="true" applyProtection="false">
      <alignment horizontal="center" vertical="center" textRotation="0" wrapText="true" indent="0" shrinkToFit="true"/>
      <protection locked="true" hidden="false"/>
    </xf>
    <xf numFmtId="164" fontId="9" fillId="0" borderId="117" xfId="20" applyFont="true" applyBorder="true" applyAlignment="true" applyProtection="false">
      <alignment horizontal="center" vertical="center" textRotation="0" wrapText="false" indent="0" shrinkToFit="true"/>
      <protection locked="true" hidden="false"/>
    </xf>
    <xf numFmtId="164" fontId="9" fillId="0" borderId="123" xfId="20" applyFont="true" applyBorder="true" applyAlignment="true" applyProtection="false">
      <alignment horizontal="center" vertical="center" textRotation="0" wrapText="true" indent="0" shrinkToFit="true"/>
      <protection locked="true" hidden="false"/>
    </xf>
    <xf numFmtId="164" fontId="9" fillId="0" borderId="124" xfId="20" applyFont="true" applyBorder="true" applyAlignment="true" applyProtection="false">
      <alignment horizontal="center" vertical="center" textRotation="0" wrapText="false" indent="0" shrinkToFit="true"/>
      <protection locked="true" hidden="false"/>
    </xf>
    <xf numFmtId="164" fontId="9" fillId="0" borderId="119" xfId="20" applyFont="true" applyBorder="true" applyAlignment="true" applyProtection="false">
      <alignment horizontal="center" vertical="center" textRotation="0" wrapText="false" indent="0" shrinkToFit="true"/>
      <protection locked="true" hidden="false"/>
    </xf>
    <xf numFmtId="164" fontId="9" fillId="0" borderId="117" xfId="20" applyFont="true" applyBorder="true" applyAlignment="true" applyProtection="false">
      <alignment horizontal="center" vertical="center" textRotation="0" wrapText="true" indent="0" shrinkToFit="true"/>
      <protection locked="true" hidden="false"/>
    </xf>
    <xf numFmtId="164" fontId="9" fillId="0" borderId="125" xfId="20" applyFont="true" applyBorder="true" applyAlignment="true" applyProtection="false">
      <alignment horizontal="center" vertical="center" textRotation="0" wrapText="false" indent="0" shrinkToFit="true"/>
      <protection locked="true" hidden="false"/>
    </xf>
    <xf numFmtId="164" fontId="7" fillId="0" borderId="121" xfId="20" applyFont="true" applyBorder="true" applyAlignment="true" applyProtection="false">
      <alignment horizontal="center" vertical="center" textRotation="0" wrapText="false" indent="0" shrinkToFit="true"/>
      <protection locked="true" hidden="false"/>
    </xf>
    <xf numFmtId="164" fontId="9" fillId="0" borderId="126" xfId="20" applyFont="true" applyBorder="true" applyAlignment="true" applyProtection="false">
      <alignment horizontal="center" vertical="center" textRotation="0" wrapText="false" indent="0" shrinkToFit="true"/>
      <protection locked="true" hidden="false"/>
    </xf>
    <xf numFmtId="164" fontId="9" fillId="0" borderId="127"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true"/>
      <protection locked="true" hidden="false"/>
    </xf>
    <xf numFmtId="164" fontId="9" fillId="0" borderId="128" xfId="20" applyFont="true" applyBorder="true" applyAlignment="true" applyProtection="false">
      <alignment horizontal="center" vertical="center" textRotation="0" wrapText="false" indent="0" shrinkToFit="true"/>
      <protection locked="true" hidden="false"/>
    </xf>
    <xf numFmtId="164" fontId="9" fillId="0" borderId="129" xfId="20" applyFont="true" applyBorder="true" applyAlignment="true" applyProtection="false">
      <alignment horizontal="center" vertical="center" textRotation="0" wrapText="false" indent="0" shrinkToFit="true"/>
      <protection locked="true" hidden="false"/>
    </xf>
    <xf numFmtId="179" fontId="70" fillId="0" borderId="39" xfId="20" applyFont="true" applyBorder="true" applyAlignment="true" applyProtection="false">
      <alignment horizontal="center" vertical="center" textRotation="0" wrapText="true" indent="0" shrinkToFit="true"/>
      <protection locked="true" hidden="false"/>
    </xf>
    <xf numFmtId="179" fontId="69" fillId="0" borderId="39" xfId="20" applyFont="true" applyBorder="true" applyAlignment="true" applyProtection="false">
      <alignment horizontal="center" vertical="center" textRotation="0" wrapText="true" indent="0" shrinkToFit="true"/>
      <protection locked="true" hidden="false"/>
    </xf>
    <xf numFmtId="179" fontId="31" fillId="0" borderId="39" xfId="20" applyFont="true" applyBorder="true" applyAlignment="true" applyProtection="false">
      <alignment horizontal="center" vertical="center" textRotation="0" wrapText="false" indent="0" shrinkToFit="true"/>
      <protection locked="true" hidden="false"/>
    </xf>
    <xf numFmtId="179" fontId="31" fillId="0" borderId="39" xfId="20" applyFont="true" applyBorder="true" applyAlignment="true" applyProtection="false">
      <alignment horizontal="center" vertical="center" textRotation="0" wrapText="true" indent="0" shrinkToFit="true"/>
      <protection locked="true" hidden="false"/>
    </xf>
    <xf numFmtId="179" fontId="9" fillId="0" borderId="40" xfId="20" applyFont="true" applyBorder="true" applyAlignment="true" applyProtection="false">
      <alignment horizontal="center" vertical="center" textRotation="0" wrapText="false" indent="0" shrinkToFit="true"/>
      <protection locked="true" hidden="false"/>
    </xf>
    <xf numFmtId="179" fontId="31" fillId="0" borderId="108" xfId="20" applyFont="true" applyBorder="true" applyAlignment="true" applyProtection="false">
      <alignment horizontal="center" vertical="center" textRotation="0" wrapText="true" indent="0" shrinkToFit="true"/>
      <protection locked="true" hidden="false"/>
    </xf>
    <xf numFmtId="164" fontId="9" fillId="0" borderId="38" xfId="20" applyFont="true" applyBorder="true" applyAlignment="true" applyProtection="false">
      <alignment horizontal="center" vertical="center" textRotation="0" wrapText="false" indent="0" shrinkToFit="true"/>
      <protection locked="true" hidden="false"/>
    </xf>
    <xf numFmtId="179" fontId="7" fillId="0" borderId="130" xfId="20" applyFont="true" applyBorder="true" applyAlignment="true" applyProtection="false">
      <alignment horizontal="center" vertical="center" textRotation="0" wrapText="false" indent="0" shrinkToFit="true"/>
      <protection locked="true" hidden="false"/>
    </xf>
    <xf numFmtId="179" fontId="7" fillId="0" borderId="108" xfId="20" applyFont="true" applyBorder="true" applyAlignment="true" applyProtection="false">
      <alignment horizontal="center" vertical="center" textRotation="0" wrapText="false" indent="0" shrinkToFit="true"/>
      <protection locked="true" hidden="false"/>
    </xf>
    <xf numFmtId="164" fontId="9" fillId="0" borderId="131" xfId="20" applyFont="true" applyBorder="true" applyAlignment="true" applyProtection="false">
      <alignment horizontal="center" vertical="center" textRotation="0" wrapText="false" indent="0" shrinkToFit="true"/>
      <protection locked="true" hidden="false"/>
    </xf>
    <xf numFmtId="164" fontId="68" fillId="0" borderId="68" xfId="20" applyFont="true" applyBorder="true" applyAlignment="true" applyProtection="false">
      <alignment horizontal="center" vertical="center" textRotation="0" wrapText="true" indent="0" shrinkToFit="true"/>
      <protection locked="true" hidden="false"/>
    </xf>
    <xf numFmtId="164" fontId="9" fillId="0" borderId="39" xfId="20" applyFont="true" applyBorder="true" applyAlignment="true" applyProtection="false">
      <alignment horizontal="center" vertical="center" textRotation="0" wrapText="true" indent="0" shrinkToFit="true"/>
      <protection locked="true" hidden="false"/>
    </xf>
    <xf numFmtId="164" fontId="68" fillId="0" borderId="39" xfId="20" applyFont="true" applyBorder="true" applyAlignment="true" applyProtection="false">
      <alignment horizontal="center" vertical="center" textRotation="0" wrapText="true" indent="0" shrinkToFit="true"/>
      <protection locked="true" hidden="false"/>
    </xf>
    <xf numFmtId="164" fontId="31" fillId="0" borderId="128" xfId="20" applyFont="true" applyBorder="true" applyAlignment="true" applyProtection="false">
      <alignment horizontal="center" vertical="center" textRotation="0" wrapText="true" indent="0" shrinkToFit="true"/>
      <protection locked="true" hidden="false"/>
    </xf>
    <xf numFmtId="164" fontId="31" fillId="0" borderId="39" xfId="20" applyFont="true" applyBorder="true" applyAlignment="true" applyProtection="false">
      <alignment horizontal="center" vertical="center" textRotation="0" wrapText="true" indent="0" shrinkToFit="true"/>
      <protection locked="true" hidden="false"/>
    </xf>
    <xf numFmtId="164" fontId="9" fillId="0" borderId="108" xfId="20" applyFont="true" applyBorder="true" applyAlignment="true" applyProtection="false">
      <alignment horizontal="center" vertical="center" textRotation="0" wrapText="false" indent="0" shrinkToFit="true"/>
      <protection locked="true" hidden="false"/>
    </xf>
    <xf numFmtId="164" fontId="69" fillId="0" borderId="128" xfId="20" applyFont="true" applyBorder="true" applyAlignment="true" applyProtection="false">
      <alignment horizontal="center" vertical="center" textRotation="0" wrapText="true" indent="0" shrinkToFit="true"/>
      <protection locked="true" hidden="false"/>
    </xf>
    <xf numFmtId="164" fontId="9" fillId="0" borderId="129" xfId="20" applyFont="true" applyBorder="true" applyAlignment="true" applyProtection="false">
      <alignment horizontal="center" vertical="center" textRotation="0" wrapText="true" indent="0" shrinkToFit="true"/>
      <protection locked="true" hidden="false"/>
    </xf>
    <xf numFmtId="164" fontId="9" fillId="0" borderId="39" xfId="20" applyFont="true" applyBorder="true" applyAlignment="true" applyProtection="false">
      <alignment horizontal="center" vertical="center" textRotation="0" wrapText="false" indent="0" shrinkToFit="true"/>
      <protection locked="true" hidden="false"/>
    </xf>
    <xf numFmtId="164" fontId="9" fillId="0" borderId="40" xfId="20" applyFont="true" applyBorder="true" applyAlignment="true" applyProtection="false">
      <alignment horizontal="center" vertical="center" textRotation="0" wrapText="false" indent="0" shrinkToFit="true"/>
      <protection locked="true" hidden="false"/>
    </xf>
    <xf numFmtId="164" fontId="9" fillId="0" borderId="132" xfId="20" applyFont="true" applyBorder="true" applyAlignment="true" applyProtection="false">
      <alignment horizontal="center" vertical="center" textRotation="0" wrapText="false" indent="0" shrinkToFit="true"/>
      <protection locked="true" hidden="false"/>
    </xf>
    <xf numFmtId="164" fontId="9" fillId="0" borderId="68" xfId="20" applyFont="true" applyBorder="true" applyAlignment="true" applyProtection="false">
      <alignment horizontal="center" vertical="center" textRotation="0" wrapText="false" indent="0" shrinkToFit="true"/>
      <protection locked="true" hidden="false"/>
    </xf>
    <xf numFmtId="164" fontId="9" fillId="0" borderId="48" xfId="20" applyFont="true" applyBorder="true" applyAlignment="true" applyProtection="false">
      <alignment horizontal="center" vertical="center" textRotation="0" wrapText="false" indent="0" shrinkToFit="true"/>
      <protection locked="true" hidden="false"/>
    </xf>
    <xf numFmtId="164" fontId="9" fillId="0" borderId="55" xfId="20" applyFont="true" applyBorder="true" applyAlignment="true" applyProtection="false">
      <alignment horizontal="center" vertical="center" textRotation="0" wrapText="false" indent="0" shrinkToFit="true"/>
      <protection locked="true" hidden="false"/>
    </xf>
    <xf numFmtId="164" fontId="9" fillId="0" borderId="133" xfId="20" applyFont="true" applyBorder="true" applyAlignment="true" applyProtection="false">
      <alignment horizontal="center" vertical="center" textRotation="0" wrapText="false" indent="0" shrinkToFit="true"/>
      <protection locked="true" hidden="false"/>
    </xf>
    <xf numFmtId="164" fontId="9" fillId="0" borderId="134" xfId="20" applyFont="true" applyBorder="true" applyAlignment="true" applyProtection="false">
      <alignment horizontal="center" vertical="center" textRotation="0" wrapText="true" indent="0" shrinkToFit="true"/>
      <protection locked="true" hidden="false"/>
    </xf>
    <xf numFmtId="164" fontId="9" fillId="0" borderId="56" xfId="20" applyFont="true" applyBorder="true" applyAlignment="true" applyProtection="false">
      <alignment horizontal="center" vertical="center" textRotation="0" wrapText="false" indent="0" shrinkToFit="true"/>
      <protection locked="true" hidden="false"/>
    </xf>
    <xf numFmtId="164" fontId="9" fillId="0" borderId="48" xfId="20" applyFont="true" applyBorder="true" applyAlignment="true" applyProtection="false">
      <alignment horizontal="center" vertical="center" textRotation="0" wrapText="true" indent="0" shrinkToFit="true"/>
      <protection locked="true" hidden="false"/>
    </xf>
    <xf numFmtId="164" fontId="9" fillId="0" borderId="128" xfId="20" applyFont="true" applyBorder="true" applyAlignment="true" applyProtection="false">
      <alignment horizontal="center" vertical="center" textRotation="0" wrapText="true" indent="0" shrinkToFit="true"/>
      <protection locked="true" hidden="false"/>
    </xf>
    <xf numFmtId="164" fontId="31" fillId="0" borderId="56" xfId="20" applyFont="true" applyBorder="true" applyAlignment="true" applyProtection="false">
      <alignment horizontal="center" vertical="center" textRotation="0" wrapText="true" indent="0" shrinkToFit="true"/>
      <protection locked="true" hidden="false"/>
    </xf>
    <xf numFmtId="164" fontId="31" fillId="0" borderId="48" xfId="20" applyFont="true" applyBorder="true" applyAlignment="true" applyProtection="false">
      <alignment horizontal="center" vertical="center" textRotation="0" wrapText="true" indent="0" shrinkToFit="true"/>
      <protection locked="true" hidden="false"/>
    </xf>
    <xf numFmtId="164" fontId="31" fillId="0" borderId="49" xfId="20" applyFont="true" applyBorder="true" applyAlignment="true" applyProtection="false">
      <alignment horizontal="center" vertical="center" textRotation="0" wrapText="true" indent="0" shrinkToFit="true"/>
      <protection locked="true" hidden="false"/>
    </xf>
    <xf numFmtId="164" fontId="69" fillId="0" borderId="108" xfId="20" applyFont="true" applyBorder="true" applyAlignment="true" applyProtection="false">
      <alignment horizontal="center" vertical="center" textRotation="0" wrapText="true" indent="0" shrinkToFit="true"/>
      <protection locked="true" hidden="false"/>
    </xf>
    <xf numFmtId="164" fontId="9" fillId="0" borderId="46" xfId="20" applyFont="true" applyBorder="true" applyAlignment="true" applyProtection="false">
      <alignment horizontal="center" vertical="center" textRotation="0" wrapText="true" indent="0" shrinkToFit="true"/>
      <protection locked="true" hidden="false"/>
    </xf>
    <xf numFmtId="164" fontId="68" fillId="0" borderId="108" xfId="20" applyFont="true" applyBorder="true" applyAlignment="true" applyProtection="false">
      <alignment horizontal="center" vertical="center" textRotation="0" wrapText="true" indent="0" shrinkToFit="true"/>
      <protection locked="true" hidden="false"/>
    </xf>
    <xf numFmtId="164" fontId="9" fillId="0" borderId="37" xfId="20" applyFont="true" applyBorder="true" applyAlignment="true" applyProtection="false">
      <alignment horizontal="center" vertical="center" textRotation="0" wrapText="true" indent="0" shrinkToFit="true"/>
      <protection locked="true" hidden="false"/>
    </xf>
    <xf numFmtId="164" fontId="68" fillId="0" borderId="129" xfId="20" applyFont="true" applyBorder="true" applyAlignment="true" applyProtection="false">
      <alignment horizontal="center" vertical="center" textRotation="0" wrapText="true" indent="0" shrinkToFit="true"/>
      <protection locked="true" hidden="false"/>
    </xf>
    <xf numFmtId="164" fontId="68" fillId="0" borderId="135" xfId="20" applyFont="true" applyBorder="true" applyAlignment="true" applyProtection="false">
      <alignment horizontal="center" vertical="center" textRotation="0" wrapText="true" indent="0" shrinkToFit="true"/>
      <protection locked="true" hidden="false"/>
    </xf>
    <xf numFmtId="164" fontId="68" fillId="0" borderId="48" xfId="20" applyFont="true" applyBorder="true" applyAlignment="true" applyProtection="false">
      <alignment horizontal="center" vertical="center" textRotation="0" wrapText="true" indent="0" shrinkToFit="true"/>
      <protection locked="true" hidden="false"/>
    </xf>
    <xf numFmtId="164" fontId="68" fillId="0" borderId="128" xfId="20" applyFont="true" applyBorder="true" applyAlignment="true" applyProtection="false">
      <alignment horizontal="center" vertical="center" textRotation="0" wrapText="true" indent="0" shrinkToFit="true"/>
      <protection locked="true" hidden="false"/>
    </xf>
    <xf numFmtId="164" fontId="68" fillId="0" borderId="48" xfId="20" applyFont="true" applyBorder="true" applyAlignment="true" applyProtection="false">
      <alignment horizontal="center" vertical="center" textRotation="0" wrapText="false" indent="0" shrinkToFit="true"/>
      <protection locked="true" hidden="false"/>
    </xf>
    <xf numFmtId="164" fontId="31" fillId="0" borderId="56" xfId="20" applyFont="true" applyBorder="true" applyAlignment="true" applyProtection="false">
      <alignment horizontal="center" vertical="center" textRotation="0" wrapText="false" indent="0" shrinkToFit="true"/>
      <protection locked="true" hidden="false"/>
    </xf>
    <xf numFmtId="164" fontId="69" fillId="0" borderId="48" xfId="20" applyFont="true" applyBorder="true" applyAlignment="true" applyProtection="false">
      <alignment horizontal="center" vertical="center" textRotation="0" wrapText="true" indent="0" shrinkToFit="true"/>
      <protection locked="true" hidden="false"/>
    </xf>
    <xf numFmtId="164" fontId="31" fillId="0" borderId="49" xfId="20" applyFont="true" applyBorder="true" applyAlignment="true" applyProtection="false">
      <alignment horizontal="center" vertical="center" textRotation="0" wrapText="false" indent="0" shrinkToFit="true"/>
      <protection locked="true" hidden="false"/>
    </xf>
    <xf numFmtId="164" fontId="31" fillId="0" borderId="108" xfId="20" applyFont="true" applyBorder="true" applyAlignment="true" applyProtection="false">
      <alignment horizontal="general" vertical="center" textRotation="0" wrapText="false" indent="0" shrinkToFit="true"/>
      <protection locked="true" hidden="false"/>
    </xf>
    <xf numFmtId="164" fontId="9" fillId="0" borderId="46" xfId="20" applyFont="true" applyBorder="true" applyAlignment="true" applyProtection="false">
      <alignment horizontal="center" vertical="center" textRotation="0" wrapText="false" indent="0" shrinkToFit="true"/>
      <protection locked="true" hidden="false"/>
    </xf>
    <xf numFmtId="164" fontId="9" fillId="0" borderId="136" xfId="20" applyFont="true" applyBorder="true" applyAlignment="true" applyProtection="false">
      <alignment horizontal="center" vertical="center" textRotation="0" wrapText="false" indent="0" shrinkToFit="true"/>
      <protection locked="true" hidden="false"/>
    </xf>
    <xf numFmtId="164" fontId="9" fillId="0" borderId="37" xfId="20" applyFont="true" applyBorder="true" applyAlignment="true" applyProtection="false">
      <alignment horizontal="center" vertical="center" textRotation="0" wrapText="false" indent="0" shrinkToFit="true"/>
      <protection locked="true" hidden="false"/>
    </xf>
    <xf numFmtId="164" fontId="46" fillId="0" borderId="68" xfId="23" applyFont="true" applyBorder="true" applyAlignment="true" applyProtection="false">
      <alignment horizontal="center" vertical="center" textRotation="0" wrapText="false" indent="0" shrinkToFit="true"/>
      <protection locked="true" hidden="false"/>
    </xf>
    <xf numFmtId="164" fontId="46" fillId="0" borderId="39" xfId="23" applyFont="true" applyBorder="true" applyAlignment="true" applyProtection="false">
      <alignment horizontal="center" vertical="center" textRotation="0" wrapText="true" indent="0" shrinkToFit="true"/>
      <protection locked="true" hidden="false"/>
    </xf>
    <xf numFmtId="164" fontId="9" fillId="0" borderId="137" xfId="20" applyFont="true" applyBorder="true" applyAlignment="true" applyProtection="false">
      <alignment horizontal="center" vertical="center" textRotation="0" wrapText="false" indent="0" shrinkToFit="true"/>
      <protection locked="true" hidden="false"/>
    </xf>
    <xf numFmtId="164" fontId="9" fillId="0" borderId="135" xfId="20" applyFont="true" applyBorder="true" applyAlignment="true" applyProtection="false">
      <alignment horizontal="center" vertical="center" textRotation="0" wrapText="true" indent="0" shrinkToFit="true"/>
      <protection locked="true" hidden="false"/>
    </xf>
    <xf numFmtId="164" fontId="9" fillId="0" borderId="138" xfId="20" applyFont="true" applyBorder="true" applyAlignment="true" applyProtection="false">
      <alignment horizontal="center" vertical="center" textRotation="0" wrapText="false" indent="0" shrinkToFit="true"/>
      <protection locked="true" hidden="false"/>
    </xf>
    <xf numFmtId="164" fontId="9" fillId="0" borderId="139" xfId="20" applyFont="true" applyBorder="true" applyAlignment="true" applyProtection="false">
      <alignment horizontal="center" vertical="center" textRotation="0" wrapText="false" indent="0" shrinkToFit="true"/>
      <protection locked="true" hidden="false"/>
    </xf>
    <xf numFmtId="166" fontId="8" fillId="0" borderId="139" xfId="20" applyFont="true" applyBorder="true" applyAlignment="true" applyProtection="false">
      <alignment horizontal="general" vertical="center" textRotation="0" wrapText="false" indent="0" shrinkToFit="true"/>
      <protection locked="true" hidden="false"/>
    </xf>
    <xf numFmtId="170" fontId="8" fillId="0" borderId="140" xfId="20" applyFont="true" applyBorder="true" applyAlignment="true" applyProtection="false">
      <alignment horizontal="right" vertical="center" textRotation="0" wrapText="false" indent="0" shrinkToFit="true"/>
      <protection locked="true" hidden="false"/>
    </xf>
    <xf numFmtId="178" fontId="72" fillId="0" borderId="141" xfId="20" applyFont="true" applyBorder="true" applyAlignment="true" applyProtection="false">
      <alignment horizontal="center" vertical="center" textRotation="0" wrapText="false" indent="0" shrinkToFit="true"/>
      <protection locked="true" hidden="false"/>
    </xf>
    <xf numFmtId="178" fontId="72" fillId="0" borderId="142" xfId="20" applyFont="true" applyBorder="true" applyAlignment="true" applyProtection="false">
      <alignment horizontal="center" vertical="center" textRotation="0" wrapText="false" indent="0" shrinkToFit="true"/>
      <protection locked="true" hidden="false"/>
    </xf>
    <xf numFmtId="178" fontId="72" fillId="0" borderId="52" xfId="20" applyFont="true" applyBorder="true" applyAlignment="true" applyProtection="false">
      <alignment horizontal="center" vertical="center" textRotation="0" wrapText="false" indent="0" shrinkToFit="true"/>
      <protection locked="true" hidden="false"/>
    </xf>
    <xf numFmtId="166" fontId="8" fillId="0" borderId="52" xfId="20" applyFont="true" applyBorder="true" applyAlignment="true" applyProtection="false">
      <alignment horizontal="right" vertical="center" textRotation="0" wrapText="false" indent="0" shrinkToFit="true"/>
      <protection locked="true" hidden="false"/>
    </xf>
    <xf numFmtId="166" fontId="8" fillId="0" borderId="61" xfId="20" applyFont="true" applyBorder="true" applyAlignment="true" applyProtection="false">
      <alignment horizontal="right" vertical="center" textRotation="0" wrapText="false" indent="0" shrinkToFit="true"/>
      <protection locked="true" hidden="false"/>
    </xf>
    <xf numFmtId="178" fontId="72" fillId="0" borderId="51" xfId="20" applyFont="true" applyBorder="true" applyAlignment="true" applyProtection="false">
      <alignment horizontal="center" vertical="center" textRotation="0" wrapText="false" indent="0" shrinkToFit="true"/>
      <protection locked="true" hidden="false"/>
    </xf>
    <xf numFmtId="166" fontId="8" fillId="0" borderId="53" xfId="20" applyFont="true" applyBorder="true" applyAlignment="true" applyProtection="false">
      <alignment horizontal="right" vertical="center" textRotation="0" wrapText="false" indent="0" shrinkToFit="true"/>
      <protection locked="true" hidden="false"/>
    </xf>
    <xf numFmtId="180" fontId="8" fillId="0" borderId="51" xfId="20" applyFont="true" applyBorder="true" applyAlignment="true" applyProtection="false">
      <alignment horizontal="right" vertical="center" textRotation="0" wrapText="false" indent="0" shrinkToFit="true"/>
      <protection locked="true" hidden="false"/>
    </xf>
    <xf numFmtId="180" fontId="8" fillId="0" borderId="143" xfId="20" applyFont="true" applyBorder="true" applyAlignment="true" applyProtection="false">
      <alignment horizontal="right" vertical="center" textRotation="0" wrapText="false" indent="0" shrinkToFit="true"/>
      <protection locked="true" hidden="false"/>
    </xf>
    <xf numFmtId="178" fontId="72" fillId="0" borderId="30" xfId="20" applyFont="true" applyBorder="true" applyAlignment="true" applyProtection="false">
      <alignment horizontal="center" vertical="center" textRotation="0" wrapText="false" indent="0" shrinkToFit="true"/>
      <protection locked="true" hidden="false"/>
    </xf>
    <xf numFmtId="166" fontId="8" fillId="0" borderId="144" xfId="20" applyFont="true" applyBorder="true" applyAlignment="true" applyProtection="false">
      <alignment horizontal="right" vertical="center" textRotation="0" wrapText="false" indent="0" shrinkToFit="true"/>
      <protection locked="true" hidden="false"/>
    </xf>
    <xf numFmtId="166" fontId="8" fillId="0" borderId="25" xfId="20" applyFont="true" applyBorder="true" applyAlignment="true" applyProtection="false">
      <alignment horizontal="right" vertical="center" textRotation="0" wrapText="false" indent="0" shrinkToFit="true"/>
      <protection locked="true" hidden="false"/>
    </xf>
    <xf numFmtId="166" fontId="8" fillId="0" borderId="145" xfId="20" applyFont="true" applyBorder="true" applyAlignment="true" applyProtection="false">
      <alignment horizontal="right" vertical="center" textRotation="0" wrapText="false" indent="0" shrinkToFit="true"/>
      <protection locked="true" hidden="false"/>
    </xf>
    <xf numFmtId="166" fontId="8" fillId="0" borderId="142" xfId="20" applyFont="true" applyBorder="true" applyAlignment="true" applyProtection="false">
      <alignment horizontal="right" vertical="center" textRotation="0" wrapText="false" indent="0" shrinkToFit="true"/>
      <protection locked="true" hidden="false"/>
    </xf>
    <xf numFmtId="178" fontId="72" fillId="0" borderId="143" xfId="20" applyFont="true" applyBorder="true" applyAlignment="true" applyProtection="false">
      <alignment horizontal="center" vertical="center" textRotation="0" wrapText="false" indent="0" shrinkToFit="true"/>
      <protection locked="true" hidden="false"/>
    </xf>
    <xf numFmtId="178" fontId="72" fillId="0" borderId="146" xfId="20" applyFont="true" applyBorder="true" applyAlignment="true" applyProtection="false">
      <alignment horizontal="center" vertical="center" textRotation="0" wrapText="false" indent="0" shrinkToFit="true"/>
      <protection locked="true" hidden="false"/>
    </xf>
    <xf numFmtId="178" fontId="72" fillId="0" borderId="18" xfId="20" applyFont="true" applyBorder="true" applyAlignment="true" applyProtection="false">
      <alignment horizontal="center" vertical="center" textRotation="0" wrapText="false" indent="0" shrinkToFit="true"/>
      <protection locked="true" hidden="false"/>
    </xf>
    <xf numFmtId="178" fontId="72" fillId="0" borderId="147" xfId="20" applyFont="true" applyBorder="true" applyAlignment="true" applyProtection="false">
      <alignment horizontal="center" vertical="center" textRotation="0" wrapText="false" indent="0" shrinkToFit="true"/>
      <protection locked="true" hidden="false"/>
    </xf>
    <xf numFmtId="178" fontId="72" fillId="0" borderId="67" xfId="20" applyFont="true" applyBorder="true" applyAlignment="true" applyProtection="false">
      <alignment horizontal="center" vertical="center" textRotation="0" wrapText="false" indent="0" shrinkToFit="true"/>
      <protection locked="true" hidden="false"/>
    </xf>
    <xf numFmtId="166" fontId="8" fillId="0" borderId="148" xfId="20" applyFont="true" applyBorder="true" applyAlignment="true" applyProtection="false">
      <alignment horizontal="right" vertical="center" textRotation="0" wrapText="false" indent="0" shrinkToFit="true"/>
      <protection locked="true" hidden="false"/>
    </xf>
    <xf numFmtId="166" fontId="8" fillId="0" borderId="149" xfId="20" applyFont="true" applyBorder="true" applyAlignment="true" applyProtection="false">
      <alignment horizontal="right" vertical="center" textRotation="0" wrapText="false" indent="0" shrinkToFit="true"/>
      <protection locked="true" hidden="false"/>
    </xf>
    <xf numFmtId="178" fontId="72" fillId="0" borderId="29" xfId="20" applyFont="true" applyBorder="true" applyAlignment="true" applyProtection="false">
      <alignment horizontal="center" vertical="center" textRotation="0" wrapText="false" indent="0" shrinkToFit="true"/>
      <protection locked="true" hidden="false"/>
    </xf>
    <xf numFmtId="178" fontId="72" fillId="0" borderId="150" xfId="20" applyFont="true" applyBorder="true" applyAlignment="true" applyProtection="false">
      <alignment horizontal="center" vertical="center" textRotation="0" wrapText="false" indent="0" shrinkToFit="true"/>
      <protection locked="true" hidden="false"/>
    </xf>
    <xf numFmtId="166" fontId="8" fillId="0" borderId="26" xfId="20" applyFont="true" applyBorder="true" applyAlignment="true" applyProtection="false">
      <alignment horizontal="right" vertical="center" textRotation="0" wrapText="false" indent="0" shrinkToFit="true"/>
      <protection locked="true" hidden="false"/>
    </xf>
    <xf numFmtId="178" fontId="72" fillId="0" borderId="32" xfId="20" applyFont="true" applyBorder="true" applyAlignment="true" applyProtection="false">
      <alignment horizontal="center" vertical="center" textRotation="0" wrapText="false" indent="0" shrinkToFit="true"/>
      <protection locked="true" hidden="false"/>
    </xf>
    <xf numFmtId="178" fontId="72" fillId="0" borderId="53" xfId="20" applyFont="true" applyBorder="true" applyAlignment="true" applyProtection="false">
      <alignment horizontal="center" vertical="center" textRotation="0" wrapText="false" indent="0" shrinkToFit="true"/>
      <protection locked="true" hidden="false"/>
    </xf>
    <xf numFmtId="178" fontId="72" fillId="0" borderId="151" xfId="20" applyFont="true" applyBorder="true" applyAlignment="true" applyProtection="false">
      <alignment horizontal="center" vertical="center" textRotation="0" wrapText="false" indent="0" shrinkToFit="true"/>
      <protection locked="true" hidden="false"/>
    </xf>
    <xf numFmtId="166" fontId="8" fillId="0" borderId="59" xfId="20" applyFont="true" applyBorder="true" applyAlignment="true" applyProtection="false">
      <alignment horizontal="right" vertical="center" textRotation="0" wrapText="false" indent="0" shrinkToFit="true"/>
      <protection locked="true" hidden="false"/>
    </xf>
    <xf numFmtId="166" fontId="8" fillId="0" borderId="152" xfId="20" applyFont="true" applyBorder="true" applyAlignment="true" applyProtection="false">
      <alignment horizontal="right" vertical="center" textRotation="0" wrapText="false" indent="0" shrinkToFit="true"/>
      <protection locked="true" hidden="false"/>
    </xf>
    <xf numFmtId="178" fontId="72" fillId="0" borderId="153" xfId="20" applyFont="true" applyBorder="true" applyAlignment="true" applyProtection="false">
      <alignment horizontal="center" vertical="center" textRotation="0" wrapText="false" indent="0" shrinkToFit="true"/>
      <protection locked="true" hidden="false"/>
    </xf>
    <xf numFmtId="166" fontId="8" fillId="0" borderId="102" xfId="20" applyFont="true" applyBorder="true" applyAlignment="true" applyProtection="false">
      <alignment horizontal="right" vertical="center" textRotation="0" wrapText="false" indent="0" shrinkToFit="true"/>
      <protection locked="true" hidden="false"/>
    </xf>
    <xf numFmtId="178" fontId="72" fillId="0" borderId="14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9" fillId="0" borderId="154" xfId="20" applyFont="true" applyBorder="true" applyAlignment="true" applyProtection="false">
      <alignment horizontal="center" vertical="center" textRotation="0" wrapText="false" indent="0" shrinkToFit="true"/>
      <protection locked="true" hidden="false"/>
    </xf>
    <xf numFmtId="166" fontId="8" fillId="0" borderId="154" xfId="20" applyFont="true" applyBorder="true" applyAlignment="true" applyProtection="false">
      <alignment horizontal="general" vertical="center" textRotation="0" wrapText="false" indent="0" shrinkToFit="true"/>
      <protection locked="true" hidden="false"/>
    </xf>
    <xf numFmtId="170" fontId="8" fillId="0" borderId="155" xfId="20" applyFont="true" applyBorder="true" applyAlignment="true" applyProtection="false">
      <alignment horizontal="right" vertical="center" textRotation="0" wrapText="false" indent="0" shrinkToFit="true"/>
      <protection locked="true" hidden="false"/>
    </xf>
    <xf numFmtId="178" fontId="8" fillId="0" borderId="146" xfId="20" applyFont="true" applyBorder="true" applyAlignment="true" applyProtection="false">
      <alignment horizontal="right" vertical="center" textRotation="0" wrapText="false" indent="0" shrinkToFit="true"/>
      <protection locked="true" hidden="false"/>
    </xf>
    <xf numFmtId="166" fontId="8" fillId="0" borderId="143" xfId="20" applyFont="true" applyBorder="true" applyAlignment="true" applyProtection="false">
      <alignment horizontal="right" vertical="center" textRotation="0" wrapText="false" indent="0" shrinkToFit="true"/>
      <protection locked="true" hidden="false"/>
    </xf>
    <xf numFmtId="166" fontId="8" fillId="0" borderId="30" xfId="20" applyFont="true" applyBorder="true" applyAlignment="true" applyProtection="false">
      <alignment horizontal="right" vertical="center" textRotation="0" wrapText="false" indent="0" shrinkToFit="true"/>
      <protection locked="true" hidden="false"/>
    </xf>
    <xf numFmtId="166" fontId="8" fillId="0" borderId="32" xfId="20" applyFont="true" applyBorder="true" applyAlignment="true" applyProtection="false">
      <alignment horizontal="right" vertical="center" textRotation="0" wrapText="false" indent="0" shrinkToFit="true"/>
      <protection locked="true" hidden="false"/>
    </xf>
    <xf numFmtId="166" fontId="8" fillId="0" borderId="31" xfId="20" applyFont="true" applyBorder="true" applyAlignment="true" applyProtection="false">
      <alignment horizontal="right" vertical="center" textRotation="0" wrapText="false" indent="0" shrinkToFit="true"/>
      <protection locked="true" hidden="false"/>
    </xf>
    <xf numFmtId="180" fontId="8" fillId="0" borderId="29" xfId="20" applyFont="true" applyBorder="true" applyAlignment="true" applyProtection="false">
      <alignment horizontal="right" vertical="center" textRotation="0" wrapText="false" indent="0" shrinkToFit="true"/>
      <protection locked="true" hidden="false"/>
    </xf>
    <xf numFmtId="180" fontId="8" fillId="0" borderId="146" xfId="20" applyFont="true" applyBorder="true" applyAlignment="true" applyProtection="false">
      <alignment horizontal="right" vertical="center" textRotation="0" wrapText="false" indent="0" shrinkToFit="true"/>
      <protection locked="true" hidden="false"/>
    </xf>
    <xf numFmtId="180" fontId="8" fillId="0" borderId="32" xfId="20" applyFont="true" applyBorder="true" applyAlignment="true" applyProtection="false">
      <alignment horizontal="right" vertical="center" textRotation="0" wrapText="false" indent="0" shrinkToFit="true"/>
      <protection locked="true" hidden="false"/>
    </xf>
    <xf numFmtId="166" fontId="8" fillId="0" borderId="36" xfId="20" applyFont="true" applyBorder="true" applyAlignment="true" applyProtection="false">
      <alignment horizontal="right" vertical="center" textRotation="0" wrapText="false" indent="0" shrinkToFit="true"/>
      <protection locked="true" hidden="false"/>
    </xf>
    <xf numFmtId="166" fontId="8" fillId="0" borderId="146" xfId="20" applyFont="true" applyBorder="true" applyAlignment="true" applyProtection="false">
      <alignment horizontal="right" vertical="center" textRotation="0" wrapText="false" indent="0" shrinkToFit="true"/>
      <protection locked="true" hidden="false"/>
    </xf>
    <xf numFmtId="170" fontId="8" fillId="0" borderId="143" xfId="20" applyFont="true" applyBorder="true" applyAlignment="true" applyProtection="false">
      <alignment horizontal="right" vertical="center" textRotation="0" wrapText="false" indent="0" shrinkToFit="true"/>
      <protection locked="true" hidden="false"/>
    </xf>
    <xf numFmtId="175" fontId="8" fillId="0" borderId="30" xfId="20" applyFont="true" applyBorder="true" applyAlignment="true" applyProtection="false">
      <alignment horizontal="right" vertical="center" textRotation="0" wrapText="false" indent="0" shrinkToFit="true"/>
      <protection locked="true" hidden="false"/>
    </xf>
    <xf numFmtId="175" fontId="8" fillId="0" borderId="146" xfId="20" applyFont="true" applyBorder="true" applyAlignment="true" applyProtection="false">
      <alignment horizontal="right" vertical="center" textRotation="0" wrapText="false" indent="0" shrinkToFit="true"/>
      <protection locked="true" hidden="false"/>
    </xf>
    <xf numFmtId="168" fontId="8" fillId="0" borderId="25" xfId="20" applyFont="true" applyBorder="true" applyAlignment="true" applyProtection="false">
      <alignment horizontal="right" vertical="center" textRotation="0" wrapText="false" indent="0" shrinkToFit="true"/>
      <protection locked="true" hidden="false"/>
    </xf>
    <xf numFmtId="166" fontId="8" fillId="0" borderId="156" xfId="20" applyFont="true" applyBorder="true" applyAlignment="true" applyProtection="false">
      <alignment horizontal="right" vertical="center" textRotation="0" wrapText="false" indent="0" shrinkToFit="true"/>
      <protection locked="true" hidden="false"/>
    </xf>
    <xf numFmtId="166" fontId="8" fillId="0" borderId="67" xfId="20" applyFont="true" applyBorder="true" applyAlignment="true" applyProtection="false">
      <alignment horizontal="right" vertical="center" textRotation="0" wrapText="false" indent="0" shrinkToFit="true"/>
      <protection locked="true" hidden="false"/>
    </xf>
    <xf numFmtId="166" fontId="8" fillId="0" borderId="139" xfId="20" applyFont="true" applyBorder="true" applyAlignment="true" applyProtection="false">
      <alignment horizontal="right" vertical="center" textRotation="0" wrapText="false" indent="0" shrinkToFit="true"/>
      <protection locked="true" hidden="false"/>
    </xf>
    <xf numFmtId="166" fontId="63" fillId="0" borderId="157" xfId="20" applyFont="true" applyBorder="true" applyAlignment="true" applyProtection="false">
      <alignment horizontal="right" vertical="center" textRotation="0" wrapText="false" indent="0" shrinkToFit="true"/>
      <protection locked="true" hidden="false"/>
    </xf>
    <xf numFmtId="170" fontId="8" fillId="0" borderId="20" xfId="20" applyFont="true" applyBorder="true" applyAlignment="true" applyProtection="false">
      <alignment horizontal="right" vertical="center" textRotation="0" wrapText="false" indent="0" shrinkToFit="true"/>
      <protection locked="true" hidden="false"/>
    </xf>
    <xf numFmtId="178" fontId="72" fillId="0" borderId="31" xfId="20" applyFont="true" applyBorder="true" applyAlignment="true" applyProtection="false">
      <alignment horizontal="center" vertical="center" textRotation="0" wrapText="false" indent="0" shrinkToFit="true"/>
      <protection locked="true" hidden="false"/>
    </xf>
    <xf numFmtId="166" fontId="8" fillId="0" borderId="158" xfId="20" applyFont="true" applyBorder="true" applyAlignment="true" applyProtection="false">
      <alignment horizontal="right" vertical="center" textRotation="0" wrapText="false" indent="0" shrinkToFit="true"/>
      <protection locked="true" hidden="false"/>
    </xf>
    <xf numFmtId="166" fontId="8" fillId="0" borderId="159" xfId="20" applyFont="true" applyBorder="true" applyAlignment="true" applyProtection="false">
      <alignment horizontal="right" vertical="center" textRotation="0" wrapText="false" indent="0" shrinkToFit="true"/>
      <protection locked="true" hidden="false"/>
    </xf>
    <xf numFmtId="166" fontId="8" fillId="0" borderId="160" xfId="20" applyFont="true" applyBorder="true" applyAlignment="true" applyProtection="false">
      <alignment horizontal="right" vertical="center" textRotation="0" wrapText="false" indent="0" shrinkToFit="true"/>
      <protection locked="true" hidden="false"/>
    </xf>
    <xf numFmtId="170" fontId="8" fillId="0" borderId="154" xfId="20" applyFont="true" applyBorder="true" applyAlignment="true" applyProtection="false">
      <alignment horizontal="right" vertical="center" textRotation="0" wrapText="false" indent="0" shrinkToFit="true"/>
      <protection locked="true" hidden="false"/>
    </xf>
    <xf numFmtId="166" fontId="8" fillId="0" borderId="29" xfId="20" applyFont="true" applyBorder="true" applyAlignment="true" applyProtection="false">
      <alignment horizontal="right" vertical="center" textRotation="0" wrapText="false" indent="0" shrinkToFit="true"/>
      <protection locked="true" hidden="false"/>
    </xf>
    <xf numFmtId="170" fontId="8" fillId="0" borderId="23" xfId="20" applyFont="true" applyBorder="true" applyAlignment="true" applyProtection="false">
      <alignment horizontal="right" vertical="center" textRotation="0" wrapText="false" indent="0" shrinkToFit="true"/>
      <protection locked="true" hidden="false"/>
    </xf>
    <xf numFmtId="166" fontId="8" fillId="0" borderId="161" xfId="20" applyFont="true" applyBorder="true" applyAlignment="true" applyProtection="false">
      <alignment horizontal="right" vertical="center" textRotation="0" wrapText="false" indent="0" shrinkToFit="true"/>
      <protection locked="true" hidden="false"/>
    </xf>
    <xf numFmtId="178" fontId="8" fillId="0" borderId="143" xfId="20" applyFont="true" applyBorder="true" applyAlignment="true" applyProtection="false">
      <alignment horizontal="right" vertical="center" textRotation="0" wrapText="false" indent="0" shrinkToFit="true"/>
      <protection locked="true" hidden="false"/>
    </xf>
    <xf numFmtId="164" fontId="9" fillId="0" borderId="136" xfId="20" applyFont="true" applyBorder="true" applyAlignment="true" applyProtection="false">
      <alignment horizontal="center" vertical="center" textRotation="0" wrapText="true" indent="0" shrinkToFit="true"/>
      <protection locked="true" hidden="false"/>
    </xf>
    <xf numFmtId="170" fontId="8" fillId="0" borderId="35" xfId="20" applyFont="true" applyBorder="true" applyAlignment="true" applyProtection="false">
      <alignment horizontal="right" vertical="center" textRotation="0" wrapText="false" indent="0" shrinkToFit="true"/>
      <protection locked="true" hidden="false"/>
    </xf>
    <xf numFmtId="170" fontId="8" fillId="0" borderId="145" xfId="20" applyFont="true" applyBorder="true" applyAlignment="true" applyProtection="false">
      <alignment horizontal="right" vertical="center" textRotation="0" wrapText="false" indent="0" shrinkToFit="true"/>
      <protection locked="true" hidden="false"/>
    </xf>
    <xf numFmtId="178" fontId="72" fillId="0" borderId="157" xfId="20" applyFont="true" applyBorder="true" applyAlignment="true" applyProtection="false">
      <alignment horizontal="center" vertical="center" textRotation="0" wrapText="false" indent="0" shrinkToFit="true"/>
      <protection locked="true" hidden="false"/>
    </xf>
    <xf numFmtId="164" fontId="9" fillId="0" borderId="154" xfId="20" applyFont="true" applyBorder="true" applyAlignment="true" applyProtection="false">
      <alignment horizontal="center" vertical="center" textRotation="0" wrapText="true" indent="0" shrinkToFit="true"/>
      <protection locked="true" hidden="false"/>
    </xf>
    <xf numFmtId="178" fontId="72" fillId="0" borderId="155" xfId="20" applyFont="true" applyBorder="true" applyAlignment="true" applyProtection="false">
      <alignment horizontal="center" vertical="center" textRotation="0" wrapText="false" indent="0" shrinkToFit="true"/>
      <protection locked="true" hidden="false"/>
    </xf>
    <xf numFmtId="168" fontId="8" fillId="0" borderId="36" xfId="20" applyFont="true" applyBorder="true" applyAlignment="true" applyProtection="false">
      <alignment horizontal="right" vertical="center" textRotation="0" wrapText="false" indent="0" shrinkToFit="true"/>
      <protection locked="true" hidden="false"/>
    </xf>
    <xf numFmtId="166" fontId="8" fillId="0" borderId="27" xfId="20" applyFont="true" applyBorder="true" applyAlignment="true" applyProtection="false">
      <alignment horizontal="right" vertical="center" textRotation="0" wrapText="false" indent="0" shrinkToFit="true"/>
      <protection locked="true" hidden="false"/>
    </xf>
    <xf numFmtId="166" fontId="10" fillId="0" borderId="25" xfId="20" applyFont="true" applyBorder="true" applyAlignment="true" applyProtection="false">
      <alignment horizontal="right" vertical="center" textRotation="0" wrapText="false" indent="0" shrinkToFit="true"/>
      <protection locked="true" hidden="false"/>
    </xf>
    <xf numFmtId="178" fontId="72" fillId="0" borderId="154" xfId="20" applyFont="true" applyBorder="true" applyAlignment="true" applyProtection="false">
      <alignment horizontal="center" vertical="center" textRotation="0" wrapText="false" indent="0" shrinkToFit="true"/>
      <protection locked="true" hidden="false"/>
    </xf>
    <xf numFmtId="178" fontId="72" fillId="0" borderId="159" xfId="20" applyFont="true" applyBorder="true" applyAlignment="true" applyProtection="false">
      <alignment horizontal="center" vertical="center" textRotation="0" wrapText="false" indent="0" shrinkToFit="true"/>
      <protection locked="true" hidden="false"/>
    </xf>
    <xf numFmtId="178" fontId="72" fillId="0" borderId="23" xfId="20" applyFont="true" applyBorder="true" applyAlignment="true" applyProtection="false">
      <alignment horizontal="center" vertical="center" textRotation="0" wrapText="false" indent="0" shrinkToFit="true"/>
      <protection locked="true" hidden="false"/>
    </xf>
    <xf numFmtId="178" fontId="72" fillId="0" borderId="156" xfId="20" applyFont="true" applyBorder="true" applyAlignment="true" applyProtection="false">
      <alignment horizontal="center" vertical="center" textRotation="0" wrapText="false" indent="0" shrinkToFit="true"/>
      <protection locked="true" hidden="false"/>
    </xf>
    <xf numFmtId="164" fontId="9" fillId="0" borderId="162" xfId="20" applyFont="true" applyBorder="true" applyAlignment="true" applyProtection="false">
      <alignment horizontal="center" vertical="center" textRotation="0" wrapText="false" indent="0" shrinkToFit="true"/>
      <protection locked="true" hidden="false"/>
    </xf>
    <xf numFmtId="166" fontId="8" fillId="0" borderId="162" xfId="20" applyFont="true" applyBorder="true" applyAlignment="true" applyProtection="false">
      <alignment horizontal="general" vertical="center" textRotation="0" wrapText="false" indent="0" shrinkToFit="true"/>
      <protection locked="true" hidden="false"/>
    </xf>
    <xf numFmtId="170" fontId="8" fillId="0" borderId="163" xfId="20" applyFont="true" applyBorder="true" applyAlignment="true" applyProtection="false">
      <alignment horizontal="right" vertical="center" textRotation="0" wrapText="false" indent="0" shrinkToFit="true"/>
      <protection locked="true" hidden="false"/>
    </xf>
    <xf numFmtId="178" fontId="8" fillId="0" borderId="164" xfId="20" applyFont="true" applyBorder="true" applyAlignment="true" applyProtection="false">
      <alignment horizontal="right" vertical="center" textRotation="0" wrapText="false" indent="0" shrinkToFit="true"/>
      <protection locked="true" hidden="false"/>
    </xf>
    <xf numFmtId="178" fontId="8" fillId="0" borderId="165" xfId="20" applyFont="true" applyBorder="true" applyAlignment="true" applyProtection="false">
      <alignment horizontal="right" vertical="center" textRotation="0" wrapText="false" indent="0" shrinkToFit="true"/>
      <protection locked="true" hidden="false"/>
    </xf>
    <xf numFmtId="166" fontId="8" fillId="0" borderId="164" xfId="20" applyFont="true" applyBorder="true" applyAlignment="true" applyProtection="false">
      <alignment horizontal="right" vertical="center" textRotation="0" wrapText="false" indent="0" shrinkToFit="true"/>
      <protection locked="true" hidden="false"/>
    </xf>
    <xf numFmtId="166" fontId="8" fillId="0" borderId="43" xfId="20" applyFont="true" applyBorder="true" applyAlignment="true" applyProtection="false">
      <alignment horizontal="right" vertical="center" textRotation="0" wrapText="false" indent="0" shrinkToFit="true"/>
      <protection locked="true" hidden="false"/>
    </xf>
    <xf numFmtId="178" fontId="72" fillId="0" borderId="43" xfId="20" applyFont="true" applyBorder="true" applyAlignment="true" applyProtection="false">
      <alignment horizontal="center" vertical="center" textRotation="0" wrapText="false" indent="0" shrinkToFit="true"/>
      <protection locked="true" hidden="false"/>
    </xf>
    <xf numFmtId="166" fontId="8" fillId="0" borderId="44" xfId="20" applyFont="true" applyBorder="true" applyAlignment="true" applyProtection="false">
      <alignment horizontal="right" vertical="center" textRotation="0" wrapText="false" indent="0" shrinkToFit="true"/>
      <protection locked="true" hidden="false"/>
    </xf>
    <xf numFmtId="166" fontId="8" fillId="0" borderId="42" xfId="20" applyFont="true" applyBorder="true" applyAlignment="true" applyProtection="false">
      <alignment horizontal="right" vertical="center" textRotation="0" wrapText="false" indent="0" shrinkToFit="true"/>
      <protection locked="true" hidden="false"/>
    </xf>
    <xf numFmtId="166" fontId="8" fillId="0" borderId="71" xfId="20" applyFont="true" applyBorder="true" applyAlignment="true" applyProtection="false">
      <alignment horizontal="right" vertical="center" textRotation="0" wrapText="false" indent="0" shrinkToFit="true"/>
      <protection locked="true" hidden="false"/>
    </xf>
    <xf numFmtId="180" fontId="8" fillId="0" borderId="42" xfId="20" applyFont="true" applyBorder="true" applyAlignment="true" applyProtection="false">
      <alignment horizontal="right" vertical="center" textRotation="0" wrapText="false" indent="0" shrinkToFit="true"/>
      <protection locked="true" hidden="false"/>
    </xf>
    <xf numFmtId="180" fontId="8" fillId="0" borderId="165" xfId="20" applyFont="true" applyBorder="true" applyAlignment="true" applyProtection="false">
      <alignment horizontal="right" vertical="center" textRotation="0" wrapText="false" indent="0" shrinkToFit="true"/>
      <protection locked="true" hidden="false"/>
    </xf>
    <xf numFmtId="180" fontId="8" fillId="0" borderId="164" xfId="20" applyFont="true" applyBorder="true" applyAlignment="true" applyProtection="false">
      <alignment horizontal="right" vertical="center" textRotation="0" wrapText="false" indent="0" shrinkToFit="true"/>
      <protection locked="true" hidden="false"/>
    </xf>
    <xf numFmtId="180" fontId="8" fillId="0" borderId="44" xfId="20" applyFont="true" applyBorder="true" applyAlignment="true" applyProtection="false">
      <alignment horizontal="right" vertical="center" textRotation="0" wrapText="false" indent="0" shrinkToFit="true"/>
      <protection locked="true" hidden="false"/>
    </xf>
    <xf numFmtId="178" fontId="72" fillId="0" borderId="164" xfId="20" applyFont="true" applyBorder="true" applyAlignment="true" applyProtection="false">
      <alignment horizontal="center" vertical="center" textRotation="0" wrapText="false" indent="0" shrinkToFit="true"/>
      <protection locked="true" hidden="false"/>
    </xf>
    <xf numFmtId="166" fontId="8" fillId="0" borderId="165" xfId="20" applyFont="true" applyBorder="true" applyAlignment="true" applyProtection="false">
      <alignment horizontal="right" vertical="center" textRotation="0" wrapText="false" indent="0" shrinkToFit="true"/>
      <protection locked="true" hidden="false"/>
    </xf>
    <xf numFmtId="170" fontId="8" fillId="0" borderId="164" xfId="20" applyFont="true" applyBorder="true" applyAlignment="true" applyProtection="false">
      <alignment horizontal="right" vertical="center" textRotation="0" wrapText="false" indent="0" shrinkToFit="true"/>
      <protection locked="true" hidden="false"/>
    </xf>
    <xf numFmtId="175" fontId="8" fillId="0" borderId="43" xfId="20" applyFont="true" applyBorder="true" applyAlignment="true" applyProtection="false">
      <alignment horizontal="right" vertical="center" textRotation="0" wrapText="false" indent="0" shrinkToFit="true"/>
      <protection locked="true" hidden="false"/>
    </xf>
    <xf numFmtId="175" fontId="8" fillId="0" borderId="165" xfId="20" applyFont="true" applyBorder="true" applyAlignment="true" applyProtection="false">
      <alignment horizontal="right" vertical="center" textRotation="0" wrapText="false" indent="0" shrinkToFit="true"/>
      <protection locked="true" hidden="false"/>
    </xf>
    <xf numFmtId="168" fontId="8" fillId="0" borderId="69" xfId="20" applyFont="true" applyBorder="true" applyAlignment="true" applyProtection="false">
      <alignment horizontal="right" vertical="center" textRotation="0" wrapText="false" indent="0" shrinkToFit="true"/>
      <protection locked="true" hidden="false"/>
    </xf>
    <xf numFmtId="166" fontId="8" fillId="0" borderId="166" xfId="20" applyFont="true" applyBorder="true" applyAlignment="true" applyProtection="false">
      <alignment horizontal="right" vertical="center" textRotation="0" wrapText="false" indent="0" shrinkToFit="true"/>
      <protection locked="true" hidden="false"/>
    </xf>
    <xf numFmtId="178" fontId="72" fillId="0" borderId="99" xfId="20" applyFont="true" applyBorder="true" applyAlignment="true" applyProtection="false">
      <alignment horizontal="center" vertical="center" textRotation="0" wrapText="false" indent="0" shrinkToFit="true"/>
      <protection locked="true" hidden="false"/>
    </xf>
    <xf numFmtId="166" fontId="8" fillId="0" borderId="167" xfId="20" applyFont="true" applyBorder="true" applyAlignment="true" applyProtection="false">
      <alignment horizontal="right" vertical="center" textRotation="0" wrapText="false" indent="0" shrinkToFit="true"/>
      <protection locked="true" hidden="false"/>
    </xf>
    <xf numFmtId="166" fontId="8" fillId="0" borderId="168" xfId="20" applyFont="true" applyBorder="true" applyAlignment="true" applyProtection="false">
      <alignment horizontal="right" vertical="center" textRotation="0" wrapText="false" indent="0" shrinkToFit="true"/>
      <protection locked="true" hidden="false"/>
    </xf>
    <xf numFmtId="166" fontId="8" fillId="0" borderId="162" xfId="20" applyFont="true" applyBorder="true" applyAlignment="true" applyProtection="false">
      <alignment horizontal="right" vertical="center" textRotation="0" wrapText="false" indent="0" shrinkToFit="true"/>
      <protection locked="true" hidden="false"/>
    </xf>
    <xf numFmtId="166" fontId="10" fillId="0" borderId="43" xfId="20" applyFont="true" applyBorder="true" applyAlignment="true" applyProtection="false">
      <alignment horizontal="right" vertical="center" textRotation="0" wrapText="false" indent="0" shrinkToFit="true"/>
      <protection locked="true" hidden="false"/>
    </xf>
    <xf numFmtId="166" fontId="8" fillId="0" borderId="169" xfId="20" applyFont="true" applyBorder="true" applyAlignment="true" applyProtection="false">
      <alignment horizontal="right" vertical="center" textRotation="0" wrapText="false" indent="0" shrinkToFit="true"/>
      <protection locked="true" hidden="false"/>
    </xf>
    <xf numFmtId="166" fontId="63" fillId="0" borderId="170" xfId="20" applyFont="true" applyBorder="true" applyAlignment="true" applyProtection="false">
      <alignment horizontal="right" vertical="center" textRotation="0" wrapText="false" indent="0" shrinkToFit="true"/>
      <protection locked="true" hidden="false"/>
    </xf>
    <xf numFmtId="166" fontId="8" fillId="0" borderId="70" xfId="20" applyFont="true" applyBorder="true" applyAlignment="true" applyProtection="false">
      <alignment horizontal="right" vertical="center" textRotation="0" wrapText="false" indent="0" shrinkToFit="true"/>
      <protection locked="true" hidden="false"/>
    </xf>
    <xf numFmtId="166" fontId="8" fillId="0" borderId="12" xfId="20" applyFont="true" applyBorder="true" applyAlignment="true" applyProtection="false">
      <alignment horizontal="right" vertical="center" textRotation="0" wrapText="false" indent="0" shrinkToFit="true"/>
      <protection locked="true" hidden="false"/>
    </xf>
    <xf numFmtId="166" fontId="8" fillId="0" borderId="99" xfId="20" applyFont="true" applyBorder="true" applyAlignment="true" applyProtection="false">
      <alignment horizontal="right" vertical="center" textRotation="0" wrapText="false" indent="0" shrinkToFit="true"/>
      <protection locked="true" hidden="false"/>
    </xf>
    <xf numFmtId="166" fontId="8" fillId="0" borderId="95" xfId="20" applyFont="true" applyBorder="true" applyAlignment="true" applyProtection="false">
      <alignment horizontal="right" vertical="center" textRotation="0" wrapText="false" indent="0" shrinkToFit="true"/>
      <protection locked="true" hidden="false"/>
    </xf>
    <xf numFmtId="170" fontId="8" fillId="0" borderId="54" xfId="20" applyFont="true" applyBorder="true" applyAlignment="true" applyProtection="false">
      <alignment horizontal="right" vertical="center" textRotation="0" wrapText="false" indent="0" shrinkToFit="true"/>
      <protection locked="true" hidden="false"/>
    </xf>
    <xf numFmtId="170" fontId="8" fillId="0" borderId="171" xfId="20" applyFont="true" applyBorder="true" applyAlignment="true" applyProtection="false">
      <alignment horizontal="right" vertical="center" textRotation="0" wrapText="false" indent="0" shrinkToFit="true"/>
      <protection locked="true" hidden="false"/>
    </xf>
    <xf numFmtId="166" fontId="8" fillId="0" borderId="172" xfId="20" applyFont="true" applyBorder="true" applyAlignment="true" applyProtection="false">
      <alignment horizontal="right" vertical="center" textRotation="0" wrapText="false" indent="0" shrinkToFit="true"/>
      <protection locked="true" hidden="false"/>
    </xf>
    <xf numFmtId="166" fontId="8" fillId="0" borderId="173" xfId="20" applyFont="true" applyBorder="true" applyAlignment="true" applyProtection="false">
      <alignment horizontal="right" vertical="center" textRotation="0" wrapText="false" indent="0" shrinkToFit="true"/>
      <protection locked="true" hidden="false"/>
    </xf>
    <xf numFmtId="178" fontId="72" fillId="0" borderId="94" xfId="20" applyFont="true" applyBorder="true" applyAlignment="true" applyProtection="false">
      <alignment horizontal="center" vertical="center" textRotation="0" wrapText="false" indent="0" shrinkToFit="true"/>
      <protection locked="true" hidden="false"/>
    </xf>
    <xf numFmtId="170" fontId="8" fillId="0" borderId="136" xfId="20" applyFont="true" applyBorder="true" applyAlignment="true" applyProtection="false">
      <alignment horizontal="right" vertical="center" textRotation="0" wrapText="false" indent="0" shrinkToFit="true"/>
      <protection locked="true" hidden="false"/>
    </xf>
    <xf numFmtId="170" fontId="8" fillId="0" borderId="69" xfId="20" applyFont="true" applyBorder="true" applyAlignment="true" applyProtection="false">
      <alignment horizontal="right" vertical="center" textRotation="0" wrapText="false" indent="0" shrinkToFit="true"/>
      <protection locked="true" hidden="false"/>
    </xf>
    <xf numFmtId="166" fontId="8" fillId="0" borderId="171" xfId="20" applyFont="true" applyBorder="true" applyAlignment="true" applyProtection="false">
      <alignment horizontal="right" vertical="center" textRotation="0" wrapText="false" indent="0" shrinkToFit="true"/>
      <protection locked="true" hidden="false"/>
    </xf>
    <xf numFmtId="164" fontId="7" fillId="0" borderId="174" xfId="20" applyFont="true" applyBorder="true" applyAlignment="true" applyProtection="false">
      <alignment horizontal="center" vertical="center" textRotation="0" wrapText="false" indent="0" shrinkToFit="true"/>
      <protection locked="true" hidden="false"/>
    </xf>
    <xf numFmtId="166" fontId="8" fillId="0" borderId="175" xfId="20" applyFont="true" applyBorder="true" applyAlignment="true" applyProtection="false">
      <alignment horizontal="center" vertical="center" textRotation="0" wrapText="false" indent="0" shrinkToFit="true"/>
      <protection locked="true" hidden="false"/>
    </xf>
    <xf numFmtId="170" fontId="8" fillId="0" borderId="176" xfId="20" applyFont="true" applyBorder="true" applyAlignment="true" applyProtection="false">
      <alignment horizontal="right" vertical="center" textRotation="0" wrapText="false" indent="0" shrinkToFit="true"/>
      <protection locked="true" hidden="false"/>
    </xf>
    <xf numFmtId="178" fontId="8" fillId="0" borderId="174" xfId="20" applyFont="true" applyBorder="true" applyAlignment="true" applyProtection="false">
      <alignment horizontal="right" vertical="center" textRotation="0" wrapText="false" indent="0" shrinkToFit="true"/>
      <protection locked="true" hidden="false"/>
    </xf>
    <xf numFmtId="178" fontId="8" fillId="0" borderId="177" xfId="20" applyFont="true" applyBorder="true" applyAlignment="true" applyProtection="false">
      <alignment horizontal="right" vertical="center" textRotation="0" wrapText="false" indent="0" shrinkToFit="true"/>
      <protection locked="true" hidden="false"/>
    </xf>
    <xf numFmtId="166" fontId="8" fillId="0" borderId="178" xfId="20" applyFont="true" applyBorder="true" applyAlignment="true" applyProtection="false">
      <alignment horizontal="right" vertical="center" textRotation="0" wrapText="false" indent="0" shrinkToFit="true"/>
      <protection locked="true" hidden="false"/>
    </xf>
    <xf numFmtId="166" fontId="8" fillId="0" borderId="179" xfId="20" applyFont="true" applyBorder="true" applyAlignment="true" applyProtection="false">
      <alignment horizontal="right" vertical="center" textRotation="0" wrapText="false" indent="0" shrinkToFit="true"/>
      <protection locked="true" hidden="false"/>
    </xf>
    <xf numFmtId="166" fontId="8" fillId="0" borderId="180" xfId="20" applyFont="true" applyBorder="true" applyAlignment="true" applyProtection="false">
      <alignment horizontal="right" vertical="center" textRotation="0" wrapText="false" indent="0" shrinkToFit="true"/>
      <protection locked="true" hidden="false"/>
    </xf>
    <xf numFmtId="166" fontId="8" fillId="0" borderId="181" xfId="20" applyFont="true" applyBorder="true" applyAlignment="true" applyProtection="false">
      <alignment horizontal="right" vertical="center" textRotation="0" wrapText="false" indent="0" shrinkToFit="true"/>
      <protection locked="true" hidden="false"/>
    </xf>
    <xf numFmtId="180" fontId="8" fillId="0" borderId="182" xfId="20" applyFont="true" applyBorder="true" applyAlignment="true" applyProtection="false">
      <alignment horizontal="right" vertical="center" textRotation="0" wrapText="false" indent="0" shrinkToFit="true"/>
      <protection locked="true" hidden="false"/>
    </xf>
    <xf numFmtId="180" fontId="8" fillId="0" borderId="183" xfId="20" applyFont="true" applyBorder="true" applyAlignment="true" applyProtection="false">
      <alignment horizontal="right" vertical="center" textRotation="0" wrapText="false" indent="0" shrinkToFit="true"/>
      <protection locked="true" hidden="false"/>
    </xf>
    <xf numFmtId="180" fontId="8" fillId="0" borderId="184" xfId="20" applyFont="true" applyBorder="true" applyAlignment="true" applyProtection="false">
      <alignment horizontal="right" vertical="center" textRotation="0" wrapText="false" indent="0" shrinkToFit="true"/>
      <protection locked="true" hidden="false"/>
    </xf>
    <xf numFmtId="180" fontId="8" fillId="0" borderId="185" xfId="20" applyFont="true" applyBorder="true" applyAlignment="true" applyProtection="false">
      <alignment horizontal="right" vertical="center" textRotation="0" wrapText="false" indent="0" shrinkToFit="true"/>
      <protection locked="true" hidden="false"/>
    </xf>
    <xf numFmtId="166" fontId="8" fillId="0" borderId="186" xfId="20" applyFont="true" applyBorder="true" applyAlignment="true" applyProtection="false">
      <alignment horizontal="right" vertical="center" textRotation="0" wrapText="false" indent="0" shrinkToFit="true"/>
      <protection locked="true" hidden="false"/>
    </xf>
    <xf numFmtId="166" fontId="8" fillId="0" borderId="187" xfId="20" applyFont="true" applyBorder="true" applyAlignment="true" applyProtection="false">
      <alignment horizontal="right" vertical="center" textRotation="0" wrapText="false" indent="0" shrinkToFit="true"/>
      <protection locked="true" hidden="false"/>
    </xf>
    <xf numFmtId="166" fontId="8" fillId="0" borderId="177" xfId="20" applyFont="true" applyBorder="true" applyAlignment="true" applyProtection="false">
      <alignment horizontal="right" vertical="center" textRotation="0" wrapText="false" indent="0" shrinkToFit="true"/>
      <protection locked="true" hidden="false"/>
    </xf>
    <xf numFmtId="166" fontId="8" fillId="0" borderId="174" xfId="20" applyFont="true" applyBorder="true" applyAlignment="true" applyProtection="false">
      <alignment horizontal="right" vertical="center" textRotation="0" wrapText="false" indent="0" shrinkToFit="true"/>
      <protection locked="true" hidden="false"/>
    </xf>
    <xf numFmtId="166" fontId="8" fillId="0" borderId="112" xfId="20" applyFont="true" applyBorder="true" applyAlignment="true" applyProtection="false">
      <alignment horizontal="right" vertical="center" textRotation="0" wrapText="false" indent="0" shrinkToFit="true"/>
      <protection locked="true" hidden="false"/>
    </xf>
    <xf numFmtId="170" fontId="8" fillId="0" borderId="184" xfId="20" applyFont="true" applyBorder="true" applyAlignment="true" applyProtection="false">
      <alignment horizontal="right" vertical="center" textRotation="0" wrapText="false" indent="0" shrinkToFit="true"/>
      <protection locked="true" hidden="false"/>
    </xf>
    <xf numFmtId="175" fontId="8" fillId="0" borderId="178" xfId="20" applyFont="true" applyBorder="true" applyAlignment="true" applyProtection="false">
      <alignment horizontal="right" vertical="center" textRotation="0" wrapText="false" indent="0" shrinkToFit="true"/>
      <protection locked="true" hidden="false"/>
    </xf>
    <xf numFmtId="175" fontId="8" fillId="0" borderId="183" xfId="20" applyFont="true" applyBorder="true" applyAlignment="true" applyProtection="false">
      <alignment horizontal="right" vertical="center" textRotation="0" wrapText="false" indent="0" shrinkToFit="true"/>
      <protection locked="true" hidden="false"/>
    </xf>
    <xf numFmtId="166" fontId="8" fillId="0" borderId="188" xfId="20" applyFont="true" applyBorder="true" applyAlignment="true" applyProtection="false">
      <alignment horizontal="right" vertical="center" textRotation="0" wrapText="false" indent="0" shrinkToFit="true"/>
      <protection locked="true" hidden="false"/>
    </xf>
    <xf numFmtId="168" fontId="8" fillId="0" borderId="189" xfId="20" applyFont="true" applyBorder="true" applyAlignment="true" applyProtection="false">
      <alignment horizontal="right" vertical="center" textRotation="0" wrapText="false" indent="0" shrinkToFit="true"/>
      <protection locked="true" hidden="false"/>
    </xf>
    <xf numFmtId="166" fontId="8" fillId="0" borderId="190" xfId="20" applyFont="true" applyBorder="true" applyAlignment="true" applyProtection="false">
      <alignment horizontal="right" vertical="center" textRotation="0" wrapText="false" indent="0" shrinkToFit="true"/>
      <protection locked="true" hidden="false"/>
    </xf>
    <xf numFmtId="166" fontId="8" fillId="0" borderId="191" xfId="20" applyFont="true" applyBorder="true" applyAlignment="true" applyProtection="false">
      <alignment horizontal="right" vertical="center" textRotation="0" wrapText="false" indent="0" shrinkToFit="true"/>
      <protection locked="true" hidden="false"/>
    </xf>
    <xf numFmtId="178" fontId="72" fillId="0" borderId="180" xfId="20" applyFont="true" applyBorder="true" applyAlignment="true" applyProtection="false">
      <alignment horizontal="center" vertical="center" textRotation="0" wrapText="false" indent="0" shrinkToFit="true"/>
      <protection locked="true" hidden="false"/>
    </xf>
    <xf numFmtId="166" fontId="8" fillId="0" borderId="192" xfId="20" applyFont="true" applyBorder="true" applyAlignment="true" applyProtection="false">
      <alignment horizontal="right" vertical="center" textRotation="0" wrapText="false" indent="0" shrinkToFit="true"/>
      <protection locked="true" hidden="false"/>
    </xf>
    <xf numFmtId="166" fontId="8" fillId="0" borderId="193" xfId="20" applyFont="true" applyBorder="true" applyAlignment="true" applyProtection="false">
      <alignment horizontal="right" vertical="center" textRotation="0" wrapText="false" indent="0" shrinkToFit="true"/>
      <protection locked="true" hidden="false"/>
    </xf>
    <xf numFmtId="166" fontId="63" fillId="0" borderId="194" xfId="20" applyFont="true" applyBorder="true" applyAlignment="true" applyProtection="false">
      <alignment horizontal="right" vertical="center" textRotation="0" wrapText="false" indent="0" shrinkToFit="true"/>
      <protection locked="true" hidden="false"/>
    </xf>
    <xf numFmtId="166" fontId="8" fillId="0" borderId="184" xfId="20" applyFont="true" applyBorder="true" applyAlignment="true" applyProtection="false">
      <alignment horizontal="right" vertical="center" textRotation="0" wrapText="false" indent="0" shrinkToFit="true"/>
      <protection locked="true" hidden="false"/>
    </xf>
    <xf numFmtId="170" fontId="8" fillId="0" borderId="195" xfId="20" applyFont="true" applyBorder="true" applyAlignment="true" applyProtection="false">
      <alignment horizontal="right" vertical="center" textRotation="0" wrapText="false" indent="0" shrinkToFit="true"/>
      <protection locked="true" hidden="false"/>
    </xf>
    <xf numFmtId="170" fontId="8" fillId="0" borderId="177" xfId="20" applyFont="true" applyBorder="true" applyAlignment="true" applyProtection="false">
      <alignment horizontal="right" vertical="center" textRotation="0" wrapText="false" indent="0" shrinkToFit="true"/>
      <protection locked="true" hidden="false"/>
    </xf>
    <xf numFmtId="166" fontId="8" fillId="0" borderId="196" xfId="20" applyFont="true" applyBorder="true" applyAlignment="true" applyProtection="false">
      <alignment horizontal="right" vertical="center" textRotation="0" wrapText="false" indent="0" shrinkToFit="true"/>
      <protection locked="true" hidden="false"/>
    </xf>
    <xf numFmtId="166" fontId="8" fillId="0" borderId="197" xfId="20" applyFont="true" applyBorder="true" applyAlignment="true" applyProtection="false">
      <alignment horizontal="right" vertical="center" textRotation="0" wrapText="false" indent="0" shrinkToFit="true"/>
      <protection locked="true" hidden="false"/>
    </xf>
    <xf numFmtId="166" fontId="8" fillId="0" borderId="198" xfId="20" applyFont="true" applyBorder="true" applyAlignment="true" applyProtection="false">
      <alignment horizontal="right" vertical="center" textRotation="0" wrapText="false" indent="0" shrinkToFit="true"/>
      <protection locked="true" hidden="false"/>
    </xf>
    <xf numFmtId="166" fontId="8" fillId="0" borderId="185" xfId="20" applyFont="true" applyBorder="true" applyAlignment="true" applyProtection="false">
      <alignment horizontal="right" vertical="center" textRotation="0" wrapText="false" indent="0" shrinkToFit="true"/>
      <protection locked="true" hidden="false"/>
    </xf>
    <xf numFmtId="178" fontId="72" fillId="0" borderId="193" xfId="20" applyFont="true" applyBorder="true" applyAlignment="true" applyProtection="false">
      <alignment horizontal="center" vertical="center" textRotation="0" wrapText="false" indent="0" shrinkToFit="true"/>
      <protection locked="true" hidden="false"/>
    </xf>
    <xf numFmtId="166" fontId="8" fillId="0" borderId="183" xfId="20" applyFont="true" applyBorder="true" applyAlignment="true" applyProtection="false">
      <alignment horizontal="right" vertical="center" textRotation="0" wrapText="false" indent="0" shrinkToFit="true"/>
      <protection locked="true" hidden="false"/>
    </xf>
    <xf numFmtId="170" fontId="8" fillId="0" borderId="197" xfId="20" applyFont="true" applyBorder="true" applyAlignment="true" applyProtection="false">
      <alignment horizontal="right" vertical="center" textRotation="0" wrapText="false" indent="0" shrinkToFit="true"/>
      <protection locked="true" hidden="false"/>
    </xf>
    <xf numFmtId="170" fontId="8" fillId="0" borderId="193"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8" fillId="0" borderId="0" xfId="20" applyFont="true" applyBorder="true" applyAlignment="true" applyProtection="false">
      <alignment horizontal="center"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4" fontId="73" fillId="0" borderId="0" xfId="20" applyFont="true" applyBorder="true" applyAlignment="true" applyProtection="false">
      <alignment horizontal="center" vertical="center" textRotation="0" wrapText="false" indent="0" shrinkToFit="false"/>
      <protection locked="true" hidden="false"/>
    </xf>
    <xf numFmtId="166" fontId="74" fillId="0" borderId="0"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79" fontId="75" fillId="0" borderId="10" xfId="20" applyFont="true" applyBorder="true" applyAlignment="true" applyProtection="false">
      <alignment horizontal="general" vertical="center" textRotation="0" wrapText="false" indent="0" shrinkToFit="false"/>
      <protection locked="true" hidden="false"/>
    </xf>
    <xf numFmtId="179" fontId="73" fillId="0" borderId="11" xfId="20" applyFont="true" applyBorder="true" applyAlignment="true" applyProtection="false">
      <alignment horizontal="general" vertical="center" textRotation="0" wrapText="false" indent="0" shrinkToFit="false"/>
      <protection locked="true" hidden="false"/>
    </xf>
    <xf numFmtId="179" fontId="73" fillId="0" borderId="12" xfId="20" applyFont="true" applyBorder="true" applyAlignment="true" applyProtection="false">
      <alignment horizontal="general" vertical="center" textRotation="0" wrapText="false" indent="0" shrinkToFit="false"/>
      <protection locked="true" hidden="false"/>
    </xf>
    <xf numFmtId="179" fontId="73" fillId="0" borderId="0" xfId="20" applyFont="true" applyBorder="true" applyAlignment="true" applyProtection="false">
      <alignment horizontal="general" vertical="center" textRotation="0" wrapText="false" indent="0" shrinkToFit="false"/>
      <protection locked="true" hidden="false"/>
    </xf>
    <xf numFmtId="179" fontId="65" fillId="0" borderId="10" xfId="20" applyFont="true" applyBorder="true" applyAlignment="true" applyProtection="false">
      <alignment horizontal="general" vertical="center" textRotation="0" wrapText="false" indent="0" shrinkToFit="true"/>
      <protection locked="true" hidden="false"/>
    </xf>
    <xf numFmtId="179" fontId="64" fillId="0" borderId="12" xfId="20" applyFont="true" applyBorder="true" applyAlignment="true" applyProtection="false">
      <alignment horizontal="general" vertical="center" textRotation="0" wrapText="false" indent="0" shrinkToFit="true"/>
      <protection locked="true" hidden="false"/>
    </xf>
    <xf numFmtId="164" fontId="73" fillId="0" borderId="0" xfId="20" applyFont="true" applyBorder="false" applyAlignment="true" applyProtection="false">
      <alignment horizontal="general" vertical="center" textRotation="0" wrapText="false" indent="0" shrinkToFit="false"/>
      <protection locked="true" hidden="false"/>
    </xf>
    <xf numFmtId="179" fontId="75" fillId="0" borderId="27" xfId="20" applyFont="true" applyBorder="true" applyAlignment="true" applyProtection="false">
      <alignment horizontal="general" vertical="center" textRotation="0" wrapText="false" indent="0" shrinkToFit="false"/>
      <protection locked="true" hidden="false"/>
    </xf>
    <xf numFmtId="179" fontId="73" fillId="0" borderId="35" xfId="20" applyFont="true" applyBorder="true" applyAlignment="true" applyProtection="false">
      <alignment horizontal="general" vertical="center" textRotation="0" wrapText="false" indent="0" shrinkToFit="false"/>
      <protection locked="true" hidden="false"/>
    </xf>
    <xf numFmtId="179" fontId="73" fillId="0" borderId="36" xfId="20" applyFont="true" applyBorder="true" applyAlignment="true" applyProtection="false">
      <alignment horizontal="general" vertical="center" textRotation="0" wrapText="false" indent="0" shrinkToFit="false"/>
      <protection locked="true" hidden="false"/>
    </xf>
    <xf numFmtId="179" fontId="65" fillId="0" borderId="25" xfId="20" applyFont="true" applyBorder="true" applyAlignment="true" applyProtection="false">
      <alignment horizontal="center" vertical="center" textRotation="0" wrapText="false" indent="0" shrinkToFit="true"/>
      <protection locked="true" hidden="false"/>
    </xf>
    <xf numFmtId="164" fontId="9" fillId="0" borderId="116" xfId="20" applyFont="true" applyBorder="true" applyAlignment="true" applyProtection="false">
      <alignment horizontal="center" vertical="center" textRotation="0" wrapText="true" indent="0" shrinkToFit="true"/>
      <protection locked="true" hidden="false"/>
    </xf>
    <xf numFmtId="179" fontId="7" fillId="0" borderId="121" xfId="20" applyFont="true" applyBorder="true" applyAlignment="true" applyProtection="false">
      <alignment horizontal="center" vertical="center" textRotation="0" wrapText="false" indent="0" shrinkToFit="true"/>
      <protection locked="true" hidden="false"/>
    </xf>
    <xf numFmtId="164" fontId="9" fillId="0" borderId="199" xfId="20" applyFont="true" applyBorder="true" applyAlignment="true" applyProtection="false">
      <alignment horizontal="center" vertical="center" textRotation="0" wrapText="true" indent="0" shrinkToFit="true"/>
      <protection locked="true" hidden="false"/>
    </xf>
    <xf numFmtId="179" fontId="7" fillId="0" borderId="129" xfId="20" applyFont="true" applyBorder="true" applyAlignment="true" applyProtection="false">
      <alignment horizontal="general" vertical="center" textRotation="0" wrapText="false" indent="0" shrinkToFit="true"/>
      <protection locked="true" hidden="false"/>
    </xf>
    <xf numFmtId="164" fontId="9" fillId="0" borderId="132" xfId="20" applyFont="true" applyBorder="true" applyAlignment="true" applyProtection="false">
      <alignment horizontal="general" vertical="center" textRotation="0" wrapText="false" indent="0" shrinkToFit="true"/>
      <protection locked="true" hidden="false"/>
    </xf>
    <xf numFmtId="164" fontId="9" fillId="0" borderId="39" xfId="20" applyFont="true" applyBorder="true" applyAlignment="true" applyProtection="false">
      <alignment horizontal="general" vertical="center" textRotation="0" wrapText="false" indent="0" shrinkToFit="true"/>
      <protection locked="true" hidden="false"/>
    </xf>
    <xf numFmtId="164" fontId="9" fillId="0" borderId="129" xfId="20" applyFont="true" applyBorder="true" applyAlignment="true" applyProtection="false">
      <alignment horizontal="general" vertical="center" textRotation="0" wrapText="false" indent="0" shrinkToFit="true"/>
      <protection locked="true" hidden="false"/>
    </xf>
    <xf numFmtId="164" fontId="68" fillId="0" borderId="56" xfId="20" applyFont="true" applyBorder="true" applyAlignment="true" applyProtection="false">
      <alignment horizontal="center" vertical="center" textRotation="0" wrapText="true" indent="0" shrinkToFit="true"/>
      <protection locked="true" hidden="false"/>
    </xf>
    <xf numFmtId="164" fontId="5" fillId="0" borderId="200" xfId="21" applyFont="true" applyBorder="true" applyAlignment="true" applyProtection="false">
      <alignment horizontal="center" vertical="center" textRotation="0" wrapText="false" indent="0" shrinkToFit="true"/>
      <protection locked="true" hidden="false"/>
    </xf>
    <xf numFmtId="178" fontId="8" fillId="0" borderId="141" xfId="20" applyFont="true" applyBorder="true" applyAlignment="true" applyProtection="false">
      <alignment horizontal="right" vertical="center" textRotation="0" wrapText="false" indent="0" shrinkToFit="true"/>
      <protection locked="true" hidden="false"/>
    </xf>
    <xf numFmtId="178" fontId="8" fillId="0" borderId="142" xfId="20" applyFont="true" applyBorder="true" applyAlignment="true" applyProtection="false">
      <alignment horizontal="right" vertical="center" textRotation="0" wrapText="false" indent="0" shrinkToFit="true"/>
      <protection locked="true" hidden="false"/>
    </xf>
    <xf numFmtId="180" fontId="8" fillId="0" borderId="24" xfId="20" applyFont="true" applyBorder="true" applyAlignment="true" applyProtection="false">
      <alignment horizontal="right" vertical="center" textRotation="0" wrapText="false" indent="0" shrinkToFit="true"/>
      <protection locked="true" hidden="false"/>
    </xf>
    <xf numFmtId="180" fontId="8" fillId="0" borderId="145" xfId="20" applyFont="true" applyBorder="true" applyAlignment="true" applyProtection="false">
      <alignment horizontal="right" vertical="center" textRotation="0" wrapText="false" indent="0" shrinkToFit="true"/>
      <protection locked="true" hidden="false"/>
    </xf>
    <xf numFmtId="180" fontId="8" fillId="0" borderId="201" xfId="20" applyFont="true" applyBorder="true" applyAlignment="true" applyProtection="false">
      <alignment horizontal="right" vertical="center" textRotation="0" wrapText="false" indent="0" shrinkToFit="true"/>
      <protection locked="true" hidden="false"/>
    </xf>
    <xf numFmtId="166" fontId="8" fillId="0" borderId="141" xfId="20" applyFont="true" applyBorder="true" applyAlignment="true" applyProtection="false">
      <alignment horizontal="right" vertical="center" textRotation="0" wrapText="false" indent="0" shrinkToFit="true"/>
      <protection locked="true" hidden="false"/>
    </xf>
    <xf numFmtId="166" fontId="8" fillId="0" borderId="202" xfId="20" applyFont="true" applyBorder="true" applyAlignment="true" applyProtection="false">
      <alignment horizontal="right" vertical="center" textRotation="0" wrapText="false" indent="0" shrinkToFit="true"/>
      <protection locked="true" hidden="false"/>
    </xf>
    <xf numFmtId="166" fontId="8" fillId="0" borderId="201" xfId="20" applyFont="true" applyBorder="true" applyAlignment="true" applyProtection="false">
      <alignment horizontal="right" vertical="center" textRotation="0" wrapText="false" indent="0" shrinkToFit="true"/>
      <protection locked="true" hidden="false"/>
    </xf>
    <xf numFmtId="166" fontId="8" fillId="0" borderId="51" xfId="20" applyFont="true" applyBorder="true" applyAlignment="true" applyProtection="false">
      <alignment horizontal="right" vertical="center" textRotation="0" wrapText="false" indent="0" shrinkToFit="true"/>
      <protection locked="true" hidden="false"/>
    </xf>
    <xf numFmtId="170" fontId="8" fillId="0" borderId="141" xfId="20" applyFont="true" applyBorder="true" applyAlignment="true" applyProtection="false">
      <alignment horizontal="right" vertical="center" textRotation="0" wrapText="false" indent="0" shrinkToFit="true"/>
      <protection locked="true" hidden="false"/>
    </xf>
    <xf numFmtId="170" fontId="8" fillId="0" borderId="51" xfId="20" applyFont="true" applyBorder="true" applyAlignment="true" applyProtection="false">
      <alignment horizontal="right" vertical="center" textRotation="0" wrapText="false" indent="0" shrinkToFit="true"/>
      <protection locked="true" hidden="false"/>
    </xf>
    <xf numFmtId="164" fontId="5" fillId="0" borderId="154" xfId="21" applyFont="true" applyBorder="true" applyAlignment="true" applyProtection="false">
      <alignment horizontal="center" vertical="center" textRotation="0" wrapText="false" indent="0" shrinkToFit="true"/>
      <protection locked="true" hidden="false"/>
    </xf>
    <xf numFmtId="166" fontId="8" fillId="0" borderId="154" xfId="20" applyFont="true" applyBorder="true" applyAlignment="true" applyProtection="false">
      <alignment horizontal="right" vertical="center" textRotation="0" wrapText="false" indent="0" shrinkToFit="true"/>
      <protection locked="true" hidden="false"/>
    </xf>
    <xf numFmtId="170" fontId="8" fillId="0" borderId="29" xfId="20" applyFont="true" applyBorder="true" applyAlignment="true" applyProtection="false">
      <alignment horizontal="right" vertical="center" textRotation="0" wrapText="false" indent="0" shrinkToFit="true"/>
      <protection locked="true" hidden="false"/>
    </xf>
    <xf numFmtId="166" fontId="8" fillId="0" borderId="154" xfId="21" applyFont="true" applyBorder="true" applyAlignment="true" applyProtection="false">
      <alignment horizontal="right" vertical="center" textRotation="0" wrapText="false" indent="0" shrinkToFit="true"/>
      <protection locked="true" hidden="false"/>
    </xf>
    <xf numFmtId="164" fontId="5" fillId="0" borderId="162" xfId="21" applyFont="true" applyBorder="true" applyAlignment="true" applyProtection="false">
      <alignment horizontal="center" vertical="center" textRotation="0" wrapText="false" indent="0" shrinkToFit="true"/>
      <protection locked="true" hidden="false"/>
    </xf>
    <xf numFmtId="166" fontId="8" fillId="0" borderId="162" xfId="21" applyFont="true" applyBorder="true" applyAlignment="true" applyProtection="false">
      <alignment horizontal="right" vertical="center" textRotation="0" wrapText="false" indent="0" shrinkToFit="true"/>
      <protection locked="true" hidden="false"/>
    </xf>
    <xf numFmtId="166" fontId="8" fillId="0" borderId="203" xfId="20" applyFont="true" applyBorder="true" applyAlignment="true" applyProtection="false">
      <alignment horizontal="right" vertical="center" textRotation="0" wrapText="false" indent="0" shrinkToFit="true"/>
      <protection locked="true" hidden="false"/>
    </xf>
    <xf numFmtId="178" fontId="72" fillId="0" borderId="204" xfId="20" applyFont="true" applyBorder="true" applyAlignment="true" applyProtection="false">
      <alignment horizontal="center" vertical="center" textRotation="0" wrapText="false" indent="0" shrinkToFit="true"/>
      <protection locked="true" hidden="false"/>
    </xf>
    <xf numFmtId="178" fontId="72" fillId="0" borderId="42" xfId="20" applyFont="true" applyBorder="true" applyAlignment="true" applyProtection="false">
      <alignment horizontal="center" vertical="center" textRotation="0" wrapText="false" indent="0" shrinkToFit="true"/>
      <protection locked="true" hidden="false"/>
    </xf>
    <xf numFmtId="178" fontId="72" fillId="0" borderId="71" xfId="20" applyFont="true" applyBorder="true" applyAlignment="true" applyProtection="false">
      <alignment horizontal="center" vertical="center" textRotation="0" wrapText="false" indent="0" shrinkToFit="true"/>
      <protection locked="true" hidden="false"/>
    </xf>
    <xf numFmtId="178" fontId="72" fillId="0" borderId="70" xfId="20" applyFont="true" applyBorder="true" applyAlignment="true" applyProtection="false">
      <alignment horizontal="center" vertical="center" textRotation="0" wrapText="false" indent="0" shrinkToFit="true"/>
      <protection locked="true" hidden="false"/>
    </xf>
    <xf numFmtId="178" fontId="72" fillId="0" borderId="165" xfId="20" applyFont="true" applyBorder="true" applyAlignment="true" applyProtection="false">
      <alignment horizontal="center" vertical="center" textRotation="0" wrapText="false" indent="0" shrinkToFit="true"/>
      <protection locked="true" hidden="false"/>
    </xf>
    <xf numFmtId="166" fontId="8" fillId="0" borderId="204" xfId="20" applyFont="true" applyBorder="true" applyAlignment="true" applyProtection="false">
      <alignment horizontal="right" vertical="center" textRotation="0" wrapText="false" indent="0" shrinkToFit="true"/>
      <protection locked="true" hidden="false"/>
    </xf>
    <xf numFmtId="166" fontId="8" fillId="0" borderId="10" xfId="20" applyFont="true" applyBorder="true" applyAlignment="true" applyProtection="false">
      <alignment horizontal="right" vertical="center" textRotation="0" wrapText="false" indent="0" shrinkToFit="true"/>
      <protection locked="true" hidden="false"/>
    </xf>
    <xf numFmtId="178" fontId="72" fillId="0" borderId="171" xfId="20" applyFont="true" applyBorder="true" applyAlignment="true" applyProtection="false">
      <alignment horizontal="center" vertical="center" textRotation="0" wrapText="false" indent="0" shrinkToFit="true"/>
      <protection locked="true" hidden="false"/>
    </xf>
    <xf numFmtId="170" fontId="8" fillId="0" borderId="42" xfId="20" applyFont="true" applyBorder="true" applyAlignment="true" applyProtection="false">
      <alignment horizontal="right" vertical="center" textRotation="0" wrapText="false" indent="0" shrinkToFit="true"/>
      <protection locked="true" hidden="false"/>
    </xf>
    <xf numFmtId="166" fontId="8" fillId="0" borderId="175" xfId="20" applyFont="true" applyBorder="true" applyAlignment="true" applyProtection="false">
      <alignment horizontal="right" vertical="center" textRotation="0" wrapText="false" indent="0" shrinkToFit="true"/>
      <protection locked="true" hidden="false"/>
    </xf>
    <xf numFmtId="178" fontId="8" fillId="0" borderId="183" xfId="20" applyFont="true" applyBorder="true" applyAlignment="true" applyProtection="false">
      <alignment horizontal="right" vertical="center" textRotation="0" wrapText="false" indent="0" shrinkToFit="true"/>
      <protection locked="true" hidden="false"/>
    </xf>
    <xf numFmtId="180" fontId="8" fillId="0" borderId="205" xfId="20" applyFont="true" applyBorder="true" applyAlignment="true" applyProtection="false">
      <alignment horizontal="right" vertical="center" textRotation="0" wrapText="false" indent="0" shrinkToFit="true"/>
      <protection locked="true" hidden="false"/>
    </xf>
    <xf numFmtId="180" fontId="8" fillId="0" borderId="174" xfId="20" applyFont="true" applyBorder="true" applyAlignment="true" applyProtection="false">
      <alignment horizontal="right" vertical="center" textRotation="0" wrapText="false" indent="0" shrinkToFit="true"/>
      <protection locked="true" hidden="false"/>
    </xf>
    <xf numFmtId="181" fontId="8" fillId="0" borderId="186" xfId="20" applyFont="true" applyBorder="true" applyAlignment="true" applyProtection="false">
      <alignment horizontal="center" vertical="center" textRotation="0" wrapText="false" indent="0" shrinkToFit="true"/>
      <protection locked="true" hidden="false"/>
    </xf>
    <xf numFmtId="170" fontId="8" fillId="0" borderId="174" xfId="20" applyFont="true" applyBorder="true" applyAlignment="true" applyProtection="false">
      <alignment horizontal="right" vertical="center" textRotation="0" wrapText="false" indent="0" shrinkToFit="true"/>
      <protection locked="true" hidden="false"/>
    </xf>
    <xf numFmtId="175" fontId="8" fillId="0" borderId="192" xfId="20" applyFont="true" applyBorder="true" applyAlignment="true" applyProtection="false">
      <alignment horizontal="right" vertical="center" textRotation="0" wrapText="false" indent="0" shrinkToFit="true"/>
      <protection locked="true" hidden="false"/>
    </xf>
    <xf numFmtId="166" fontId="8" fillId="0" borderId="206" xfId="20" applyFont="true" applyBorder="true" applyAlignment="true" applyProtection="false">
      <alignment horizontal="right" vertical="center" textRotation="0" wrapText="false" indent="0" shrinkToFit="true"/>
      <protection locked="true" hidden="false"/>
    </xf>
    <xf numFmtId="178" fontId="72" fillId="0" borderId="197" xfId="20" applyFont="true" applyBorder="true" applyAlignment="true" applyProtection="false">
      <alignment horizontal="center" vertical="center" textRotation="0" wrapText="false" indent="0" shrinkToFit="true"/>
      <protection locked="true" hidden="false"/>
    </xf>
    <xf numFmtId="178" fontId="72" fillId="0" borderId="178" xfId="20" applyFont="true" applyBorder="true" applyAlignment="true" applyProtection="false">
      <alignment horizontal="center" vertical="center" textRotation="0" wrapText="false" indent="0" shrinkToFit="true"/>
      <protection locked="true" hidden="false"/>
    </xf>
    <xf numFmtId="170" fontId="8" fillId="0" borderId="205" xfId="20" applyFont="true" applyBorder="true" applyAlignment="true" applyProtection="false">
      <alignment horizontal="right" vertical="center" textRotation="0" wrapText="false" indent="0" shrinkToFit="true"/>
      <protection locked="true" hidden="false"/>
    </xf>
    <xf numFmtId="170" fontId="8" fillId="0" borderId="183" xfId="20" applyFont="true" applyBorder="true" applyAlignment="true" applyProtection="false">
      <alignment horizontal="right" vertical="center" textRotation="0" wrapText="false" indent="0" shrinkToFit="true"/>
      <protection locked="true" hidden="false"/>
    </xf>
    <xf numFmtId="166" fontId="8" fillId="0" borderId="207" xfId="20" applyFont="true" applyBorder="true" applyAlignment="true" applyProtection="false">
      <alignment horizontal="right" vertical="center" textRotation="0" wrapText="false" indent="0" shrinkToFit="true"/>
      <protection locked="true" hidden="false"/>
    </xf>
    <xf numFmtId="166" fontId="8" fillId="0" borderId="182" xfId="20" applyFont="true" applyBorder="true" applyAlignment="true" applyProtection="false">
      <alignment horizontal="right" vertical="center" textRotation="0" wrapText="false" indent="0" shrinkToFit="true"/>
      <protection locked="true" hidden="false"/>
    </xf>
    <xf numFmtId="170" fontId="8" fillId="0" borderId="189" xfId="20" applyFont="true" applyBorder="true" applyAlignment="true" applyProtection="false">
      <alignment horizontal="right"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31" fillId="0" borderId="0" xfId="2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true"/>
      <protection locked="true" hidden="false"/>
    </xf>
    <xf numFmtId="164" fontId="73" fillId="0" borderId="11" xfId="20" applyFont="true" applyBorder="true" applyAlignment="true" applyProtection="false">
      <alignment horizontal="general" vertical="center" textRotation="0" wrapText="false" indent="0" shrinkToFit="false"/>
      <protection locked="true" hidden="false"/>
    </xf>
    <xf numFmtId="164" fontId="73" fillId="0" borderId="12" xfId="20" applyFont="true" applyBorder="true" applyAlignment="true" applyProtection="false">
      <alignment horizontal="general" vertical="center" textRotation="0" wrapText="false" indent="0" shrinkToFit="false"/>
      <protection locked="true" hidden="false"/>
    </xf>
    <xf numFmtId="164" fontId="73" fillId="0" borderId="35" xfId="20" applyFont="true" applyBorder="true" applyAlignment="true" applyProtection="false">
      <alignment horizontal="general" vertical="center" textRotation="0" wrapText="false" indent="0" shrinkToFit="false"/>
      <protection locked="true" hidden="false"/>
    </xf>
    <xf numFmtId="164" fontId="73" fillId="0" borderId="36" xfId="20" applyFont="true" applyBorder="true" applyAlignment="true" applyProtection="false">
      <alignment horizontal="general" vertical="center" textRotation="0" wrapText="false" indent="0" shrinkToFit="false"/>
      <protection locked="true" hidden="false"/>
    </xf>
    <xf numFmtId="179" fontId="66" fillId="0" borderId="25" xfId="20" applyFont="true" applyBorder="true" applyAlignment="true" applyProtection="false">
      <alignment horizontal="center" vertical="center" textRotation="0" wrapText="false" indent="0" shrinkToFit="true"/>
      <protection locked="true" hidden="false"/>
    </xf>
    <xf numFmtId="179" fontId="76" fillId="0" borderId="27" xfId="20" applyFont="true" applyBorder="true" applyAlignment="true" applyProtection="false">
      <alignment horizontal="general" vertical="center" textRotation="0" wrapText="false" indent="0" shrinkToFit="false"/>
      <protection locked="true" hidden="false"/>
    </xf>
    <xf numFmtId="164" fontId="5" fillId="0" borderId="112" xfId="20" applyFont="true" applyBorder="true" applyAlignment="true" applyProtection="false">
      <alignment horizontal="general" vertical="center" textRotation="0" wrapText="false" indent="0" shrinkToFit="true"/>
      <protection locked="true" hidden="false"/>
    </xf>
    <xf numFmtId="164" fontId="9" fillId="0" borderId="208" xfId="20" applyFont="true" applyBorder="true" applyAlignment="true" applyProtection="false">
      <alignment horizontal="left" vertical="center" textRotation="0" wrapText="true" indent="0" shrinkToFit="true"/>
      <protection locked="true" hidden="false"/>
    </xf>
    <xf numFmtId="164" fontId="9" fillId="0" borderId="120" xfId="20" applyFont="true" applyBorder="true" applyAlignment="true" applyProtection="false">
      <alignment horizontal="center" vertical="center" textRotation="0" wrapText="true" indent="0" shrinkToFit="true"/>
      <protection locked="true" hidden="false"/>
    </xf>
    <xf numFmtId="164" fontId="9" fillId="0" borderId="118" xfId="20" applyFont="true" applyBorder="true" applyAlignment="true" applyProtection="false">
      <alignment horizontal="center" vertical="center" textRotation="0" wrapText="true" indent="0" shrinkToFit="true"/>
      <protection locked="true" hidden="false"/>
    </xf>
    <xf numFmtId="164" fontId="9" fillId="0" borderId="130" xfId="20" applyFont="true" applyBorder="true" applyAlignment="true" applyProtection="false">
      <alignment horizontal="center" vertical="center" textRotation="0" wrapText="false" indent="0" shrinkToFit="true"/>
      <protection locked="true" hidden="false"/>
    </xf>
    <xf numFmtId="164" fontId="68" fillId="0" borderId="204" xfId="20" applyFont="true" applyBorder="true" applyAlignment="true" applyProtection="false">
      <alignment horizontal="center" vertical="center" textRotation="0" wrapText="true" indent="0" shrinkToFit="true"/>
      <protection locked="true" hidden="false"/>
    </xf>
    <xf numFmtId="164" fontId="68" fillId="0" borderId="99" xfId="20" applyFont="true" applyBorder="true" applyAlignment="true" applyProtection="false">
      <alignment horizontal="center" vertical="center" textRotation="0" wrapText="true" indent="0" shrinkToFit="true"/>
      <protection locked="true" hidden="false"/>
    </xf>
    <xf numFmtId="164" fontId="68" fillId="0" borderId="10" xfId="20" applyFont="true" applyBorder="true" applyAlignment="true" applyProtection="false">
      <alignment horizontal="center" vertical="center" textRotation="0" wrapText="false" indent="0" shrinkToFit="true"/>
      <protection locked="true" hidden="false"/>
    </xf>
    <xf numFmtId="164" fontId="68" fillId="0" borderId="10" xfId="20" applyFont="true" applyBorder="true" applyAlignment="true" applyProtection="false">
      <alignment horizontal="center" vertical="center" textRotation="0" wrapText="true" indent="0" shrinkToFit="true"/>
      <protection locked="true" hidden="false"/>
    </xf>
    <xf numFmtId="164" fontId="68" fillId="0" borderId="171" xfId="20" applyFont="true" applyBorder="true" applyAlignment="true" applyProtection="false">
      <alignment horizontal="center" vertical="center" textRotation="0" wrapText="true" indent="0" shrinkToFit="true"/>
      <protection locked="true" hidden="false"/>
    </xf>
    <xf numFmtId="164" fontId="31" fillId="0" borderId="39" xfId="20" applyFont="true" applyBorder="true" applyAlignment="true" applyProtection="false">
      <alignment horizontal="center" vertical="center" textRotation="0" wrapText="false" indent="0" shrinkToFit="true"/>
      <protection locked="true" hidden="false"/>
    </xf>
    <xf numFmtId="166" fontId="72" fillId="0" borderId="209" xfId="20" applyFont="true" applyBorder="true" applyAlignment="true" applyProtection="false">
      <alignment horizontal="center" vertical="center" textRotation="0" wrapText="false" indent="0" shrinkToFit="true"/>
      <protection locked="true" hidden="false"/>
    </xf>
    <xf numFmtId="166" fontId="72" fillId="0" borderId="30" xfId="20" applyFont="true" applyBorder="true" applyAlignment="true" applyProtection="false">
      <alignment horizontal="center" vertical="center" textRotation="0" wrapText="false" indent="0" shrinkToFit="true"/>
      <protection locked="true" hidden="false"/>
    </xf>
    <xf numFmtId="166" fontId="8" fillId="0" borderId="13" xfId="20" applyFont="true" applyBorder="true" applyAlignment="true" applyProtection="false">
      <alignment horizontal="right" vertical="center" textRotation="0" wrapText="false" indent="0" shrinkToFit="true"/>
      <protection locked="true" hidden="false"/>
    </xf>
    <xf numFmtId="166" fontId="38" fillId="0" borderId="141" xfId="20" applyFont="true" applyBorder="true" applyAlignment="true" applyProtection="false">
      <alignment horizontal="center" vertical="center" textRotation="0" wrapText="false" indent="0" shrinkToFit="true"/>
      <protection locked="true" hidden="false"/>
    </xf>
    <xf numFmtId="166" fontId="38" fillId="0" borderId="52" xfId="20" applyFont="true" applyBorder="true" applyAlignment="true" applyProtection="false">
      <alignment horizontal="center" vertical="center" textRotation="0" wrapText="false" indent="0" shrinkToFit="true"/>
      <protection locked="true" hidden="false"/>
    </xf>
    <xf numFmtId="164" fontId="9" fillId="0" borderId="161" xfId="20" applyFont="true" applyBorder="true" applyAlignment="true" applyProtection="false">
      <alignment horizontal="center" vertical="center" textRotation="0" wrapText="false" indent="0" shrinkToFit="true"/>
      <protection locked="true" hidden="false"/>
    </xf>
    <xf numFmtId="166" fontId="38" fillId="0" borderId="30" xfId="20" applyFont="true" applyBorder="true" applyAlignment="true" applyProtection="false">
      <alignment horizontal="center" vertical="center" textRotation="0" wrapText="false" indent="0" shrinkToFit="true"/>
      <protection locked="true" hidden="false"/>
    </xf>
    <xf numFmtId="166" fontId="38" fillId="0" borderId="29" xfId="20" applyFont="true" applyBorder="true" applyAlignment="true" applyProtection="false">
      <alignment horizontal="center" vertical="center" textRotation="0" wrapText="false" indent="0" shrinkToFit="true"/>
      <protection locked="true" hidden="false"/>
    </xf>
    <xf numFmtId="166" fontId="8" fillId="0" borderId="144" xfId="20" applyFont="true" applyBorder="true" applyAlignment="true" applyProtection="false">
      <alignment horizontal="center" vertical="center" textRotation="0" wrapText="false" indent="0" shrinkToFit="true"/>
      <protection locked="true" hidden="false"/>
    </xf>
    <xf numFmtId="164" fontId="9" fillId="0" borderId="155" xfId="20" applyFont="true" applyBorder="true" applyAlignment="true" applyProtection="false">
      <alignment horizontal="center" vertical="center" textRotation="0" wrapText="false" indent="0" shrinkToFit="true"/>
      <protection locked="true" hidden="false"/>
    </xf>
    <xf numFmtId="164" fontId="9" fillId="0" borderId="210" xfId="20" applyFont="true" applyBorder="true" applyAlignment="true" applyProtection="false">
      <alignment horizontal="center" vertical="center" textRotation="0" wrapText="true" indent="0" shrinkToFit="true"/>
      <protection locked="true" hidden="false"/>
    </xf>
    <xf numFmtId="164" fontId="9" fillId="0" borderId="155" xfId="20" applyFont="true" applyBorder="true" applyAlignment="true" applyProtection="false">
      <alignment horizontal="center" vertical="center" textRotation="0" wrapText="true" indent="0" shrinkToFit="true"/>
      <protection locked="true" hidden="false"/>
    </xf>
    <xf numFmtId="166" fontId="38" fillId="0" borderId="143" xfId="20" applyFont="true" applyBorder="true" applyAlignment="true" applyProtection="false">
      <alignment horizontal="center" vertical="center" textRotation="0" wrapText="false" indent="0" shrinkToFit="true"/>
      <protection locked="true" hidden="false"/>
    </xf>
    <xf numFmtId="166" fontId="72" fillId="0" borderId="146" xfId="20" applyFont="true" applyBorder="true" applyAlignment="true" applyProtection="false">
      <alignment horizontal="center" vertical="center" textRotation="0" wrapText="false" indent="0" shrinkToFit="true"/>
      <protection locked="true" hidden="false"/>
    </xf>
    <xf numFmtId="166" fontId="8" fillId="0" borderId="73" xfId="20" applyFont="true" applyBorder="true" applyAlignment="true" applyProtection="false">
      <alignment horizontal="right" vertical="center" textRotation="0" wrapText="false" indent="0" shrinkToFit="true"/>
      <protection locked="true" hidden="false"/>
    </xf>
    <xf numFmtId="166" fontId="38" fillId="0" borderId="32" xfId="20" applyFont="true" applyBorder="true" applyAlignment="true" applyProtection="false">
      <alignment horizontal="center" vertical="center" textRotation="0" wrapText="false" indent="0" shrinkToFit="true"/>
      <protection locked="true" hidden="false"/>
    </xf>
    <xf numFmtId="166" fontId="38" fillId="0" borderId="31" xfId="20" applyFont="true" applyBorder="true" applyAlignment="true" applyProtection="false">
      <alignment horizontal="center" vertical="center" textRotation="0" wrapText="false" indent="0" shrinkToFit="true"/>
      <protection locked="true" hidden="false"/>
    </xf>
    <xf numFmtId="166" fontId="38" fillId="0" borderId="146" xfId="20" applyFont="true" applyBorder="true" applyAlignment="true" applyProtection="false">
      <alignment horizontal="center" vertical="center" textRotation="0" wrapText="false" indent="0" shrinkToFit="true"/>
      <protection locked="true" hidden="false"/>
    </xf>
    <xf numFmtId="166" fontId="72" fillId="0" borderId="158" xfId="20" applyFont="true" applyBorder="true" applyAlignment="true" applyProtection="false">
      <alignment horizontal="center" vertical="center" textRotation="0" wrapText="false" indent="0" shrinkToFit="true"/>
      <protection locked="true" hidden="false"/>
    </xf>
    <xf numFmtId="166" fontId="8" fillId="0" borderId="211" xfId="20" applyFont="true" applyBorder="true" applyAlignment="true" applyProtection="false">
      <alignment horizontal="center" vertical="center" textRotation="0" wrapText="false" indent="0" shrinkToFit="true"/>
      <protection locked="true" hidden="false"/>
    </xf>
    <xf numFmtId="166" fontId="38" fillId="0" borderId="43" xfId="20" applyFont="true" applyBorder="true" applyAlignment="true" applyProtection="false">
      <alignment horizontal="center" vertical="center" textRotation="0" wrapText="false" indent="0" shrinkToFit="true"/>
      <protection locked="true" hidden="false"/>
    </xf>
    <xf numFmtId="164" fontId="9" fillId="0" borderId="163" xfId="20" applyFont="true" applyBorder="true" applyAlignment="true" applyProtection="false">
      <alignment horizontal="center" vertical="center" textRotation="0" wrapText="false" indent="0" shrinkToFit="true"/>
      <protection locked="true" hidden="false"/>
    </xf>
    <xf numFmtId="166" fontId="8" fillId="0" borderId="186" xfId="20" applyFont="true" applyBorder="true" applyAlignment="true" applyProtection="false">
      <alignment horizontal="center" vertical="center" textRotation="0" wrapText="false" indent="0" shrinkToFit="true"/>
      <protection locked="true" hidden="false"/>
    </xf>
    <xf numFmtId="164" fontId="7" fillId="0" borderId="212" xfId="20" applyFont="true" applyBorder="true" applyAlignment="true" applyProtection="false">
      <alignment horizontal="center" vertical="center" textRotation="0" wrapText="false" indent="0" shrinkToFit="true"/>
      <protection locked="true" hidden="false"/>
    </xf>
    <xf numFmtId="164" fontId="77" fillId="0" borderId="213" xfId="20" applyFont="true" applyBorder="true" applyAlignment="true" applyProtection="false">
      <alignment horizontal="general" vertical="center" textRotation="0" wrapText="false" indent="0" shrinkToFit="true"/>
      <protection locked="true" hidden="false"/>
    </xf>
    <xf numFmtId="164" fontId="77" fillId="0" borderId="0" xfId="20" applyFont="true" applyBorder="true" applyAlignment="true" applyProtection="false">
      <alignment horizontal="general" vertical="center" textRotation="0" wrapText="false" indent="0" shrinkToFit="true"/>
      <protection locked="true" hidden="false"/>
    </xf>
    <xf numFmtId="179" fontId="66" fillId="0" borderId="27" xfId="20" applyFont="true" applyBorder="true" applyAlignment="true" applyProtection="false">
      <alignment horizontal="general" vertical="center" textRotation="0" wrapText="false" indent="0" shrinkToFit="false"/>
      <protection locked="true" hidden="false"/>
    </xf>
    <xf numFmtId="164" fontId="77" fillId="0" borderId="112" xfId="20" applyFont="true" applyBorder="true" applyAlignment="true" applyProtection="false">
      <alignment horizontal="general" vertical="center" textRotation="0" wrapText="false" indent="0" shrinkToFit="true"/>
      <protection locked="true" hidden="false"/>
    </xf>
    <xf numFmtId="164" fontId="68" fillId="0" borderId="131" xfId="20" applyFont="true" applyBorder="true" applyAlignment="true" applyProtection="false">
      <alignment horizontal="center" vertical="center" textRotation="0" wrapText="true" indent="0" shrinkToFit="true"/>
      <protection locked="true" hidden="false"/>
    </xf>
    <xf numFmtId="164" fontId="9" fillId="0" borderId="214" xfId="20" applyFont="true" applyBorder="true" applyAlignment="true" applyProtection="false">
      <alignment horizontal="center" vertical="center" textRotation="0" wrapText="false" indent="0" shrinkToFit="true"/>
      <protection locked="true" hidden="false"/>
    </xf>
    <xf numFmtId="164" fontId="68" fillId="0" borderId="108" xfId="20" applyFont="true" applyBorder="true" applyAlignment="true" applyProtection="false">
      <alignment horizontal="center" vertical="center" textRotation="0" wrapText="false" indent="0" shrinkToFit="true"/>
      <protection locked="true" hidden="false"/>
    </xf>
    <xf numFmtId="166" fontId="8" fillId="0" borderId="215" xfId="20" applyFont="true" applyBorder="true" applyAlignment="true" applyProtection="false">
      <alignment horizontal="right" vertical="center" textRotation="0" wrapText="false" indent="0" shrinkToFit="true"/>
      <protection locked="true" hidden="false"/>
    </xf>
    <xf numFmtId="166" fontId="38" fillId="0" borderId="142" xfId="20" applyFont="true" applyBorder="true" applyAlignment="true" applyProtection="false">
      <alignment horizontal="center" vertical="center" textRotation="0" wrapText="false" indent="0" shrinkToFit="true"/>
      <protection locked="true" hidden="false"/>
    </xf>
    <xf numFmtId="166" fontId="38" fillId="0" borderId="53" xfId="20" applyFont="true" applyBorder="true" applyAlignment="true" applyProtection="false">
      <alignment horizontal="center" vertical="center" textRotation="0" wrapText="false" indent="0" shrinkToFit="true"/>
      <protection locked="true" hidden="false"/>
    </xf>
    <xf numFmtId="166" fontId="8" fillId="0" borderId="216" xfId="20" applyFont="true" applyBorder="true" applyAlignment="true" applyProtection="false">
      <alignment horizontal="right" vertical="center" textRotation="0" wrapText="false" indent="0" shrinkToFit="true"/>
      <protection locked="true" hidden="false"/>
    </xf>
    <xf numFmtId="166" fontId="8" fillId="0" borderId="217" xfId="20" applyFont="true" applyBorder="true" applyAlignment="true" applyProtection="false">
      <alignment horizontal="right" vertical="center" textRotation="0" wrapText="false" indent="0" shrinkToFit="true"/>
      <protection locked="true" hidden="false"/>
    </xf>
    <xf numFmtId="166" fontId="8" fillId="0" borderId="218" xfId="20" applyFont="true" applyBorder="true" applyAlignment="true" applyProtection="false">
      <alignment horizontal="right" vertical="center" textRotation="0" wrapText="false" indent="0" shrinkToFit="true"/>
      <protection locked="true" hidden="false"/>
    </xf>
    <xf numFmtId="164" fontId="7" fillId="0" borderId="213"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8" fillId="0" borderId="219" xfId="0" applyFont="true" applyBorder="true" applyAlignment="true" applyProtection="false">
      <alignment horizontal="center" vertical="center" textRotation="0" wrapText="false" indent="0" shrinkToFit="false"/>
      <protection locked="true" hidden="false"/>
    </xf>
    <xf numFmtId="164" fontId="0" fillId="0" borderId="220" xfId="0" applyFont="true" applyBorder="true" applyAlignment="true" applyProtection="false">
      <alignment horizontal="justify" vertical="center" textRotation="0" wrapText="false" indent="0" shrinkToFit="false"/>
      <protection locked="true" hidden="false"/>
    </xf>
    <xf numFmtId="164" fontId="0" fillId="0" borderId="220" xfId="0" applyFont="true" applyBorder="true" applyAlignment="false" applyProtection="false">
      <alignment horizontal="general" vertical="center" textRotation="0" wrapText="false" indent="0" shrinkToFit="false"/>
      <protection locked="true" hidden="false"/>
    </xf>
    <xf numFmtId="164" fontId="79" fillId="0" borderId="220" xfId="0" applyFont="true" applyBorder="true" applyAlignment="true" applyProtection="false">
      <alignment horizontal="center" vertical="center" textRotation="0" wrapText="false" indent="0" shrinkToFit="false"/>
      <protection locked="true" hidden="false"/>
    </xf>
    <xf numFmtId="164" fontId="80" fillId="0" borderId="220" xfId="0" applyFont="true" applyBorder="true" applyAlignment="true" applyProtection="false">
      <alignment horizontal="center" vertical="center" textRotation="0" wrapText="false" indent="0" shrinkToFit="false"/>
      <protection locked="true" hidden="false"/>
    </xf>
    <xf numFmtId="164" fontId="0" fillId="0" borderId="220" xfId="0" applyFont="true" applyBorder="true" applyAlignment="true" applyProtection="false">
      <alignment horizontal="center" vertical="center" textRotation="0" wrapText="false" indent="0" shrinkToFit="false"/>
      <protection locked="true" hidden="false"/>
    </xf>
    <xf numFmtId="164" fontId="81" fillId="0" borderId="220" xfId="0" applyFont="true" applyBorder="true" applyAlignment="true" applyProtection="false">
      <alignment horizontal="center" vertical="center" textRotation="0" wrapText="false" indent="0" shrinkToFit="false"/>
      <protection locked="true" hidden="false"/>
    </xf>
    <xf numFmtId="164" fontId="82" fillId="0" borderId="220" xfId="0" applyFont="true" applyBorder="true" applyAlignment="true" applyProtection="false">
      <alignment horizontal="center" vertical="center" textRotation="0" wrapText="false" indent="0" shrinkToFit="false"/>
      <protection locked="true" hidden="false"/>
    </xf>
    <xf numFmtId="164" fontId="0" fillId="0" borderId="22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労働実態調査表" xfId="20"/>
    <cellStyle name="標準_調査結果（その１）" xfId="21"/>
    <cellStyle name="標準_調査結果（その２）" xfId="22"/>
    <cellStyle name="標準_集計表④" xfId="23"/>
  </cellStyles>
  <dxfs count="1">
    <dxf>
      <font>
        <name val="HGｺﾞｼｯｸM"/>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
</Relationships>
</file>

<file path=xl/charts/_rels/chart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4.png"/><Relationship Id="rId4" Type="http://schemas.openxmlformats.org/officeDocument/2006/relationships/image" Target="../media/image8.png"/>
</Relationships>
</file>

<file path=xl/charts/_rels/chart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7.png"/><Relationship Id="rId22" Type="http://schemas.openxmlformats.org/officeDocument/2006/relationships/image" Target="../media/image7.png"/><Relationship Id="rId23" Type="http://schemas.openxmlformats.org/officeDocument/2006/relationships/image" Target="../media/image7.png"/><Relationship Id="rId24" Type="http://schemas.openxmlformats.org/officeDocument/2006/relationships/image" Target="../media/image8.png"/><Relationship Id="rId25" Type="http://schemas.openxmlformats.org/officeDocument/2006/relationships/image" Target="../media/image8.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8.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_rels/chart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9.png"/><Relationship Id="rId22" Type="http://schemas.openxmlformats.org/officeDocument/2006/relationships/image" Target="../media/image9.png"/><Relationship Id="rId23" Type="http://schemas.openxmlformats.org/officeDocument/2006/relationships/image" Target="../media/image9.png"/><Relationship Id="rId24" Type="http://schemas.openxmlformats.org/officeDocument/2006/relationships/image" Target="../media/image9.png"/><Relationship Id="rId25" Type="http://schemas.openxmlformats.org/officeDocument/2006/relationships/image" Target="../media/image9.png"/><Relationship Id="rId26" Type="http://schemas.openxmlformats.org/officeDocument/2006/relationships/image" Target="../media/image9.png"/><Relationship Id="rId27" Type="http://schemas.openxmlformats.org/officeDocument/2006/relationships/image" Target="../media/image10.png"/><Relationship Id="rId28" Type="http://schemas.openxmlformats.org/officeDocument/2006/relationships/image" Target="../media/image10.png"/><Relationship Id="rId29" Type="http://schemas.openxmlformats.org/officeDocument/2006/relationships/image" Target="../media/image10.png"/><Relationship Id="rId30" Type="http://schemas.openxmlformats.org/officeDocument/2006/relationships/image" Target="../media/image10.png"/><Relationship Id="rId31" Type="http://schemas.openxmlformats.org/officeDocument/2006/relationships/image" Target="../media/image10.png"/><Relationship Id="rId32" Type="http://schemas.openxmlformats.org/officeDocument/2006/relationships/image" Target="../media/image10.png"/><Relationship Id="rId33" Type="http://schemas.openxmlformats.org/officeDocument/2006/relationships/image" Target="../media/image10.png"/><Relationship Id="rId34" Type="http://schemas.openxmlformats.org/officeDocument/2006/relationships/image" Target="../media/image11.png"/><Relationship Id="rId35" Type="http://schemas.openxmlformats.org/officeDocument/2006/relationships/image" Target="../media/image11.png"/><Relationship Id="rId36" Type="http://schemas.openxmlformats.org/officeDocument/2006/relationships/image" Target="../media/image11.png"/><Relationship Id="rId37" Type="http://schemas.openxmlformats.org/officeDocument/2006/relationships/image" Target="../media/image11.png"/><Relationship Id="rId38" Type="http://schemas.openxmlformats.org/officeDocument/2006/relationships/image" Target="../media/image11.png"/><Relationship Id="rId39" Type="http://schemas.openxmlformats.org/officeDocument/2006/relationships/image" Target="../media/image11.png"/><Relationship Id="rId40" Type="http://schemas.openxmlformats.org/officeDocument/2006/relationships/image" Target="../media/image12.png"/><Relationship Id="rId41" Type="http://schemas.openxmlformats.org/officeDocument/2006/relationships/image" Target="../media/image12.png"/><Relationship Id="rId42" Type="http://schemas.openxmlformats.org/officeDocument/2006/relationships/image" Target="../media/image12.png"/><Relationship Id="rId43" Type="http://schemas.openxmlformats.org/officeDocument/2006/relationships/image" Target="../media/image12.png"/><Relationship Id="rId44" Type="http://schemas.openxmlformats.org/officeDocument/2006/relationships/image" Target="../media/image12.png"/><Relationship Id="rId45" Type="http://schemas.openxmlformats.org/officeDocument/2006/relationships/image" Target="../media/image12.png"/><Relationship Id="rId46" Type="http://schemas.openxmlformats.org/officeDocument/2006/relationships/image" Target="../media/image8.png"/><Relationship Id="rId47" Type="http://schemas.openxmlformats.org/officeDocument/2006/relationships/image" Target="../media/image8.png"/>
</Relationships>
</file>

<file path=xl/charts/_rels/chart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4.png"/><Relationship Id="rId43" Type="http://schemas.openxmlformats.org/officeDocument/2006/relationships/image" Target="../media/image4.png"/><Relationship Id="rId44" Type="http://schemas.openxmlformats.org/officeDocument/2006/relationships/image" Target="../media/image4.png"/><Relationship Id="rId45" Type="http://schemas.openxmlformats.org/officeDocument/2006/relationships/image" Target="../media/image4.png"/><Relationship Id="rId46" Type="http://schemas.openxmlformats.org/officeDocument/2006/relationships/image" Target="../media/image4.png"/><Relationship Id="rId47" Type="http://schemas.openxmlformats.org/officeDocument/2006/relationships/image" Target="../media/image4.png"/><Relationship Id="rId48" Type="http://schemas.openxmlformats.org/officeDocument/2006/relationships/image" Target="../media/image4.png"/><Relationship Id="rId49" Type="http://schemas.openxmlformats.org/officeDocument/2006/relationships/image" Target="../media/image4.png"/><Relationship Id="rId50" Type="http://schemas.openxmlformats.org/officeDocument/2006/relationships/image" Target="../media/image9.png"/><Relationship Id="rId51" Type="http://schemas.openxmlformats.org/officeDocument/2006/relationships/image" Target="../media/image9.png"/><Relationship Id="rId52" Type="http://schemas.openxmlformats.org/officeDocument/2006/relationships/image" Target="../media/image9.png"/><Relationship Id="rId53" Type="http://schemas.openxmlformats.org/officeDocument/2006/relationships/image" Target="../media/image9.png"/><Relationship Id="rId54" Type="http://schemas.openxmlformats.org/officeDocument/2006/relationships/image" Target="../media/image9.png"/><Relationship Id="rId55" Type="http://schemas.openxmlformats.org/officeDocument/2006/relationships/image" Target="../media/image9.png"/><Relationship Id="rId56" Type="http://schemas.openxmlformats.org/officeDocument/2006/relationships/image" Target="../media/image9.png"/><Relationship Id="rId57" Type="http://schemas.openxmlformats.org/officeDocument/2006/relationships/image" Target="../media/image9.png"/><Relationship Id="rId58" Type="http://schemas.openxmlformats.org/officeDocument/2006/relationships/image" Target="../media/image9.png"/><Relationship Id="rId59" Type="http://schemas.openxmlformats.org/officeDocument/2006/relationships/image" Target="../media/image9.png"/><Relationship Id="rId60" Type="http://schemas.openxmlformats.org/officeDocument/2006/relationships/image" Target="../media/image9.png"/><Relationship Id="rId61" Type="http://schemas.openxmlformats.org/officeDocument/2006/relationships/image" Target="../media/image9.png"/><Relationship Id="rId62" Type="http://schemas.openxmlformats.org/officeDocument/2006/relationships/image" Target="../media/image9.png"/><Relationship Id="rId63" Type="http://schemas.openxmlformats.org/officeDocument/2006/relationships/image" Target="../media/image10.png"/><Relationship Id="rId64" Type="http://schemas.openxmlformats.org/officeDocument/2006/relationships/image" Target="../media/image10.png"/><Relationship Id="rId65" Type="http://schemas.openxmlformats.org/officeDocument/2006/relationships/image" Target="../media/image10.png"/><Relationship Id="rId66" Type="http://schemas.openxmlformats.org/officeDocument/2006/relationships/image" Target="../media/image10.png"/><Relationship Id="rId67" Type="http://schemas.openxmlformats.org/officeDocument/2006/relationships/image" Target="../media/image10.png"/><Relationship Id="rId68" Type="http://schemas.openxmlformats.org/officeDocument/2006/relationships/image" Target="../media/image10.png"/><Relationship Id="rId69" Type="http://schemas.openxmlformats.org/officeDocument/2006/relationships/image" Target="../media/image10.png"/><Relationship Id="rId70" Type="http://schemas.openxmlformats.org/officeDocument/2006/relationships/image" Target="../media/image10.png"/><Relationship Id="rId71" Type="http://schemas.openxmlformats.org/officeDocument/2006/relationships/image" Target="../media/image10.png"/><Relationship Id="rId72" Type="http://schemas.openxmlformats.org/officeDocument/2006/relationships/image" Target="../media/image10.png"/><Relationship Id="rId73" Type="http://schemas.openxmlformats.org/officeDocument/2006/relationships/image" Target="../media/image10.png"/><Relationship Id="rId74" Type="http://schemas.openxmlformats.org/officeDocument/2006/relationships/image" Target="../media/image10.png"/><Relationship Id="rId75" Type="http://schemas.openxmlformats.org/officeDocument/2006/relationships/image" Target="../media/image10.png"/><Relationship Id="rId76" Type="http://schemas.openxmlformats.org/officeDocument/2006/relationships/image" Target="../media/image11.png"/><Relationship Id="rId77" Type="http://schemas.openxmlformats.org/officeDocument/2006/relationships/image" Target="../media/image11.png"/><Relationship Id="rId78" Type="http://schemas.openxmlformats.org/officeDocument/2006/relationships/image" Target="../media/image11.png"/><Relationship Id="rId79" Type="http://schemas.openxmlformats.org/officeDocument/2006/relationships/image" Target="../media/image11.png"/><Relationship Id="rId80" Type="http://schemas.openxmlformats.org/officeDocument/2006/relationships/image" Target="../media/image11.png"/><Relationship Id="rId81" Type="http://schemas.openxmlformats.org/officeDocument/2006/relationships/image" Target="../media/image11.png"/><Relationship Id="rId82" Type="http://schemas.openxmlformats.org/officeDocument/2006/relationships/image" Target="../media/image11.png"/><Relationship Id="rId83" Type="http://schemas.openxmlformats.org/officeDocument/2006/relationships/image" Target="../media/image11.png"/><Relationship Id="rId84" Type="http://schemas.openxmlformats.org/officeDocument/2006/relationships/image" Target="../media/image11.png"/><Relationship Id="rId85" Type="http://schemas.openxmlformats.org/officeDocument/2006/relationships/image" Target="../media/image11.png"/><Relationship Id="rId86" Type="http://schemas.openxmlformats.org/officeDocument/2006/relationships/image" Target="../media/image11.png"/><Relationship Id="rId87" Type="http://schemas.openxmlformats.org/officeDocument/2006/relationships/image" Target="../media/image11.png"/><Relationship Id="rId88" Type="http://schemas.openxmlformats.org/officeDocument/2006/relationships/image" Target="../media/image11.png"/><Relationship Id="rId89" Type="http://schemas.openxmlformats.org/officeDocument/2006/relationships/image" Target="../media/image11.png"/><Relationship Id="rId90" Type="http://schemas.openxmlformats.org/officeDocument/2006/relationships/image" Target="../media/image12.png"/><Relationship Id="rId91" Type="http://schemas.openxmlformats.org/officeDocument/2006/relationships/image" Target="../media/image12.png"/><Relationship Id="rId92" Type="http://schemas.openxmlformats.org/officeDocument/2006/relationships/image" Target="../media/image12.png"/><Relationship Id="rId93" Type="http://schemas.openxmlformats.org/officeDocument/2006/relationships/image" Target="../media/image12.png"/><Relationship Id="rId94" Type="http://schemas.openxmlformats.org/officeDocument/2006/relationships/image" Target="../media/image12.png"/><Relationship Id="rId95" Type="http://schemas.openxmlformats.org/officeDocument/2006/relationships/image" Target="../media/image12.png"/><Relationship Id="rId96" Type="http://schemas.openxmlformats.org/officeDocument/2006/relationships/image" Target="../media/image12.png"/><Relationship Id="rId97" Type="http://schemas.openxmlformats.org/officeDocument/2006/relationships/image" Target="../media/image12.png"/><Relationship Id="rId98" Type="http://schemas.openxmlformats.org/officeDocument/2006/relationships/image" Target="../media/image12.png"/><Relationship Id="rId99" Type="http://schemas.openxmlformats.org/officeDocument/2006/relationships/image" Target="../media/image12.png"/><Relationship Id="rId100" Type="http://schemas.openxmlformats.org/officeDocument/2006/relationships/image" Target="../media/image12.png"/><Relationship Id="rId101" Type="http://schemas.openxmlformats.org/officeDocument/2006/relationships/image" Target="../media/image12.png"/><Relationship Id="rId102" Type="http://schemas.openxmlformats.org/officeDocument/2006/relationships/image" Target="../media/image12.png"/><Relationship Id="rId103" Type="http://schemas.openxmlformats.org/officeDocument/2006/relationships/image" Target="../media/image12.png"/><Relationship Id="rId104" Type="http://schemas.openxmlformats.org/officeDocument/2006/relationships/image" Target="../media/image8.png"/><Relationship Id="rId105" Type="http://schemas.openxmlformats.org/officeDocument/2006/relationships/image" Target="../media/image8.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9.png"/><Relationship Id="rId6" Type="http://schemas.openxmlformats.org/officeDocument/2006/relationships/image" Target="../media/image13.png"/><Relationship Id="rId7" Type="http://schemas.openxmlformats.org/officeDocument/2006/relationships/image" Target="../media/image8.png"/>
</Relationships>
</file>

<file path=xl/charts/_rels/chart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14.png"/><Relationship Id="rId11" Type="http://schemas.openxmlformats.org/officeDocument/2006/relationships/image" Target="../media/image14.png"/><Relationship Id="rId12" Type="http://schemas.openxmlformats.org/officeDocument/2006/relationships/image" Target="../media/image14.png"/><Relationship Id="rId13" Type="http://schemas.openxmlformats.org/officeDocument/2006/relationships/image" Target="../media/image14.png"/><Relationship Id="rId14" Type="http://schemas.openxmlformats.org/officeDocument/2006/relationships/image" Target="../media/image14.png"/><Relationship Id="rId15" Type="http://schemas.openxmlformats.org/officeDocument/2006/relationships/image" Target="../media/image14.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11.png"/><Relationship Id="rId28" Type="http://schemas.openxmlformats.org/officeDocument/2006/relationships/image" Target="../media/image11.png"/><Relationship Id="rId29" Type="http://schemas.openxmlformats.org/officeDocument/2006/relationships/image" Target="../media/image15.png"/><Relationship Id="rId30" Type="http://schemas.openxmlformats.org/officeDocument/2006/relationships/image" Target="../media/image15.png"/><Relationship Id="rId31" Type="http://schemas.openxmlformats.org/officeDocument/2006/relationships/image" Target="../media/image15.png"/><Relationship Id="rId32" Type="http://schemas.openxmlformats.org/officeDocument/2006/relationships/image" Target="../media/image15.png"/><Relationship Id="rId33" Type="http://schemas.openxmlformats.org/officeDocument/2006/relationships/image" Target="../media/image15.png"/><Relationship Id="rId34" Type="http://schemas.openxmlformats.org/officeDocument/2006/relationships/image" Target="../media/image15.png"/><Relationship Id="rId35" Type="http://schemas.openxmlformats.org/officeDocument/2006/relationships/image" Target="../media/image15.png"/><Relationship Id="rId36" Type="http://schemas.openxmlformats.org/officeDocument/2006/relationships/image" Target="../media/image15.png"/><Relationship Id="rId37" Type="http://schemas.openxmlformats.org/officeDocument/2006/relationships/image" Target="../media/image16.png"/><Relationship Id="rId38" Type="http://schemas.openxmlformats.org/officeDocument/2006/relationships/image" Target="../media/image16.png"/><Relationship Id="rId39" Type="http://schemas.openxmlformats.org/officeDocument/2006/relationships/image" Target="../media/image16.png"/><Relationship Id="rId40" Type="http://schemas.openxmlformats.org/officeDocument/2006/relationships/image" Target="../media/image16.png"/><Relationship Id="rId41" Type="http://schemas.openxmlformats.org/officeDocument/2006/relationships/image" Target="../media/image17.png"/><Relationship Id="rId42" Type="http://schemas.openxmlformats.org/officeDocument/2006/relationships/image" Target="../media/image17.png"/><Relationship Id="rId43" Type="http://schemas.openxmlformats.org/officeDocument/2006/relationships/image" Target="../media/image17.png"/>
</Relationships>
</file>

<file path=xl/charts/_rels/chart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9.png"/><Relationship Id="rId12" Type="http://schemas.openxmlformats.org/officeDocument/2006/relationships/image" Target="../media/image9.png"/><Relationship Id="rId13" Type="http://schemas.openxmlformats.org/officeDocument/2006/relationships/image" Target="../media/image13.png"/><Relationship Id="rId14" Type="http://schemas.openxmlformats.org/officeDocument/2006/relationships/image" Target="../media/image13.png"/><Relationship Id="rId15" Type="http://schemas.openxmlformats.org/officeDocument/2006/relationships/image" Target="../media/image13.png"/><Relationship Id="rId16" Type="http://schemas.openxmlformats.org/officeDocument/2006/relationships/image" Target="../media/image8.png"/><Relationship Id="rId17" Type="http://schemas.openxmlformats.org/officeDocument/2006/relationships/image" Target="../media/image8.png"/><Relationship Id="rId18" Type="http://schemas.openxmlformats.org/officeDocument/2006/relationships/image" Target="../media/image8.png"/><Relationship Id="rId19" Type="http://schemas.openxmlformats.org/officeDocument/2006/relationships/image" Target="../media/image8.png"/>
</Relationships>
</file>

<file path=xl/charts/_rels/chart28.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charts/_rels/chart3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_rels/chart37.xml.rels><?xml version="1.0" encoding="UTF-8"?>
<Relationships xmlns="http://schemas.openxmlformats.org/package/2006/relationships"><Relationship Id="rId1" Type="http://schemas.openxmlformats.org/officeDocument/2006/relationships/image" Target="../media/image1.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5.png"/>
</Relationships>
</file>

<file path=xl/charts/_rels/chart4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4.png"/><Relationship Id="rId43" Type="http://schemas.openxmlformats.org/officeDocument/2006/relationships/image" Target="../media/image4.png"/><Relationship Id="rId44" Type="http://schemas.openxmlformats.org/officeDocument/2006/relationships/image" Target="../media/image9.png"/><Relationship Id="rId45" Type="http://schemas.openxmlformats.org/officeDocument/2006/relationships/image" Target="../media/image9.png"/><Relationship Id="rId46" Type="http://schemas.openxmlformats.org/officeDocument/2006/relationships/image" Target="../media/image9.png"/><Relationship Id="rId47" Type="http://schemas.openxmlformats.org/officeDocument/2006/relationships/image" Target="../media/image9.png"/><Relationship Id="rId48" Type="http://schemas.openxmlformats.org/officeDocument/2006/relationships/image" Target="../media/image9.png"/><Relationship Id="rId49" Type="http://schemas.openxmlformats.org/officeDocument/2006/relationships/image" Target="../media/image9.png"/><Relationship Id="rId50" Type="http://schemas.openxmlformats.org/officeDocument/2006/relationships/image" Target="../media/image9.png"/><Relationship Id="rId51" Type="http://schemas.openxmlformats.org/officeDocument/2006/relationships/image" Target="../media/image9.png"/><Relationship Id="rId52" Type="http://schemas.openxmlformats.org/officeDocument/2006/relationships/image" Target="../media/image9.png"/><Relationship Id="rId53" Type="http://schemas.openxmlformats.org/officeDocument/2006/relationships/image" Target="../media/image9.png"/><Relationship Id="rId54" Type="http://schemas.openxmlformats.org/officeDocument/2006/relationships/image" Target="../media/image9.png"/><Relationship Id="rId55" Type="http://schemas.openxmlformats.org/officeDocument/2006/relationships/image" Target="../media/image9.png"/><Relationship Id="rId56" Type="http://schemas.openxmlformats.org/officeDocument/2006/relationships/image" Target="../media/image9.png"/><Relationship Id="rId57" Type="http://schemas.openxmlformats.org/officeDocument/2006/relationships/image" Target="../media/image10.png"/><Relationship Id="rId58" Type="http://schemas.openxmlformats.org/officeDocument/2006/relationships/image" Target="../media/image10.png"/><Relationship Id="rId59" Type="http://schemas.openxmlformats.org/officeDocument/2006/relationships/image" Target="../media/image10.png"/><Relationship Id="rId60" Type="http://schemas.openxmlformats.org/officeDocument/2006/relationships/image" Target="../media/image10.png"/><Relationship Id="rId61" Type="http://schemas.openxmlformats.org/officeDocument/2006/relationships/image" Target="../media/image10.png"/><Relationship Id="rId62" Type="http://schemas.openxmlformats.org/officeDocument/2006/relationships/image" Target="../media/image10.png"/><Relationship Id="rId63" Type="http://schemas.openxmlformats.org/officeDocument/2006/relationships/image" Target="../media/image10.png"/>
</Relationships>
</file>

<file path=xl/charts/_rels/chart4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16.png"/><Relationship Id="rId15" Type="http://schemas.openxmlformats.org/officeDocument/2006/relationships/image" Target="../media/image16.png"/><Relationship Id="rId16" Type="http://schemas.openxmlformats.org/officeDocument/2006/relationships/image" Target="../media/image16.png"/><Relationship Id="rId17" Type="http://schemas.openxmlformats.org/officeDocument/2006/relationships/image" Target="../media/image16.png"/><Relationship Id="rId18" Type="http://schemas.openxmlformats.org/officeDocument/2006/relationships/image" Target="../media/image16.png"/><Relationship Id="rId19" Type="http://schemas.openxmlformats.org/officeDocument/2006/relationships/image" Target="../media/image9.png"/><Relationship Id="rId20" Type="http://schemas.openxmlformats.org/officeDocument/2006/relationships/image" Target="../media/image9.png"/><Relationship Id="rId21" Type="http://schemas.openxmlformats.org/officeDocument/2006/relationships/image" Target="../media/image9.png"/><Relationship Id="rId22" Type="http://schemas.openxmlformats.org/officeDocument/2006/relationships/image" Target="../media/image9.png"/><Relationship Id="rId23" Type="http://schemas.openxmlformats.org/officeDocument/2006/relationships/image" Target="../media/image9.png"/><Relationship Id="rId24" Type="http://schemas.openxmlformats.org/officeDocument/2006/relationships/image" Target="../media/image9.png"/><Relationship Id="rId25" Type="http://schemas.openxmlformats.org/officeDocument/2006/relationships/image" Target="../media/image9.png"/><Relationship Id="rId26" Type="http://schemas.openxmlformats.org/officeDocument/2006/relationships/image" Target="../media/image10.png"/><Relationship Id="rId27" Type="http://schemas.openxmlformats.org/officeDocument/2006/relationships/image" Target="../media/image10.png"/>
</Relationships>
</file>

<file path=xl/charts/_rels/chart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4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_rels/chart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4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5.png"/>
</Relationships>
</file>

<file path=xl/charts/_rels/chart4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2.png"/>
</Relationships>
</file>

<file path=xl/charts/_rels/chart50.xml.rels><?xml version="1.0" encoding="UTF-8"?>
<Relationships xmlns="http://schemas.openxmlformats.org/package/2006/relationships"><Relationship Id="rId1" Type="http://schemas.openxmlformats.org/officeDocument/2006/relationships/image" Target="../media/image1.png"/>
</Relationships>
</file>

<file path=xl/charts/_rels/chart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5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5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5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Relationship Id="rId4" Type="http://schemas.openxmlformats.org/officeDocument/2006/relationships/image" Target="../media/image18.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6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18.png"/><Relationship Id="rId10" Type="http://schemas.openxmlformats.org/officeDocument/2006/relationships/image" Target="../media/image18.png"/>
</Relationships>
</file>

<file path=xl/charts/_rels/chart6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5.png"/><Relationship Id="rId4" Type="http://schemas.openxmlformats.org/officeDocument/2006/relationships/image" Target="../media/image18.png"/><Relationship Id="rId5" Type="http://schemas.openxmlformats.org/officeDocument/2006/relationships/image" Target="../media/image18.png"/><Relationship Id="rId6" Type="http://schemas.openxmlformats.org/officeDocument/2006/relationships/image" Target="../media/image18.png"/>
</Relationships>
</file>

<file path=xl/charts/_rels/chart62.xml.rels><?xml version="1.0" encoding="UTF-8"?>
<Relationships xmlns="http://schemas.openxmlformats.org/package/2006/relationships"><Relationship Id="rId1" Type="http://schemas.openxmlformats.org/officeDocument/2006/relationships/image" Target="../media/image5.png"/>
</Relationships>
</file>

<file path=xl/charts/_rels/chart6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charts/_rels/chart6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
</Relationships>
</file>

<file path=xl/charts/_rels/chart65.xml.rels><?xml version="1.0" encoding="UTF-8"?>
<Relationships xmlns="http://schemas.openxmlformats.org/package/2006/relationships"><Relationship Id="rId1" Type="http://schemas.openxmlformats.org/officeDocument/2006/relationships/image" Target="../media/image5.png"/>
</Relationships>
</file>

<file path=xl/charts/_rels/chart66.xml.rels><?xml version="1.0" encoding="UTF-8"?>
<Relationships xmlns="http://schemas.openxmlformats.org/package/2006/relationships"><Relationship Id="rId1" Type="http://schemas.openxmlformats.org/officeDocument/2006/relationships/image" Target="../media/image5.png"/>
</Relationships>
</file>

<file path=xl/charts/_rels/chart6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charts/_rels/chart6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9.png"/>
</Relationships>
</file>

<file path=xl/charts/_rels/chart6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9.png"/><Relationship Id="rId3" Type="http://schemas.openxmlformats.org/officeDocument/2006/relationships/image" Target="../media/image19.png"/><Relationship Id="rId4" Type="http://schemas.openxmlformats.org/officeDocument/2006/relationships/image" Target="../media/image19.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9.png"/><Relationship Id="rId3" Type="http://schemas.openxmlformats.org/officeDocument/2006/relationships/image" Target="../media/image19.png"/>
</Relationships>
</file>

<file path=xl/charts/_rels/chart71.xml.rels><?xml version="1.0" encoding="UTF-8"?>
<Relationships xmlns="http://schemas.openxmlformats.org/package/2006/relationships"><Relationship Id="rId1" Type="http://schemas.openxmlformats.org/officeDocument/2006/relationships/image" Target="../media/image20.png"/>
</Relationships>
</file>

<file path=xl/charts/_rels/chart72.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0.png"/>
</Relationships>
</file>

<file path=xl/charts/_rels/chart73.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0.png"/><Relationship Id="rId3" Type="http://schemas.openxmlformats.org/officeDocument/2006/relationships/image" Target="../media/image20.png"/><Relationship Id="rId4" Type="http://schemas.openxmlformats.org/officeDocument/2006/relationships/image" Target="../media/image20.png"/>
</Relationships>
</file>

<file path=xl/charts/_rels/chart74.xml.rels><?xml version="1.0" encoding="UTF-8"?>
<Relationships xmlns="http://schemas.openxmlformats.org/package/2006/relationships"><Relationship Id="rId1" Type="http://schemas.openxmlformats.org/officeDocument/2006/relationships/image" Target="../media/image20.png"/>
</Relationships>
</file>

<file path=xl/charts/_rels/chart75.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0.png"/>
</Relationships>
</file>

<file path=xl/charts/_rels/chart76.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0.png"/><Relationship Id="rId3" Type="http://schemas.openxmlformats.org/officeDocument/2006/relationships/image" Target="../media/image20.png"/><Relationship Id="rId4" Type="http://schemas.openxmlformats.org/officeDocument/2006/relationships/image" Target="../media/image20.png"/>
</Relationships>
</file>

<file path=xl/charts/_rels/chart77.xml.rels><?xml version="1.0" encoding="UTF-8"?>
<Relationships xmlns="http://schemas.openxmlformats.org/package/2006/relationships"><Relationship Id="rId1" Type="http://schemas.openxmlformats.org/officeDocument/2006/relationships/image" Target="../media/image20.png"/>
</Relationships>
</file>

<file path=xl/charts/_rels/chart78.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0.png"/>
</Relationships>
</file>

<file path=xl/charts/_rels/chart79.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0.png"/><Relationship Id="rId3" Type="http://schemas.openxmlformats.org/officeDocument/2006/relationships/image" Target="../media/image20.png"/>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HG丸ｺﾞｼｯｸM-PRO"/>
              </a:defRPr>
            </a:pPr>
            <a:r>
              <a:rPr b="0" sz="1150" spc="-1" strike="noStrike">
                <a:solidFill>
                  <a:srgbClr val="000000"/>
                </a:solidFill>
                <a:latin typeface="HG丸ｺﾞｼｯｸM-PRO"/>
              </a:rPr>
              <a:t>全　体</a:t>
            </a:r>
          </a:p>
        </c:rich>
      </c:tx>
      <c:layout>
        <c:manualLayout>
          <c:xMode val="edge"/>
          <c:yMode val="edge"/>
          <c:x val="0.303907217655669"/>
          <c:y val="0.0475515666824122"/>
        </c:manualLayout>
      </c:layout>
      <c:overlay val="0"/>
      <c:spPr>
        <a:noFill/>
        <a:ln w="0">
          <a:noFill/>
        </a:ln>
      </c:spPr>
    </c:title>
    <c:autoTitleDeleted val="0"/>
    <c:plotArea>
      <c:layout>
        <c:manualLayout>
          <c:layoutTarget val="inner"/>
          <c:xMode val="edge"/>
          <c:yMode val="edge"/>
          <c:x val="0.161017903389258"/>
          <c:y val="0.182648401826484"/>
          <c:w val="0.52854408287355"/>
          <c:h val="0.671547787749961"/>
        </c:manualLayout>
      </c:layout>
      <c:pieChart>
        <c:varyColors val="1"/>
        <c:ser>
          <c:idx val="0"/>
          <c:order val="0"/>
          <c:tx>
            <c:strRef>
              <c:f>'24'!$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10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05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0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0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4'!$AD$5:$AF$5</c:f>
              <c:strCache>
                <c:ptCount val="3"/>
                <c:pt idx="0">
                  <c:v>あり</c:v>
                </c:pt>
                <c:pt idx="1">
                  <c:v>なし</c:v>
                </c:pt>
                <c:pt idx="2">
                  <c:v>無回答</c:v>
                </c:pt>
              </c:strCache>
            </c:strRef>
          </c:cat>
          <c:val>
            <c:numRef>
              <c:f>'24'!$AD$6:$AF$6</c:f>
              <c:numCache>
                <c:formatCode>General</c:formatCode>
                <c:ptCount val="3"/>
                <c:pt idx="0">
                  <c:v>0.318181818181818</c:v>
                </c:pt>
                <c:pt idx="1">
                  <c:v>0.440559440559441</c:v>
                </c:pt>
                <c:pt idx="2">
                  <c:v>0.241258741258741</c:v>
                </c:pt>
              </c:numCache>
            </c:numRef>
          </c:val>
        </c:ser>
        <c:firstSliceAng val="0"/>
      </c:pieChart>
      <c:spPr>
        <a:noFill/>
        <a:ln w="12600">
          <a:noFill/>
        </a:ln>
      </c:spPr>
    </c:plotArea>
    <c:legend>
      <c:legendPos val="r"/>
      <c:layout>
        <c:manualLayout>
          <c:xMode val="edge"/>
          <c:yMode val="edge"/>
          <c:x val="0.752392748564351"/>
          <c:y val="0.662415367658636"/>
          <c:w val="0.186690687985587"/>
          <c:h val="0.22768068020784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HG丸ｺﾞｼｯｸM-PRO"/>
              </a:defRPr>
            </a:pPr>
            <a:r>
              <a:rPr b="0" sz="95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05527123848516"/>
          <c:y val="0.220190940483445"/>
          <c:w val="0.390378710337769"/>
          <c:h val="0.705261019703433"/>
        </c:manualLayout>
      </c:layout>
      <c:pieChart>
        <c:varyColors val="1"/>
        <c:ser>
          <c:idx val="0"/>
          <c:order val="0"/>
          <c:tx>
            <c:strRef>
              <c:f>'27'!$AC$7</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multiLvlStrRef>
              <c:f>'27'!$AD$5:$AH$6</c:f>
              <c:multiLvlStrCache>
                <c:ptCount val="5"/>
                <c:lvl/>
                <c:lvl>
                  <c:pt idx="0">
                    <c:v>7.5時間
未満</c:v>
                  </c:pt>
                  <c:pt idx="1">
                    <c:v>7.5時間以上
8時間未満</c:v>
                  </c:pt>
                  <c:pt idx="2">
                    <c:v>8時間</c:v>
                  </c:pt>
                  <c:pt idx="3">
                    <c:v>8時間
超</c:v>
                  </c:pt>
                  <c:pt idx="4">
                    <c:v>無回答</c:v>
                  </c:pt>
                </c:lvl>
              </c:multiLvlStrCache>
            </c:multiLvlStrRef>
          </c:cat>
          <c:val>
            <c:numRef>
              <c:f>'27'!$AD$7:$AH$7</c:f>
              <c:numCache>
                <c:formatCode>General</c:formatCode>
                <c:ptCount val="5"/>
                <c:pt idx="0">
                  <c:v>0.0909090909090909</c:v>
                </c:pt>
                <c:pt idx="1">
                  <c:v>0.132867132867133</c:v>
                </c:pt>
                <c:pt idx="2">
                  <c:v>0.381118881118881</c:v>
                </c:pt>
                <c:pt idx="3">
                  <c:v>0.0804195804195804</c:v>
                </c:pt>
                <c:pt idx="4">
                  <c:v>0.314685314685315</c:v>
                </c:pt>
              </c:numCache>
            </c:numRef>
          </c:val>
        </c:ser>
        <c:firstSliceAng val="0"/>
      </c:pieChart>
      <c:spPr>
        <a:noFill/>
        <a:ln w="12600">
          <a:noFill/>
        </a:ln>
      </c:spPr>
    </c:plotArea>
    <c:legend>
      <c:legendPos val="r"/>
      <c:layout>
        <c:manualLayout>
          <c:xMode val="edge"/>
          <c:yMode val="edge"/>
          <c:x val="0.641862845445241"/>
          <c:y val="0.0568758886857607"/>
          <c:w val="0.310542476970317"/>
          <c:h val="0.90290473288645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14814613756039"/>
          <c:y val="0.0311798453479671"/>
        </c:manualLayout>
      </c:layout>
      <c:overlay val="0"/>
      <c:spPr>
        <a:noFill/>
        <a:ln w="0">
          <a:noFill/>
        </a:ln>
      </c:spPr>
    </c:title>
    <c:autoTitleDeleted val="0"/>
    <c:plotArea>
      <c:layout>
        <c:manualLayout>
          <c:xMode val="edge"/>
          <c:yMode val="edge"/>
          <c:x val="0.0135714673470496"/>
          <c:y val="0.12683961087553"/>
          <c:w val="0.83611096031703"/>
          <c:h val="0.87316038912447"/>
        </c:manualLayout>
      </c:layout>
      <c:barChart>
        <c:barDir val="bar"/>
        <c:grouping val="percentStacked"/>
        <c:varyColors val="0"/>
        <c:ser>
          <c:idx val="0"/>
          <c:order val="0"/>
          <c:tx>
            <c:strRef>
              <c:f>'27'!$AD$11</c:f>
              <c:strCache>
                <c:ptCount val="1"/>
                <c:pt idx="0">
                  <c:v>7.5時間
未満</c:v>
                </c:pt>
              </c:strCache>
            </c:strRef>
          </c:tx>
          <c:spPr>
            <a:solidFill>
              <a:srgbClr val="000000"/>
            </a:solidFill>
            <a:ln w="12600">
              <a:solidFill>
                <a:srgbClr val="000000"/>
              </a:solidFill>
              <a:round/>
            </a:ln>
          </c:spPr>
          <c:invertIfNegative val="0"/>
          <c:dPt>
            <c:idx val="1"/>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D$12:$AD$25</c:f>
              <c:numCache>
                <c:formatCode>General</c:formatCode>
                <c:ptCount val="14"/>
                <c:pt idx="2">
                  <c:v>0.0833333333333333</c:v>
                </c:pt>
                <c:pt idx="3">
                  <c:v>0.0588235294117647</c:v>
                </c:pt>
                <c:pt idx="5">
                  <c:v>0.2</c:v>
                </c:pt>
                <c:pt idx="6">
                  <c:v>0.133333333333333</c:v>
                </c:pt>
                <c:pt idx="7">
                  <c:v>0.2</c:v>
                </c:pt>
                <c:pt idx="9">
                  <c:v>0.0952380952380952</c:v>
                </c:pt>
                <c:pt idx="12">
                  <c:v>0.0606060606060606</c:v>
                </c:pt>
                <c:pt idx="13">
                  <c:v>0.1</c:v>
                </c:pt>
              </c:numCache>
            </c:numRef>
          </c:val>
        </c:ser>
        <c:ser>
          <c:idx val="1"/>
          <c:order val="1"/>
          <c:tx>
            <c:strRef>
              <c:f>'27'!$AE$11</c:f>
              <c:strCache>
                <c:ptCount val="1"/>
                <c:pt idx="0">
                  <c:v>7.5時間以上
8時間未満</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E$12:$AE$25</c:f>
              <c:numCache>
                <c:formatCode>General</c:formatCode>
                <c:ptCount val="14"/>
                <c:pt idx="2">
                  <c:v>0.0833333333333333</c:v>
                </c:pt>
                <c:pt idx="3">
                  <c:v>0.137254901960784</c:v>
                </c:pt>
                <c:pt idx="4">
                  <c:v>0.5</c:v>
                </c:pt>
                <c:pt idx="5">
                  <c:v>0.2</c:v>
                </c:pt>
                <c:pt idx="6">
                  <c:v>0.0666666666666667</c:v>
                </c:pt>
                <c:pt idx="9">
                  <c:v>0.0952380952380952</c:v>
                </c:pt>
                <c:pt idx="12">
                  <c:v>0.121212121212121</c:v>
                </c:pt>
                <c:pt idx="13">
                  <c:v>0.3</c:v>
                </c:pt>
              </c:numCache>
            </c:numRef>
          </c:val>
        </c:ser>
        <c:ser>
          <c:idx val="2"/>
          <c:order val="2"/>
          <c:tx>
            <c:strRef>
              <c:f>'27'!$AF$11</c:f>
              <c:strCache>
                <c:ptCount val="1"/>
                <c:pt idx="0">
                  <c:v>8時間</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11"/>
            <c:invertIfNegative val="0"/>
            <c:spPr>
              <a:blipFill rotWithShape="0">
                <a:blip r:embed="rId3"/>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F$12:$AF$25</c:f>
              <c:numCache>
                <c:formatCode>General</c:formatCode>
                <c:ptCount val="14"/>
                <c:pt idx="2">
                  <c:v>0.333333333333333</c:v>
                </c:pt>
                <c:pt idx="3">
                  <c:v>0.333333333333333</c:v>
                </c:pt>
                <c:pt idx="4">
                  <c:v>0.125</c:v>
                </c:pt>
                <c:pt idx="5">
                  <c:v>0.333333333333333</c:v>
                </c:pt>
                <c:pt idx="6">
                  <c:v>0.266666666666667</c:v>
                </c:pt>
                <c:pt idx="7">
                  <c:v>0.3</c:v>
                </c:pt>
                <c:pt idx="8">
                  <c:v>1</c:v>
                </c:pt>
                <c:pt idx="9">
                  <c:v>0.404761904761905</c:v>
                </c:pt>
                <c:pt idx="10">
                  <c:v>1</c:v>
                </c:pt>
                <c:pt idx="12">
                  <c:v>0.454545454545455</c:v>
                </c:pt>
                <c:pt idx="13">
                  <c:v>0.466666666666667</c:v>
                </c:pt>
              </c:numCache>
            </c:numRef>
          </c:val>
        </c:ser>
        <c:ser>
          <c:idx val="3"/>
          <c:order val="3"/>
          <c:tx>
            <c:strRef>
              <c:f>'27'!$AG$11</c:f>
              <c:strCache>
                <c:ptCount val="1"/>
                <c:pt idx="0">
                  <c:v>8時間
超</c:v>
                </c:pt>
              </c:strCache>
            </c:strRef>
          </c:tx>
          <c:spPr>
            <a:blipFill rotWithShape="0">
              <a:blip r:embed="rId4"/>
              <a:tile tx="0" ty="0" sx="100000" sy="100000" algn="ctr"/>
            </a:blipFill>
            <a:ln w="12600">
              <a:solidFill>
                <a:srgbClr val="000000"/>
              </a:solidFill>
              <a:round/>
            </a:ln>
          </c:spPr>
          <c:invertIfNegative val="0"/>
          <c:dPt>
            <c:idx val="2"/>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Pt>
            <c:idx val="11"/>
            <c:invertIfNegative val="0"/>
            <c:spPr>
              <a:blipFill rotWithShape="0">
                <a:blip r:embed="rId11"/>
                <a:tile tx="0" ty="0" sx="100000" sy="100000" algn="ctr"/>
              </a:blipFill>
              <a:ln w="12600">
                <a:solidFill>
                  <a:srgbClr val="000000"/>
                </a:solidFill>
                <a:round/>
              </a:ln>
            </c:spPr>
          </c:dPt>
          <c:dPt>
            <c:idx val="13"/>
            <c:invertIfNegative val="0"/>
            <c:spPr>
              <a:blipFill rotWithShape="0">
                <a:blip r:embed="rId12"/>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G$12:$AG$25</c:f>
              <c:numCache>
                <c:formatCode>General</c:formatCode>
                <c:ptCount val="14"/>
                <c:pt idx="1">
                  <c:v>0.25</c:v>
                </c:pt>
                <c:pt idx="2">
                  <c:v>0.166666666666667</c:v>
                </c:pt>
                <c:pt idx="3">
                  <c:v>0.0784313725490196</c:v>
                </c:pt>
                <c:pt idx="6">
                  <c:v>0.0666666666666667</c:v>
                </c:pt>
                <c:pt idx="7">
                  <c:v>0.1</c:v>
                </c:pt>
                <c:pt idx="9">
                  <c:v>0.119047619047619</c:v>
                </c:pt>
                <c:pt idx="12">
                  <c:v>0.0909090909090909</c:v>
                </c:pt>
              </c:numCache>
            </c:numRef>
          </c:val>
        </c:ser>
        <c:ser>
          <c:idx val="4"/>
          <c:order val="4"/>
          <c:tx>
            <c:strRef>
              <c:f>'27'!$AH$11</c:f>
              <c:strCache>
                <c:ptCount val="1"/>
                <c:pt idx="0">
                  <c:v>無回答</c:v>
                </c:pt>
              </c:strCache>
            </c:strRef>
          </c:tx>
          <c:spPr>
            <a:blipFill rotWithShape="0">
              <a:blip r:embed="rId13"/>
              <a:tile tx="0" ty="0" sx="100000" sy="100000" algn="ctr"/>
            </a:blipFill>
            <a:ln w="12600">
              <a:solidFill>
                <a:srgbClr val="000000"/>
              </a:solidFill>
              <a:round/>
            </a:ln>
          </c:spPr>
          <c:invertIfNegative val="0"/>
          <c:dPt>
            <c:idx val="2"/>
            <c:invertIfNegative val="0"/>
            <c:spPr>
              <a:blipFill rotWithShape="0">
                <a:blip r:embed="rId14"/>
                <a:tile tx="0" ty="0" sx="100000" sy="100000" algn="ctr"/>
              </a:blipFill>
              <a:ln w="12600">
                <a:solidFill>
                  <a:srgbClr val="000000"/>
                </a:solidFill>
                <a:round/>
              </a:ln>
            </c:spPr>
          </c:dPt>
          <c:dPt>
            <c:idx val="3"/>
            <c:invertIfNegative val="0"/>
            <c:spPr>
              <a:blipFill rotWithShape="0">
                <a:blip r:embed="rId15"/>
                <a:tile tx="0" ty="0" sx="100000" sy="100000" algn="ctr"/>
              </a:blipFill>
              <a:ln w="12600">
                <a:solidFill>
                  <a:srgbClr val="000000"/>
                </a:solidFill>
                <a:round/>
              </a:ln>
            </c:spPr>
          </c:dPt>
          <c:dPt>
            <c:idx val="4"/>
            <c:invertIfNegative val="0"/>
            <c:spPr>
              <a:blipFill rotWithShape="0">
                <a:blip r:embed="rId16"/>
                <a:tile tx="0" ty="0" sx="100000" sy="100000" algn="ctr"/>
              </a:blipFill>
              <a:ln w="12600">
                <a:solidFill>
                  <a:srgbClr val="000000"/>
                </a:solidFill>
                <a:round/>
              </a:ln>
            </c:spPr>
          </c:dPt>
          <c:dPt>
            <c:idx val="5"/>
            <c:invertIfNegative val="0"/>
            <c:spPr>
              <a:blipFill rotWithShape="0">
                <a:blip r:embed="rId17"/>
                <a:tile tx="0" ty="0" sx="100000" sy="100000" algn="ctr"/>
              </a:blipFill>
              <a:ln w="12600">
                <a:solidFill>
                  <a:srgbClr val="000000"/>
                </a:solidFill>
                <a:round/>
              </a:ln>
            </c:spPr>
          </c:dPt>
          <c:dPt>
            <c:idx val="8"/>
            <c:invertIfNegative val="0"/>
            <c:spPr>
              <a:blipFill rotWithShape="0">
                <a:blip r:embed="rId18"/>
                <a:tile tx="0" ty="0" sx="100000" sy="100000" algn="ctr"/>
              </a:blipFill>
              <a:ln w="12600">
                <a:solidFill>
                  <a:srgbClr val="000000"/>
                </a:solidFill>
                <a:round/>
              </a:ln>
            </c:spPr>
          </c:dPt>
          <c:dPt>
            <c:idx val="10"/>
            <c:invertIfNegative val="0"/>
            <c:spPr>
              <a:blipFill rotWithShape="0">
                <a:blip r:embed="rId19"/>
                <a:tile tx="0" ty="0" sx="100000" sy="100000" algn="ctr"/>
              </a:blipFill>
              <a:ln w="12600">
                <a:solidFill>
                  <a:srgbClr val="000000"/>
                </a:solidFill>
                <a:round/>
              </a:ln>
            </c:spPr>
          </c:dPt>
          <c:dPt>
            <c:idx val="13"/>
            <c:invertIfNegative val="0"/>
            <c:spPr>
              <a:blipFill rotWithShape="0">
                <a:blip r:embed="rId20"/>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H$12:$AH$25</c:f>
              <c:numCache>
                <c:formatCode>General</c:formatCode>
                <c:ptCount val="14"/>
                <c:pt idx="1">
                  <c:v>0.75</c:v>
                </c:pt>
                <c:pt idx="2">
                  <c:v>0.333333333333333</c:v>
                </c:pt>
                <c:pt idx="3">
                  <c:v>0.392156862745098</c:v>
                </c:pt>
                <c:pt idx="4">
                  <c:v>0.375</c:v>
                </c:pt>
                <c:pt idx="5">
                  <c:v>0.266666666666667</c:v>
                </c:pt>
                <c:pt idx="6">
                  <c:v>0.466666666666667</c:v>
                </c:pt>
                <c:pt idx="7">
                  <c:v>0.4</c:v>
                </c:pt>
                <c:pt idx="9">
                  <c:v>0.285714285714286</c:v>
                </c:pt>
                <c:pt idx="11">
                  <c:v>1</c:v>
                </c:pt>
                <c:pt idx="12">
                  <c:v>0.272727272727273</c:v>
                </c:pt>
                <c:pt idx="13">
                  <c:v>0.133333333333333</c:v>
                </c:pt>
              </c:numCache>
            </c:numRef>
          </c:val>
        </c:ser>
        <c:gapWidth val="100"/>
        <c:overlap val="100"/>
        <c:axId val="43209496"/>
        <c:axId val="25078372"/>
      </c:barChart>
      <c:catAx>
        <c:axId val="432094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5078372"/>
        <c:crossesAt val="0"/>
        <c:auto val="1"/>
        <c:lblAlgn val="ctr"/>
        <c:lblOffset val="100"/>
        <c:noMultiLvlLbl val="0"/>
      </c:catAx>
      <c:valAx>
        <c:axId val="2507837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209496"/>
        <c:crossesAt val="1"/>
        <c:crossBetween val="midCat"/>
      </c:valAx>
      <c:spPr>
        <a:noFill/>
        <a:ln w="12600">
          <a:noFill/>
        </a:ln>
      </c:spPr>
    </c:plotArea>
    <c:legend>
      <c:legendPos val="r"/>
      <c:layout>
        <c:manualLayout>
          <c:xMode val="edge"/>
          <c:yMode val="edge"/>
          <c:x val="0.855111014602899"/>
          <c:y val="0.143053130456473"/>
          <c:w val="0.122577493078552"/>
          <c:h val="0.70840608630581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798301023742104"/>
          <c:y val="0.0419815281276238"/>
        </c:manualLayout>
      </c:layout>
      <c:overlay val="0"/>
      <c:spPr>
        <a:noFill/>
        <a:ln w="0">
          <a:noFill/>
        </a:ln>
      </c:spPr>
    </c:title>
    <c:autoTitleDeleted val="0"/>
    <c:plotArea>
      <c:layout>
        <c:manualLayout>
          <c:xMode val="edge"/>
          <c:yMode val="edge"/>
          <c:x val="0.0136135918100632"/>
          <c:y val="0.0968933669185558"/>
          <c:w val="0.846329775648007"/>
          <c:h val="0.890512174643157"/>
        </c:manualLayout>
      </c:layout>
      <c:barChart>
        <c:barDir val="bar"/>
        <c:grouping val="percentStacked"/>
        <c:varyColors val="0"/>
        <c:ser>
          <c:idx val="0"/>
          <c:order val="0"/>
          <c:tx>
            <c:strRef>
              <c:f>'27'!$AD$30</c:f>
              <c:strCache>
                <c:ptCount val="1"/>
                <c:pt idx="0">
                  <c:v>7.5時間
未満</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Lbls>
            <c:dLbl>
              <c:idx val="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D$32:$AD$37</c:f>
              <c:numCache>
                <c:formatCode>General</c:formatCode>
                <c:ptCount val="6"/>
                <c:pt idx="1">
                  <c:v>0.111111111111111</c:v>
                </c:pt>
                <c:pt idx="2">
                  <c:v>0.2</c:v>
                </c:pt>
                <c:pt idx="3">
                  <c:v>0.0512820512820513</c:v>
                </c:pt>
                <c:pt idx="4">
                  <c:v>0.0638297872340426</c:v>
                </c:pt>
                <c:pt idx="5">
                  <c:v>0.105882352941176</c:v>
                </c:pt>
              </c:numCache>
            </c:numRef>
          </c:val>
        </c:ser>
        <c:ser>
          <c:idx val="1"/>
          <c:order val="1"/>
          <c:tx>
            <c:strRef>
              <c:f>'27'!$AE$30</c:f>
              <c:strCache>
                <c:ptCount val="1"/>
                <c:pt idx="0">
                  <c:v>7.5時間以上
8時間未満</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Lbls>
            <c:dLbl>
              <c:idx val="1"/>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E$32:$AE$37</c:f>
              <c:numCache>
                <c:formatCode>General</c:formatCode>
                <c:ptCount val="6"/>
                <c:pt idx="0">
                  <c:v>0.272727272727273</c:v>
                </c:pt>
                <c:pt idx="1">
                  <c:v>0.333333333333333</c:v>
                </c:pt>
                <c:pt idx="2">
                  <c:v>0.4</c:v>
                </c:pt>
                <c:pt idx="3">
                  <c:v>0.230769230769231</c:v>
                </c:pt>
                <c:pt idx="4">
                  <c:v>0.191489361702128</c:v>
                </c:pt>
                <c:pt idx="5">
                  <c:v>0.0588235294117647</c:v>
                </c:pt>
              </c:numCache>
            </c:numRef>
          </c:val>
        </c:ser>
        <c:ser>
          <c:idx val="2"/>
          <c:order val="2"/>
          <c:tx>
            <c:strRef>
              <c:f>'27'!$AF$30</c:f>
              <c:strCache>
                <c:ptCount val="1"/>
                <c:pt idx="0">
                  <c:v>8時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F$32:$AF$37</c:f>
              <c:numCache>
                <c:formatCode>General</c:formatCode>
                <c:ptCount val="6"/>
                <c:pt idx="0">
                  <c:v>0.636363636363636</c:v>
                </c:pt>
                <c:pt idx="1">
                  <c:v>0.555555555555556</c:v>
                </c:pt>
                <c:pt idx="2">
                  <c:v>0.4</c:v>
                </c:pt>
                <c:pt idx="3">
                  <c:v>0.666666666666667</c:v>
                </c:pt>
                <c:pt idx="4">
                  <c:v>0.617021276595745</c:v>
                </c:pt>
                <c:pt idx="5">
                  <c:v>0.223529411764706</c:v>
                </c:pt>
              </c:numCache>
            </c:numRef>
          </c:val>
        </c:ser>
        <c:ser>
          <c:idx val="3"/>
          <c:order val="3"/>
          <c:tx>
            <c:strRef>
              <c:f>'27'!$AG$30</c:f>
              <c:strCache>
                <c:ptCount val="1"/>
                <c:pt idx="0">
                  <c:v>8時間
超</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G$32:$AG$37</c:f>
              <c:numCache>
                <c:formatCode>General</c:formatCode>
                <c:ptCount val="6"/>
                <c:pt idx="4">
                  <c:v>0.0638297872340426</c:v>
                </c:pt>
                <c:pt idx="5">
                  <c:v>0.117647058823529</c:v>
                </c:pt>
              </c:numCache>
            </c:numRef>
          </c:val>
        </c:ser>
        <c:ser>
          <c:idx val="4"/>
          <c:order val="4"/>
          <c:tx>
            <c:strRef>
              <c:f>'27'!$AH$30</c:f>
              <c:strCache>
                <c:ptCount val="1"/>
                <c:pt idx="0">
                  <c:v>無回答</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Lbls>
            <c:dLbl>
              <c:idx val="0"/>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H$32:$AH$37</c:f>
              <c:numCache>
                <c:formatCode>General</c:formatCode>
                <c:ptCount val="6"/>
                <c:pt idx="0">
                  <c:v>0.0909090909090909</c:v>
                </c:pt>
                <c:pt idx="3">
                  <c:v>0.0512820512820513</c:v>
                </c:pt>
                <c:pt idx="4">
                  <c:v>0.0638297872340426</c:v>
                </c:pt>
                <c:pt idx="5">
                  <c:v>0.494117647058824</c:v>
                </c:pt>
              </c:numCache>
            </c:numRef>
          </c:val>
        </c:ser>
        <c:gapWidth val="100"/>
        <c:overlap val="100"/>
        <c:axId val="11950836"/>
        <c:axId val="81440940"/>
      </c:barChart>
      <c:catAx>
        <c:axId val="119508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81440940"/>
        <c:crossesAt val="0"/>
        <c:auto val="1"/>
        <c:lblAlgn val="ctr"/>
        <c:lblOffset val="100"/>
        <c:noMultiLvlLbl val="0"/>
      </c:catAx>
      <c:valAx>
        <c:axId val="8144094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11950836"/>
        <c:crossesAt val="1"/>
        <c:crossBetween val="midCat"/>
        <c:majorUnit val="20"/>
      </c:valAx>
      <c:spPr>
        <a:noFill/>
        <a:ln w="12600">
          <a:noFill/>
        </a:ln>
      </c:spPr>
    </c:plotArea>
    <c:legend>
      <c:legendPos val="r"/>
      <c:layout>
        <c:manualLayout>
          <c:xMode val="edge"/>
          <c:yMode val="edge"/>
          <c:x val="0.924852973208451"/>
          <c:y val="0.522921914357683"/>
          <c:w val="0.122957961228491"/>
          <c:h val="0.88866498740554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136883733192723"/>
          <c:y val="0.0231567247128566"/>
        </c:manualLayout>
      </c:layout>
      <c:overlay val="0"/>
      <c:spPr>
        <a:noFill/>
        <a:ln w="0">
          <a:noFill/>
        </a:ln>
      </c:spPr>
    </c:title>
    <c:autoTitleDeleted val="0"/>
    <c:plotArea>
      <c:layout>
        <c:manualLayout>
          <c:xMode val="edge"/>
          <c:yMode val="edge"/>
          <c:x val="0.0131821776957553"/>
          <c:y val="0.0691922934420156"/>
          <c:w val="0.841497495386238"/>
          <c:h val="0.919877732493516"/>
        </c:manualLayout>
      </c:layout>
      <c:barChart>
        <c:barDir val="bar"/>
        <c:grouping val="percentStacked"/>
        <c:varyColors val="0"/>
        <c:ser>
          <c:idx val="0"/>
          <c:order val="0"/>
          <c:tx>
            <c:strRef>
              <c:f>'28'!$AD$29</c:f>
              <c:strCache>
                <c:ptCount val="1"/>
                <c:pt idx="0">
                  <c:v>1週間単位の
非定型的変形
労働時間制</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D$31:$AD$36</c:f>
              <c:numCache>
                <c:formatCode>General</c:formatCode>
                <c:ptCount val="6"/>
                <c:pt idx="4">
                  <c:v>0.0212765957446809</c:v>
                </c:pt>
                <c:pt idx="5">
                  <c:v>0.00588235294117647</c:v>
                </c:pt>
              </c:numCache>
            </c:numRef>
          </c:val>
        </c:ser>
        <c:ser>
          <c:idx val="1"/>
          <c:order val="1"/>
          <c:tx>
            <c:strRef>
              <c:f>'28'!$AE$29</c:f>
              <c:strCache>
                <c:ptCount val="1"/>
                <c:pt idx="0">
                  <c:v>1ヵ月単位の
変形労働
時間制</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E$31:$AE$36</c:f>
              <c:numCache>
                <c:formatCode>General</c:formatCode>
                <c:ptCount val="6"/>
                <c:pt idx="0">
                  <c:v>0.0909090909090909</c:v>
                </c:pt>
                <c:pt idx="1">
                  <c:v>0.222222222222222</c:v>
                </c:pt>
                <c:pt idx="2">
                  <c:v>0.3</c:v>
                </c:pt>
                <c:pt idx="3">
                  <c:v>0.128205128205128</c:v>
                </c:pt>
                <c:pt idx="4">
                  <c:v>0.127659574468085</c:v>
                </c:pt>
                <c:pt idx="5">
                  <c:v>0.0176470588235294</c:v>
                </c:pt>
              </c:numCache>
            </c:numRef>
          </c:val>
        </c:ser>
        <c:ser>
          <c:idx val="2"/>
          <c:order val="2"/>
          <c:tx>
            <c:strRef>
              <c:f>'28'!$AF$29</c:f>
              <c:strCache>
                <c:ptCount val="1"/>
                <c:pt idx="0">
                  <c:v>一年単位の
変形労働
時間制</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F$31:$AF$36</c:f>
              <c:numCache>
                <c:formatCode>General</c:formatCode>
                <c:ptCount val="6"/>
                <c:pt idx="0">
                  <c:v>0.454545454545455</c:v>
                </c:pt>
                <c:pt idx="1">
                  <c:v>0.444444444444444</c:v>
                </c:pt>
                <c:pt idx="2">
                  <c:v>0.4</c:v>
                </c:pt>
                <c:pt idx="3">
                  <c:v>0.282051282051282</c:v>
                </c:pt>
                <c:pt idx="4">
                  <c:v>0.0851063829787234</c:v>
                </c:pt>
                <c:pt idx="5">
                  <c:v>0.0235294117647059</c:v>
                </c:pt>
              </c:numCache>
            </c:numRef>
          </c:val>
        </c:ser>
        <c:ser>
          <c:idx val="3"/>
          <c:order val="3"/>
          <c:tx>
            <c:strRef>
              <c:f>'28'!$AG$29</c:f>
              <c:strCache>
                <c:ptCount val="1"/>
                <c:pt idx="0">
                  <c:v>フレックス
タイム制</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G$31:$AG$36</c:f>
              <c:numCache>
                <c:formatCode>General</c:formatCode>
                <c:ptCount val="6"/>
                <c:pt idx="4">
                  <c:v>0.0212765957446809</c:v>
                </c:pt>
              </c:numCache>
            </c:numRef>
          </c:val>
        </c:ser>
        <c:ser>
          <c:idx val="4"/>
          <c:order val="4"/>
          <c:tx>
            <c:strRef>
              <c:f>'28'!$AH$29</c:f>
              <c:strCache>
                <c:ptCount val="1"/>
                <c:pt idx="0">
                  <c:v>採用して
いない</c:v>
                </c:pt>
              </c:strCache>
            </c:strRef>
          </c:tx>
          <c:spPr>
            <a:blipFill rotWithShape="0">
              <a:blip r:embed="rId9"/>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H$31:$AH$36</c:f>
              <c:numCache>
                <c:formatCode>General</c:formatCode>
                <c:ptCount val="6"/>
                <c:pt idx="0">
                  <c:v>0.454545454545455</c:v>
                </c:pt>
                <c:pt idx="1">
                  <c:v>0.333333333333333</c:v>
                </c:pt>
                <c:pt idx="2">
                  <c:v>0.2</c:v>
                </c:pt>
                <c:pt idx="3">
                  <c:v>0.461538461538462</c:v>
                </c:pt>
                <c:pt idx="4">
                  <c:v>0.51063829787234</c:v>
                </c:pt>
                <c:pt idx="5">
                  <c:v>0.417647058823529</c:v>
                </c:pt>
              </c:numCache>
            </c:numRef>
          </c:val>
        </c:ser>
        <c:ser>
          <c:idx val="5"/>
          <c:order val="5"/>
          <c:tx>
            <c:strRef>
              <c:f>'28'!$AI$29</c:f>
              <c:strCache>
                <c:ptCount val="1"/>
                <c:pt idx="0">
                  <c:v>無回答</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I$31:$AI$36</c:f>
              <c:numCache>
                <c:formatCode>General</c:formatCode>
                <c:ptCount val="6"/>
                <c:pt idx="2">
                  <c:v>0.1</c:v>
                </c:pt>
                <c:pt idx="3">
                  <c:v>0.128205128205128</c:v>
                </c:pt>
                <c:pt idx="4">
                  <c:v>0.234042553191489</c:v>
                </c:pt>
                <c:pt idx="5">
                  <c:v>0.535294117647059</c:v>
                </c:pt>
              </c:numCache>
            </c:numRef>
          </c:val>
        </c:ser>
        <c:gapWidth val="100"/>
        <c:overlap val="100"/>
        <c:axId val="61484546"/>
        <c:axId val="64976091"/>
      </c:barChart>
      <c:catAx>
        <c:axId val="614845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4976091"/>
        <c:crossesAt val="0"/>
        <c:auto val="1"/>
        <c:lblAlgn val="ctr"/>
        <c:lblOffset val="100"/>
        <c:noMultiLvlLbl val="0"/>
      </c:catAx>
      <c:valAx>
        <c:axId val="6497609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1484546"/>
        <c:crossesAt val="1"/>
        <c:crossBetween val="midCat"/>
      </c:valAx>
      <c:spPr>
        <a:noFill/>
        <a:ln w="12600">
          <a:noFill/>
        </a:ln>
      </c:spPr>
    </c:plotArea>
    <c:legend>
      <c:legendPos val="r"/>
      <c:layout>
        <c:manualLayout>
          <c:xMode val="edge"/>
          <c:yMode val="edge"/>
          <c:x val="0.857790667018191"/>
          <c:y val="0.095127825120415"/>
          <c:w val="0.126496177168468"/>
          <c:h val="0.8365135235272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全　体</a:t>
            </a:r>
          </a:p>
        </c:rich>
      </c:tx>
      <c:layout>
        <c:manualLayout>
          <c:xMode val="edge"/>
          <c:yMode val="edge"/>
          <c:x val="0.445843828715365"/>
          <c:y val="0.0374868795921428"/>
        </c:manualLayout>
      </c:layout>
      <c:overlay val="0"/>
      <c:spPr>
        <a:noFill/>
        <a:ln w="0">
          <a:noFill/>
        </a:ln>
      </c:spPr>
    </c:title>
    <c:autoTitleDeleted val="0"/>
    <c:plotArea>
      <c:layout>
        <c:manualLayout>
          <c:layoutTarget val="inner"/>
          <c:xMode val="edge"/>
          <c:yMode val="edge"/>
          <c:x val="0.108222382151853"/>
          <c:y val="0.197330934173039"/>
          <c:w val="0.486146095717884"/>
          <c:h val="0.737891737891738"/>
        </c:manualLayout>
      </c:layout>
      <c:pieChart>
        <c:varyColors val="1"/>
        <c:ser>
          <c:idx val="0"/>
          <c:order val="0"/>
          <c:tx>
            <c:strRef>
              <c:f>'28'!$AC$6</c:f>
              <c:strCache>
                <c:ptCount val="1"/>
                <c:pt idx="0">
                  <c:v>全　体</c:v>
                </c:pt>
              </c:strCache>
            </c:strRef>
          </c:tx>
          <c:spPr>
            <a:solidFill>
              <a:srgbClr val="ffffff"/>
            </a:solid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8'!$AD$4:$AI$4</c:f>
              <c:strCache>
                <c:ptCount val="6"/>
                <c:pt idx="0">
                  <c:v>1週間単位の
非定型的変形
労働時間制</c:v>
                </c:pt>
                <c:pt idx="1">
                  <c:v>1ヵ月単位の
変形労働
時間制</c:v>
                </c:pt>
                <c:pt idx="2">
                  <c:v>一年単位の
変形労働
時間制</c:v>
                </c:pt>
                <c:pt idx="3">
                  <c:v>フレックス
タイム制</c:v>
                </c:pt>
                <c:pt idx="4">
                  <c:v>採用して
いない</c:v>
                </c:pt>
                <c:pt idx="5">
                  <c:v>無回答</c:v>
                </c:pt>
              </c:strCache>
            </c:strRef>
          </c:cat>
          <c:val>
            <c:numRef>
              <c:f>'28'!$AD$6:$AI$6</c:f>
              <c:numCache>
                <c:formatCode>General</c:formatCode>
                <c:ptCount val="6"/>
                <c:pt idx="0">
                  <c:v>0.00699300699300699</c:v>
                </c:pt>
                <c:pt idx="1">
                  <c:v>0.0699300699300699</c:v>
                </c:pt>
                <c:pt idx="2">
                  <c:v>0.111888111888112</c:v>
                </c:pt>
                <c:pt idx="3">
                  <c:v>0.0034965034965035</c:v>
                </c:pt>
                <c:pt idx="4">
                  <c:v>0.43006993006993</c:v>
                </c:pt>
                <c:pt idx="5">
                  <c:v>0.377622377622378</c:v>
                </c:pt>
              </c:numCache>
            </c:numRef>
          </c:val>
        </c:ser>
        <c:firstSliceAng val="0"/>
      </c:pieChart>
      <c:spPr>
        <a:solidFill>
          <a:srgbClr val="ffffff"/>
        </a:solidFill>
        <a:ln w="0">
          <a:noFill/>
        </a:ln>
      </c:spPr>
    </c:plotArea>
    <c:legend>
      <c:legendPos val="r"/>
      <c:layout>
        <c:manualLayout>
          <c:xMode val="edge"/>
          <c:yMode val="edge"/>
          <c:x val="0.649964015833033"/>
          <c:y val="0.0524816314289999"/>
          <c:w val="0.307844548398705"/>
          <c:h val="0.94691857849752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29607171104667"/>
          <c:y val="0.0285875797464266"/>
        </c:manualLayout>
      </c:layout>
      <c:overlay val="0"/>
      <c:spPr>
        <a:noFill/>
        <a:ln w="0">
          <a:noFill/>
        </a:ln>
      </c:spPr>
    </c:title>
    <c:autoTitleDeleted val="0"/>
    <c:plotArea>
      <c:layout>
        <c:manualLayout>
          <c:xMode val="edge"/>
          <c:yMode val="edge"/>
          <c:x val="0.0131821776957553"/>
          <c:y val="0.0792215133650973"/>
          <c:w val="0.861218033219088"/>
          <c:h val="0.920778486634903"/>
        </c:manualLayout>
      </c:layout>
      <c:barChart>
        <c:barDir val="bar"/>
        <c:grouping val="percentStacked"/>
        <c:varyColors val="0"/>
        <c:ser>
          <c:idx val="0"/>
          <c:order val="0"/>
          <c:tx>
            <c:strRef>
              <c:f>'28'!$AD$10</c:f>
              <c:strCache>
                <c:ptCount val="1"/>
                <c:pt idx="0">
                  <c:v>1週間単位の
非定型的変形
労働時間制</c:v>
                </c:pt>
              </c:strCache>
            </c:strRef>
          </c:tx>
          <c:spPr>
            <a:solidFill>
              <a:srgbClr val="000000"/>
            </a:solidFill>
            <a:ln w="12600">
              <a:solidFill>
                <a:srgbClr val="000000"/>
              </a:solidFill>
              <a:round/>
            </a:ln>
          </c:spPr>
          <c:invertIfNegative val="0"/>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Lbls>
            <c:dLbl>
              <c:idx val="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8'!$AD$11:$AD$24</c:f>
              <c:numCache>
                <c:formatCode>General</c:formatCode>
                <c:ptCount val="14"/>
                <c:pt idx="3">
                  <c:v>0.0196078431372549</c:v>
                </c:pt>
                <c:pt idx="6">
                  <c:v>0.0333333333333333</c:v>
                </c:pt>
              </c:numCache>
            </c:numRef>
          </c:val>
        </c:ser>
        <c:ser>
          <c:idx val="1"/>
          <c:order val="1"/>
          <c:tx>
            <c:strRef>
              <c:f>'28'!$AE$10</c:f>
              <c:strCache>
                <c:ptCount val="1"/>
                <c:pt idx="0">
                  <c:v>1ヵ月単位の
変形労働
時間制</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3"/>
            <c:invertIfNegative val="0"/>
            <c:spPr>
              <a:solidFill>
                <a:srgbClr val="ffffff"/>
              </a:solidFill>
              <a:ln w="12600">
                <a:solidFill>
                  <a:srgbClr val="000000"/>
                </a:solidFill>
                <a:round/>
              </a:ln>
            </c:spPr>
          </c:dPt>
          <c:dLbls>
            <c:dLbl>
              <c:idx val="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8'!$AE$11:$AE$24</c:f>
              <c:numCache>
                <c:formatCode>General</c:formatCode>
                <c:ptCount val="14"/>
                <c:pt idx="3">
                  <c:v>0.0196078431372549</c:v>
                </c:pt>
                <c:pt idx="6">
                  <c:v>0.0666666666666667</c:v>
                </c:pt>
                <c:pt idx="7">
                  <c:v>0.1</c:v>
                </c:pt>
                <c:pt idx="9">
                  <c:v>0.130952380952381</c:v>
                </c:pt>
                <c:pt idx="10">
                  <c:v>0.25</c:v>
                </c:pt>
                <c:pt idx="12">
                  <c:v>0.0909090909090909</c:v>
                </c:pt>
                <c:pt idx="13">
                  <c:v>0.0333333333333333</c:v>
                </c:pt>
              </c:numCache>
            </c:numRef>
          </c:val>
        </c:ser>
        <c:ser>
          <c:idx val="2"/>
          <c:order val="2"/>
          <c:tx>
            <c:strRef>
              <c:f>'28'!$AF$10</c:f>
              <c:strCache>
                <c:ptCount val="1"/>
                <c:pt idx="0">
                  <c:v>一年単位の
変形労働
時間制</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8"/>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Pt>
            <c:idx val="11"/>
            <c:invertIfNegative val="0"/>
            <c:spPr>
              <a:blipFill rotWithShape="0">
                <a:blip r:embed="rId7"/>
                <a:tile tx="0" ty="0" sx="100000" sy="100000" algn="ctr"/>
              </a:blipFill>
              <a:ln w="12600">
                <a:solidFill>
                  <a:srgbClr val="000000"/>
                </a:solidFill>
                <a:round/>
              </a:ln>
            </c:spPr>
          </c:dPt>
          <c:dLbls>
            <c:dLbl>
              <c:idx val="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8'!$AF$11:$AF$24</c:f>
              <c:numCache>
                <c:formatCode>General</c:formatCode>
                <c:ptCount val="14"/>
                <c:pt idx="2">
                  <c:v>0.166666666666667</c:v>
                </c:pt>
                <c:pt idx="3">
                  <c:v>0.0980392156862745</c:v>
                </c:pt>
                <c:pt idx="4">
                  <c:v>0.25</c:v>
                </c:pt>
                <c:pt idx="6">
                  <c:v>0.133333333333333</c:v>
                </c:pt>
                <c:pt idx="9">
                  <c:v>0.0833333333333333</c:v>
                </c:pt>
                <c:pt idx="12">
                  <c:v>0.212121212121212</c:v>
                </c:pt>
                <c:pt idx="13">
                  <c:v>0.166666666666667</c:v>
                </c:pt>
              </c:numCache>
            </c:numRef>
          </c:val>
        </c:ser>
        <c:ser>
          <c:idx val="3"/>
          <c:order val="3"/>
          <c:tx>
            <c:strRef>
              <c:f>'28'!$AG$10</c:f>
              <c:strCache>
                <c:ptCount val="1"/>
                <c:pt idx="0">
                  <c:v>フレックス
タイム制</c:v>
                </c:pt>
              </c:strCache>
            </c:strRef>
          </c:tx>
          <c:spPr>
            <a:blipFill rotWithShape="0">
              <a:blip r:embed="rId8"/>
              <a:tile tx="0" ty="0" sx="100000" sy="100000" algn="ctr"/>
            </a:blipFill>
            <a:ln w="12600">
              <a:solidFill>
                <a:srgbClr val="000000"/>
              </a:solidFill>
              <a:round/>
            </a:ln>
          </c:spPr>
          <c:invertIfNegative val="0"/>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Pt>
            <c:idx val="6"/>
            <c:invertIfNegative val="0"/>
            <c:spPr>
              <a:blipFill rotWithShape="0">
                <a:blip r:embed="rId14"/>
                <a:tile tx="0" ty="0" sx="100000" sy="100000" algn="ctr"/>
              </a:blipFill>
              <a:ln w="12600">
                <a:solidFill>
                  <a:srgbClr val="000000"/>
                </a:solidFill>
                <a:round/>
              </a:ln>
            </c:spPr>
          </c:dPt>
          <c:dPt>
            <c:idx val="7"/>
            <c:invertIfNegative val="0"/>
            <c:spPr>
              <a:blipFill rotWithShape="0">
                <a:blip r:embed="rId15"/>
                <a:tile tx="0" ty="0" sx="100000" sy="100000" algn="ctr"/>
              </a:blipFill>
              <a:ln w="12600">
                <a:solidFill>
                  <a:srgbClr val="000000"/>
                </a:solidFill>
                <a:round/>
              </a:ln>
            </c:spPr>
          </c:dPt>
          <c:dPt>
            <c:idx val="8"/>
            <c:invertIfNegative val="0"/>
            <c:spPr>
              <a:blipFill rotWithShape="0">
                <a:blip r:embed="rId16"/>
                <a:tile tx="0" ty="0" sx="100000" sy="100000" algn="ctr"/>
              </a:blipFill>
              <a:ln w="12600">
                <a:solidFill>
                  <a:srgbClr val="000000"/>
                </a:solidFill>
                <a:round/>
              </a:ln>
            </c:spPr>
          </c:dPt>
          <c:dPt>
            <c:idx val="10"/>
            <c:invertIfNegative val="0"/>
            <c:spPr>
              <a:blipFill rotWithShape="0">
                <a:blip r:embed="rId17"/>
                <a:tile tx="0" ty="0" sx="100000" sy="100000" algn="ctr"/>
              </a:blipFill>
              <a:ln w="12600">
                <a:solidFill>
                  <a:srgbClr val="000000"/>
                </a:solidFill>
                <a:round/>
              </a:ln>
            </c:spPr>
          </c:dPt>
          <c:dPt>
            <c:idx val="11"/>
            <c:invertIfNegative val="0"/>
            <c:spPr>
              <a:blipFill rotWithShape="0">
                <a:blip r:embed="rId18"/>
                <a:tile tx="0" ty="0" sx="100000" sy="100000" algn="ctr"/>
              </a:blipFill>
              <a:ln w="12600">
                <a:solidFill>
                  <a:srgbClr val="000000"/>
                </a:solidFill>
                <a:round/>
              </a:ln>
            </c:spPr>
          </c:dPt>
          <c:dPt>
            <c:idx val="12"/>
            <c:invertIfNegative val="0"/>
            <c:spPr>
              <a:blipFill rotWithShape="0">
                <a:blip r:embed="rId19"/>
                <a:tile tx="0" ty="0" sx="100000" sy="100000" algn="ctr"/>
              </a:blipFill>
              <a:ln w="12600">
                <a:solidFill>
                  <a:srgbClr val="000000"/>
                </a:solidFill>
                <a:round/>
              </a:ln>
            </c:spPr>
          </c:dPt>
          <c:dPt>
            <c:idx val="13"/>
            <c:invertIfNegative val="0"/>
            <c:spPr>
              <a:blipFill rotWithShape="0">
                <a:blip r:embed="rId20"/>
                <a:tile tx="0" ty="0" sx="100000" sy="100000" algn="ctr"/>
              </a:blipFill>
              <a:ln w="12600">
                <a:solidFill>
                  <a:srgbClr val="000000"/>
                </a:solidFill>
                <a:round/>
              </a:ln>
            </c:spPr>
          </c:dPt>
          <c:dLbls>
            <c:dLbl>
              <c:idx val="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8'!$AG$11:$AG$24</c:f>
              <c:numCache>
                <c:formatCode>General</c:formatCode>
                <c:ptCount val="14"/>
                <c:pt idx="9">
                  <c:v>0.0119047619047619</c:v>
                </c:pt>
              </c:numCache>
            </c:numRef>
          </c:val>
        </c:ser>
        <c:ser>
          <c:idx val="4"/>
          <c:order val="4"/>
          <c:tx>
            <c:strRef>
              <c:f>'28'!$AH$10</c:f>
              <c:strCache>
                <c:ptCount val="1"/>
                <c:pt idx="0">
                  <c:v>採用して
いない</c:v>
                </c:pt>
              </c:strCache>
            </c:strRef>
          </c:tx>
          <c:spPr>
            <a:blipFill rotWithShape="0">
              <a:blip r:embed="rId21"/>
              <a:tile tx="0" ty="0" sx="100000" sy="100000" algn="ctr"/>
            </a:blipFill>
            <a:ln w="12600">
              <a:solidFill>
                <a:srgbClr val="000000"/>
              </a:solidFill>
              <a:round/>
            </a:ln>
          </c:spPr>
          <c:invertIfNegative val="0"/>
          <c:dPt>
            <c:idx val="7"/>
            <c:invertIfNegative val="0"/>
            <c:spPr>
              <a:blipFill rotWithShape="0">
                <a:blip r:embed="rId22"/>
                <a:tile tx="0" ty="0" sx="100000" sy="100000" algn="ctr"/>
              </a:blipFill>
              <a:ln w="12600">
                <a:solidFill>
                  <a:srgbClr val="000000"/>
                </a:solidFill>
                <a:round/>
              </a:ln>
            </c:spPr>
          </c:dPt>
          <c:dPt>
            <c:idx val="11"/>
            <c:invertIfNegative val="0"/>
            <c:spPr>
              <a:blipFill rotWithShape="0">
                <a:blip r:embed="rId23"/>
                <a:tile tx="0" ty="0" sx="100000" sy="100000" algn="ctr"/>
              </a:blipFill>
              <a:ln w="12600">
                <a:solidFill>
                  <a:srgbClr val="000000"/>
                </a:solidFill>
                <a:round/>
              </a:ln>
            </c:spPr>
          </c:dPt>
          <c:dLbls>
            <c:dLbl>
              <c:idx val="7"/>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8'!$AH$11:$AH$24</c:f>
              <c:numCache>
                <c:formatCode>General</c:formatCode>
                <c:ptCount val="14"/>
                <c:pt idx="1">
                  <c:v>0.25</c:v>
                </c:pt>
                <c:pt idx="2">
                  <c:v>0.416666666666667</c:v>
                </c:pt>
                <c:pt idx="3">
                  <c:v>0.509803921568627</c:v>
                </c:pt>
                <c:pt idx="4">
                  <c:v>0.375</c:v>
                </c:pt>
                <c:pt idx="5">
                  <c:v>0.6</c:v>
                </c:pt>
                <c:pt idx="6">
                  <c:v>0.266666666666667</c:v>
                </c:pt>
                <c:pt idx="7">
                  <c:v>0.3</c:v>
                </c:pt>
                <c:pt idx="8">
                  <c:v>0.75</c:v>
                </c:pt>
                <c:pt idx="9">
                  <c:v>0.404761904761905</c:v>
                </c:pt>
                <c:pt idx="10">
                  <c:v>0.75</c:v>
                </c:pt>
                <c:pt idx="12">
                  <c:v>0.363636363636364</c:v>
                </c:pt>
                <c:pt idx="13">
                  <c:v>0.533333333333333</c:v>
                </c:pt>
              </c:numCache>
            </c:numRef>
          </c:val>
        </c:ser>
        <c:ser>
          <c:idx val="5"/>
          <c:order val="5"/>
          <c:tx>
            <c:strRef>
              <c:f>'28'!$AI$10</c:f>
              <c:strCache>
                <c:ptCount val="1"/>
                <c:pt idx="0">
                  <c:v>無回答</c:v>
                </c:pt>
              </c:strCache>
            </c:strRef>
          </c:tx>
          <c:spPr>
            <a:blipFill rotWithShape="0">
              <a:blip r:embed="rId24"/>
              <a:tile tx="0" ty="0" sx="100000" sy="100000" algn="ctr"/>
            </a:blipFill>
            <a:ln w="12600">
              <a:solidFill>
                <a:srgbClr val="000000"/>
              </a:solidFill>
              <a:round/>
            </a:ln>
          </c:spPr>
          <c:invertIfNegative val="0"/>
          <c:dPt>
            <c:idx val="10"/>
            <c:invertIfNegative val="0"/>
            <c:spPr>
              <a:blipFill rotWithShape="0">
                <a:blip r:embed="rId25"/>
                <a:tile tx="0" ty="0" sx="100000" sy="100000" algn="ctr"/>
              </a:blipFill>
              <a:ln w="12600">
                <a:solidFill>
                  <a:srgbClr val="000000"/>
                </a:solidFill>
                <a:round/>
              </a:ln>
            </c:spPr>
          </c:dPt>
          <c:dLbls>
            <c:dLbl>
              <c:idx val="1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8'!$AI$11:$AI$24</c:f>
              <c:numCache>
                <c:formatCode>General</c:formatCode>
                <c:ptCount val="14"/>
                <c:pt idx="1">
                  <c:v>0.75</c:v>
                </c:pt>
                <c:pt idx="2">
                  <c:v>0.416666666666667</c:v>
                </c:pt>
                <c:pt idx="3">
                  <c:v>0.352941176470588</c:v>
                </c:pt>
                <c:pt idx="4">
                  <c:v>0.375</c:v>
                </c:pt>
                <c:pt idx="5">
                  <c:v>0.4</c:v>
                </c:pt>
                <c:pt idx="6">
                  <c:v>0.5</c:v>
                </c:pt>
                <c:pt idx="7">
                  <c:v>0.6</c:v>
                </c:pt>
                <c:pt idx="8">
                  <c:v>0.25</c:v>
                </c:pt>
                <c:pt idx="9">
                  <c:v>0.369047619047619</c:v>
                </c:pt>
                <c:pt idx="11">
                  <c:v>1</c:v>
                </c:pt>
                <c:pt idx="12">
                  <c:v>0.333333333333333</c:v>
                </c:pt>
                <c:pt idx="13">
                  <c:v>0.266666666666667</c:v>
                </c:pt>
              </c:numCache>
            </c:numRef>
          </c:val>
        </c:ser>
        <c:gapWidth val="150"/>
        <c:overlap val="100"/>
        <c:axId val="37851705"/>
        <c:axId val="7041119"/>
      </c:barChart>
      <c:catAx>
        <c:axId val="378517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7041119"/>
        <c:crossesAt val="0"/>
        <c:auto val="1"/>
        <c:lblAlgn val="ctr"/>
        <c:lblOffset val="100"/>
        <c:noMultiLvlLbl val="0"/>
      </c:catAx>
      <c:valAx>
        <c:axId val="704111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7851705"/>
        <c:crossesAt val="1"/>
        <c:crossBetween val="midCat"/>
      </c:valAx>
      <c:spPr>
        <a:solidFill>
          <a:srgbClr val="ffffff"/>
        </a:solidFill>
        <a:ln w="0">
          <a:noFill/>
        </a:ln>
      </c:spPr>
    </c:plotArea>
    <c:legend>
      <c:legendPos val="r"/>
      <c:layout>
        <c:manualLayout>
          <c:xMode val="edge"/>
          <c:yMode val="edge"/>
          <c:x val="0.856103348273135"/>
          <c:y val="0.0861665186142292"/>
          <c:w val="0.122752438702874"/>
          <c:h val="0.84042639101994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丸ｺﾞｼｯｸM-PRO"/>
              </a:defRPr>
            </a:pPr>
            <a:r>
              <a:rPr b="0" sz="12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21485411140584"/>
          <c:y val="0.235976789168279"/>
          <c:w val="0.585464190981432"/>
          <c:h val="0.74438327629817"/>
        </c:manualLayout>
      </c:layout>
      <c:pieChart>
        <c:varyColors val="1"/>
        <c:ser>
          <c:idx val="0"/>
          <c:order val="0"/>
          <c:tx>
            <c:strRef>
              <c:f>'29'!$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9'!$AD$5:$AF$5</c:f>
              <c:strCache>
                <c:ptCount val="3"/>
                <c:pt idx="0">
                  <c:v>している</c:v>
                </c:pt>
                <c:pt idx="1">
                  <c:v>していない</c:v>
                </c:pt>
                <c:pt idx="2">
                  <c:v>無回答</c:v>
                </c:pt>
              </c:strCache>
            </c:strRef>
          </c:cat>
          <c:val>
            <c:numRef>
              <c:f>'29'!$AD$6:$AF$6</c:f>
              <c:numCache>
                <c:formatCode>General</c:formatCode>
                <c:ptCount val="3"/>
                <c:pt idx="0">
                  <c:v>0.181818181818182</c:v>
                </c:pt>
                <c:pt idx="1">
                  <c:v>0.423076923076923</c:v>
                </c:pt>
                <c:pt idx="2">
                  <c:v>0.395104895104895</c:v>
                </c:pt>
              </c:numCache>
            </c:numRef>
          </c:val>
        </c:ser>
        <c:firstSliceAng val="0"/>
      </c:pieChart>
      <c:spPr>
        <a:noFill/>
        <a:ln w="12600">
          <a:noFill/>
        </a:ln>
      </c:spPr>
    </c:plotArea>
    <c:legend>
      <c:legendPos val="r"/>
      <c:layout>
        <c:manualLayout>
          <c:xMode val="edge"/>
          <c:yMode val="edge"/>
          <c:x val="0.735066312997348"/>
          <c:y val="0.390120517780092"/>
          <c:w val="0.217082228116711"/>
          <c:h val="0.251897039131082"/>
        </c:manualLayout>
      </c:layout>
      <c:overlay val="0"/>
      <c:spPr>
        <a:solidFill>
          <a:srgbClr val="ffffff"/>
        </a:solidFill>
        <a:ln w="0">
          <a:solidFill>
            <a:srgbClr val="000000"/>
          </a:solidFill>
        </a:ln>
      </c:spPr>
      <c:txPr>
        <a:bodyPr/>
        <a:lstStyle/>
        <a:p>
          <a:pPr>
            <a:defRPr b="0" sz="85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16559620217816"/>
          <c:y val="0.0315975733063701"/>
        </c:manualLayout>
      </c:layout>
      <c:overlay val="0"/>
      <c:spPr>
        <a:noFill/>
        <a:ln w="0">
          <a:noFill/>
        </a:ln>
      </c:spPr>
    </c:title>
    <c:autoTitleDeleted val="0"/>
    <c:plotArea>
      <c:layout>
        <c:manualLayout>
          <c:xMode val="edge"/>
          <c:yMode val="edge"/>
          <c:x val="0.0139625802848366"/>
          <c:y val="0.12247219413549"/>
          <c:w val="0.825132644512706"/>
          <c:h val="0.87752780586451"/>
        </c:manualLayout>
      </c:layout>
      <c:barChart>
        <c:barDir val="bar"/>
        <c:grouping val="percentStacked"/>
        <c:varyColors val="0"/>
        <c:ser>
          <c:idx val="0"/>
          <c:order val="0"/>
          <c:tx>
            <c:strRef>
              <c:f>'29'!$AD$10</c:f>
              <c:strCache>
                <c:ptCount val="1"/>
                <c:pt idx="0">
                  <c:v>している</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AD$11:$AD$23</c:f>
              <c:numCache>
                <c:formatCode>General</c:formatCode>
                <c:ptCount val="13"/>
                <c:pt idx="1">
                  <c:v>0.416666666666667</c:v>
                </c:pt>
                <c:pt idx="2">
                  <c:v>0.176470588235294</c:v>
                </c:pt>
                <c:pt idx="3">
                  <c:v>0.125</c:v>
                </c:pt>
                <c:pt idx="5">
                  <c:v>0.133333333333333</c:v>
                </c:pt>
                <c:pt idx="6">
                  <c:v>0.2</c:v>
                </c:pt>
                <c:pt idx="8">
                  <c:v>0.142857142857143</c:v>
                </c:pt>
                <c:pt idx="9">
                  <c:v>0.5</c:v>
                </c:pt>
                <c:pt idx="11">
                  <c:v>0.242424242424242</c:v>
                </c:pt>
                <c:pt idx="12">
                  <c:v>0.3</c:v>
                </c:pt>
              </c:numCache>
            </c:numRef>
          </c:val>
        </c:ser>
        <c:ser>
          <c:idx val="1"/>
          <c:order val="1"/>
          <c:tx>
            <c:strRef>
              <c:f>'29'!$AE$10</c:f>
              <c:strCache>
                <c:ptCount val="1"/>
                <c:pt idx="0">
                  <c:v>していない</c:v>
                </c:pt>
              </c:strCache>
            </c:strRef>
          </c:tx>
          <c:spPr>
            <a:solidFill>
              <a:srgbClr val="ffffff"/>
            </a:solidFill>
            <a:ln w="12600">
              <a:solidFill>
                <a:srgbClr val="000000"/>
              </a:solidFill>
              <a:round/>
            </a:ln>
          </c:spPr>
          <c:invertIfNegative val="0"/>
          <c:dPt>
            <c:idx val="10"/>
            <c:invertIfNegative val="0"/>
            <c:spPr>
              <a:solidFill>
                <a:srgbClr val="ffffff"/>
              </a:solidFill>
              <a:ln w="12600">
                <a:solidFill>
                  <a:srgbClr val="000000"/>
                </a:solidFill>
                <a:round/>
              </a:ln>
            </c:spPr>
          </c:dPt>
          <c:dLbls>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AE$11:$AE$23</c:f>
              <c:numCache>
                <c:formatCode>General</c:formatCode>
                <c:ptCount val="13"/>
                <c:pt idx="0">
                  <c:v>0.25</c:v>
                </c:pt>
                <c:pt idx="1">
                  <c:v>0.166666666666667</c:v>
                </c:pt>
                <c:pt idx="2">
                  <c:v>0.313725490196078</c:v>
                </c:pt>
                <c:pt idx="3">
                  <c:v>0.625</c:v>
                </c:pt>
                <c:pt idx="4">
                  <c:v>0.733333333333333</c:v>
                </c:pt>
                <c:pt idx="5">
                  <c:v>0.366666666666667</c:v>
                </c:pt>
                <c:pt idx="6">
                  <c:v>0.2</c:v>
                </c:pt>
                <c:pt idx="7">
                  <c:v>0.75</c:v>
                </c:pt>
                <c:pt idx="8">
                  <c:v>0.488095238095238</c:v>
                </c:pt>
                <c:pt idx="9">
                  <c:v>0.5</c:v>
                </c:pt>
                <c:pt idx="11">
                  <c:v>0.363636363636364</c:v>
                </c:pt>
                <c:pt idx="12">
                  <c:v>0.5</c:v>
                </c:pt>
              </c:numCache>
            </c:numRef>
          </c:val>
        </c:ser>
        <c:ser>
          <c:idx val="2"/>
          <c:order val="2"/>
          <c:tx>
            <c:strRef>
              <c:f>'29'!$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AF$11:$AF$23</c:f>
              <c:numCache>
                <c:formatCode>General</c:formatCode>
                <c:ptCount val="13"/>
                <c:pt idx="0">
                  <c:v>0.75</c:v>
                </c:pt>
                <c:pt idx="1">
                  <c:v>0.416666666666667</c:v>
                </c:pt>
                <c:pt idx="2">
                  <c:v>0.509803921568627</c:v>
                </c:pt>
                <c:pt idx="3">
                  <c:v>0.25</c:v>
                </c:pt>
                <c:pt idx="4">
                  <c:v>0.266666666666667</c:v>
                </c:pt>
                <c:pt idx="5">
                  <c:v>0.5</c:v>
                </c:pt>
                <c:pt idx="6">
                  <c:v>0.6</c:v>
                </c:pt>
                <c:pt idx="7">
                  <c:v>0.25</c:v>
                </c:pt>
                <c:pt idx="8">
                  <c:v>0.369047619047619</c:v>
                </c:pt>
                <c:pt idx="10">
                  <c:v>1</c:v>
                </c:pt>
                <c:pt idx="11">
                  <c:v>0.393939393939394</c:v>
                </c:pt>
                <c:pt idx="12">
                  <c:v>0.2</c:v>
                </c:pt>
              </c:numCache>
            </c:numRef>
          </c:val>
        </c:ser>
        <c:gapWidth val="100"/>
        <c:overlap val="100"/>
        <c:axId val="84446314"/>
        <c:axId val="67738176"/>
      </c:barChart>
      <c:catAx>
        <c:axId val="844463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7738176"/>
        <c:crossesAt val="0"/>
        <c:auto val="1"/>
        <c:lblAlgn val="ctr"/>
        <c:lblOffset val="100"/>
        <c:noMultiLvlLbl val="0"/>
      </c:catAx>
      <c:valAx>
        <c:axId val="6773817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4446314"/>
        <c:crossesAt val="1"/>
        <c:crossBetween val="midCat"/>
        <c:majorUnit val="20"/>
      </c:valAx>
      <c:spPr>
        <a:noFill/>
        <a:ln w="12600">
          <a:noFill/>
        </a:ln>
      </c:spPr>
    </c:plotArea>
    <c:legend>
      <c:legendPos val="r"/>
      <c:layout>
        <c:manualLayout>
          <c:xMode val="edge"/>
          <c:yMode val="edge"/>
          <c:x val="0.837531415805641"/>
          <c:y val="0.673533872598584"/>
          <c:w val="0.122144652331751"/>
          <c:h val="0.22737613751263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850041887740855"/>
          <c:y val="0.0421727395411606"/>
        </c:manualLayout>
      </c:layout>
      <c:overlay val="0"/>
      <c:spPr>
        <a:noFill/>
        <a:ln w="0">
          <a:noFill/>
        </a:ln>
      </c:spPr>
    </c:title>
    <c:autoTitleDeleted val="0"/>
    <c:plotArea>
      <c:layout>
        <c:manualLayout>
          <c:xMode val="edge"/>
          <c:yMode val="edge"/>
          <c:x val="0.0139625802848366"/>
          <c:y val="0.156882591093117"/>
          <c:w val="0.828316112817649"/>
          <c:h val="0.843117408906883"/>
        </c:manualLayout>
      </c:layout>
      <c:barChart>
        <c:barDir val="bar"/>
        <c:grouping val="percentStacked"/>
        <c:varyColors val="0"/>
        <c:ser>
          <c:idx val="0"/>
          <c:order val="0"/>
          <c:tx>
            <c:strRef>
              <c:f>'29'!$AD$28</c:f>
              <c:strCache>
                <c:ptCount val="1"/>
                <c:pt idx="0">
                  <c:v>している</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29:$AC$34</c:f>
              <c:strCache>
                <c:ptCount val="6"/>
                <c:pt idx="0">
                  <c:v>100人以上</c:v>
                </c:pt>
                <c:pt idx="1">
                  <c:v>50～99人</c:v>
                </c:pt>
                <c:pt idx="2">
                  <c:v>30～49人</c:v>
                </c:pt>
                <c:pt idx="3">
                  <c:v>10～29人</c:v>
                </c:pt>
                <c:pt idx="4">
                  <c:v>5～9人</c:v>
                </c:pt>
                <c:pt idx="5">
                  <c:v>1～4人</c:v>
                </c:pt>
              </c:strCache>
            </c:strRef>
          </c:cat>
          <c:val>
            <c:numRef>
              <c:f>'29'!$AD$29:$AD$34</c:f>
              <c:numCache>
                <c:formatCode>General</c:formatCode>
                <c:ptCount val="6"/>
                <c:pt idx="0">
                  <c:v>0.454545454545455</c:v>
                </c:pt>
                <c:pt idx="1">
                  <c:v>0.333333333333333</c:v>
                </c:pt>
                <c:pt idx="2">
                  <c:v>0.3</c:v>
                </c:pt>
                <c:pt idx="3">
                  <c:v>0.333333333333333</c:v>
                </c:pt>
                <c:pt idx="4">
                  <c:v>0.340425531914894</c:v>
                </c:pt>
                <c:pt idx="5">
                  <c:v>0.0705882352941177</c:v>
                </c:pt>
              </c:numCache>
            </c:numRef>
          </c:val>
        </c:ser>
        <c:ser>
          <c:idx val="1"/>
          <c:order val="1"/>
          <c:tx>
            <c:strRef>
              <c:f>'29'!$AE$28</c:f>
              <c:strCache>
                <c:ptCount val="1"/>
                <c:pt idx="0">
                  <c:v>していない</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29:$AC$34</c:f>
              <c:strCache>
                <c:ptCount val="6"/>
                <c:pt idx="0">
                  <c:v>100人以上</c:v>
                </c:pt>
                <c:pt idx="1">
                  <c:v>50～99人</c:v>
                </c:pt>
                <c:pt idx="2">
                  <c:v>30～49人</c:v>
                </c:pt>
                <c:pt idx="3">
                  <c:v>10～29人</c:v>
                </c:pt>
                <c:pt idx="4">
                  <c:v>5～9人</c:v>
                </c:pt>
                <c:pt idx="5">
                  <c:v>1～4人</c:v>
                </c:pt>
              </c:strCache>
            </c:strRef>
          </c:cat>
          <c:val>
            <c:numRef>
              <c:f>'29'!$AE$29:$AE$34</c:f>
              <c:numCache>
                <c:formatCode>General</c:formatCode>
                <c:ptCount val="6"/>
                <c:pt idx="0">
                  <c:v>0.454545454545455</c:v>
                </c:pt>
                <c:pt idx="1">
                  <c:v>0.666666666666667</c:v>
                </c:pt>
                <c:pt idx="2">
                  <c:v>0.6</c:v>
                </c:pt>
                <c:pt idx="3">
                  <c:v>0.512820512820513</c:v>
                </c:pt>
                <c:pt idx="4">
                  <c:v>0.51063829787234</c:v>
                </c:pt>
                <c:pt idx="5">
                  <c:v>0.352941176470588</c:v>
                </c:pt>
              </c:numCache>
            </c:numRef>
          </c:val>
        </c:ser>
        <c:ser>
          <c:idx val="2"/>
          <c:order val="2"/>
          <c:tx>
            <c:strRef>
              <c:f>'29'!$AF$28</c:f>
              <c:strCache>
                <c:ptCount val="1"/>
                <c:pt idx="0">
                  <c:v>無回答</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29:$AC$34</c:f>
              <c:strCache>
                <c:ptCount val="6"/>
                <c:pt idx="0">
                  <c:v>100人以上</c:v>
                </c:pt>
                <c:pt idx="1">
                  <c:v>50～99人</c:v>
                </c:pt>
                <c:pt idx="2">
                  <c:v>30～49人</c:v>
                </c:pt>
                <c:pt idx="3">
                  <c:v>10～29人</c:v>
                </c:pt>
                <c:pt idx="4">
                  <c:v>5～9人</c:v>
                </c:pt>
                <c:pt idx="5">
                  <c:v>1～4人</c:v>
                </c:pt>
              </c:strCache>
            </c:strRef>
          </c:cat>
          <c:val>
            <c:numRef>
              <c:f>'29'!$AF$29:$AF$34</c:f>
              <c:numCache>
                <c:formatCode>General</c:formatCode>
                <c:ptCount val="6"/>
                <c:pt idx="0">
                  <c:v>0.0909090909090909</c:v>
                </c:pt>
                <c:pt idx="2">
                  <c:v>0.1</c:v>
                </c:pt>
                <c:pt idx="3">
                  <c:v>0.153846153846154</c:v>
                </c:pt>
                <c:pt idx="4">
                  <c:v>0.148936170212766</c:v>
                </c:pt>
                <c:pt idx="5">
                  <c:v>0.576470588235294</c:v>
                </c:pt>
              </c:numCache>
            </c:numRef>
          </c:val>
        </c:ser>
        <c:gapWidth val="100"/>
        <c:overlap val="100"/>
        <c:axId val="70416145"/>
        <c:axId val="77131281"/>
      </c:barChart>
      <c:catAx>
        <c:axId val="704161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7131281"/>
        <c:crossesAt val="0"/>
        <c:auto val="1"/>
        <c:lblAlgn val="ctr"/>
        <c:lblOffset val="100"/>
        <c:noMultiLvlLbl val="0"/>
      </c:catAx>
      <c:valAx>
        <c:axId val="7713128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0416145"/>
        <c:crossesAt val="1"/>
        <c:crossBetween val="midCat"/>
      </c:valAx>
      <c:spPr>
        <a:noFill/>
        <a:ln w="12600">
          <a:noFill/>
        </a:ln>
      </c:spPr>
    </c:plotArea>
    <c:legend>
      <c:legendPos val="r"/>
      <c:layout>
        <c:manualLayout>
          <c:xMode val="edge"/>
          <c:yMode val="edge"/>
          <c:x val="0.839486177045518"/>
          <c:y val="0.596997300944669"/>
          <c:w val="0.122144652331751"/>
          <c:h val="0.30347503373819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　体</a:t>
            </a:r>
          </a:p>
        </c:rich>
      </c:tx>
      <c:layout>
        <c:manualLayout>
          <c:xMode val="edge"/>
          <c:yMode val="edge"/>
          <c:x val="0.0443423799582463"/>
          <c:y val="0.0306996086105675"/>
        </c:manualLayout>
      </c:layout>
      <c:overlay val="0"/>
      <c:spPr>
        <a:noFill/>
        <a:ln w="0">
          <a:noFill/>
        </a:ln>
      </c:spPr>
    </c:title>
    <c:autoTitleDeleted val="0"/>
    <c:plotArea>
      <c:layout>
        <c:manualLayout>
          <c:layoutTarget val="inner"/>
          <c:xMode val="edge"/>
          <c:yMode val="edge"/>
          <c:x val="0.266889352818372"/>
          <c:y val="0.56763698630137"/>
          <c:w val="0.338789144050104"/>
          <c:h val="0.43236301369863"/>
        </c:manualLayout>
      </c:layout>
      <c:pieChart>
        <c:varyColors val="1"/>
        <c:ser>
          <c:idx val="0"/>
          <c:order val="0"/>
          <c:tx>
            <c:strRef>
              <c:f>'30'!$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Pt>
            <c:idx val="8"/>
            <c:spPr>
              <a:blipFill rotWithShape="0">
                <a:blip r:embed="rId9"/>
                <a:tile tx="0" ty="0" sx="100000" sy="100000" algn="ctr"/>
              </a:blipFill>
              <a:ln w="12600">
                <a:solidFill>
                  <a:srgbClr val="000000"/>
                </a:solidFill>
                <a:round/>
              </a:ln>
            </c:spPr>
          </c:dPt>
          <c:dPt>
            <c:idx val="9"/>
            <c:spPr>
              <a:noFill/>
              <a:ln w="12600">
                <a:solidFill>
                  <a:srgbClr val="000000"/>
                </a:solidFill>
                <a:round/>
              </a:ln>
            </c:spPr>
          </c:dPt>
          <c:dPt>
            <c:idx val="1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Narrow"/>
                    </a:defRPr>
                  </a:pPr>
                </a:p>
              </c:txPr>
              <c:dLblPos val="bestFit"/>
              <c:showLegendKey val="0"/>
              <c:showVal val="0"/>
              <c:showCatName val="0"/>
              <c:showSerName val="0"/>
              <c:showPercent val="0"/>
              <c:separator>
</c:separator>
            </c:dLbl>
            <c:dLbl>
              <c:idx val="2"/>
              <c:txPr>
                <a:bodyPr wrap="none"/>
                <a:lstStyle/>
                <a:p>
                  <a:pPr>
                    <a:defRPr b="0" sz="1000" spc="-1" strike="noStrike">
                      <a:solidFill>
                        <a:srgbClr val="000000"/>
                      </a:solidFill>
                      <a:latin typeface="Arial Narrow"/>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Narrow"/>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Narrow"/>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Arial Narrow"/>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Arial Narrow"/>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Arial Narrow"/>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Arial Narrow"/>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Arial Narrow"/>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30'!$AD$4:$AN$4</c:f>
              <c:strCache>
                <c:ptCount val="11"/>
                <c:pt idx="0">
                  <c:v>配置転換</c:v>
                </c:pt>
                <c:pt idx="1">
                  <c:v>出向</c:v>
                </c:pt>
                <c:pt idx="2">
                  <c:v>残業規則</c:v>
                </c:pt>
                <c:pt idx="3">
                  <c:v>休日の
振替や増加</c:v>
                </c:pt>
                <c:pt idx="4">
                  <c:v>一時休業</c:v>
                </c:pt>
                <c:pt idx="5">
                  <c:v>希望退職者
の募集</c:v>
                </c:pt>
                <c:pt idx="6">
                  <c:v>ﾊﾟｰﾄﾀｲﾏｰ･
中途採用
の削減</c:v>
                </c:pt>
                <c:pt idx="7">
                  <c:v>ワークシェア
リング</c:v>
                </c:pt>
                <c:pt idx="8">
                  <c:v>その他</c:v>
                </c:pt>
                <c:pt idx="9">
                  <c:v>雇用調整
していない</c:v>
                </c:pt>
                <c:pt idx="10">
                  <c:v>無回答</c:v>
                </c:pt>
              </c:strCache>
            </c:strRef>
          </c:cat>
          <c:val>
            <c:numRef>
              <c:f>'30'!$AD$6:$AN$6</c:f>
              <c:numCache>
                <c:formatCode>General</c:formatCode>
                <c:ptCount val="11"/>
                <c:pt idx="0">
                  <c:v>0.048951048951049</c:v>
                </c:pt>
                <c:pt idx="2">
                  <c:v>0.0524475524475525</c:v>
                </c:pt>
                <c:pt idx="3">
                  <c:v>0.048951048951049</c:v>
                </c:pt>
                <c:pt idx="4">
                  <c:v>0.0034965034965035</c:v>
                </c:pt>
                <c:pt idx="5">
                  <c:v>0.0034965034965035</c:v>
                </c:pt>
                <c:pt idx="6">
                  <c:v>0.0104895104895105</c:v>
                </c:pt>
                <c:pt idx="7">
                  <c:v>0.00699300699300699</c:v>
                </c:pt>
                <c:pt idx="8">
                  <c:v>0.00699300699300699</c:v>
                </c:pt>
                <c:pt idx="9">
                  <c:v>0.423076923076923</c:v>
                </c:pt>
                <c:pt idx="10">
                  <c:v>0.395104895104895</c:v>
                </c:pt>
              </c:numCache>
            </c:numRef>
          </c:val>
        </c:ser>
        <c:firstSliceAng val="0"/>
      </c:pieChart>
      <c:spPr>
        <a:noFill/>
        <a:ln w="12600">
          <a:noFill/>
        </a:ln>
      </c:spPr>
    </c:plotArea>
    <c:legend>
      <c:legendPos val="r"/>
      <c:layout>
        <c:manualLayout>
          <c:xMode val="edge"/>
          <c:yMode val="edge"/>
          <c:x val="0.0501043841336117"/>
          <c:y val="0.0923434442270059"/>
          <c:w val="0.877912317327766"/>
          <c:h val="0.37536692759295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19743088522759"/>
          <c:y val="0.0331477061787324"/>
        </c:manualLayout>
      </c:layout>
      <c:overlay val="0"/>
      <c:spPr>
        <a:noFill/>
        <a:ln w="0">
          <a:noFill/>
        </a:ln>
      </c:spPr>
    </c:title>
    <c:autoTitleDeleted val="0"/>
    <c:plotArea>
      <c:layout>
        <c:manualLayout>
          <c:xMode val="edge"/>
          <c:yMode val="edge"/>
          <c:x val="0.0139625802848366"/>
          <c:y val="0.128347918324052"/>
          <c:w val="0.831499581122592"/>
          <c:h val="0.871652081675948"/>
        </c:manualLayout>
      </c:layout>
      <c:barChart>
        <c:barDir val="bar"/>
        <c:grouping val="percentStacked"/>
        <c:varyColors val="0"/>
        <c:ser>
          <c:idx val="0"/>
          <c:order val="0"/>
          <c:tx>
            <c:strRef>
              <c:f>'24'!$AD$10</c:f>
              <c:strCache>
                <c:ptCount val="1"/>
                <c:pt idx="0">
                  <c:v>あり</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4'!$AD$11:$AD$23</c:f>
              <c:numCache>
                <c:formatCode>General</c:formatCode>
                <c:ptCount val="13"/>
                <c:pt idx="1">
                  <c:v>0.333333333333333</c:v>
                </c:pt>
                <c:pt idx="2">
                  <c:v>0.254901960784314</c:v>
                </c:pt>
                <c:pt idx="3">
                  <c:v>0.625</c:v>
                </c:pt>
                <c:pt idx="4">
                  <c:v>0.2</c:v>
                </c:pt>
                <c:pt idx="5">
                  <c:v>0.166666666666667</c:v>
                </c:pt>
                <c:pt idx="6">
                  <c:v>0.2</c:v>
                </c:pt>
                <c:pt idx="7">
                  <c:v>0.25</c:v>
                </c:pt>
                <c:pt idx="8">
                  <c:v>0.345238095238095</c:v>
                </c:pt>
                <c:pt idx="9">
                  <c:v>0.75</c:v>
                </c:pt>
                <c:pt idx="11">
                  <c:v>0.393939393939394</c:v>
                </c:pt>
                <c:pt idx="12">
                  <c:v>0.433333333333333</c:v>
                </c:pt>
              </c:numCache>
            </c:numRef>
          </c:val>
        </c:ser>
        <c:ser>
          <c:idx val="1"/>
          <c:order val="1"/>
          <c:tx>
            <c:strRef>
              <c:f>'24'!$AE$10</c:f>
              <c:strCache>
                <c:ptCount val="1"/>
                <c:pt idx="0">
                  <c:v>なし</c:v>
                </c:pt>
              </c:strCache>
            </c:strRef>
          </c:tx>
          <c:spPr>
            <a:solidFill>
              <a:srgbClr val="ffffff"/>
            </a:solidFill>
            <a:ln w="12600">
              <a:solidFill>
                <a:srgbClr val="000000"/>
              </a:solidFill>
              <a:round/>
            </a:ln>
          </c:spPr>
          <c:invertIfNegative val="0"/>
          <c:dPt>
            <c:idx val="10"/>
            <c:invertIfNegative val="0"/>
            <c:spPr>
              <a:solidFill>
                <a:srgbClr val="ffffff"/>
              </a:solidFill>
              <a:ln w="12600">
                <a:solidFill>
                  <a:srgbClr val="000000"/>
                </a:solidFill>
                <a:round/>
              </a:ln>
            </c:spPr>
          </c:dPt>
          <c:dLbls>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4'!$AE$11:$AE$23</c:f>
              <c:numCache>
                <c:formatCode>General</c:formatCode>
                <c:ptCount val="13"/>
                <c:pt idx="0">
                  <c:v>0.5</c:v>
                </c:pt>
                <c:pt idx="1">
                  <c:v>0.333333333333333</c:v>
                </c:pt>
                <c:pt idx="2">
                  <c:v>0.470588235294118</c:v>
                </c:pt>
                <c:pt idx="3">
                  <c:v>0.125</c:v>
                </c:pt>
                <c:pt idx="4">
                  <c:v>0.666666666666667</c:v>
                </c:pt>
                <c:pt idx="5">
                  <c:v>0.533333333333333</c:v>
                </c:pt>
                <c:pt idx="6">
                  <c:v>0.3</c:v>
                </c:pt>
                <c:pt idx="7">
                  <c:v>0.75</c:v>
                </c:pt>
                <c:pt idx="8">
                  <c:v>0.404761904761905</c:v>
                </c:pt>
                <c:pt idx="9">
                  <c:v>0.25</c:v>
                </c:pt>
                <c:pt idx="11">
                  <c:v>0.454545454545455</c:v>
                </c:pt>
                <c:pt idx="12">
                  <c:v>0.433333333333333</c:v>
                </c:pt>
              </c:numCache>
            </c:numRef>
          </c:val>
        </c:ser>
        <c:ser>
          <c:idx val="2"/>
          <c:order val="2"/>
          <c:tx>
            <c:strRef>
              <c:f>'24'!$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Pt>
            <c:idx val="7"/>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4'!$AF$11:$AF$23</c:f>
              <c:numCache>
                <c:formatCode>General</c:formatCode>
                <c:ptCount val="13"/>
                <c:pt idx="0">
                  <c:v>0.5</c:v>
                </c:pt>
                <c:pt idx="1">
                  <c:v>0.333333333333333</c:v>
                </c:pt>
                <c:pt idx="2">
                  <c:v>0.274509803921569</c:v>
                </c:pt>
                <c:pt idx="3">
                  <c:v>0.25</c:v>
                </c:pt>
                <c:pt idx="4">
                  <c:v>0.133333333333333</c:v>
                </c:pt>
                <c:pt idx="5">
                  <c:v>0.3</c:v>
                </c:pt>
                <c:pt idx="6">
                  <c:v>0.5</c:v>
                </c:pt>
                <c:pt idx="8">
                  <c:v>0.25</c:v>
                </c:pt>
                <c:pt idx="10">
                  <c:v>1</c:v>
                </c:pt>
                <c:pt idx="11">
                  <c:v>0.151515151515152</c:v>
                </c:pt>
                <c:pt idx="12">
                  <c:v>0.133333333333333</c:v>
                </c:pt>
              </c:numCache>
            </c:numRef>
          </c:val>
        </c:ser>
        <c:gapWidth val="100"/>
        <c:overlap val="100"/>
        <c:axId val="41866166"/>
        <c:axId val="17666187"/>
      </c:barChart>
      <c:catAx>
        <c:axId val="418661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7666187"/>
        <c:crossesAt val="0"/>
        <c:auto val="1"/>
        <c:lblAlgn val="ctr"/>
        <c:lblOffset val="100"/>
        <c:noMultiLvlLbl val="0"/>
      </c:catAx>
      <c:valAx>
        <c:axId val="1766618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1866166"/>
        <c:crossesAt val="1"/>
        <c:crossBetween val="midCat"/>
      </c:valAx>
      <c:spPr>
        <a:noFill/>
        <a:ln w="12600">
          <a:noFill/>
        </a:ln>
      </c:spPr>
    </c:plotArea>
    <c:legend>
      <c:legendPos val="r"/>
      <c:layout>
        <c:manualLayout>
          <c:xMode val="edge"/>
          <c:yMode val="edge"/>
          <c:x val="0.843898352415526"/>
          <c:y val="0.68960487934235"/>
          <c:w val="0.0925998324490366"/>
          <c:h val="0.2057809599575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798908193795601"/>
          <c:y val="0.031082929255253"/>
        </c:manualLayout>
      </c:layout>
      <c:overlay val="0"/>
      <c:spPr>
        <a:noFill/>
        <a:ln w="0">
          <a:noFill/>
        </a:ln>
      </c:spPr>
    </c:title>
    <c:autoTitleDeleted val="0"/>
    <c:plotArea>
      <c:layout>
        <c:manualLayout>
          <c:xMode val="edge"/>
          <c:yMode val="edge"/>
          <c:x val="0.0131226707259461"/>
          <c:y val="0.241452194454805"/>
          <c:w val="0.969082987769671"/>
          <c:h val="0.756061171204774"/>
        </c:manualLayout>
      </c:layout>
      <c:barChart>
        <c:barDir val="bar"/>
        <c:grouping val="percentStacked"/>
        <c:varyColors val="0"/>
        <c:ser>
          <c:idx val="0"/>
          <c:order val="0"/>
          <c:tx>
            <c:strRef>
              <c:f>'30'!$AD$29</c:f>
              <c:strCache>
                <c:ptCount val="1"/>
                <c:pt idx="0">
                  <c:v>配置転換</c:v>
                </c:pt>
              </c:strCache>
            </c:strRef>
          </c:tx>
          <c:spPr>
            <a:solidFill>
              <a:srgbClr val="000000"/>
            </a:solidFill>
            <a:ln w="12600">
              <a:solidFill>
                <a:srgbClr val="000000"/>
              </a:solidFill>
              <a:round/>
            </a:ln>
          </c:spPr>
          <c:invertIfNegative val="0"/>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D$31:$AD$36</c:f>
              <c:numCache>
                <c:formatCode>General</c:formatCode>
                <c:ptCount val="6"/>
                <c:pt idx="0">
                  <c:v>0.0909090909090909</c:v>
                </c:pt>
                <c:pt idx="3">
                  <c:v>0.102564102564103</c:v>
                </c:pt>
                <c:pt idx="4">
                  <c:v>0.0638297872340426</c:v>
                </c:pt>
                <c:pt idx="5">
                  <c:v>0.0352941176470588</c:v>
                </c:pt>
              </c:numCache>
            </c:numRef>
          </c:val>
        </c:ser>
        <c:ser>
          <c:idx val="1"/>
          <c:order val="1"/>
          <c:tx>
            <c:strRef>
              <c:f>'30'!$AE$29</c:f>
              <c:strCache>
                <c:ptCount val="1"/>
                <c:pt idx="0">
                  <c:v>出向</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E$31:$AE$36</c:f>
              <c:numCache>
                <c:formatCode>General</c:formatCode>
                <c:ptCount val="6"/>
              </c:numCache>
            </c:numRef>
          </c:val>
        </c:ser>
        <c:ser>
          <c:idx val="2"/>
          <c:order val="2"/>
          <c:tx>
            <c:strRef>
              <c:f>'30'!$AF$29</c:f>
              <c:strCache>
                <c:ptCount val="1"/>
                <c:pt idx="0">
                  <c:v>残業規則</c:v>
                </c:pt>
              </c:strCache>
            </c:strRef>
          </c:tx>
          <c:spPr>
            <a:blipFill rotWithShape="0">
              <a:blip r:embed="rId8"/>
              <a:tile tx="0" ty="0" sx="100000" sy="100000" algn="ctr"/>
            </a:blipFill>
            <a:ln w="12600">
              <a:solidFill>
                <a:srgbClr val="000000"/>
              </a:solidFill>
              <a:round/>
            </a:ln>
          </c:spPr>
          <c:invertIfNegative val="0"/>
          <c:dPt>
            <c:idx val="1"/>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F$31:$AF$36</c:f>
              <c:numCache>
                <c:formatCode>General</c:formatCode>
                <c:ptCount val="6"/>
                <c:pt idx="0">
                  <c:v>0.363636363636364</c:v>
                </c:pt>
                <c:pt idx="2">
                  <c:v>0.1</c:v>
                </c:pt>
                <c:pt idx="3">
                  <c:v>0.102564102564103</c:v>
                </c:pt>
                <c:pt idx="4">
                  <c:v>0.127659574468085</c:v>
                </c:pt>
              </c:numCache>
            </c:numRef>
          </c:val>
        </c:ser>
        <c:ser>
          <c:idx val="3"/>
          <c:order val="3"/>
          <c:tx>
            <c:strRef>
              <c:f>'30'!$AG$29</c:f>
              <c:strCache>
                <c:ptCount val="1"/>
                <c:pt idx="0">
                  <c:v>休日の
振替や増加</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G$31:$AG$36</c:f>
              <c:numCache>
                <c:formatCode>General</c:formatCode>
                <c:ptCount val="6"/>
                <c:pt idx="1">
                  <c:v>0.111111111111111</c:v>
                </c:pt>
                <c:pt idx="2">
                  <c:v>0.1</c:v>
                </c:pt>
                <c:pt idx="3">
                  <c:v>0.0512820512820513</c:v>
                </c:pt>
                <c:pt idx="4">
                  <c:v>0.127659574468085</c:v>
                </c:pt>
                <c:pt idx="5">
                  <c:v>0.0235294117647059</c:v>
                </c:pt>
              </c:numCache>
            </c:numRef>
          </c:val>
        </c:ser>
        <c:ser>
          <c:idx val="4"/>
          <c:order val="4"/>
          <c:tx>
            <c:strRef>
              <c:f>'30'!$AH$29</c:f>
              <c:strCache>
                <c:ptCount val="1"/>
                <c:pt idx="0">
                  <c:v>一時休業</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1"/>
            <c:invertIfNegative val="0"/>
            <c:spPr>
              <a:blipFill rotWithShape="0">
                <a:blip r:embed="rId16"/>
                <a:tile tx="0" ty="0" sx="100000" sy="100000" algn="ctr"/>
              </a:blipFill>
              <a:ln w="12600">
                <a:solidFill>
                  <a:srgbClr val="000000"/>
                </a:solidFill>
                <a:round/>
              </a:ln>
            </c:spPr>
          </c:dPt>
          <c:dPt>
            <c:idx val="2"/>
            <c:invertIfNegative val="0"/>
            <c:spPr>
              <a:blipFill rotWithShape="0">
                <a:blip r:embed="rId17"/>
                <a:tile tx="0" ty="0" sx="100000" sy="100000" algn="ctr"/>
              </a:blipFill>
              <a:ln w="12600">
                <a:solidFill>
                  <a:srgbClr val="000000"/>
                </a:solidFill>
                <a:round/>
              </a:ln>
            </c:spPr>
          </c:dPt>
          <c:dPt>
            <c:idx val="3"/>
            <c:invertIfNegative val="0"/>
            <c:spPr>
              <a:blipFill rotWithShape="0">
                <a:blip r:embed="rId18"/>
                <a:tile tx="0" ty="0" sx="100000" sy="100000" algn="ctr"/>
              </a:blipFill>
              <a:ln w="12600">
                <a:solidFill>
                  <a:srgbClr val="000000"/>
                </a:solidFill>
                <a:round/>
              </a:ln>
            </c:spPr>
          </c:dPt>
          <c:dPt>
            <c:idx val="4"/>
            <c:invertIfNegative val="0"/>
            <c:spPr>
              <a:blipFill rotWithShape="0">
                <a:blip r:embed="rId19"/>
                <a:tile tx="0" ty="0" sx="100000" sy="100000" algn="ctr"/>
              </a:blipFill>
              <a:ln w="12600">
                <a:solidFill>
                  <a:srgbClr val="000000"/>
                </a:solidFill>
                <a:round/>
              </a:ln>
            </c:spPr>
          </c:dPt>
          <c:dPt>
            <c:idx val="5"/>
            <c:invertIfNegative val="0"/>
            <c:spPr>
              <a:blipFill rotWithShape="0">
                <a:blip r:embed="rId20"/>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H$31:$AH$36</c:f>
              <c:numCache>
                <c:formatCode>General</c:formatCode>
                <c:ptCount val="6"/>
                <c:pt idx="5">
                  <c:v>0.00588235294117647</c:v>
                </c:pt>
              </c:numCache>
            </c:numRef>
          </c:val>
        </c:ser>
        <c:ser>
          <c:idx val="5"/>
          <c:order val="5"/>
          <c:tx>
            <c:strRef>
              <c:f>'30'!$AI$29</c:f>
              <c:strCache>
                <c:ptCount val="1"/>
                <c:pt idx="0">
                  <c:v>希望退職者
の募集</c:v>
                </c:pt>
              </c:strCache>
            </c:strRef>
          </c:tx>
          <c:spPr>
            <a:blipFill rotWithShape="0">
              <a:blip r:embed="rId21"/>
              <a:tile tx="0" ty="0" sx="100000" sy="100000" algn="ctr"/>
            </a:blipFill>
            <a:ln w="12600">
              <a:solidFill>
                <a:srgbClr val="000000"/>
              </a:solidFill>
              <a:round/>
            </a:ln>
          </c:spPr>
          <c:invertIfNegative val="0"/>
          <c:dPt>
            <c:idx val="0"/>
            <c:invertIfNegative val="0"/>
            <c:spPr>
              <a:blipFill rotWithShape="0">
                <a:blip r:embed="rId22"/>
                <a:tile tx="0" ty="0" sx="100000" sy="100000" algn="ctr"/>
              </a:blipFill>
              <a:ln w="12600">
                <a:solidFill>
                  <a:srgbClr val="000000"/>
                </a:solidFill>
                <a:round/>
              </a:ln>
            </c:spPr>
          </c:dPt>
          <c:dPt>
            <c:idx val="2"/>
            <c:invertIfNegative val="0"/>
            <c:spPr>
              <a:blipFill rotWithShape="0">
                <a:blip r:embed="rId23"/>
                <a:tile tx="0" ty="0" sx="100000" sy="100000" algn="ctr"/>
              </a:blipFill>
              <a:ln w="12600">
                <a:solidFill>
                  <a:srgbClr val="000000"/>
                </a:solidFill>
                <a:round/>
              </a:ln>
            </c:spPr>
          </c:dPt>
          <c:dPt>
            <c:idx val="3"/>
            <c:invertIfNegative val="0"/>
            <c:spPr>
              <a:blipFill rotWithShape="0">
                <a:blip r:embed="rId24"/>
                <a:tile tx="0" ty="0" sx="100000" sy="100000" algn="ctr"/>
              </a:blipFill>
              <a:ln w="12600">
                <a:solidFill>
                  <a:srgbClr val="000000"/>
                </a:solidFill>
                <a:round/>
              </a:ln>
            </c:spPr>
          </c:dPt>
          <c:dPt>
            <c:idx val="4"/>
            <c:invertIfNegative val="0"/>
            <c:spPr>
              <a:blipFill rotWithShape="0">
                <a:blip r:embed="rId25"/>
                <a:tile tx="0" ty="0" sx="100000" sy="100000" algn="ctr"/>
              </a:blipFill>
              <a:ln w="12600">
                <a:solidFill>
                  <a:srgbClr val="000000"/>
                </a:solidFill>
                <a:round/>
              </a:ln>
            </c:spPr>
          </c:dPt>
          <c:dPt>
            <c:idx val="5"/>
            <c:invertIfNegative val="0"/>
            <c:spPr>
              <a:blipFill rotWithShape="0">
                <a:blip r:embed="rId26"/>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I$31:$AI$36</c:f>
              <c:numCache>
                <c:formatCode>General</c:formatCode>
                <c:ptCount val="6"/>
                <c:pt idx="1">
                  <c:v>0.111111111111111</c:v>
                </c:pt>
              </c:numCache>
            </c:numRef>
          </c:val>
        </c:ser>
        <c:ser>
          <c:idx val="6"/>
          <c:order val="6"/>
          <c:tx>
            <c:strRef>
              <c:f>'30'!$AJ$29</c:f>
              <c:strCache>
                <c:ptCount val="1"/>
                <c:pt idx="0">
                  <c:v>ﾊﾟｰﾄﾀｲﾏｰ･
中途採用
の削減</c:v>
                </c:pt>
              </c:strCache>
            </c:strRef>
          </c:tx>
          <c:spPr>
            <a:blipFill rotWithShape="0">
              <a:blip r:embed="rId27"/>
              <a:tile tx="0" ty="0" sx="100000" sy="100000" algn="ctr"/>
            </a:blipFill>
            <a:ln w="12600">
              <a:solidFill>
                <a:srgbClr val="000000"/>
              </a:solidFill>
              <a:round/>
            </a:ln>
          </c:spPr>
          <c:invertIfNegative val="0"/>
          <c:dPt>
            <c:idx val="0"/>
            <c:invertIfNegative val="0"/>
            <c:spPr>
              <a:blipFill rotWithShape="0">
                <a:blip r:embed="rId28"/>
                <a:tile tx="0" ty="0" sx="100000" sy="100000" algn="ctr"/>
              </a:blipFill>
              <a:ln w="12600">
                <a:solidFill>
                  <a:srgbClr val="000000"/>
                </a:solidFill>
                <a:round/>
              </a:ln>
            </c:spPr>
          </c:dPt>
          <c:dPt>
            <c:idx val="1"/>
            <c:invertIfNegative val="0"/>
            <c:spPr>
              <a:blipFill rotWithShape="0">
                <a:blip r:embed="rId29"/>
                <a:tile tx="0" ty="0" sx="100000" sy="100000" algn="ctr"/>
              </a:blipFill>
              <a:ln w="12600">
                <a:solidFill>
                  <a:srgbClr val="000000"/>
                </a:solidFill>
                <a:round/>
              </a:ln>
            </c:spPr>
          </c:dPt>
          <c:dPt>
            <c:idx val="2"/>
            <c:invertIfNegative val="0"/>
            <c:spPr>
              <a:blipFill rotWithShape="0">
                <a:blip r:embed="rId30"/>
                <a:tile tx="0" ty="0" sx="100000" sy="100000" algn="ctr"/>
              </a:blipFill>
              <a:ln w="12600">
                <a:solidFill>
                  <a:srgbClr val="000000"/>
                </a:solidFill>
                <a:round/>
              </a:ln>
            </c:spPr>
          </c:dPt>
          <c:dPt>
            <c:idx val="3"/>
            <c:invertIfNegative val="0"/>
            <c:spPr>
              <a:blipFill rotWithShape="0">
                <a:blip r:embed="rId31"/>
                <a:tile tx="0" ty="0" sx="100000" sy="100000" algn="ctr"/>
              </a:blipFill>
              <a:ln w="12600">
                <a:solidFill>
                  <a:srgbClr val="000000"/>
                </a:solidFill>
                <a:round/>
              </a:ln>
            </c:spPr>
          </c:dPt>
          <c:dPt>
            <c:idx val="4"/>
            <c:invertIfNegative val="0"/>
            <c:spPr>
              <a:blipFill rotWithShape="0">
                <a:blip r:embed="rId32"/>
                <a:tile tx="0" ty="0" sx="100000" sy="100000" algn="ctr"/>
              </a:blipFill>
              <a:ln w="12600">
                <a:solidFill>
                  <a:srgbClr val="000000"/>
                </a:solidFill>
                <a:round/>
              </a:ln>
            </c:spPr>
          </c:dPt>
          <c:dPt>
            <c:idx val="5"/>
            <c:invertIfNegative val="0"/>
            <c:spPr>
              <a:blipFill rotWithShape="0">
                <a:blip r:embed="rId3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J$31:$AJ$36</c:f>
              <c:numCache>
                <c:formatCode>General</c:formatCode>
                <c:ptCount val="6"/>
                <c:pt idx="1">
                  <c:v>0.111111111111111</c:v>
                </c:pt>
                <c:pt idx="2">
                  <c:v>0.1</c:v>
                </c:pt>
                <c:pt idx="4">
                  <c:v>0.0212765957446809</c:v>
                </c:pt>
              </c:numCache>
            </c:numRef>
          </c:val>
        </c:ser>
        <c:ser>
          <c:idx val="7"/>
          <c:order val="7"/>
          <c:tx>
            <c:strRef>
              <c:f>'30'!$AK$29</c:f>
              <c:strCache>
                <c:ptCount val="1"/>
                <c:pt idx="0">
                  <c:v>ワークシェア
リング</c:v>
                </c:pt>
              </c:strCache>
            </c:strRef>
          </c:tx>
          <c:spPr>
            <a:blipFill rotWithShape="0">
              <a:blip r:embed="rId34"/>
              <a:tile tx="0" ty="0" sx="100000" sy="100000" algn="ctr"/>
            </a:blipFill>
            <a:ln w="12600">
              <a:solidFill>
                <a:srgbClr val="000000"/>
              </a:solidFill>
              <a:round/>
            </a:ln>
          </c:spPr>
          <c:invertIfNegative val="0"/>
          <c:dPt>
            <c:idx val="0"/>
            <c:invertIfNegative val="0"/>
            <c:spPr>
              <a:blipFill rotWithShape="0">
                <a:blip r:embed="rId35"/>
                <a:tile tx="0" ty="0" sx="100000" sy="100000" algn="ctr"/>
              </a:blipFill>
              <a:ln w="12600">
                <a:solidFill>
                  <a:srgbClr val="000000"/>
                </a:solidFill>
                <a:round/>
              </a:ln>
            </c:spPr>
          </c:dPt>
          <c:dPt>
            <c:idx val="1"/>
            <c:invertIfNegative val="0"/>
            <c:spPr>
              <a:blipFill rotWithShape="0">
                <a:blip r:embed="rId36"/>
                <a:tile tx="0" ty="0" sx="100000" sy="100000" algn="ctr"/>
              </a:blipFill>
              <a:ln w="12600">
                <a:solidFill>
                  <a:srgbClr val="000000"/>
                </a:solidFill>
                <a:round/>
              </a:ln>
            </c:spPr>
          </c:dPt>
          <c:dPt>
            <c:idx val="2"/>
            <c:invertIfNegative val="0"/>
            <c:spPr>
              <a:blipFill rotWithShape="0">
                <a:blip r:embed="rId37"/>
                <a:tile tx="0" ty="0" sx="100000" sy="100000" algn="ctr"/>
              </a:blipFill>
              <a:ln w="12600">
                <a:solidFill>
                  <a:srgbClr val="000000"/>
                </a:solidFill>
                <a:round/>
              </a:ln>
            </c:spPr>
          </c:dPt>
          <c:dPt>
            <c:idx val="4"/>
            <c:invertIfNegative val="0"/>
            <c:spPr>
              <a:blipFill rotWithShape="0">
                <a:blip r:embed="rId38"/>
                <a:tile tx="0" ty="0" sx="100000" sy="100000" algn="ctr"/>
              </a:blipFill>
              <a:ln w="12600">
                <a:solidFill>
                  <a:srgbClr val="000000"/>
                </a:solidFill>
                <a:round/>
              </a:ln>
            </c:spPr>
          </c:dPt>
          <c:dPt>
            <c:idx val="5"/>
            <c:invertIfNegative val="0"/>
            <c:spPr>
              <a:blipFill rotWithShape="0">
                <a:blip r:embed="rId39"/>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K$31:$AK$36</c:f>
              <c:numCache>
                <c:formatCode>General</c:formatCode>
                <c:ptCount val="6"/>
                <c:pt idx="3">
                  <c:v>0.0256410256410256</c:v>
                </c:pt>
                <c:pt idx="5">
                  <c:v>0.00588235294117647</c:v>
                </c:pt>
              </c:numCache>
            </c:numRef>
          </c:val>
        </c:ser>
        <c:ser>
          <c:idx val="8"/>
          <c:order val="8"/>
          <c:tx>
            <c:strRef>
              <c:f>'30'!$AL$29</c:f>
              <c:strCache>
                <c:ptCount val="1"/>
                <c:pt idx="0">
                  <c:v>その他</c:v>
                </c:pt>
              </c:strCache>
            </c:strRef>
          </c:tx>
          <c:spPr>
            <a:blipFill rotWithShape="0">
              <a:blip r:embed="rId40"/>
              <a:tile tx="0" ty="0" sx="100000" sy="100000" algn="ctr"/>
            </a:blipFill>
            <a:ln w="12600">
              <a:solidFill>
                <a:srgbClr val="000000"/>
              </a:solidFill>
              <a:round/>
            </a:ln>
          </c:spPr>
          <c:invertIfNegative val="0"/>
          <c:dPt>
            <c:idx val="0"/>
            <c:invertIfNegative val="0"/>
            <c:spPr>
              <a:blipFill rotWithShape="0">
                <a:blip r:embed="rId41"/>
                <a:tile tx="0" ty="0" sx="100000" sy="100000" algn="ctr"/>
              </a:blipFill>
              <a:ln w="12600">
                <a:solidFill>
                  <a:srgbClr val="000000"/>
                </a:solidFill>
                <a:round/>
              </a:ln>
            </c:spPr>
          </c:dPt>
          <c:dPt>
            <c:idx val="1"/>
            <c:invertIfNegative val="0"/>
            <c:spPr>
              <a:blipFill rotWithShape="0">
                <a:blip r:embed="rId42"/>
                <a:tile tx="0" ty="0" sx="100000" sy="100000" algn="ctr"/>
              </a:blipFill>
              <a:ln w="12600">
                <a:solidFill>
                  <a:srgbClr val="000000"/>
                </a:solidFill>
                <a:round/>
              </a:ln>
            </c:spPr>
          </c:dPt>
          <c:dPt>
            <c:idx val="2"/>
            <c:invertIfNegative val="0"/>
            <c:spPr>
              <a:blipFill rotWithShape="0">
                <a:blip r:embed="rId43"/>
                <a:tile tx="0" ty="0" sx="100000" sy="100000" algn="ctr"/>
              </a:blipFill>
              <a:ln w="12600">
                <a:solidFill>
                  <a:srgbClr val="000000"/>
                </a:solidFill>
                <a:round/>
              </a:ln>
            </c:spPr>
          </c:dPt>
          <c:dPt>
            <c:idx val="4"/>
            <c:invertIfNegative val="0"/>
            <c:spPr>
              <a:blipFill rotWithShape="0">
                <a:blip r:embed="rId44"/>
                <a:tile tx="0" ty="0" sx="100000" sy="100000" algn="ctr"/>
              </a:blipFill>
              <a:ln w="12600">
                <a:solidFill>
                  <a:srgbClr val="000000"/>
                </a:solidFill>
                <a:round/>
              </a:ln>
            </c:spPr>
          </c:dPt>
          <c:dPt>
            <c:idx val="5"/>
            <c:invertIfNegative val="0"/>
            <c:spPr>
              <a:blipFill rotWithShape="0">
                <a:blip r:embed="rId45"/>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L$31:$AL$36</c:f>
              <c:numCache>
                <c:formatCode>General</c:formatCode>
                <c:ptCount val="6"/>
                <c:pt idx="3">
                  <c:v>0.0512820512820513</c:v>
                </c:pt>
              </c:numCache>
            </c:numRef>
          </c:val>
        </c:ser>
        <c:ser>
          <c:idx val="9"/>
          <c:order val="9"/>
          <c:tx>
            <c:strRef>
              <c:f>'30'!$AM$29</c:f>
              <c:strCache>
                <c:ptCount val="1"/>
                <c:pt idx="0">
                  <c:v>雇用調整
していない</c:v>
                </c:pt>
              </c:strCache>
            </c:strRef>
          </c:tx>
          <c:spPr>
            <a:no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M$31:$AM$36</c:f>
              <c:numCache>
                <c:formatCode>General</c:formatCode>
                <c:ptCount val="6"/>
                <c:pt idx="0">
                  <c:v>0.454545454545455</c:v>
                </c:pt>
                <c:pt idx="1">
                  <c:v>0.666666666666667</c:v>
                </c:pt>
                <c:pt idx="2">
                  <c:v>0.6</c:v>
                </c:pt>
                <c:pt idx="3">
                  <c:v>0.512820512820513</c:v>
                </c:pt>
                <c:pt idx="4">
                  <c:v>0.51063829787234</c:v>
                </c:pt>
                <c:pt idx="5">
                  <c:v>0.352941176470588</c:v>
                </c:pt>
              </c:numCache>
            </c:numRef>
          </c:val>
        </c:ser>
        <c:ser>
          <c:idx val="10"/>
          <c:order val="10"/>
          <c:tx>
            <c:strRef>
              <c:f>'30'!$AN$29</c:f>
              <c:strCache>
                <c:ptCount val="1"/>
                <c:pt idx="0">
                  <c:v>無回答</c:v>
                </c:pt>
              </c:strCache>
            </c:strRef>
          </c:tx>
          <c:spPr>
            <a:blipFill rotWithShape="0">
              <a:blip r:embed="rId46"/>
              <a:tile tx="0" ty="0" sx="100000" sy="100000" algn="ctr"/>
            </a:blipFill>
            <a:ln w="12600">
              <a:solidFill>
                <a:srgbClr val="000000"/>
              </a:solidFill>
              <a:round/>
            </a:ln>
          </c:spPr>
          <c:invertIfNegative val="0"/>
          <c:dPt>
            <c:idx val="1"/>
            <c:invertIfNegative val="0"/>
            <c:spPr>
              <a:blipFill rotWithShape="0">
                <a:blip r:embed="rId47"/>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N$31:$AN$36</c:f>
              <c:numCache>
                <c:formatCode>General</c:formatCode>
                <c:ptCount val="6"/>
                <c:pt idx="0">
                  <c:v>0.0909090909090909</c:v>
                </c:pt>
                <c:pt idx="2">
                  <c:v>0.1</c:v>
                </c:pt>
                <c:pt idx="3">
                  <c:v>0.153846153846154</c:v>
                </c:pt>
                <c:pt idx="4">
                  <c:v>0.148936170212766</c:v>
                </c:pt>
                <c:pt idx="5">
                  <c:v>0.576470588235294</c:v>
                </c:pt>
              </c:numCache>
            </c:numRef>
          </c:val>
        </c:ser>
        <c:gapWidth val="100"/>
        <c:overlap val="100"/>
        <c:axId val="60087039"/>
        <c:axId val="29217885"/>
      </c:barChart>
      <c:catAx>
        <c:axId val="600870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9217885"/>
        <c:crossesAt val="0"/>
        <c:auto val="1"/>
        <c:lblAlgn val="ctr"/>
        <c:lblOffset val="100"/>
        <c:noMultiLvlLbl val="0"/>
      </c:catAx>
      <c:valAx>
        <c:axId val="2921788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0087039"/>
        <c:crossesAt val="1"/>
        <c:crossBetween val="midCat"/>
      </c:valAx>
      <c:spPr>
        <a:noFill/>
        <a:ln w="12600">
          <a:noFill/>
        </a:ln>
      </c:spPr>
    </c:plotArea>
    <c:legend>
      <c:legendPos val="r"/>
      <c:layout>
        <c:manualLayout>
          <c:xMode val="edge"/>
          <c:yMode val="edge"/>
          <c:x val="0.0211537452102252"/>
          <c:y val="0.0852915578764143"/>
          <c:w val="0.864784000839851"/>
          <c:h val="0.16225289071242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10727909285677"/>
          <c:y val="0.0198475706573515"/>
        </c:manualLayout>
      </c:layout>
      <c:overlay val="0"/>
      <c:spPr>
        <a:noFill/>
        <a:ln w="0">
          <a:noFill/>
        </a:ln>
      </c:spPr>
    </c:title>
    <c:autoTitleDeleted val="0"/>
    <c:plotArea>
      <c:layout>
        <c:manualLayout>
          <c:xMode val="edge"/>
          <c:yMode val="edge"/>
          <c:x val="0.013063698594346"/>
          <c:y val="0.155525563671007"/>
          <c:w val="0.972566232951873"/>
          <c:h val="0.801047951730708"/>
        </c:manualLayout>
      </c:layout>
      <c:barChart>
        <c:barDir val="bar"/>
        <c:grouping val="percentStacked"/>
        <c:varyColors val="0"/>
        <c:ser>
          <c:idx val="0"/>
          <c:order val="0"/>
          <c:tx>
            <c:strRef>
              <c:f>'30'!$AD$10</c:f>
              <c:strCache>
                <c:ptCount val="1"/>
                <c:pt idx="0">
                  <c:v>配置転換</c:v>
                </c:pt>
              </c:strCache>
            </c:strRef>
          </c:tx>
          <c:spPr>
            <a:solidFill>
              <a:srgbClr val="000000"/>
            </a:solidFill>
            <a:ln w="12600">
              <a:solidFill>
                <a:srgbClr val="000000"/>
              </a:solidFill>
              <a:round/>
            </a:ln>
          </c:spPr>
          <c:invertIfNegative val="0"/>
          <c:dPt>
            <c:idx val="1"/>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D$11:$AD$24</c:f>
              <c:numCache>
                <c:formatCode>General</c:formatCode>
                <c:ptCount val="14"/>
                <c:pt idx="2">
                  <c:v>0.166666666666667</c:v>
                </c:pt>
                <c:pt idx="3">
                  <c:v>0.0196078431372549</c:v>
                </c:pt>
                <c:pt idx="6">
                  <c:v>0.0666666666666667</c:v>
                </c:pt>
                <c:pt idx="9">
                  <c:v>0.0595238095238095</c:v>
                </c:pt>
                <c:pt idx="10">
                  <c:v>0.25</c:v>
                </c:pt>
                <c:pt idx="12">
                  <c:v>0.0303030303030303</c:v>
                </c:pt>
                <c:pt idx="13">
                  <c:v>0.0666666666666667</c:v>
                </c:pt>
              </c:numCache>
            </c:numRef>
          </c:val>
        </c:ser>
        <c:ser>
          <c:idx val="1"/>
          <c:order val="1"/>
          <c:tx>
            <c:strRef>
              <c:f>'30'!$AE$10</c:f>
              <c:strCache>
                <c:ptCount val="1"/>
                <c:pt idx="0">
                  <c:v>出向</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Pt>
            <c:idx val="11"/>
            <c:invertIfNegative val="0"/>
            <c:spPr>
              <a:blipFill rotWithShape="0">
                <a:blip r:embed="rId12"/>
                <a:tile tx="0" ty="0" sx="100000" sy="100000" algn="ctr"/>
              </a:blipFill>
              <a:ln w="12600">
                <a:solidFill>
                  <a:srgbClr val="000000"/>
                </a:solidFill>
                <a:round/>
              </a:ln>
            </c:spPr>
          </c:dPt>
          <c:dPt>
            <c:idx val="12"/>
            <c:invertIfNegative val="0"/>
            <c:spPr>
              <a:blipFill rotWithShape="0">
                <a:blip r:embed="rId13"/>
                <a:tile tx="0" ty="0" sx="100000" sy="100000" algn="ctr"/>
              </a:blipFill>
              <a:ln w="12600">
                <a:solidFill>
                  <a:srgbClr val="000000"/>
                </a:solidFill>
                <a:round/>
              </a:ln>
            </c:spPr>
          </c:dPt>
          <c:dPt>
            <c:idx val="13"/>
            <c:invertIfNegative val="0"/>
            <c:spPr>
              <a:blipFill rotWithShape="0">
                <a:blip r:embed="rId14"/>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E$11:$AE$24</c:f>
              <c:numCache>
                <c:formatCode>General</c:formatCode>
                <c:ptCount val="14"/>
              </c:numCache>
            </c:numRef>
          </c:val>
        </c:ser>
        <c:ser>
          <c:idx val="2"/>
          <c:order val="2"/>
          <c:tx>
            <c:strRef>
              <c:f>'30'!$AF$10</c:f>
              <c:strCache>
                <c:ptCount val="1"/>
                <c:pt idx="0">
                  <c:v>残業規則</c:v>
                </c:pt>
              </c:strCache>
            </c:strRef>
          </c:tx>
          <c:spPr>
            <a:blipFill rotWithShape="0">
              <a:blip r:embed="rId15"/>
              <a:tile tx="0" ty="0" sx="100000" sy="100000" algn="ctr"/>
            </a:blipFill>
            <a:ln w="12600">
              <a:solidFill>
                <a:srgbClr val="000000"/>
              </a:solidFill>
              <a:round/>
            </a:ln>
          </c:spPr>
          <c:invertIfNegative val="0"/>
          <c:dPt>
            <c:idx val="1"/>
            <c:invertIfNegative val="0"/>
            <c:spPr>
              <a:blipFill rotWithShape="0">
                <a:blip r:embed="rId16"/>
                <a:tile tx="0" ty="0" sx="100000" sy="100000" algn="ctr"/>
              </a:blipFill>
              <a:ln w="12600">
                <a:solidFill>
                  <a:srgbClr val="000000"/>
                </a:solidFill>
                <a:round/>
              </a:ln>
            </c:spPr>
          </c:dPt>
          <c:dPt>
            <c:idx val="3"/>
            <c:invertIfNegative val="0"/>
            <c:spPr>
              <a:blipFill rotWithShape="0">
                <a:blip r:embed="rId17"/>
                <a:tile tx="0" ty="0" sx="100000" sy="100000" algn="ctr"/>
              </a:blipFill>
              <a:ln w="12600">
                <a:solidFill>
                  <a:srgbClr val="000000"/>
                </a:solidFill>
                <a:round/>
              </a:ln>
            </c:spPr>
          </c:dPt>
          <c:dPt>
            <c:idx val="4"/>
            <c:invertIfNegative val="0"/>
            <c:spPr>
              <a:blipFill rotWithShape="0">
                <a:blip r:embed="rId18"/>
                <a:tile tx="0" ty="0" sx="100000" sy="100000" algn="ctr"/>
              </a:blipFill>
              <a:ln w="12600">
                <a:solidFill>
                  <a:srgbClr val="000000"/>
                </a:solidFill>
                <a:round/>
              </a:ln>
            </c:spPr>
          </c:dPt>
          <c:dPt>
            <c:idx val="5"/>
            <c:invertIfNegative val="0"/>
            <c:spPr>
              <a:blipFill rotWithShape="0">
                <a:blip r:embed="rId19"/>
                <a:tile tx="0" ty="0" sx="100000" sy="100000" algn="ctr"/>
              </a:blipFill>
              <a:ln w="12600">
                <a:solidFill>
                  <a:srgbClr val="000000"/>
                </a:solidFill>
                <a:round/>
              </a:ln>
            </c:spPr>
          </c:dPt>
          <c:dPt>
            <c:idx val="6"/>
            <c:invertIfNegative val="0"/>
            <c:spPr>
              <a:blipFill rotWithShape="0">
                <a:blip r:embed="rId20"/>
                <a:tile tx="0" ty="0" sx="100000" sy="100000" algn="ctr"/>
              </a:blipFill>
              <a:ln w="12600">
                <a:solidFill>
                  <a:srgbClr val="000000"/>
                </a:solidFill>
                <a:round/>
              </a:ln>
            </c:spPr>
          </c:dPt>
          <c:dPt>
            <c:idx val="7"/>
            <c:invertIfNegative val="0"/>
            <c:spPr>
              <a:blipFill rotWithShape="0">
                <a:blip r:embed="rId21"/>
                <a:tile tx="0" ty="0" sx="100000" sy="100000" algn="ctr"/>
              </a:blipFill>
              <a:ln w="12600">
                <a:solidFill>
                  <a:srgbClr val="000000"/>
                </a:solidFill>
                <a:round/>
              </a:ln>
            </c:spPr>
          </c:dPt>
          <c:dPt>
            <c:idx val="8"/>
            <c:invertIfNegative val="0"/>
            <c:spPr>
              <a:blipFill rotWithShape="0">
                <a:blip r:embed="rId22"/>
                <a:tile tx="0" ty="0" sx="100000" sy="100000" algn="ctr"/>
              </a:blipFill>
              <a:ln w="12600">
                <a:solidFill>
                  <a:srgbClr val="000000"/>
                </a:solidFill>
                <a:round/>
              </a:ln>
            </c:spPr>
          </c:dPt>
          <c:dPt>
            <c:idx val="9"/>
            <c:invertIfNegative val="0"/>
            <c:spPr>
              <a:blipFill rotWithShape="0">
                <a:blip r:embed="rId23"/>
                <a:tile tx="0" ty="0" sx="100000" sy="100000" algn="ctr"/>
              </a:blipFill>
              <a:ln w="12600">
                <a:solidFill>
                  <a:srgbClr val="000000"/>
                </a:solidFill>
                <a:round/>
              </a:ln>
            </c:spPr>
          </c:dPt>
          <c:dPt>
            <c:idx val="10"/>
            <c:invertIfNegative val="0"/>
            <c:spPr>
              <a:blipFill rotWithShape="0">
                <a:blip r:embed="rId24"/>
                <a:tile tx="0" ty="0" sx="100000" sy="100000" algn="ctr"/>
              </a:blipFill>
              <a:ln w="12600">
                <a:solidFill>
                  <a:srgbClr val="000000"/>
                </a:solidFill>
                <a:round/>
              </a:ln>
            </c:spPr>
          </c:dPt>
          <c:dPt>
            <c:idx val="11"/>
            <c:invertIfNegative val="0"/>
            <c:spPr>
              <a:blipFill rotWithShape="0">
                <a:blip r:embed="rId25"/>
                <a:tile tx="0" ty="0" sx="100000" sy="100000" algn="ctr"/>
              </a:blipFill>
              <a:ln w="12600">
                <a:solidFill>
                  <a:srgbClr val="000000"/>
                </a:solidFill>
                <a:round/>
              </a:ln>
            </c:spPr>
          </c:dPt>
          <c:dPt>
            <c:idx val="13"/>
            <c:invertIfNegative val="0"/>
            <c:spPr>
              <a:blipFill rotWithShape="0">
                <a:blip r:embed="rId26"/>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F$11:$AF$24</c:f>
              <c:numCache>
                <c:formatCode>General</c:formatCode>
                <c:ptCount val="14"/>
                <c:pt idx="2">
                  <c:v>0.0833333333333333</c:v>
                </c:pt>
                <c:pt idx="3">
                  <c:v>0.0784313725490196</c:v>
                </c:pt>
                <c:pt idx="6">
                  <c:v>0.0333333333333333</c:v>
                </c:pt>
                <c:pt idx="9">
                  <c:v>0.0476190476190476</c:v>
                </c:pt>
                <c:pt idx="12">
                  <c:v>0.121212121212121</c:v>
                </c:pt>
                <c:pt idx="13">
                  <c:v>0.0333333333333333</c:v>
                </c:pt>
              </c:numCache>
            </c:numRef>
          </c:val>
        </c:ser>
        <c:ser>
          <c:idx val="3"/>
          <c:order val="3"/>
          <c:tx>
            <c:strRef>
              <c:f>'30'!$AG$10</c:f>
              <c:strCache>
                <c:ptCount val="1"/>
                <c:pt idx="0">
                  <c:v>休日の
振替や増加</c:v>
                </c:pt>
              </c:strCache>
            </c:strRef>
          </c:tx>
          <c:spPr>
            <a:blipFill rotWithShape="0">
              <a:blip r:embed="rId27"/>
              <a:tile tx="0" ty="0" sx="100000" sy="100000" algn="ctr"/>
            </a:blipFill>
            <a:ln w="12600">
              <a:solidFill>
                <a:srgbClr val="000000"/>
              </a:solidFill>
              <a:round/>
            </a:ln>
          </c:spPr>
          <c:invertIfNegative val="0"/>
          <c:dPt>
            <c:idx val="1"/>
            <c:invertIfNegative val="0"/>
            <c:spPr>
              <a:blipFill rotWithShape="0">
                <a:blip r:embed="rId28"/>
                <a:tile tx="0" ty="0" sx="100000" sy="100000" algn="ctr"/>
              </a:blipFill>
              <a:ln w="12600">
                <a:solidFill>
                  <a:srgbClr val="000000"/>
                </a:solidFill>
                <a:round/>
              </a:ln>
            </c:spPr>
          </c:dPt>
          <c:dPt>
            <c:idx val="3"/>
            <c:invertIfNegative val="0"/>
            <c:spPr>
              <a:blipFill rotWithShape="0">
                <a:blip r:embed="rId29"/>
                <a:tile tx="0" ty="0" sx="100000" sy="100000" algn="ctr"/>
              </a:blipFill>
              <a:ln w="12600">
                <a:solidFill>
                  <a:srgbClr val="000000"/>
                </a:solidFill>
                <a:round/>
              </a:ln>
            </c:spPr>
          </c:dPt>
          <c:dPt>
            <c:idx val="4"/>
            <c:invertIfNegative val="0"/>
            <c:spPr>
              <a:blipFill rotWithShape="0">
                <a:blip r:embed="rId30"/>
                <a:tile tx="0" ty="0" sx="100000" sy="100000" algn="ctr"/>
              </a:blipFill>
              <a:ln w="12600">
                <a:solidFill>
                  <a:srgbClr val="000000"/>
                </a:solidFill>
                <a:round/>
              </a:ln>
            </c:spPr>
          </c:dPt>
          <c:dPt>
            <c:idx val="5"/>
            <c:invertIfNegative val="0"/>
            <c:spPr>
              <a:blipFill rotWithShape="0">
                <a:blip r:embed="rId31"/>
                <a:tile tx="0" ty="0" sx="100000" sy="100000" algn="ctr"/>
              </a:blipFill>
              <a:ln w="12600">
                <a:solidFill>
                  <a:srgbClr val="000000"/>
                </a:solidFill>
                <a:round/>
              </a:ln>
            </c:spPr>
          </c:dPt>
          <c:dPt>
            <c:idx val="6"/>
            <c:invertIfNegative val="0"/>
            <c:spPr>
              <a:blipFill rotWithShape="0">
                <a:blip r:embed="rId32"/>
                <a:tile tx="0" ty="0" sx="100000" sy="100000" algn="ctr"/>
              </a:blipFill>
              <a:ln w="12600">
                <a:solidFill>
                  <a:srgbClr val="000000"/>
                </a:solidFill>
                <a:round/>
              </a:ln>
            </c:spPr>
          </c:dPt>
          <c:dPt>
            <c:idx val="8"/>
            <c:invertIfNegative val="0"/>
            <c:spPr>
              <a:blipFill rotWithShape="0">
                <a:blip r:embed="rId33"/>
                <a:tile tx="0" ty="0" sx="100000" sy="100000" algn="ctr"/>
              </a:blipFill>
              <a:ln w="12600">
                <a:solidFill>
                  <a:srgbClr val="000000"/>
                </a:solidFill>
                <a:round/>
              </a:ln>
            </c:spPr>
          </c:dPt>
          <c:dPt>
            <c:idx val="9"/>
            <c:invertIfNegative val="0"/>
            <c:spPr>
              <a:blipFill rotWithShape="0">
                <a:blip r:embed="rId34"/>
                <a:tile tx="0" ty="0" sx="100000" sy="100000" algn="ctr"/>
              </a:blipFill>
              <a:ln w="12600">
                <a:solidFill>
                  <a:srgbClr val="000000"/>
                </a:solidFill>
                <a:round/>
              </a:ln>
            </c:spPr>
          </c:dPt>
          <c:dPt>
            <c:idx val="10"/>
            <c:invertIfNegative val="0"/>
            <c:spPr>
              <a:blipFill rotWithShape="0">
                <a:blip r:embed="rId35"/>
                <a:tile tx="0" ty="0" sx="100000" sy="100000" algn="ctr"/>
              </a:blipFill>
              <a:ln w="12600">
                <a:solidFill>
                  <a:srgbClr val="000000"/>
                </a:solidFill>
                <a:round/>
              </a:ln>
            </c:spPr>
          </c:dPt>
          <c:dPt>
            <c:idx val="11"/>
            <c:invertIfNegative val="0"/>
            <c:spPr>
              <a:blipFill rotWithShape="0">
                <a:blip r:embed="rId36"/>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G$11:$AG$24</c:f>
              <c:numCache>
                <c:formatCode>General</c:formatCode>
                <c:ptCount val="14"/>
                <c:pt idx="2">
                  <c:v>0.0833333333333333</c:v>
                </c:pt>
                <c:pt idx="3">
                  <c:v>0.0196078431372549</c:v>
                </c:pt>
                <c:pt idx="6">
                  <c:v>0.0333333333333333</c:v>
                </c:pt>
                <c:pt idx="7">
                  <c:v>0.2</c:v>
                </c:pt>
                <c:pt idx="9">
                  <c:v>0.0238095238095238</c:v>
                </c:pt>
                <c:pt idx="12">
                  <c:v>0.0606060606060606</c:v>
                </c:pt>
                <c:pt idx="13">
                  <c:v>0.166666666666667</c:v>
                </c:pt>
              </c:numCache>
            </c:numRef>
          </c:val>
        </c:ser>
        <c:ser>
          <c:idx val="4"/>
          <c:order val="4"/>
          <c:tx>
            <c:strRef>
              <c:f>'30'!$AH$10</c:f>
              <c:strCache>
                <c:ptCount val="1"/>
                <c:pt idx="0">
                  <c:v>一時休業</c:v>
                </c:pt>
              </c:strCache>
            </c:strRef>
          </c:tx>
          <c:spPr>
            <a:blipFill rotWithShape="0">
              <a:blip r:embed="rId37"/>
              <a:tile tx="0" ty="0" sx="100000" sy="100000" algn="ctr"/>
            </a:blipFill>
            <a:ln w="12600">
              <a:solidFill>
                <a:srgbClr val="000000"/>
              </a:solidFill>
              <a:round/>
            </a:ln>
          </c:spPr>
          <c:invertIfNegative val="0"/>
          <c:dPt>
            <c:idx val="1"/>
            <c:invertIfNegative val="0"/>
            <c:spPr>
              <a:blipFill rotWithShape="0">
                <a:blip r:embed="rId38"/>
                <a:tile tx="0" ty="0" sx="100000" sy="100000" algn="ctr"/>
              </a:blipFill>
              <a:ln w="12600">
                <a:solidFill>
                  <a:srgbClr val="000000"/>
                </a:solidFill>
                <a:round/>
              </a:ln>
            </c:spPr>
          </c:dPt>
          <c:dPt>
            <c:idx val="3"/>
            <c:invertIfNegative val="0"/>
            <c:spPr>
              <a:blipFill rotWithShape="0">
                <a:blip r:embed="rId39"/>
                <a:tile tx="0" ty="0" sx="100000" sy="100000" algn="ctr"/>
              </a:blipFill>
              <a:ln w="12600">
                <a:solidFill>
                  <a:srgbClr val="000000"/>
                </a:solidFill>
                <a:round/>
              </a:ln>
            </c:spPr>
          </c:dPt>
          <c:dPt>
            <c:idx val="4"/>
            <c:invertIfNegative val="0"/>
            <c:spPr>
              <a:blipFill rotWithShape="0">
                <a:blip r:embed="rId40"/>
                <a:tile tx="0" ty="0" sx="100000" sy="100000" algn="ctr"/>
              </a:blipFill>
              <a:ln w="12600">
                <a:solidFill>
                  <a:srgbClr val="000000"/>
                </a:solidFill>
                <a:round/>
              </a:ln>
            </c:spPr>
          </c:dPt>
          <c:dPt>
            <c:idx val="5"/>
            <c:invertIfNegative val="0"/>
            <c:spPr>
              <a:blipFill rotWithShape="0">
                <a:blip r:embed="rId41"/>
                <a:tile tx="0" ty="0" sx="100000" sy="100000" algn="ctr"/>
              </a:blipFill>
              <a:ln w="12600">
                <a:solidFill>
                  <a:srgbClr val="000000"/>
                </a:solidFill>
                <a:round/>
              </a:ln>
            </c:spPr>
          </c:dPt>
          <c:dPt>
            <c:idx val="6"/>
            <c:invertIfNegative val="0"/>
            <c:spPr>
              <a:blipFill rotWithShape="0">
                <a:blip r:embed="rId42"/>
                <a:tile tx="0" ty="0" sx="100000" sy="100000" algn="ctr"/>
              </a:blipFill>
              <a:ln w="12600">
                <a:solidFill>
                  <a:srgbClr val="000000"/>
                </a:solidFill>
                <a:round/>
              </a:ln>
            </c:spPr>
          </c:dPt>
          <c:dPt>
            <c:idx val="7"/>
            <c:invertIfNegative val="0"/>
            <c:spPr>
              <a:blipFill rotWithShape="0">
                <a:blip r:embed="rId43"/>
                <a:tile tx="0" ty="0" sx="100000" sy="100000" algn="ctr"/>
              </a:blipFill>
              <a:ln w="12600">
                <a:solidFill>
                  <a:srgbClr val="000000"/>
                </a:solidFill>
                <a:round/>
              </a:ln>
            </c:spPr>
          </c:dPt>
          <c:dPt>
            <c:idx val="8"/>
            <c:invertIfNegative val="0"/>
            <c:spPr>
              <a:blipFill rotWithShape="0">
                <a:blip r:embed="rId44"/>
                <a:tile tx="0" ty="0" sx="100000" sy="100000" algn="ctr"/>
              </a:blipFill>
              <a:ln w="12600">
                <a:solidFill>
                  <a:srgbClr val="000000"/>
                </a:solidFill>
                <a:round/>
              </a:ln>
            </c:spPr>
          </c:dPt>
          <c:dPt>
            <c:idx val="9"/>
            <c:invertIfNegative val="0"/>
            <c:spPr>
              <a:blipFill rotWithShape="0">
                <a:blip r:embed="rId45"/>
                <a:tile tx="0" ty="0" sx="100000" sy="100000" algn="ctr"/>
              </a:blipFill>
              <a:ln w="12600">
                <a:solidFill>
                  <a:srgbClr val="000000"/>
                </a:solidFill>
                <a:round/>
              </a:ln>
            </c:spPr>
          </c:dPt>
          <c:dPt>
            <c:idx val="10"/>
            <c:invertIfNegative val="0"/>
            <c:spPr>
              <a:blipFill rotWithShape="0">
                <a:blip r:embed="rId46"/>
                <a:tile tx="0" ty="0" sx="100000" sy="100000" algn="ctr"/>
              </a:blipFill>
              <a:ln w="12600">
                <a:solidFill>
                  <a:srgbClr val="000000"/>
                </a:solidFill>
                <a:round/>
              </a:ln>
            </c:spPr>
          </c:dPt>
          <c:dPt>
            <c:idx val="11"/>
            <c:invertIfNegative val="0"/>
            <c:spPr>
              <a:blipFill rotWithShape="0">
                <a:blip r:embed="rId47"/>
                <a:tile tx="0" ty="0" sx="100000" sy="100000" algn="ctr"/>
              </a:blipFill>
              <a:ln w="12600">
                <a:solidFill>
                  <a:srgbClr val="000000"/>
                </a:solidFill>
                <a:round/>
              </a:ln>
            </c:spPr>
          </c:dPt>
          <c:dPt>
            <c:idx val="12"/>
            <c:invertIfNegative val="0"/>
            <c:spPr>
              <a:blipFill rotWithShape="0">
                <a:blip r:embed="rId48"/>
                <a:tile tx="0" ty="0" sx="100000" sy="100000" algn="ctr"/>
              </a:blipFill>
              <a:ln w="12600">
                <a:solidFill>
                  <a:srgbClr val="000000"/>
                </a:solidFill>
                <a:round/>
              </a:ln>
            </c:spPr>
          </c:dPt>
          <c:dPt>
            <c:idx val="13"/>
            <c:invertIfNegative val="0"/>
            <c:spPr>
              <a:blipFill rotWithShape="0">
                <a:blip r:embed="rId49"/>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H$11:$AH$24</c:f>
              <c:numCache>
                <c:formatCode>General</c:formatCode>
                <c:ptCount val="14"/>
                <c:pt idx="2">
                  <c:v>0.0833333333333333</c:v>
                </c:pt>
              </c:numCache>
            </c:numRef>
          </c:val>
        </c:ser>
        <c:ser>
          <c:idx val="5"/>
          <c:order val="5"/>
          <c:tx>
            <c:strRef>
              <c:f>'30'!$AI$10</c:f>
              <c:strCache>
                <c:ptCount val="1"/>
                <c:pt idx="0">
                  <c:v>希望退職者
の募集</c:v>
                </c:pt>
              </c:strCache>
            </c:strRef>
          </c:tx>
          <c:spPr>
            <a:blipFill rotWithShape="0">
              <a:blip r:embed="rId50"/>
              <a:tile tx="0" ty="0" sx="100000" sy="100000" algn="ctr"/>
            </a:blipFill>
            <a:ln w="12600">
              <a:solidFill>
                <a:srgbClr val="000000"/>
              </a:solidFill>
              <a:round/>
            </a:ln>
          </c:spPr>
          <c:invertIfNegative val="0"/>
          <c:dPt>
            <c:idx val="1"/>
            <c:invertIfNegative val="0"/>
            <c:spPr>
              <a:blipFill rotWithShape="0">
                <a:blip r:embed="rId51"/>
                <a:tile tx="0" ty="0" sx="100000" sy="100000" algn="ctr"/>
              </a:blipFill>
              <a:ln w="12600">
                <a:solidFill>
                  <a:srgbClr val="000000"/>
                </a:solidFill>
                <a:round/>
              </a:ln>
            </c:spPr>
          </c:dPt>
          <c:dPt>
            <c:idx val="2"/>
            <c:invertIfNegative val="0"/>
            <c:spPr>
              <a:blipFill rotWithShape="0">
                <a:blip r:embed="rId52"/>
                <a:tile tx="0" ty="0" sx="100000" sy="100000" algn="ctr"/>
              </a:blipFill>
              <a:ln w="12600">
                <a:solidFill>
                  <a:srgbClr val="000000"/>
                </a:solidFill>
                <a:round/>
              </a:ln>
            </c:spPr>
          </c:dPt>
          <c:dPt>
            <c:idx val="3"/>
            <c:invertIfNegative val="0"/>
            <c:spPr>
              <a:blipFill rotWithShape="0">
                <a:blip r:embed="rId53"/>
                <a:tile tx="0" ty="0" sx="100000" sy="100000" algn="ctr"/>
              </a:blipFill>
              <a:ln w="12600">
                <a:solidFill>
                  <a:srgbClr val="000000"/>
                </a:solidFill>
                <a:round/>
              </a:ln>
            </c:spPr>
          </c:dPt>
          <c:dPt>
            <c:idx val="5"/>
            <c:invertIfNegative val="0"/>
            <c:spPr>
              <a:blipFill rotWithShape="0">
                <a:blip r:embed="rId54"/>
                <a:tile tx="0" ty="0" sx="100000" sy="100000" algn="ctr"/>
              </a:blipFill>
              <a:ln w="12600">
                <a:solidFill>
                  <a:srgbClr val="000000"/>
                </a:solidFill>
                <a:round/>
              </a:ln>
            </c:spPr>
          </c:dPt>
          <c:dPt>
            <c:idx val="6"/>
            <c:invertIfNegative val="0"/>
            <c:spPr>
              <a:blipFill rotWithShape="0">
                <a:blip r:embed="rId55"/>
                <a:tile tx="0" ty="0" sx="100000" sy="100000" algn="ctr"/>
              </a:blipFill>
              <a:ln w="12600">
                <a:solidFill>
                  <a:srgbClr val="000000"/>
                </a:solidFill>
                <a:round/>
              </a:ln>
            </c:spPr>
          </c:dPt>
          <c:dPt>
            <c:idx val="7"/>
            <c:invertIfNegative val="0"/>
            <c:spPr>
              <a:blipFill rotWithShape="0">
                <a:blip r:embed="rId56"/>
                <a:tile tx="0" ty="0" sx="100000" sy="100000" algn="ctr"/>
              </a:blipFill>
              <a:ln w="12600">
                <a:solidFill>
                  <a:srgbClr val="000000"/>
                </a:solidFill>
                <a:round/>
              </a:ln>
            </c:spPr>
          </c:dPt>
          <c:dPt>
            <c:idx val="8"/>
            <c:invertIfNegative val="0"/>
            <c:spPr>
              <a:blipFill rotWithShape="0">
                <a:blip r:embed="rId57"/>
                <a:tile tx="0" ty="0" sx="100000" sy="100000" algn="ctr"/>
              </a:blipFill>
              <a:ln w="12600">
                <a:solidFill>
                  <a:srgbClr val="000000"/>
                </a:solidFill>
                <a:round/>
              </a:ln>
            </c:spPr>
          </c:dPt>
          <c:dPt>
            <c:idx val="9"/>
            <c:invertIfNegative val="0"/>
            <c:spPr>
              <a:blipFill rotWithShape="0">
                <a:blip r:embed="rId58"/>
                <a:tile tx="0" ty="0" sx="100000" sy="100000" algn="ctr"/>
              </a:blipFill>
              <a:ln w="12600">
                <a:solidFill>
                  <a:srgbClr val="000000"/>
                </a:solidFill>
                <a:round/>
              </a:ln>
            </c:spPr>
          </c:dPt>
          <c:dPt>
            <c:idx val="10"/>
            <c:invertIfNegative val="0"/>
            <c:spPr>
              <a:blipFill rotWithShape="0">
                <a:blip r:embed="rId59"/>
                <a:tile tx="0" ty="0" sx="100000" sy="100000" algn="ctr"/>
              </a:blipFill>
              <a:ln w="12600">
                <a:solidFill>
                  <a:srgbClr val="000000"/>
                </a:solidFill>
                <a:round/>
              </a:ln>
            </c:spPr>
          </c:dPt>
          <c:dPt>
            <c:idx val="11"/>
            <c:invertIfNegative val="0"/>
            <c:spPr>
              <a:blipFill rotWithShape="0">
                <a:blip r:embed="rId60"/>
                <a:tile tx="0" ty="0" sx="100000" sy="100000" algn="ctr"/>
              </a:blipFill>
              <a:ln w="12600">
                <a:solidFill>
                  <a:srgbClr val="000000"/>
                </a:solidFill>
                <a:round/>
              </a:ln>
            </c:spPr>
          </c:dPt>
          <c:dPt>
            <c:idx val="12"/>
            <c:invertIfNegative val="0"/>
            <c:spPr>
              <a:blipFill rotWithShape="0">
                <a:blip r:embed="rId61"/>
                <a:tile tx="0" ty="0" sx="100000" sy="100000" algn="ctr"/>
              </a:blipFill>
              <a:ln w="12600">
                <a:solidFill>
                  <a:srgbClr val="000000"/>
                </a:solidFill>
                <a:round/>
              </a:ln>
            </c:spPr>
          </c:dPt>
          <c:dPt>
            <c:idx val="13"/>
            <c:invertIfNegative val="0"/>
            <c:spPr>
              <a:blipFill rotWithShape="0">
                <a:blip r:embed="rId62"/>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I$11:$AI$24</c:f>
              <c:numCache>
                <c:formatCode>General</c:formatCode>
                <c:ptCount val="14"/>
                <c:pt idx="4">
                  <c:v>0.125</c:v>
                </c:pt>
              </c:numCache>
            </c:numRef>
          </c:val>
        </c:ser>
        <c:ser>
          <c:idx val="6"/>
          <c:order val="6"/>
          <c:tx>
            <c:strRef>
              <c:f>'30'!$AJ$10</c:f>
              <c:strCache>
                <c:ptCount val="1"/>
                <c:pt idx="0">
                  <c:v>ﾊﾟｰﾄﾀｲﾏｰ･
中途採用
の削減</c:v>
                </c:pt>
              </c:strCache>
            </c:strRef>
          </c:tx>
          <c:spPr>
            <a:blipFill rotWithShape="0">
              <a:blip r:embed="rId63"/>
              <a:tile tx="0" ty="0" sx="100000" sy="100000" algn="ctr"/>
            </a:blipFill>
            <a:ln w="12600">
              <a:solidFill>
                <a:srgbClr val="000000"/>
              </a:solidFill>
              <a:round/>
            </a:ln>
          </c:spPr>
          <c:invertIfNegative val="0"/>
          <c:dPt>
            <c:idx val="1"/>
            <c:invertIfNegative val="0"/>
            <c:spPr>
              <a:blipFill rotWithShape="0">
                <a:blip r:embed="rId64"/>
                <a:tile tx="0" ty="0" sx="100000" sy="100000" algn="ctr"/>
              </a:blipFill>
              <a:ln w="12600">
                <a:solidFill>
                  <a:srgbClr val="000000"/>
                </a:solidFill>
                <a:round/>
              </a:ln>
            </c:spPr>
          </c:dPt>
          <c:dPt>
            <c:idx val="2"/>
            <c:invertIfNegative val="0"/>
            <c:spPr>
              <a:blipFill rotWithShape="0">
                <a:blip r:embed="rId65"/>
                <a:tile tx="0" ty="0" sx="100000" sy="100000" algn="ctr"/>
              </a:blipFill>
              <a:ln w="12600">
                <a:solidFill>
                  <a:srgbClr val="000000"/>
                </a:solidFill>
                <a:round/>
              </a:ln>
            </c:spPr>
          </c:dPt>
          <c:dPt>
            <c:idx val="3"/>
            <c:invertIfNegative val="0"/>
            <c:spPr>
              <a:blipFill rotWithShape="0">
                <a:blip r:embed="rId66"/>
                <a:tile tx="0" ty="0" sx="100000" sy="100000" algn="ctr"/>
              </a:blipFill>
              <a:ln w="12600">
                <a:solidFill>
                  <a:srgbClr val="000000"/>
                </a:solidFill>
                <a:round/>
              </a:ln>
            </c:spPr>
          </c:dPt>
          <c:dPt>
            <c:idx val="4"/>
            <c:invertIfNegative val="0"/>
            <c:spPr>
              <a:blipFill rotWithShape="0">
                <a:blip r:embed="rId67"/>
                <a:tile tx="0" ty="0" sx="100000" sy="100000" algn="ctr"/>
              </a:blipFill>
              <a:ln w="12600">
                <a:solidFill>
                  <a:srgbClr val="000000"/>
                </a:solidFill>
                <a:round/>
              </a:ln>
            </c:spPr>
          </c:dPt>
          <c:dPt>
            <c:idx val="5"/>
            <c:invertIfNegative val="0"/>
            <c:spPr>
              <a:blipFill rotWithShape="0">
                <a:blip r:embed="rId68"/>
                <a:tile tx="0" ty="0" sx="100000" sy="100000" algn="ctr"/>
              </a:blipFill>
              <a:ln w="12600">
                <a:solidFill>
                  <a:srgbClr val="000000"/>
                </a:solidFill>
                <a:round/>
              </a:ln>
            </c:spPr>
          </c:dPt>
          <c:dPt>
            <c:idx val="6"/>
            <c:invertIfNegative val="0"/>
            <c:spPr>
              <a:blipFill rotWithShape="0">
                <a:blip r:embed="rId69"/>
                <a:tile tx="0" ty="0" sx="100000" sy="100000" algn="ctr"/>
              </a:blipFill>
              <a:ln w="12600">
                <a:solidFill>
                  <a:srgbClr val="000000"/>
                </a:solidFill>
                <a:round/>
              </a:ln>
            </c:spPr>
          </c:dPt>
          <c:dPt>
            <c:idx val="7"/>
            <c:invertIfNegative val="0"/>
            <c:spPr>
              <a:blipFill rotWithShape="0">
                <a:blip r:embed="rId70"/>
                <a:tile tx="0" ty="0" sx="100000" sy="100000" algn="ctr"/>
              </a:blipFill>
              <a:ln w="12600">
                <a:solidFill>
                  <a:srgbClr val="000000"/>
                </a:solidFill>
                <a:round/>
              </a:ln>
            </c:spPr>
          </c:dPt>
          <c:dPt>
            <c:idx val="8"/>
            <c:invertIfNegative val="0"/>
            <c:spPr>
              <a:blipFill rotWithShape="0">
                <a:blip r:embed="rId71"/>
                <a:tile tx="0" ty="0" sx="100000" sy="100000" algn="ctr"/>
              </a:blipFill>
              <a:ln w="12600">
                <a:solidFill>
                  <a:srgbClr val="000000"/>
                </a:solidFill>
                <a:round/>
              </a:ln>
            </c:spPr>
          </c:dPt>
          <c:dPt>
            <c:idx val="9"/>
            <c:invertIfNegative val="0"/>
            <c:spPr>
              <a:blipFill rotWithShape="0">
                <a:blip r:embed="rId72"/>
                <a:tile tx="0" ty="0" sx="100000" sy="100000" algn="ctr"/>
              </a:blipFill>
              <a:ln w="12600">
                <a:solidFill>
                  <a:srgbClr val="000000"/>
                </a:solidFill>
                <a:round/>
              </a:ln>
            </c:spPr>
          </c:dPt>
          <c:dPt>
            <c:idx val="11"/>
            <c:invertIfNegative val="0"/>
            <c:spPr>
              <a:blipFill rotWithShape="0">
                <a:blip r:embed="rId73"/>
                <a:tile tx="0" ty="0" sx="100000" sy="100000" algn="ctr"/>
              </a:blipFill>
              <a:ln w="12600">
                <a:solidFill>
                  <a:srgbClr val="000000"/>
                </a:solidFill>
                <a:round/>
              </a:ln>
            </c:spPr>
          </c:dPt>
          <c:dPt>
            <c:idx val="12"/>
            <c:invertIfNegative val="0"/>
            <c:spPr>
              <a:blipFill rotWithShape="0">
                <a:blip r:embed="rId74"/>
                <a:tile tx="0" ty="0" sx="100000" sy="100000" algn="ctr"/>
              </a:blipFill>
              <a:ln w="12600">
                <a:solidFill>
                  <a:srgbClr val="000000"/>
                </a:solidFill>
                <a:round/>
              </a:ln>
            </c:spPr>
          </c:dPt>
          <c:dPt>
            <c:idx val="13"/>
            <c:invertIfNegative val="0"/>
            <c:spPr>
              <a:blipFill rotWithShape="0">
                <a:blip r:embed="rId75"/>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J$11:$AJ$24</c:f>
              <c:numCache>
                <c:formatCode>General</c:formatCode>
                <c:ptCount val="14"/>
                <c:pt idx="9">
                  <c:v>0.0119047619047619</c:v>
                </c:pt>
                <c:pt idx="10">
                  <c:v>0.25</c:v>
                </c:pt>
                <c:pt idx="13">
                  <c:v>0.0333333333333333</c:v>
                </c:pt>
              </c:numCache>
            </c:numRef>
          </c:val>
        </c:ser>
        <c:ser>
          <c:idx val="7"/>
          <c:order val="7"/>
          <c:tx>
            <c:strRef>
              <c:f>'30'!$AK$10</c:f>
              <c:strCache>
                <c:ptCount val="1"/>
                <c:pt idx="0">
                  <c:v>ワークシェア
リング</c:v>
                </c:pt>
              </c:strCache>
            </c:strRef>
          </c:tx>
          <c:spPr>
            <a:blipFill rotWithShape="0">
              <a:blip r:embed="rId76"/>
              <a:tile tx="0" ty="0" sx="100000" sy="100000" algn="ctr"/>
            </a:blipFill>
            <a:ln w="12600">
              <a:solidFill>
                <a:srgbClr val="000000"/>
              </a:solidFill>
              <a:round/>
            </a:ln>
          </c:spPr>
          <c:invertIfNegative val="0"/>
          <c:dPt>
            <c:idx val="1"/>
            <c:invertIfNegative val="0"/>
            <c:spPr>
              <a:blipFill rotWithShape="0">
                <a:blip r:embed="rId77"/>
                <a:tile tx="0" ty="0" sx="100000" sy="100000" algn="ctr"/>
              </a:blipFill>
              <a:ln w="12600">
                <a:solidFill>
                  <a:srgbClr val="000000"/>
                </a:solidFill>
                <a:round/>
              </a:ln>
            </c:spPr>
          </c:dPt>
          <c:dPt>
            <c:idx val="2"/>
            <c:invertIfNegative val="0"/>
            <c:spPr>
              <a:blipFill rotWithShape="0">
                <a:blip r:embed="rId78"/>
                <a:tile tx="0" ty="0" sx="100000" sy="100000" algn="ctr"/>
              </a:blipFill>
              <a:ln w="12600">
                <a:solidFill>
                  <a:srgbClr val="000000"/>
                </a:solidFill>
                <a:round/>
              </a:ln>
            </c:spPr>
          </c:dPt>
          <c:dPt>
            <c:idx val="3"/>
            <c:invertIfNegative val="0"/>
            <c:spPr>
              <a:blipFill rotWithShape="0">
                <a:blip r:embed="rId79"/>
                <a:tile tx="0" ty="0" sx="100000" sy="100000" algn="ctr"/>
              </a:blipFill>
              <a:ln w="12600">
                <a:solidFill>
                  <a:srgbClr val="000000"/>
                </a:solidFill>
                <a:round/>
              </a:ln>
            </c:spPr>
          </c:dPt>
          <c:dPt>
            <c:idx val="4"/>
            <c:invertIfNegative val="0"/>
            <c:spPr>
              <a:blipFill rotWithShape="0">
                <a:blip r:embed="rId80"/>
                <a:tile tx="0" ty="0" sx="100000" sy="100000" algn="ctr"/>
              </a:blipFill>
              <a:ln w="12600">
                <a:solidFill>
                  <a:srgbClr val="000000"/>
                </a:solidFill>
                <a:round/>
              </a:ln>
            </c:spPr>
          </c:dPt>
          <c:dPt>
            <c:idx val="5"/>
            <c:invertIfNegative val="0"/>
            <c:spPr>
              <a:blipFill rotWithShape="0">
                <a:blip r:embed="rId81"/>
                <a:tile tx="0" ty="0" sx="100000" sy="100000" algn="ctr"/>
              </a:blipFill>
              <a:ln w="12600">
                <a:solidFill>
                  <a:srgbClr val="000000"/>
                </a:solidFill>
                <a:round/>
              </a:ln>
            </c:spPr>
          </c:dPt>
          <c:dPt>
            <c:idx val="6"/>
            <c:invertIfNegative val="0"/>
            <c:spPr>
              <a:blipFill rotWithShape="0">
                <a:blip r:embed="rId82"/>
                <a:tile tx="0" ty="0" sx="100000" sy="100000" algn="ctr"/>
              </a:blipFill>
              <a:ln w="12600">
                <a:solidFill>
                  <a:srgbClr val="000000"/>
                </a:solidFill>
                <a:round/>
              </a:ln>
            </c:spPr>
          </c:dPt>
          <c:dPt>
            <c:idx val="7"/>
            <c:invertIfNegative val="0"/>
            <c:spPr>
              <a:blipFill rotWithShape="0">
                <a:blip r:embed="rId83"/>
                <a:tile tx="0" ty="0" sx="100000" sy="100000" algn="ctr"/>
              </a:blipFill>
              <a:ln w="12600">
                <a:solidFill>
                  <a:srgbClr val="000000"/>
                </a:solidFill>
                <a:round/>
              </a:ln>
            </c:spPr>
          </c:dPt>
          <c:dPt>
            <c:idx val="8"/>
            <c:invertIfNegative val="0"/>
            <c:spPr>
              <a:blipFill rotWithShape="0">
                <a:blip r:embed="rId84"/>
                <a:tile tx="0" ty="0" sx="100000" sy="100000" algn="ctr"/>
              </a:blipFill>
              <a:ln w="12600">
                <a:solidFill>
                  <a:srgbClr val="000000"/>
                </a:solidFill>
                <a:round/>
              </a:ln>
            </c:spPr>
          </c:dPt>
          <c:dPt>
            <c:idx val="9"/>
            <c:invertIfNegative val="0"/>
            <c:spPr>
              <a:blipFill rotWithShape="0">
                <a:blip r:embed="rId85"/>
                <a:tile tx="0" ty="0" sx="100000" sy="100000" algn="ctr"/>
              </a:blipFill>
              <a:ln w="12600">
                <a:solidFill>
                  <a:srgbClr val="000000"/>
                </a:solidFill>
                <a:round/>
              </a:ln>
            </c:spPr>
          </c:dPt>
          <c:dPt>
            <c:idx val="10"/>
            <c:invertIfNegative val="0"/>
            <c:spPr>
              <a:blipFill rotWithShape="0">
                <a:blip r:embed="rId86"/>
                <a:tile tx="0" ty="0" sx="100000" sy="100000" algn="ctr"/>
              </a:blipFill>
              <a:ln w="12600">
                <a:solidFill>
                  <a:srgbClr val="000000"/>
                </a:solidFill>
                <a:round/>
              </a:ln>
            </c:spPr>
          </c:dPt>
          <c:dPt>
            <c:idx val="11"/>
            <c:invertIfNegative val="0"/>
            <c:spPr>
              <a:blipFill rotWithShape="0">
                <a:blip r:embed="rId87"/>
                <a:tile tx="0" ty="0" sx="100000" sy="100000" algn="ctr"/>
              </a:blipFill>
              <a:ln w="12600">
                <a:solidFill>
                  <a:srgbClr val="000000"/>
                </a:solidFill>
                <a:round/>
              </a:ln>
            </c:spPr>
          </c:dPt>
          <c:dPt>
            <c:idx val="12"/>
            <c:invertIfNegative val="0"/>
            <c:spPr>
              <a:blipFill rotWithShape="0">
                <a:blip r:embed="rId88"/>
                <a:tile tx="0" ty="0" sx="100000" sy="100000" algn="ctr"/>
              </a:blipFill>
              <a:ln w="12600">
                <a:solidFill>
                  <a:srgbClr val="000000"/>
                </a:solidFill>
                <a:round/>
              </a:ln>
            </c:spPr>
          </c:dPt>
          <c:dPt>
            <c:idx val="13"/>
            <c:invertIfNegative val="0"/>
            <c:spPr>
              <a:blipFill rotWithShape="0">
                <a:blip r:embed="rId89"/>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K$11:$AK$24</c:f>
              <c:numCache>
                <c:formatCode>General</c:formatCode>
                <c:ptCount val="14"/>
                <c:pt idx="3">
                  <c:v>0.0196078431372549</c:v>
                </c:pt>
                <c:pt idx="12">
                  <c:v>0.0303030303030303</c:v>
                </c:pt>
              </c:numCache>
            </c:numRef>
          </c:val>
        </c:ser>
        <c:ser>
          <c:idx val="8"/>
          <c:order val="8"/>
          <c:tx>
            <c:strRef>
              <c:f>'30'!$AL$10</c:f>
              <c:strCache>
                <c:ptCount val="1"/>
                <c:pt idx="0">
                  <c:v>その他</c:v>
                </c:pt>
              </c:strCache>
            </c:strRef>
          </c:tx>
          <c:spPr>
            <a:blipFill rotWithShape="0">
              <a:blip r:embed="rId90"/>
              <a:tile tx="0" ty="0" sx="100000" sy="100000" algn="ctr"/>
            </a:blipFill>
            <a:ln w="12600">
              <a:solidFill>
                <a:srgbClr val="000000"/>
              </a:solidFill>
              <a:round/>
            </a:ln>
          </c:spPr>
          <c:invertIfNegative val="0"/>
          <c:dPt>
            <c:idx val="1"/>
            <c:invertIfNegative val="0"/>
            <c:spPr>
              <a:blipFill rotWithShape="0">
                <a:blip r:embed="rId91"/>
                <a:tile tx="0" ty="0" sx="100000" sy="100000" algn="ctr"/>
              </a:blipFill>
              <a:ln w="12600">
                <a:solidFill>
                  <a:srgbClr val="000000"/>
                </a:solidFill>
                <a:round/>
              </a:ln>
            </c:spPr>
          </c:dPt>
          <c:dPt>
            <c:idx val="2"/>
            <c:invertIfNegative val="0"/>
            <c:spPr>
              <a:blipFill rotWithShape="0">
                <a:blip r:embed="rId92"/>
                <a:tile tx="0" ty="0" sx="100000" sy="100000" algn="ctr"/>
              </a:blipFill>
              <a:ln w="12600">
                <a:solidFill>
                  <a:srgbClr val="000000"/>
                </a:solidFill>
                <a:round/>
              </a:ln>
            </c:spPr>
          </c:dPt>
          <c:dPt>
            <c:idx val="3"/>
            <c:invertIfNegative val="0"/>
            <c:spPr>
              <a:blipFill rotWithShape="0">
                <a:blip r:embed="rId93"/>
                <a:tile tx="0" ty="0" sx="100000" sy="100000" algn="ctr"/>
              </a:blipFill>
              <a:ln w="12600">
                <a:solidFill>
                  <a:srgbClr val="000000"/>
                </a:solidFill>
                <a:round/>
              </a:ln>
            </c:spPr>
          </c:dPt>
          <c:dPt>
            <c:idx val="4"/>
            <c:invertIfNegative val="0"/>
            <c:spPr>
              <a:blipFill rotWithShape="0">
                <a:blip r:embed="rId94"/>
                <a:tile tx="0" ty="0" sx="100000" sy="100000" algn="ctr"/>
              </a:blipFill>
              <a:ln w="12600">
                <a:solidFill>
                  <a:srgbClr val="000000"/>
                </a:solidFill>
                <a:round/>
              </a:ln>
            </c:spPr>
          </c:dPt>
          <c:dPt>
            <c:idx val="5"/>
            <c:invertIfNegative val="0"/>
            <c:spPr>
              <a:blipFill rotWithShape="0">
                <a:blip r:embed="rId95"/>
                <a:tile tx="0" ty="0" sx="100000" sy="100000" algn="ctr"/>
              </a:blipFill>
              <a:ln w="12600">
                <a:solidFill>
                  <a:srgbClr val="000000"/>
                </a:solidFill>
                <a:round/>
              </a:ln>
            </c:spPr>
          </c:dPt>
          <c:dPt>
            <c:idx val="6"/>
            <c:invertIfNegative val="0"/>
            <c:spPr>
              <a:blipFill rotWithShape="0">
                <a:blip r:embed="rId96"/>
                <a:tile tx="0" ty="0" sx="100000" sy="100000" algn="ctr"/>
              </a:blipFill>
              <a:ln w="12600">
                <a:solidFill>
                  <a:srgbClr val="000000"/>
                </a:solidFill>
                <a:round/>
              </a:ln>
            </c:spPr>
          </c:dPt>
          <c:dPt>
            <c:idx val="7"/>
            <c:invertIfNegative val="0"/>
            <c:spPr>
              <a:blipFill rotWithShape="0">
                <a:blip r:embed="rId97"/>
                <a:tile tx="0" ty="0" sx="100000" sy="100000" algn="ctr"/>
              </a:blipFill>
              <a:ln w="12600">
                <a:solidFill>
                  <a:srgbClr val="000000"/>
                </a:solidFill>
                <a:round/>
              </a:ln>
            </c:spPr>
          </c:dPt>
          <c:dPt>
            <c:idx val="8"/>
            <c:invertIfNegative val="0"/>
            <c:spPr>
              <a:blipFill rotWithShape="0">
                <a:blip r:embed="rId98"/>
                <a:tile tx="0" ty="0" sx="100000" sy="100000" algn="ctr"/>
              </a:blipFill>
              <a:ln w="12600">
                <a:solidFill>
                  <a:srgbClr val="000000"/>
                </a:solidFill>
                <a:round/>
              </a:ln>
            </c:spPr>
          </c:dPt>
          <c:dPt>
            <c:idx val="9"/>
            <c:invertIfNegative val="0"/>
            <c:spPr>
              <a:blipFill rotWithShape="0">
                <a:blip r:embed="rId99"/>
                <a:tile tx="0" ty="0" sx="100000" sy="100000" algn="ctr"/>
              </a:blipFill>
              <a:ln w="12600">
                <a:solidFill>
                  <a:srgbClr val="000000"/>
                </a:solidFill>
                <a:round/>
              </a:ln>
            </c:spPr>
          </c:dPt>
          <c:dPt>
            <c:idx val="10"/>
            <c:invertIfNegative val="0"/>
            <c:spPr>
              <a:blipFill rotWithShape="0">
                <a:blip r:embed="rId100"/>
                <a:tile tx="0" ty="0" sx="100000" sy="100000" algn="ctr"/>
              </a:blipFill>
              <a:ln w="12600">
                <a:solidFill>
                  <a:srgbClr val="000000"/>
                </a:solidFill>
                <a:round/>
              </a:ln>
            </c:spPr>
          </c:dPt>
          <c:dPt>
            <c:idx val="11"/>
            <c:invertIfNegative val="0"/>
            <c:spPr>
              <a:blipFill rotWithShape="0">
                <a:blip r:embed="rId101"/>
                <a:tile tx="0" ty="0" sx="100000" sy="100000" algn="ctr"/>
              </a:blipFill>
              <a:ln w="12600">
                <a:solidFill>
                  <a:srgbClr val="000000"/>
                </a:solidFill>
                <a:round/>
              </a:ln>
            </c:spPr>
          </c:dPt>
          <c:dPt>
            <c:idx val="12"/>
            <c:invertIfNegative val="0"/>
            <c:spPr>
              <a:blipFill rotWithShape="0">
                <a:blip r:embed="rId102"/>
                <a:tile tx="0" ty="0" sx="100000" sy="100000" algn="ctr"/>
              </a:blipFill>
              <a:ln w="12600">
                <a:solidFill>
                  <a:srgbClr val="000000"/>
                </a:solidFill>
                <a:round/>
              </a:ln>
            </c:spPr>
          </c:dPt>
          <c:dPt>
            <c:idx val="13"/>
            <c:invertIfNegative val="0"/>
            <c:spPr>
              <a:blipFill rotWithShape="0">
                <a:blip r:embed="rId103"/>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L$11:$AL$24</c:f>
              <c:numCache>
                <c:formatCode>General</c:formatCode>
                <c:ptCount val="14"/>
                <c:pt idx="3">
                  <c:v>0.0392156862745098</c:v>
                </c:pt>
              </c:numCache>
            </c:numRef>
          </c:val>
        </c:ser>
        <c:ser>
          <c:idx val="9"/>
          <c:order val="9"/>
          <c:tx>
            <c:strRef>
              <c:f>'30'!$AM$10</c:f>
              <c:strCache>
                <c:ptCount val="1"/>
                <c:pt idx="0">
                  <c:v>雇用調整
していない</c:v>
                </c:pt>
              </c:strCache>
            </c:strRef>
          </c:tx>
          <c:spPr>
            <a:noFill/>
            <a:ln w="12600">
              <a:solidFill>
                <a:srgbClr val="000000"/>
              </a:solidFill>
              <a:round/>
            </a:ln>
          </c:spPr>
          <c:invertIfNegative val="0"/>
          <c:dPt>
            <c:idx val="11"/>
            <c:invertIfNegative val="0"/>
            <c:spPr>
              <a:noFill/>
              <a:ln w="12600">
                <a:solidFill>
                  <a:srgbClr val="000000"/>
                </a:solidFill>
                <a:round/>
              </a:ln>
            </c:spPr>
          </c:dPt>
          <c:dLbls>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M$11:$AM$24</c:f>
              <c:numCache>
                <c:formatCode>General</c:formatCode>
                <c:ptCount val="14"/>
                <c:pt idx="1">
                  <c:v>0.25</c:v>
                </c:pt>
                <c:pt idx="2">
                  <c:v>0.166666666666667</c:v>
                </c:pt>
                <c:pt idx="3">
                  <c:v>0.313725490196078</c:v>
                </c:pt>
                <c:pt idx="4">
                  <c:v>0.625</c:v>
                </c:pt>
                <c:pt idx="5">
                  <c:v>0.733333333333333</c:v>
                </c:pt>
                <c:pt idx="6">
                  <c:v>0.366666666666667</c:v>
                </c:pt>
                <c:pt idx="7">
                  <c:v>0.2</c:v>
                </c:pt>
                <c:pt idx="8">
                  <c:v>0.75</c:v>
                </c:pt>
                <c:pt idx="9">
                  <c:v>0.488095238095238</c:v>
                </c:pt>
                <c:pt idx="10">
                  <c:v>0.5</c:v>
                </c:pt>
                <c:pt idx="12">
                  <c:v>0.363636363636364</c:v>
                </c:pt>
                <c:pt idx="13">
                  <c:v>0.5</c:v>
                </c:pt>
              </c:numCache>
            </c:numRef>
          </c:val>
        </c:ser>
        <c:ser>
          <c:idx val="10"/>
          <c:order val="10"/>
          <c:tx>
            <c:strRef>
              <c:f>'30'!$AN$10</c:f>
              <c:strCache>
                <c:ptCount val="1"/>
                <c:pt idx="0">
                  <c:v>無回答</c:v>
                </c:pt>
              </c:strCache>
            </c:strRef>
          </c:tx>
          <c:spPr>
            <a:blipFill rotWithShape="0">
              <a:blip r:embed="rId104"/>
              <a:tile tx="0" ty="0" sx="100000" sy="100000" algn="ctr"/>
            </a:blipFill>
            <a:ln w="12600">
              <a:solidFill>
                <a:srgbClr val="000000"/>
              </a:solidFill>
              <a:round/>
            </a:ln>
          </c:spPr>
          <c:invertIfNegative val="0"/>
          <c:dPt>
            <c:idx val="10"/>
            <c:invertIfNegative val="0"/>
            <c:spPr>
              <a:blipFill rotWithShape="0">
                <a:blip r:embed="rId105"/>
                <a:tile tx="0" ty="0" sx="100000" sy="100000" algn="ctr"/>
              </a:blipFill>
              <a:ln w="12600">
                <a:solidFill>
                  <a:srgbClr val="000000"/>
                </a:solidFill>
                <a:round/>
              </a:ln>
            </c:spPr>
          </c:dPt>
          <c:dLbls>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1:$AC$24</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30'!$AN$11:$AN$24</c:f>
              <c:numCache>
                <c:formatCode>General</c:formatCode>
                <c:ptCount val="14"/>
                <c:pt idx="1">
                  <c:v>0.75</c:v>
                </c:pt>
                <c:pt idx="2">
                  <c:v>0.416666666666667</c:v>
                </c:pt>
                <c:pt idx="3">
                  <c:v>0.509803921568627</c:v>
                </c:pt>
                <c:pt idx="4">
                  <c:v>0.25</c:v>
                </c:pt>
                <c:pt idx="5">
                  <c:v>0.266666666666667</c:v>
                </c:pt>
                <c:pt idx="6">
                  <c:v>0.5</c:v>
                </c:pt>
                <c:pt idx="7">
                  <c:v>0.6</c:v>
                </c:pt>
                <c:pt idx="8">
                  <c:v>0.25</c:v>
                </c:pt>
                <c:pt idx="9">
                  <c:v>0.369047619047619</c:v>
                </c:pt>
                <c:pt idx="11">
                  <c:v>1</c:v>
                </c:pt>
                <c:pt idx="12">
                  <c:v>0.393939393939394</c:v>
                </c:pt>
                <c:pt idx="13">
                  <c:v>0.2</c:v>
                </c:pt>
              </c:numCache>
            </c:numRef>
          </c:val>
        </c:ser>
        <c:gapWidth val="150"/>
        <c:overlap val="100"/>
        <c:axId val="28411740"/>
        <c:axId val="10112315"/>
      </c:barChart>
      <c:catAx>
        <c:axId val="284117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0112315"/>
        <c:crossesAt val="0"/>
        <c:auto val="1"/>
        <c:lblAlgn val="ctr"/>
        <c:lblOffset val="100"/>
        <c:noMultiLvlLbl val="0"/>
      </c:catAx>
      <c:valAx>
        <c:axId val="10112315"/>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8411740"/>
        <c:crossesAt val="1"/>
        <c:crossBetween val="midCat"/>
      </c:valAx>
      <c:spPr>
        <a:solidFill>
          <a:srgbClr val="ffffff"/>
        </a:solidFill>
        <a:ln w="0">
          <a:noFill/>
        </a:ln>
      </c:spPr>
    </c:plotArea>
    <c:legend>
      <c:legendPos val="r"/>
      <c:layout>
        <c:manualLayout>
          <c:xMode val="edge"/>
          <c:yMode val="edge"/>
          <c:x val="0.00135862465381199"/>
          <c:y val="0.0534296602095904"/>
          <c:w val="0.870094581177823"/>
          <c:h val="0.1064623690060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layoutTarget val="inner"/>
          <c:xMode val="edge"/>
          <c:yMode val="edge"/>
          <c:x val="0.163568773234201"/>
          <c:y val="0.204684117299744"/>
          <c:w val="0.433601817430814"/>
          <c:h val="0.750442826215312"/>
        </c:manualLayout>
      </c:layout>
      <c:pieChart>
        <c:varyColors val="1"/>
        <c:ser>
          <c:idx val="0"/>
          <c:order val="0"/>
          <c:tx>
            <c:strRef>
              <c:f>'31'!$AC$5</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showLeaderLines val="1"/>
          </c:dLbls>
          <c:cat>
            <c:strRef>
              <c:f>'31'!$AD$4:$AF$4</c:f>
              <c:strCache>
                <c:ptCount val="3"/>
                <c:pt idx="0">
                  <c:v>行っている</c:v>
                </c:pt>
                <c:pt idx="1">
                  <c:v>行っていない</c:v>
                </c:pt>
                <c:pt idx="2">
                  <c:v>無回答</c:v>
                </c:pt>
              </c:strCache>
            </c:strRef>
          </c:cat>
          <c:val>
            <c:numRef>
              <c:f>'31'!$AD$5:$AF$5</c:f>
              <c:numCache>
                <c:formatCode>General</c:formatCode>
                <c:ptCount val="3"/>
                <c:pt idx="0">
                  <c:v>0.576923076923077</c:v>
                </c:pt>
                <c:pt idx="1">
                  <c:v>0.22027972027972</c:v>
                </c:pt>
                <c:pt idx="2">
                  <c:v>0.202797202797203</c:v>
                </c:pt>
              </c:numCache>
            </c:numRef>
          </c:val>
        </c:ser>
        <c:firstSliceAng val="0"/>
      </c:pieChart>
      <c:spPr>
        <a:noFill/>
        <a:ln w="12600">
          <a:noFill/>
        </a:ln>
      </c:spPr>
    </c:plotArea>
    <c:legend>
      <c:legendPos val="r"/>
      <c:layout>
        <c:manualLayout>
          <c:xMode val="edge"/>
          <c:yMode val="edge"/>
          <c:x val="0.707971912432879"/>
          <c:y val="0.230663255264712"/>
          <c:w val="0.251342420487402"/>
          <c:h val="0.61798858492422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ｺﾞｼｯｸM"/>
              </a:defRPr>
            </a:pPr>
            <a:r>
              <a:rPr b="0" sz="900" spc="-1" strike="noStrike">
                <a:solidFill>
                  <a:srgbClr val="000000"/>
                </a:solidFill>
                <a:latin typeface="HGｺﾞｼｯｸM"/>
              </a:rPr>
              <a:t>業種別</a:t>
            </a:r>
          </a:p>
        </c:rich>
      </c:tx>
      <c:layout>
        <c:manualLayout>
          <c:xMode val="edge"/>
          <c:yMode val="edge"/>
          <c:x val="0.121781709050703"/>
          <c:y val="0.0326882845188285"/>
        </c:manualLayout>
      </c:layout>
      <c:overlay val="0"/>
      <c:spPr>
        <a:noFill/>
        <a:ln w="0">
          <a:noFill/>
        </a:ln>
      </c:spPr>
    </c:title>
    <c:autoTitleDeleted val="0"/>
    <c:plotArea>
      <c:layout>
        <c:manualLayout>
          <c:xMode val="edge"/>
          <c:yMode val="edge"/>
          <c:x val="0.0131627441689043"/>
          <c:y val="0.128268828451883"/>
          <c:w val="0.838572105512557"/>
          <c:h val="0.871731171548117"/>
        </c:manualLayout>
      </c:layout>
      <c:barChart>
        <c:barDir val="bar"/>
        <c:grouping val="percentStacked"/>
        <c:varyColors val="0"/>
        <c:ser>
          <c:idx val="0"/>
          <c:order val="0"/>
          <c:tx>
            <c:strRef>
              <c:f>'31'!$AD$9</c:f>
              <c:strCache>
                <c:ptCount val="1"/>
                <c:pt idx="0">
                  <c:v>行っている</c:v>
                </c:pt>
              </c:strCache>
            </c:strRef>
          </c:tx>
          <c:spPr>
            <a:solidFill>
              <a:srgbClr val="000000"/>
            </a:solidFill>
            <a:ln w="12600">
              <a:solidFill>
                <a:srgbClr val="000000"/>
              </a:solidFill>
              <a:round/>
            </a:ln>
          </c:spPr>
          <c:invertIfNegative val="0"/>
          <c:dPt>
            <c:idx val="10"/>
            <c:invertIfNegative val="0"/>
            <c:spPr>
              <a:solidFill>
                <a:srgbClr val="000000"/>
              </a:solidFill>
              <a:ln w="12600">
                <a:solidFill>
                  <a:srgbClr val="000000"/>
                </a:solidFill>
                <a:round/>
              </a:ln>
            </c:spPr>
          </c:dPt>
          <c:dLbls>
            <c:dLbl>
              <c:idx val="1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AD$10:$AD$22</c:f>
              <c:numCache>
                <c:formatCode>General</c:formatCode>
                <c:ptCount val="13"/>
                <c:pt idx="0">
                  <c:v>0.25</c:v>
                </c:pt>
                <c:pt idx="1">
                  <c:v>0.75</c:v>
                </c:pt>
                <c:pt idx="2">
                  <c:v>0.647058823529412</c:v>
                </c:pt>
                <c:pt idx="3">
                  <c:v>0.75</c:v>
                </c:pt>
                <c:pt idx="4">
                  <c:v>0.533333333333333</c:v>
                </c:pt>
                <c:pt idx="5">
                  <c:v>0.333333333333333</c:v>
                </c:pt>
                <c:pt idx="6">
                  <c:v>0.5</c:v>
                </c:pt>
                <c:pt idx="7">
                  <c:v>0.75</c:v>
                </c:pt>
                <c:pt idx="8">
                  <c:v>0.571428571428571</c:v>
                </c:pt>
                <c:pt idx="9">
                  <c:v>1</c:v>
                </c:pt>
                <c:pt idx="11">
                  <c:v>0.545454545454545</c:v>
                </c:pt>
                <c:pt idx="12">
                  <c:v>0.666666666666667</c:v>
                </c:pt>
              </c:numCache>
            </c:numRef>
          </c:val>
        </c:ser>
        <c:ser>
          <c:idx val="1"/>
          <c:order val="1"/>
          <c:tx>
            <c:strRef>
              <c:f>'31'!$AE$9</c:f>
              <c:strCache>
                <c:ptCount val="1"/>
                <c:pt idx="0">
                  <c:v>行っていない</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Lbls>
            <c:dLbl>
              <c:idx val="1"/>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AE$10:$AE$22</c:f>
              <c:numCache>
                <c:formatCode>General</c:formatCode>
                <c:ptCount val="13"/>
                <c:pt idx="0">
                  <c:v>0.5</c:v>
                </c:pt>
                <c:pt idx="2">
                  <c:v>0.156862745098039</c:v>
                </c:pt>
                <c:pt idx="4">
                  <c:v>0.266666666666667</c:v>
                </c:pt>
                <c:pt idx="5">
                  <c:v>0.4</c:v>
                </c:pt>
                <c:pt idx="6">
                  <c:v>0.1</c:v>
                </c:pt>
                <c:pt idx="8">
                  <c:v>0.226190476190476</c:v>
                </c:pt>
                <c:pt idx="10">
                  <c:v>1</c:v>
                </c:pt>
                <c:pt idx="11">
                  <c:v>0.272727272727273</c:v>
                </c:pt>
                <c:pt idx="12">
                  <c:v>0.233333333333333</c:v>
                </c:pt>
              </c:numCache>
            </c:numRef>
          </c:val>
        </c:ser>
        <c:ser>
          <c:idx val="2"/>
          <c:order val="2"/>
          <c:tx>
            <c:strRef>
              <c:f>'31'!$AF$9</c:f>
              <c:strCache>
                <c:ptCount val="1"/>
                <c:pt idx="0">
                  <c:v>無回答</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Pt>
            <c:idx val="10"/>
            <c:invertIfNegative val="0"/>
            <c:spPr>
              <a:blipFill rotWithShape="0">
                <a:blip r:embed="rId3"/>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AF$10:$AF$22</c:f>
              <c:numCache>
                <c:formatCode>General</c:formatCode>
                <c:ptCount val="13"/>
                <c:pt idx="0">
                  <c:v>0.25</c:v>
                </c:pt>
                <c:pt idx="1">
                  <c:v>0.25</c:v>
                </c:pt>
                <c:pt idx="2">
                  <c:v>0.196078431372549</c:v>
                </c:pt>
                <c:pt idx="3">
                  <c:v>0.25</c:v>
                </c:pt>
                <c:pt idx="4">
                  <c:v>0.2</c:v>
                </c:pt>
                <c:pt idx="5">
                  <c:v>0.266666666666667</c:v>
                </c:pt>
                <c:pt idx="6">
                  <c:v>0.4</c:v>
                </c:pt>
                <c:pt idx="7">
                  <c:v>0.25</c:v>
                </c:pt>
                <c:pt idx="8">
                  <c:v>0.202380952380952</c:v>
                </c:pt>
                <c:pt idx="11">
                  <c:v>0.181818181818182</c:v>
                </c:pt>
                <c:pt idx="12">
                  <c:v>0.1</c:v>
                </c:pt>
              </c:numCache>
            </c:numRef>
          </c:val>
        </c:ser>
        <c:gapWidth val="100"/>
        <c:overlap val="100"/>
        <c:axId val="62559905"/>
        <c:axId val="46801652"/>
      </c:barChart>
      <c:catAx>
        <c:axId val="625599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46801652"/>
        <c:crossesAt val="0"/>
        <c:auto val="1"/>
        <c:lblAlgn val="ctr"/>
        <c:lblOffset val="100"/>
        <c:noMultiLvlLbl val="0"/>
      </c:catAx>
      <c:valAx>
        <c:axId val="4680165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62559905"/>
        <c:crossesAt val="1"/>
        <c:crossBetween val="midCat"/>
      </c:valAx>
      <c:spPr>
        <a:noFill/>
        <a:ln w="12600">
          <a:noFill/>
        </a:ln>
      </c:spPr>
    </c:plotArea>
    <c:legend>
      <c:legendPos val="r"/>
      <c:layout>
        <c:manualLayout>
          <c:xMode val="edge"/>
          <c:yMode val="edge"/>
          <c:x val="0.842468277786553"/>
          <c:y val="0.460512552301255"/>
          <c:w val="0.133733480756068"/>
          <c:h val="0.419717573221757"/>
        </c:manualLayout>
      </c:layout>
      <c:overlay val="0"/>
      <c:spPr>
        <a:solidFill>
          <a:srgbClr val="ffffff"/>
        </a:solidFill>
        <a:ln w="0">
          <a:solidFill>
            <a:srgbClr val="000000"/>
          </a:solidFill>
        </a:ln>
      </c:spPr>
      <c:txPr>
        <a:bodyPr/>
        <a:lstStyle/>
        <a:p>
          <a:pPr>
            <a:defRPr b="0" sz="9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ｺﾞｼｯｸM"/>
              </a:defRPr>
            </a:pPr>
            <a:r>
              <a:rPr b="0" sz="900" spc="-1" strike="noStrike">
                <a:solidFill>
                  <a:srgbClr val="000000"/>
                </a:solidFill>
                <a:latin typeface="HGｺﾞｼｯｸM"/>
              </a:rPr>
              <a:t>規模別</a:t>
            </a:r>
          </a:p>
        </c:rich>
      </c:tx>
      <c:layout>
        <c:manualLayout>
          <c:xMode val="edge"/>
          <c:yMode val="edge"/>
          <c:x val="0.0771737987593313"/>
          <c:y val="0.0597548518896834"/>
        </c:manualLayout>
      </c:layout>
      <c:overlay val="0"/>
      <c:spPr>
        <a:noFill/>
        <a:ln w="0">
          <a:noFill/>
        </a:ln>
      </c:spPr>
    </c:title>
    <c:autoTitleDeleted val="0"/>
    <c:plotArea>
      <c:layout>
        <c:manualLayout>
          <c:xMode val="edge"/>
          <c:yMode val="edge"/>
          <c:x val="0.0131426769004311"/>
          <c:y val="0.159686755192373"/>
          <c:w val="0.843234149931658"/>
          <c:h val="0.840313244807627"/>
        </c:manualLayout>
      </c:layout>
      <c:barChart>
        <c:barDir val="bar"/>
        <c:grouping val="percentStacked"/>
        <c:varyColors val="0"/>
        <c:ser>
          <c:idx val="0"/>
          <c:order val="0"/>
          <c:tx>
            <c:strRef>
              <c:f>'31'!$AD$27</c:f>
              <c:strCache>
                <c:ptCount val="1"/>
                <c:pt idx="0">
                  <c:v>行っている</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28:$AC$33</c:f>
              <c:strCache>
                <c:ptCount val="6"/>
                <c:pt idx="0">
                  <c:v>100人以上</c:v>
                </c:pt>
                <c:pt idx="1">
                  <c:v>50～99人</c:v>
                </c:pt>
                <c:pt idx="2">
                  <c:v>30～49人</c:v>
                </c:pt>
                <c:pt idx="3">
                  <c:v>10～29人</c:v>
                </c:pt>
                <c:pt idx="4">
                  <c:v>5～9人</c:v>
                </c:pt>
                <c:pt idx="5">
                  <c:v>1～4人</c:v>
                </c:pt>
              </c:strCache>
            </c:strRef>
          </c:cat>
          <c:val>
            <c:numRef>
              <c:f>'31'!$AD$28:$AD$33</c:f>
              <c:numCache>
                <c:formatCode>General</c:formatCode>
                <c:ptCount val="6"/>
                <c:pt idx="0">
                  <c:v>1</c:v>
                </c:pt>
                <c:pt idx="1">
                  <c:v>0.888888888888889</c:v>
                </c:pt>
                <c:pt idx="2">
                  <c:v>1</c:v>
                </c:pt>
                <c:pt idx="3">
                  <c:v>0.846153846153846</c:v>
                </c:pt>
                <c:pt idx="4">
                  <c:v>0.808510638297872</c:v>
                </c:pt>
                <c:pt idx="5">
                  <c:v>0.382352941176471</c:v>
                </c:pt>
              </c:numCache>
            </c:numRef>
          </c:val>
        </c:ser>
        <c:ser>
          <c:idx val="1"/>
          <c:order val="1"/>
          <c:tx>
            <c:strRef>
              <c:f>'31'!$AE$27</c:f>
              <c:strCache>
                <c:ptCount val="1"/>
                <c:pt idx="0">
                  <c:v>行ってい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28:$AC$33</c:f>
              <c:strCache>
                <c:ptCount val="6"/>
                <c:pt idx="0">
                  <c:v>100人以上</c:v>
                </c:pt>
                <c:pt idx="1">
                  <c:v>50～99人</c:v>
                </c:pt>
                <c:pt idx="2">
                  <c:v>30～49人</c:v>
                </c:pt>
                <c:pt idx="3">
                  <c:v>10～29人</c:v>
                </c:pt>
                <c:pt idx="4">
                  <c:v>5～9人</c:v>
                </c:pt>
                <c:pt idx="5">
                  <c:v>1～4人</c:v>
                </c:pt>
              </c:strCache>
            </c:strRef>
          </c:cat>
          <c:val>
            <c:numRef>
              <c:f>'31'!$AE$28:$AE$33</c:f>
              <c:numCache>
                <c:formatCode>General</c:formatCode>
                <c:ptCount val="6"/>
                <c:pt idx="1">
                  <c:v>0.111111111111111</c:v>
                </c:pt>
                <c:pt idx="3">
                  <c:v>0.128205128205128</c:v>
                </c:pt>
                <c:pt idx="4">
                  <c:v>0.127659574468085</c:v>
                </c:pt>
                <c:pt idx="5">
                  <c:v>0.3</c:v>
                </c:pt>
              </c:numCache>
            </c:numRef>
          </c:val>
        </c:ser>
        <c:ser>
          <c:idx val="2"/>
          <c:order val="2"/>
          <c:tx>
            <c:strRef>
              <c:f>'31'!$AF$27</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28:$AC$33</c:f>
              <c:strCache>
                <c:ptCount val="6"/>
                <c:pt idx="0">
                  <c:v>100人以上</c:v>
                </c:pt>
                <c:pt idx="1">
                  <c:v>50～99人</c:v>
                </c:pt>
                <c:pt idx="2">
                  <c:v>30～49人</c:v>
                </c:pt>
                <c:pt idx="3">
                  <c:v>10～29人</c:v>
                </c:pt>
                <c:pt idx="4">
                  <c:v>5～9人</c:v>
                </c:pt>
                <c:pt idx="5">
                  <c:v>1～4人</c:v>
                </c:pt>
              </c:strCache>
            </c:strRef>
          </c:cat>
          <c:val>
            <c:numRef>
              <c:f>'31'!$AF$28:$AF$33</c:f>
              <c:numCache>
                <c:formatCode>General</c:formatCode>
                <c:ptCount val="6"/>
                <c:pt idx="3">
                  <c:v>0.0256410256410256</c:v>
                </c:pt>
                <c:pt idx="4">
                  <c:v>0.0638297872340426</c:v>
                </c:pt>
                <c:pt idx="5">
                  <c:v>0.317647058823529</c:v>
                </c:pt>
              </c:numCache>
            </c:numRef>
          </c:val>
        </c:ser>
        <c:gapWidth val="100"/>
        <c:overlap val="100"/>
        <c:axId val="24449676"/>
        <c:axId val="5118193"/>
      </c:barChart>
      <c:catAx>
        <c:axId val="244496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5118193"/>
        <c:crossesAt val="0"/>
        <c:auto val="1"/>
        <c:lblAlgn val="ctr"/>
        <c:lblOffset val="100"/>
        <c:noMultiLvlLbl val="0"/>
      </c:catAx>
      <c:valAx>
        <c:axId val="511819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24449676"/>
        <c:crossesAt val="1"/>
        <c:crossBetween val="midCat"/>
      </c:valAx>
      <c:spPr>
        <a:noFill/>
        <a:ln w="12600">
          <a:noFill/>
        </a:ln>
      </c:spPr>
    </c:plotArea>
    <c:legend>
      <c:legendPos val="r"/>
      <c:layout>
        <c:manualLayout>
          <c:xMode val="edge"/>
          <c:yMode val="edge"/>
          <c:x val="0.844443276206498"/>
          <c:y val="0.398876404494382"/>
          <c:w val="0.131689622542319"/>
          <c:h val="0.546475995914198"/>
        </c:manualLayout>
      </c:layout>
      <c:overlay val="0"/>
      <c:spPr>
        <a:solidFill>
          <a:srgbClr val="ffffff"/>
        </a:solidFill>
        <a:ln w="0">
          <a:solidFill>
            <a:srgbClr val="000000"/>
          </a:solidFill>
        </a:ln>
      </c:spPr>
      <c:txPr>
        <a:bodyPr/>
        <a:lstStyle/>
        <a:p>
          <a:pPr>
            <a:defRPr b="0" sz="9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ｺﾞｼｯｸM"/>
              </a:defRPr>
            </a:pPr>
            <a:r>
              <a:rPr b="0" sz="1100" spc="-1" strike="noStrike">
                <a:solidFill>
                  <a:srgbClr val="000000"/>
                </a:solidFill>
                <a:latin typeface="HGｺﾞｼｯｸM"/>
              </a:rPr>
              <a:t>全　体</a:t>
            </a:r>
          </a:p>
        </c:rich>
      </c:tx>
      <c:layout>
        <c:manualLayout>
          <c:xMode val="edge"/>
          <c:yMode val="edge"/>
          <c:x val="0.297566027964785"/>
          <c:y val="0.0393540294763249"/>
        </c:manualLayout>
      </c:layout>
      <c:overlay val="0"/>
      <c:spPr>
        <a:noFill/>
        <a:ln w="0">
          <a:noFill/>
        </a:ln>
      </c:spPr>
    </c:title>
    <c:autoTitleDeleted val="0"/>
    <c:plotArea>
      <c:layout>
        <c:manualLayout>
          <c:layoutTarget val="inner"/>
          <c:xMode val="edge"/>
          <c:yMode val="edge"/>
          <c:x val="0.113412739513206"/>
          <c:y val="0.203198494825964"/>
          <c:w val="0.532263076126359"/>
          <c:h val="0.729539040451552"/>
        </c:manualLayout>
      </c:layout>
      <c:pieChart>
        <c:varyColors val="1"/>
        <c:ser>
          <c:idx val="0"/>
          <c:order val="0"/>
          <c:tx>
            <c:strRef>
              <c:f>'32'!$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Pt>
            <c:idx val="6"/>
            <c:spPr>
              <a:blipFill rotWithShape="0">
                <a:blip r:embed="rId6"/>
                <a:tile tx="0" ty="0" sx="100000" sy="100000" algn="ctr"/>
              </a:blipFill>
              <a:ln w="12600">
                <a:solidFill>
                  <a:srgbClr val="000000"/>
                </a:solidFill>
                <a:round/>
              </a:ln>
            </c:spPr>
          </c:dPt>
          <c:dPt>
            <c:idx val="7"/>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6"/>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7"/>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2'!$AD$5:$AK$5</c:f>
              <c:strCache>
                <c:ptCount val="8"/>
                <c:pt idx="0">
                  <c:v>完全
週休2日制</c:v>
                </c:pt>
                <c:pt idx="1">
                  <c:v>月3回
週休2日制</c:v>
                </c:pt>
                <c:pt idx="2">
                  <c:v>隔週
週休2日制</c:v>
                </c:pt>
                <c:pt idx="3">
                  <c:v>月2回
週休2日制</c:v>
                </c:pt>
                <c:pt idx="4">
                  <c:v>月1回
週休2日制</c:v>
                </c:pt>
                <c:pt idx="5">
                  <c:v>その他の
週休2日制</c:v>
                </c:pt>
                <c:pt idx="6">
                  <c:v>行っていない</c:v>
                </c:pt>
                <c:pt idx="7">
                  <c:v>無回答</c:v>
                </c:pt>
              </c:strCache>
            </c:strRef>
          </c:cat>
          <c:val>
            <c:numRef>
              <c:f>'32'!$AD$6:$AK$6</c:f>
              <c:numCache>
                <c:formatCode>General</c:formatCode>
                <c:ptCount val="8"/>
                <c:pt idx="0">
                  <c:v>0.265734265734266</c:v>
                </c:pt>
                <c:pt idx="1">
                  <c:v>0.0454545454545455</c:v>
                </c:pt>
                <c:pt idx="2">
                  <c:v>0.0699300699300699</c:v>
                </c:pt>
                <c:pt idx="3">
                  <c:v>0.101398601398601</c:v>
                </c:pt>
                <c:pt idx="4">
                  <c:v>0.0104895104895105</c:v>
                </c:pt>
                <c:pt idx="5">
                  <c:v>0.0839160839160839</c:v>
                </c:pt>
                <c:pt idx="6">
                  <c:v>0.22027972027972</c:v>
                </c:pt>
                <c:pt idx="7">
                  <c:v>0.202797202797203</c:v>
                </c:pt>
              </c:numCache>
            </c:numRef>
          </c:val>
        </c:ser>
        <c:firstSliceAng val="0"/>
      </c:pieChart>
      <c:spPr>
        <a:noFill/>
        <a:ln w="12600">
          <a:noFill/>
        </a:ln>
      </c:spPr>
    </c:plotArea>
    <c:legend>
      <c:legendPos val="r"/>
      <c:layout>
        <c:manualLayout>
          <c:xMode val="edge"/>
          <c:yMode val="edge"/>
          <c:x val="0.728534438114966"/>
          <c:y val="0.0509564126685481"/>
          <c:w val="0.237493526670119"/>
          <c:h val="0.929288178112261"/>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業種別</a:t>
            </a:r>
          </a:p>
        </c:rich>
      </c:tx>
      <c:layout>
        <c:manualLayout>
          <c:xMode val="edge"/>
          <c:yMode val="edge"/>
          <c:x val="0.112828271911812"/>
          <c:y val="0.0228749199377802"/>
        </c:manualLayout>
      </c:layout>
      <c:overlay val="0"/>
      <c:spPr>
        <a:noFill/>
        <a:ln w="0">
          <a:noFill/>
        </a:ln>
      </c:spPr>
    </c:title>
    <c:autoTitleDeleted val="0"/>
    <c:plotArea>
      <c:layout>
        <c:manualLayout>
          <c:xMode val="edge"/>
          <c:yMode val="edge"/>
          <c:x val="0.0135091321733492"/>
          <c:y val="0.0820752127367554"/>
          <c:w val="0.837404085161569"/>
          <c:h val="0.917924787263245"/>
        </c:manualLayout>
      </c:layout>
      <c:barChart>
        <c:barDir val="bar"/>
        <c:grouping val="percentStacked"/>
        <c:varyColors val="0"/>
        <c:ser>
          <c:idx val="0"/>
          <c:order val="0"/>
          <c:tx>
            <c:strRef>
              <c:f>'32'!$AD$10</c:f>
              <c:strCache>
                <c:ptCount val="1"/>
                <c:pt idx="0">
                  <c:v>完全
週休2日制</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D$11:$AD$23</c:f>
              <c:numCache>
                <c:formatCode>General</c:formatCode>
                <c:ptCount val="13"/>
                <c:pt idx="1">
                  <c:v>0.333333333333333</c:v>
                </c:pt>
                <c:pt idx="2">
                  <c:v>0.235294117647059</c:v>
                </c:pt>
                <c:pt idx="3">
                  <c:v>0.625</c:v>
                </c:pt>
                <c:pt idx="4">
                  <c:v>0.4</c:v>
                </c:pt>
                <c:pt idx="5">
                  <c:v>0.133333333333333</c:v>
                </c:pt>
                <c:pt idx="6">
                  <c:v>0.2</c:v>
                </c:pt>
                <c:pt idx="7">
                  <c:v>0.75</c:v>
                </c:pt>
                <c:pt idx="8">
                  <c:v>0.19047619047619</c:v>
                </c:pt>
                <c:pt idx="9">
                  <c:v>1</c:v>
                </c:pt>
                <c:pt idx="11">
                  <c:v>0.242424242424242</c:v>
                </c:pt>
                <c:pt idx="12">
                  <c:v>0.4</c:v>
                </c:pt>
              </c:numCache>
            </c:numRef>
          </c:val>
        </c:ser>
        <c:ser>
          <c:idx val="1"/>
          <c:order val="1"/>
          <c:tx>
            <c:strRef>
              <c:f>'32'!$AE$10</c:f>
              <c:strCache>
                <c:ptCount val="1"/>
                <c:pt idx="0">
                  <c:v>月3回
週休2日制</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E$11:$AE$23</c:f>
              <c:numCache>
                <c:formatCode>General</c:formatCode>
                <c:ptCount val="13"/>
                <c:pt idx="1">
                  <c:v>0.0833333333333333</c:v>
                </c:pt>
                <c:pt idx="2">
                  <c:v>0.0196078431372549</c:v>
                </c:pt>
                <c:pt idx="4">
                  <c:v>0.0666666666666667</c:v>
                </c:pt>
                <c:pt idx="5">
                  <c:v>0.0333333333333333</c:v>
                </c:pt>
                <c:pt idx="6">
                  <c:v>0.1</c:v>
                </c:pt>
                <c:pt idx="8">
                  <c:v>0.0833333333333333</c:v>
                </c:pt>
                <c:pt idx="11">
                  <c:v>0.0303030303030303</c:v>
                </c:pt>
              </c:numCache>
            </c:numRef>
          </c:val>
        </c:ser>
        <c:ser>
          <c:idx val="2"/>
          <c:order val="2"/>
          <c:tx>
            <c:strRef>
              <c:f>'32'!$AF$10</c:f>
              <c:strCache>
                <c:ptCount val="1"/>
                <c:pt idx="0">
                  <c:v>隔週
週休2日制</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Pt>
            <c:idx val="11"/>
            <c:invertIfNegative val="0"/>
            <c:spPr>
              <a:blipFill rotWithShape="0">
                <a:blip r:embed="rId8"/>
                <a:tile tx="0" ty="0" sx="100000" sy="100000" algn="ctr"/>
              </a:blipFill>
              <a:ln w="12600">
                <a:solidFill>
                  <a:srgbClr val="000000"/>
                </a:solidFill>
                <a:round/>
              </a:ln>
            </c:spPr>
          </c:dPt>
          <c:dPt>
            <c:idx val="12"/>
            <c:invertIfNegative val="0"/>
            <c:spPr>
              <a:blipFill rotWithShape="0">
                <a:blip r:embed="rId9"/>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F$11:$AF$23</c:f>
              <c:numCache>
                <c:formatCode>General</c:formatCode>
                <c:ptCount val="13"/>
                <c:pt idx="0">
                  <c:v>0.25</c:v>
                </c:pt>
                <c:pt idx="1">
                  <c:v>0.166666666666667</c:v>
                </c:pt>
                <c:pt idx="2">
                  <c:v>0.117647058823529</c:v>
                </c:pt>
                <c:pt idx="5">
                  <c:v>0.0666666666666667</c:v>
                </c:pt>
                <c:pt idx="6">
                  <c:v>0.1</c:v>
                </c:pt>
                <c:pt idx="8">
                  <c:v>0.0595238095238095</c:v>
                </c:pt>
                <c:pt idx="11">
                  <c:v>0.0606060606060606</c:v>
                </c:pt>
                <c:pt idx="12">
                  <c:v>0.0333333333333333</c:v>
                </c:pt>
              </c:numCache>
            </c:numRef>
          </c:val>
        </c:ser>
        <c:ser>
          <c:idx val="3"/>
          <c:order val="3"/>
          <c:tx>
            <c:strRef>
              <c:f>'32'!$AG$10</c:f>
              <c:strCache>
                <c:ptCount val="1"/>
                <c:pt idx="0">
                  <c:v>月2回
週休2日制</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8"/>
            <c:invertIfNegative val="0"/>
            <c:spPr>
              <a:blipFill rotWithShape="0">
                <a:blip r:embed="rId13"/>
                <a:tile tx="0" ty="0" sx="100000" sy="100000" algn="ctr"/>
              </a:blipFill>
              <a:ln w="12600">
                <a:solidFill>
                  <a:srgbClr val="000000"/>
                </a:solidFill>
                <a:round/>
              </a:ln>
            </c:spPr>
          </c:dPt>
          <c:dPt>
            <c:idx val="9"/>
            <c:invertIfNegative val="0"/>
            <c:spPr>
              <a:blipFill rotWithShape="0">
                <a:blip r:embed="rId14"/>
                <a:tile tx="0" ty="0" sx="100000" sy="100000" algn="ctr"/>
              </a:blipFill>
              <a:ln w="12600">
                <a:solidFill>
                  <a:srgbClr val="000000"/>
                </a:solidFill>
                <a:round/>
              </a:ln>
            </c:spPr>
          </c:dPt>
          <c:dPt>
            <c:idx val="10"/>
            <c:invertIfNegative val="0"/>
            <c:spPr>
              <a:blipFill rotWithShape="0">
                <a:blip r:embed="rId15"/>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G$11:$AG$23</c:f>
              <c:numCache>
                <c:formatCode>General</c:formatCode>
                <c:ptCount val="13"/>
                <c:pt idx="2">
                  <c:v>0.137254901960784</c:v>
                </c:pt>
                <c:pt idx="3">
                  <c:v>0.125</c:v>
                </c:pt>
                <c:pt idx="4">
                  <c:v>0.0666666666666667</c:v>
                </c:pt>
                <c:pt idx="5">
                  <c:v>0.0666666666666667</c:v>
                </c:pt>
                <c:pt idx="6">
                  <c:v>0.1</c:v>
                </c:pt>
                <c:pt idx="8">
                  <c:v>0.130952380952381</c:v>
                </c:pt>
                <c:pt idx="11">
                  <c:v>0.0909090909090909</c:v>
                </c:pt>
                <c:pt idx="12">
                  <c:v>0.1</c:v>
                </c:pt>
              </c:numCache>
            </c:numRef>
          </c:val>
        </c:ser>
        <c:ser>
          <c:idx val="4"/>
          <c:order val="4"/>
          <c:tx>
            <c:strRef>
              <c:f>'32'!$AH$10</c:f>
              <c:strCache>
                <c:ptCount val="1"/>
                <c:pt idx="0">
                  <c:v>月1回
週休2日制</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Pt>
            <c:idx val="2"/>
            <c:invertIfNegative val="0"/>
            <c:spPr>
              <a:blipFill rotWithShape="0">
                <a:blip r:embed="rId19"/>
                <a:tile tx="0" ty="0" sx="100000" sy="100000" algn="ctr"/>
              </a:blipFill>
              <a:ln w="12600">
                <a:solidFill>
                  <a:srgbClr val="000000"/>
                </a:solidFill>
                <a:round/>
              </a:ln>
            </c:spPr>
          </c:dPt>
          <c:dPt>
            <c:idx val="3"/>
            <c:invertIfNegative val="0"/>
            <c:spPr>
              <a:blipFill rotWithShape="0">
                <a:blip r:embed="rId20"/>
                <a:tile tx="0" ty="0" sx="100000" sy="100000" algn="ctr"/>
              </a:blipFill>
              <a:ln w="12600">
                <a:solidFill>
                  <a:srgbClr val="000000"/>
                </a:solidFill>
                <a:round/>
              </a:ln>
            </c:spPr>
          </c:dPt>
          <c:dPt>
            <c:idx val="4"/>
            <c:invertIfNegative val="0"/>
            <c:spPr>
              <a:blipFill rotWithShape="0">
                <a:blip r:embed="rId21"/>
                <a:tile tx="0" ty="0" sx="100000" sy="100000" algn="ctr"/>
              </a:blipFill>
              <a:ln w="12600">
                <a:solidFill>
                  <a:srgbClr val="000000"/>
                </a:solidFill>
                <a:round/>
              </a:ln>
            </c:spPr>
          </c:dPt>
          <c:dPt>
            <c:idx val="5"/>
            <c:invertIfNegative val="0"/>
            <c:spPr>
              <a:blipFill rotWithShape="0">
                <a:blip r:embed="rId22"/>
                <a:tile tx="0" ty="0" sx="100000" sy="100000" algn="ctr"/>
              </a:blipFill>
              <a:ln w="12600">
                <a:solidFill>
                  <a:srgbClr val="000000"/>
                </a:solidFill>
                <a:round/>
              </a:ln>
            </c:spPr>
          </c:dPt>
          <c:dPt>
            <c:idx val="6"/>
            <c:invertIfNegative val="0"/>
            <c:spPr>
              <a:blipFill rotWithShape="0">
                <a:blip r:embed="rId23"/>
                <a:tile tx="0" ty="0" sx="100000" sy="100000" algn="ctr"/>
              </a:blipFill>
              <a:ln w="12600">
                <a:solidFill>
                  <a:srgbClr val="000000"/>
                </a:solidFill>
                <a:round/>
              </a:ln>
            </c:spPr>
          </c:dPt>
          <c:dPt>
            <c:idx val="8"/>
            <c:invertIfNegative val="0"/>
            <c:spPr>
              <a:blipFill rotWithShape="0">
                <a:blip r:embed="rId24"/>
                <a:tile tx="0" ty="0" sx="100000" sy="100000" algn="ctr"/>
              </a:blipFill>
              <a:ln w="12600">
                <a:solidFill>
                  <a:srgbClr val="000000"/>
                </a:solidFill>
                <a:round/>
              </a:ln>
            </c:spPr>
          </c:dPt>
          <c:dPt>
            <c:idx val="9"/>
            <c:invertIfNegative val="0"/>
            <c:spPr>
              <a:blipFill rotWithShape="0">
                <a:blip r:embed="rId25"/>
                <a:tile tx="0" ty="0" sx="100000" sy="100000" algn="ctr"/>
              </a:blipFill>
              <a:ln w="12600">
                <a:solidFill>
                  <a:srgbClr val="000000"/>
                </a:solidFill>
                <a:round/>
              </a:ln>
            </c:spPr>
          </c:dPt>
          <c:dPt>
            <c:idx val="10"/>
            <c:invertIfNegative val="0"/>
            <c:spPr>
              <a:blipFill rotWithShape="0">
                <a:blip r:embed="rId26"/>
                <a:tile tx="0" ty="0" sx="100000" sy="100000" algn="ctr"/>
              </a:blipFill>
              <a:ln w="12600">
                <a:solidFill>
                  <a:srgbClr val="000000"/>
                </a:solidFill>
                <a:round/>
              </a:ln>
            </c:spPr>
          </c:dPt>
          <c:dPt>
            <c:idx val="11"/>
            <c:invertIfNegative val="0"/>
            <c:spPr>
              <a:blipFill rotWithShape="0">
                <a:blip r:embed="rId27"/>
                <a:tile tx="0" ty="0" sx="100000" sy="100000" algn="ctr"/>
              </a:blipFill>
              <a:ln w="12600">
                <a:solidFill>
                  <a:srgbClr val="000000"/>
                </a:solidFill>
                <a:round/>
              </a:ln>
            </c:spPr>
          </c:dPt>
          <c:dPt>
            <c:idx val="12"/>
            <c:invertIfNegative val="0"/>
            <c:spPr>
              <a:blipFill rotWithShape="0">
                <a:blip r:embed="rId28"/>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H$11:$AH$23</c:f>
              <c:numCache>
                <c:formatCode>General</c:formatCode>
                <c:ptCount val="13"/>
                <c:pt idx="2">
                  <c:v>0.0392156862745098</c:v>
                </c:pt>
                <c:pt idx="8">
                  <c:v>0.0119047619047619</c:v>
                </c:pt>
              </c:numCache>
            </c:numRef>
          </c:val>
        </c:ser>
        <c:ser>
          <c:idx val="5"/>
          <c:order val="5"/>
          <c:tx>
            <c:strRef>
              <c:f>'32'!$AI$10</c:f>
              <c:strCache>
                <c:ptCount val="1"/>
                <c:pt idx="0">
                  <c:v>その他の
週休2日制</c:v>
                </c:pt>
              </c:strCache>
            </c:strRef>
          </c:tx>
          <c:spPr>
            <a:blipFill rotWithShape="0">
              <a:blip r:embed="rId29"/>
              <a:tile tx="0" ty="0" sx="100000" sy="100000" algn="ctr"/>
            </a:blipFill>
            <a:ln w="12600">
              <a:solidFill>
                <a:srgbClr val="000000"/>
              </a:solidFill>
              <a:round/>
            </a:ln>
          </c:spPr>
          <c:invertIfNegative val="0"/>
          <c:dPt>
            <c:idx val="0"/>
            <c:invertIfNegative val="0"/>
            <c:spPr>
              <a:blipFill rotWithShape="0">
                <a:blip r:embed="rId30"/>
                <a:tile tx="0" ty="0" sx="100000" sy="100000" algn="ctr"/>
              </a:blipFill>
              <a:ln w="12600">
                <a:solidFill>
                  <a:srgbClr val="000000"/>
                </a:solidFill>
                <a:round/>
              </a:ln>
            </c:spPr>
          </c:dPt>
          <c:dPt>
            <c:idx val="3"/>
            <c:invertIfNegative val="0"/>
            <c:spPr>
              <a:blipFill rotWithShape="0">
                <a:blip r:embed="rId31"/>
                <a:tile tx="0" ty="0" sx="100000" sy="100000" algn="ctr"/>
              </a:blipFill>
              <a:ln w="12600">
                <a:solidFill>
                  <a:srgbClr val="000000"/>
                </a:solidFill>
                <a:round/>
              </a:ln>
            </c:spPr>
          </c:dPt>
          <c:dPt>
            <c:idx val="4"/>
            <c:invertIfNegative val="0"/>
            <c:spPr>
              <a:blipFill rotWithShape="0">
                <a:blip r:embed="rId32"/>
                <a:tile tx="0" ty="0" sx="100000" sy="100000" algn="ctr"/>
              </a:blipFill>
              <a:ln w="12600">
                <a:solidFill>
                  <a:srgbClr val="000000"/>
                </a:solidFill>
                <a:round/>
              </a:ln>
            </c:spPr>
          </c:dPt>
          <c:dPt>
            <c:idx val="5"/>
            <c:invertIfNegative val="0"/>
            <c:spPr>
              <a:blipFill rotWithShape="0">
                <a:blip r:embed="rId33"/>
                <a:tile tx="0" ty="0" sx="100000" sy="100000" algn="ctr"/>
              </a:blipFill>
              <a:ln w="12600">
                <a:solidFill>
                  <a:srgbClr val="000000"/>
                </a:solidFill>
                <a:round/>
              </a:ln>
            </c:spPr>
          </c:dPt>
          <c:dPt>
            <c:idx val="6"/>
            <c:invertIfNegative val="0"/>
            <c:spPr>
              <a:blipFill rotWithShape="0">
                <a:blip r:embed="rId34"/>
                <a:tile tx="0" ty="0" sx="100000" sy="100000" algn="ctr"/>
              </a:blipFill>
              <a:ln w="12600">
                <a:solidFill>
                  <a:srgbClr val="000000"/>
                </a:solidFill>
                <a:round/>
              </a:ln>
            </c:spPr>
          </c:dPt>
          <c:dPt>
            <c:idx val="9"/>
            <c:invertIfNegative val="0"/>
            <c:spPr>
              <a:blipFill rotWithShape="0">
                <a:blip r:embed="rId35"/>
                <a:tile tx="0" ty="0" sx="100000" sy="100000" algn="ctr"/>
              </a:blipFill>
              <a:ln w="12600">
                <a:solidFill>
                  <a:srgbClr val="000000"/>
                </a:solidFill>
                <a:round/>
              </a:ln>
            </c:spPr>
          </c:dPt>
          <c:dPt>
            <c:idx val="10"/>
            <c:invertIfNegative val="0"/>
            <c:spPr>
              <a:blipFill rotWithShape="0">
                <a:blip r:embed="rId36"/>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I$11:$AI$23</c:f>
              <c:numCache>
                <c:formatCode>General</c:formatCode>
                <c:ptCount val="13"/>
                <c:pt idx="1">
                  <c:v>0.166666666666667</c:v>
                </c:pt>
                <c:pt idx="2">
                  <c:v>0.0980392156862745</c:v>
                </c:pt>
                <c:pt idx="5">
                  <c:v>0.0333333333333333</c:v>
                </c:pt>
                <c:pt idx="8">
                  <c:v>0.0952380952380952</c:v>
                </c:pt>
                <c:pt idx="11">
                  <c:v>0.121212121212121</c:v>
                </c:pt>
                <c:pt idx="12">
                  <c:v>0.133333333333333</c:v>
                </c:pt>
              </c:numCache>
            </c:numRef>
          </c:val>
        </c:ser>
        <c:ser>
          <c:idx val="6"/>
          <c:order val="6"/>
          <c:tx>
            <c:strRef>
              <c:f>'32'!$AJ$10</c:f>
              <c:strCache>
                <c:ptCount val="1"/>
                <c:pt idx="0">
                  <c:v>行っていない</c:v>
                </c:pt>
              </c:strCache>
            </c:strRef>
          </c:tx>
          <c:spPr>
            <a:blipFill rotWithShape="0">
              <a:blip r:embed="rId37"/>
              <a:tile tx="0" ty="0" sx="100000" sy="100000" algn="ctr"/>
            </a:blipFill>
            <a:ln w="12600">
              <a:solidFill>
                <a:srgbClr val="000000"/>
              </a:solidFill>
              <a:round/>
            </a:ln>
          </c:spPr>
          <c:invertIfNegative val="0"/>
          <c:dPt>
            <c:idx val="1"/>
            <c:invertIfNegative val="0"/>
            <c:spPr>
              <a:blipFill rotWithShape="0">
                <a:blip r:embed="rId38"/>
                <a:tile tx="0" ty="0" sx="100000" sy="100000" algn="ctr"/>
              </a:blipFill>
              <a:ln w="12600">
                <a:solidFill>
                  <a:srgbClr val="000000"/>
                </a:solidFill>
                <a:round/>
              </a:ln>
            </c:spPr>
          </c:dPt>
          <c:dPt>
            <c:idx val="3"/>
            <c:invertIfNegative val="0"/>
            <c:spPr>
              <a:blipFill rotWithShape="0">
                <a:blip r:embed="rId39"/>
                <a:tile tx="0" ty="0" sx="100000" sy="100000" algn="ctr"/>
              </a:blipFill>
              <a:ln w="12600">
                <a:solidFill>
                  <a:srgbClr val="000000"/>
                </a:solidFill>
                <a:round/>
              </a:ln>
            </c:spPr>
          </c:dPt>
          <c:dPt>
            <c:idx val="9"/>
            <c:invertIfNegative val="0"/>
            <c:spPr>
              <a:blipFill rotWithShape="0">
                <a:blip r:embed="rId40"/>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J$11:$AJ$23</c:f>
              <c:numCache>
                <c:formatCode>General</c:formatCode>
                <c:ptCount val="13"/>
                <c:pt idx="0">
                  <c:v>0.5</c:v>
                </c:pt>
                <c:pt idx="2">
                  <c:v>0.156862745098039</c:v>
                </c:pt>
                <c:pt idx="4">
                  <c:v>0.266666666666667</c:v>
                </c:pt>
                <c:pt idx="5">
                  <c:v>0.4</c:v>
                </c:pt>
                <c:pt idx="6">
                  <c:v>0.1</c:v>
                </c:pt>
                <c:pt idx="8">
                  <c:v>0.226190476190476</c:v>
                </c:pt>
                <c:pt idx="10">
                  <c:v>1</c:v>
                </c:pt>
                <c:pt idx="11">
                  <c:v>0.272727272727273</c:v>
                </c:pt>
                <c:pt idx="12">
                  <c:v>0.233333333333333</c:v>
                </c:pt>
              </c:numCache>
            </c:numRef>
          </c:val>
        </c:ser>
        <c:ser>
          <c:idx val="7"/>
          <c:order val="7"/>
          <c:tx>
            <c:strRef>
              <c:f>'32'!$AK$10</c:f>
              <c:strCache>
                <c:ptCount val="1"/>
                <c:pt idx="0">
                  <c:v>無回答</c:v>
                </c:pt>
              </c:strCache>
            </c:strRef>
          </c:tx>
          <c:spPr>
            <a:blipFill rotWithShape="0">
              <a:blip r:embed="rId41"/>
              <a:tile tx="0" ty="0" sx="100000" sy="100000" algn="ctr"/>
            </a:blipFill>
            <a:ln w="12600">
              <a:solidFill>
                <a:srgbClr val="000000"/>
              </a:solidFill>
              <a:round/>
            </a:ln>
          </c:spPr>
          <c:invertIfNegative val="0"/>
          <c:dPt>
            <c:idx val="9"/>
            <c:invertIfNegative val="0"/>
            <c:spPr>
              <a:blipFill rotWithShape="0">
                <a:blip r:embed="rId42"/>
                <a:tile tx="0" ty="0" sx="100000" sy="100000" algn="ctr"/>
              </a:blipFill>
              <a:ln w="12600">
                <a:solidFill>
                  <a:srgbClr val="000000"/>
                </a:solidFill>
                <a:round/>
              </a:ln>
            </c:spPr>
          </c:dPt>
          <c:dPt>
            <c:idx val="10"/>
            <c:invertIfNegative val="0"/>
            <c:spPr>
              <a:blipFill rotWithShape="0">
                <a:blip r:embed="rId43"/>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K$11:$AK$23</c:f>
              <c:numCache>
                <c:formatCode>General</c:formatCode>
                <c:ptCount val="13"/>
                <c:pt idx="0">
                  <c:v>0.25</c:v>
                </c:pt>
                <c:pt idx="1">
                  <c:v>0.25</c:v>
                </c:pt>
                <c:pt idx="2">
                  <c:v>0.196078431372549</c:v>
                </c:pt>
                <c:pt idx="3">
                  <c:v>0.25</c:v>
                </c:pt>
                <c:pt idx="4">
                  <c:v>0.2</c:v>
                </c:pt>
                <c:pt idx="5">
                  <c:v>0.266666666666667</c:v>
                </c:pt>
                <c:pt idx="6">
                  <c:v>0.4</c:v>
                </c:pt>
                <c:pt idx="7">
                  <c:v>0.25</c:v>
                </c:pt>
                <c:pt idx="8">
                  <c:v>0.202380952380952</c:v>
                </c:pt>
                <c:pt idx="11">
                  <c:v>0.181818181818182</c:v>
                </c:pt>
                <c:pt idx="12">
                  <c:v>0.1</c:v>
                </c:pt>
              </c:numCache>
            </c:numRef>
          </c:val>
        </c:ser>
        <c:gapWidth val="100"/>
        <c:overlap val="100"/>
        <c:axId val="84286645"/>
        <c:axId val="33261810"/>
      </c:barChart>
      <c:catAx>
        <c:axId val="842866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33261810"/>
        <c:crossesAt val="0"/>
        <c:auto val="1"/>
        <c:lblAlgn val="ctr"/>
        <c:lblOffset val="100"/>
        <c:noMultiLvlLbl val="0"/>
      </c:catAx>
      <c:valAx>
        <c:axId val="3326181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84286645"/>
        <c:crossesAt val="1"/>
        <c:crossBetween val="midCat"/>
      </c:valAx>
      <c:spPr>
        <a:noFill/>
        <a:ln w="12600">
          <a:noFill/>
        </a:ln>
      </c:spPr>
    </c:plotArea>
    <c:legend>
      <c:legendPos val="r"/>
      <c:layout>
        <c:manualLayout>
          <c:xMode val="edge"/>
          <c:yMode val="edge"/>
          <c:x val="0.839835728952772"/>
          <c:y val="0.0581937963217129"/>
          <c:w val="0.137252782881228"/>
          <c:h val="0.907036325372861"/>
        </c:manualLayout>
      </c:layout>
      <c:overlay val="0"/>
      <c:spPr>
        <a:solidFill>
          <a:srgbClr val="ffffff"/>
        </a:solidFill>
        <a:ln w="0">
          <a:solidFill>
            <a:srgbClr val="000000"/>
          </a:solid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ｺﾞｼｯｸM"/>
              </a:defRPr>
            </a:pPr>
            <a:r>
              <a:rPr b="0" sz="900" spc="-1" strike="noStrike">
                <a:solidFill>
                  <a:srgbClr val="000000"/>
                </a:solidFill>
                <a:latin typeface="HGｺﾞｼｯｸM"/>
              </a:rPr>
              <a:t>規模別</a:t>
            </a:r>
          </a:p>
        </c:rich>
      </c:tx>
      <c:layout>
        <c:manualLayout>
          <c:xMode val="edge"/>
          <c:yMode val="edge"/>
          <c:x val="0.0830617180107244"/>
          <c:y val="0.0285420710126727"/>
        </c:manualLayout>
      </c:layout>
      <c:overlay val="0"/>
      <c:spPr>
        <a:noFill/>
        <a:ln w="0">
          <a:noFill/>
        </a:ln>
      </c:spPr>
    </c:title>
    <c:autoTitleDeleted val="0"/>
    <c:plotArea>
      <c:layout>
        <c:manualLayout>
          <c:xMode val="edge"/>
          <c:yMode val="edge"/>
          <c:x val="0.0131426769004311"/>
          <c:y val="0.112684096358032"/>
          <c:w val="0.837871937756282"/>
          <c:h val="0.887315903641968"/>
        </c:manualLayout>
      </c:layout>
      <c:barChart>
        <c:barDir val="bar"/>
        <c:grouping val="percentStacked"/>
        <c:varyColors val="0"/>
        <c:ser>
          <c:idx val="0"/>
          <c:order val="0"/>
          <c:tx>
            <c:strRef>
              <c:f>'32'!$AD$28</c:f>
              <c:strCache>
                <c:ptCount val="1"/>
                <c:pt idx="0">
                  <c:v>完全
週休2日制</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D$29:$AD$34</c:f>
              <c:numCache>
                <c:formatCode>General</c:formatCode>
                <c:ptCount val="6"/>
                <c:pt idx="0">
                  <c:v>0.363636363636364</c:v>
                </c:pt>
                <c:pt idx="1">
                  <c:v>0.222222222222222</c:v>
                </c:pt>
                <c:pt idx="2">
                  <c:v>0.3</c:v>
                </c:pt>
                <c:pt idx="3">
                  <c:v>0.41025641025641</c:v>
                </c:pt>
                <c:pt idx="4">
                  <c:v>0.297872340425532</c:v>
                </c:pt>
                <c:pt idx="5">
                  <c:v>0.217647058823529</c:v>
                </c:pt>
              </c:numCache>
            </c:numRef>
          </c:val>
        </c:ser>
        <c:ser>
          <c:idx val="1"/>
          <c:order val="1"/>
          <c:tx>
            <c:strRef>
              <c:f>'32'!$AE$28</c:f>
              <c:strCache>
                <c:ptCount val="1"/>
                <c:pt idx="0">
                  <c:v>月3回
週休2日制</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1"/>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E$29:$AE$34</c:f>
              <c:numCache>
                <c:formatCode>General</c:formatCode>
                <c:ptCount val="6"/>
                <c:pt idx="0">
                  <c:v>0.181818181818182</c:v>
                </c:pt>
                <c:pt idx="1">
                  <c:v>0.111111111111111</c:v>
                </c:pt>
                <c:pt idx="2">
                  <c:v>0.1</c:v>
                </c:pt>
                <c:pt idx="3">
                  <c:v>0.0769230769230769</c:v>
                </c:pt>
                <c:pt idx="4">
                  <c:v>0.0638297872340426</c:v>
                </c:pt>
                <c:pt idx="5">
                  <c:v>0.0176470588235294</c:v>
                </c:pt>
              </c:numCache>
            </c:numRef>
          </c:val>
        </c:ser>
        <c:ser>
          <c:idx val="2"/>
          <c:order val="2"/>
          <c:tx>
            <c:strRef>
              <c:f>'32'!$AF$28</c:f>
              <c:strCache>
                <c:ptCount val="1"/>
                <c:pt idx="0">
                  <c:v>隔週
週休2日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F$29:$AF$34</c:f>
              <c:numCache>
                <c:formatCode>General</c:formatCode>
                <c:ptCount val="6"/>
                <c:pt idx="2">
                  <c:v>0.2</c:v>
                </c:pt>
                <c:pt idx="3">
                  <c:v>0.0769230769230769</c:v>
                </c:pt>
                <c:pt idx="4">
                  <c:v>0.127659574468085</c:v>
                </c:pt>
                <c:pt idx="5">
                  <c:v>0.0529411764705882</c:v>
                </c:pt>
              </c:numCache>
            </c:numRef>
          </c:val>
        </c:ser>
        <c:ser>
          <c:idx val="3"/>
          <c:order val="3"/>
          <c:tx>
            <c:strRef>
              <c:f>'32'!$AG$28</c:f>
              <c:strCache>
                <c:ptCount val="1"/>
                <c:pt idx="0">
                  <c:v>月2回
週休2日制</c:v>
                </c:pt>
              </c:strCache>
            </c:strRef>
          </c:tx>
          <c:spPr>
            <a:blipFill rotWithShape="0">
              <a:blip r:embed="rId4"/>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G$29:$AG$34</c:f>
              <c:numCache>
                <c:formatCode>General</c:formatCode>
                <c:ptCount val="6"/>
                <c:pt idx="0">
                  <c:v>0.0909090909090909</c:v>
                </c:pt>
                <c:pt idx="1">
                  <c:v>0.444444444444444</c:v>
                </c:pt>
                <c:pt idx="2">
                  <c:v>0.2</c:v>
                </c:pt>
                <c:pt idx="3">
                  <c:v>0.153846153846154</c:v>
                </c:pt>
                <c:pt idx="4">
                  <c:v>0.191489361702128</c:v>
                </c:pt>
                <c:pt idx="5">
                  <c:v>0.0411764705882353</c:v>
                </c:pt>
              </c:numCache>
            </c:numRef>
          </c:val>
        </c:ser>
        <c:ser>
          <c:idx val="4"/>
          <c:order val="4"/>
          <c:tx>
            <c:strRef>
              <c:f>'32'!$AH$28</c:f>
              <c:strCache>
                <c:ptCount val="1"/>
                <c:pt idx="0">
                  <c:v>月1回
週休2日制</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H$29:$AH$34</c:f>
              <c:numCache>
                <c:formatCode>General</c:formatCode>
                <c:ptCount val="6"/>
                <c:pt idx="3">
                  <c:v>0.0256410256410256</c:v>
                </c:pt>
                <c:pt idx="5">
                  <c:v>0.0117647058823529</c:v>
                </c:pt>
              </c:numCache>
            </c:numRef>
          </c:val>
        </c:ser>
        <c:ser>
          <c:idx val="5"/>
          <c:order val="5"/>
          <c:tx>
            <c:strRef>
              <c:f>'32'!$AI$28</c:f>
              <c:strCache>
                <c:ptCount val="1"/>
                <c:pt idx="0">
                  <c:v>その他の
週休2日制</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I$29:$AI$34</c:f>
              <c:numCache>
                <c:formatCode>General</c:formatCode>
                <c:ptCount val="6"/>
                <c:pt idx="0">
                  <c:v>0.363636363636364</c:v>
                </c:pt>
                <c:pt idx="1">
                  <c:v>0.111111111111111</c:v>
                </c:pt>
                <c:pt idx="2">
                  <c:v>0.2</c:v>
                </c:pt>
                <c:pt idx="3">
                  <c:v>0.102564102564103</c:v>
                </c:pt>
                <c:pt idx="4">
                  <c:v>0.127659574468085</c:v>
                </c:pt>
                <c:pt idx="5">
                  <c:v>0.0411764705882353</c:v>
                </c:pt>
              </c:numCache>
            </c:numRef>
          </c:val>
        </c:ser>
        <c:ser>
          <c:idx val="6"/>
          <c:order val="6"/>
          <c:tx>
            <c:strRef>
              <c:f>'32'!$AJ$28</c:f>
              <c:strCache>
                <c:ptCount val="1"/>
                <c:pt idx="0">
                  <c:v>行っていない</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J$29:$AJ$34</c:f>
              <c:numCache>
                <c:formatCode>General</c:formatCode>
                <c:ptCount val="6"/>
                <c:pt idx="1">
                  <c:v>0.111111111111111</c:v>
                </c:pt>
                <c:pt idx="3">
                  <c:v>0.128205128205128</c:v>
                </c:pt>
                <c:pt idx="4">
                  <c:v>0.127659574468085</c:v>
                </c:pt>
                <c:pt idx="5">
                  <c:v>0.3</c:v>
                </c:pt>
              </c:numCache>
            </c:numRef>
          </c:val>
        </c:ser>
        <c:ser>
          <c:idx val="7"/>
          <c:order val="7"/>
          <c:tx>
            <c:strRef>
              <c:f>'32'!$AK$28</c:f>
              <c:strCache>
                <c:ptCount val="1"/>
                <c:pt idx="0">
                  <c:v>無回答</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Pt>
            <c:idx val="2"/>
            <c:invertIfNegative val="0"/>
            <c:spPr>
              <a:blipFill rotWithShape="0">
                <a:blip r:embed="rId19"/>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K$29:$AK$34</c:f>
              <c:numCache>
                <c:formatCode>General</c:formatCode>
                <c:ptCount val="6"/>
                <c:pt idx="3">
                  <c:v>0.0256410256410256</c:v>
                </c:pt>
                <c:pt idx="4">
                  <c:v>0.0638297872340426</c:v>
                </c:pt>
                <c:pt idx="5">
                  <c:v>0.317647058823529</c:v>
                </c:pt>
              </c:numCache>
            </c:numRef>
          </c:val>
        </c:ser>
        <c:gapWidth val="100"/>
        <c:overlap val="100"/>
        <c:axId val="76258002"/>
        <c:axId val="52866812"/>
      </c:barChart>
      <c:catAx>
        <c:axId val="762580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52866812"/>
        <c:crossesAt val="0"/>
        <c:auto val="1"/>
        <c:lblAlgn val="ctr"/>
        <c:lblOffset val="100"/>
        <c:noMultiLvlLbl val="0"/>
      </c:catAx>
      <c:valAx>
        <c:axId val="5286681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76258002"/>
        <c:crossesAt val="1"/>
        <c:crossBetween val="midCat"/>
      </c:valAx>
      <c:spPr>
        <a:noFill/>
        <a:ln w="12600">
          <a:noFill/>
        </a:ln>
      </c:spPr>
    </c:plotArea>
    <c:legend>
      <c:legendPos val="r"/>
      <c:layout>
        <c:manualLayout>
          <c:xMode val="edge"/>
          <c:yMode val="edge"/>
          <c:x val="0.83566396803701"/>
          <c:y val="0.0768352551661149"/>
          <c:w val="0.146514562086006"/>
          <c:h val="0.890055942459185"/>
        </c:manualLayout>
      </c:layout>
      <c:overlay val="0"/>
      <c:spPr>
        <a:solidFill>
          <a:srgbClr val="ffffff"/>
        </a:solidFill>
        <a:ln w="0">
          <a:solidFill>
            <a:srgbClr val="000000"/>
          </a:solidFill>
        </a:ln>
      </c:spPr>
      <c:txPr>
        <a:bodyPr/>
        <a:lstStyle/>
        <a:p>
          <a:pPr>
            <a:defRPr b="0" sz="9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ｺﾞｼｯｸM"/>
              </a:defRPr>
            </a:pPr>
            <a:r>
              <a:rPr b="0" sz="900" spc="-1" strike="noStrike">
                <a:solidFill>
                  <a:srgbClr val="000000"/>
                </a:solidFill>
                <a:latin typeface="HGｺﾞｼｯｸM"/>
              </a:rPr>
              <a:t>全　体</a:t>
            </a:r>
          </a:p>
        </c:rich>
      </c:tx>
      <c:overlay val="0"/>
      <c:spPr>
        <a:noFill/>
        <a:ln w="0">
          <a:noFill/>
        </a:ln>
      </c:spPr>
    </c:title>
    <c:autoTitleDeleted val="0"/>
    <c:plotArea>
      <c:layout>
        <c:manualLayout>
          <c:xMode val="edge"/>
          <c:yMode val="edge"/>
          <c:x val="0.0280583613916947"/>
          <c:y val="0.20291640994044"/>
          <c:w val="0.683164983164983"/>
          <c:h val="0.776545491887451"/>
        </c:manualLayout>
      </c:layout>
      <c:barChart>
        <c:barDir val="bar"/>
        <c:grouping val="clustered"/>
        <c:varyColors val="0"/>
        <c:ser>
          <c:idx val="0"/>
          <c:order val="0"/>
          <c:tx>
            <c:strRef>
              <c:f>'33'!$AC$7</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HGｺﾞｼｯｸM"/>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3'!$AD$5:$AE$6</c:f>
              <c:multiLvlStrCache>
                <c:ptCount val="2"/>
                <c:lvl>
                  <c:pt idx="0">
                    <c:v>取得日数</c:v>
                  </c:pt>
                  <c:pt idx="1">
                    <c:v>付与日数</c:v>
                  </c:pt>
                </c:lvl>
                <c:lvl>
                  <c:pt idx="0">
                    <c:v>従業員一人あたり</c:v>
                  </c:pt>
                </c:lvl>
              </c:multiLvlStrCache>
            </c:multiLvlStrRef>
          </c:cat>
          <c:val>
            <c:numRef>
              <c:f>'33'!$AD$7:$AE$7</c:f>
              <c:numCache>
                <c:formatCode>General</c:formatCode>
                <c:ptCount val="2"/>
                <c:pt idx="0">
                  <c:v>7.3650593824228</c:v>
                </c:pt>
                <c:pt idx="1">
                  <c:v>27.9550742007889</c:v>
                </c:pt>
              </c:numCache>
            </c:numRef>
          </c:val>
        </c:ser>
        <c:gapWidth val="100"/>
        <c:overlap val="0"/>
        <c:axId val="3775845"/>
        <c:axId val="72554197"/>
      </c:barChart>
      <c:catAx>
        <c:axId val="37758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HGｺﾞｼｯｸM"/>
              </a:defRPr>
            </a:pPr>
          </a:p>
        </c:txPr>
        <c:crossAx val="72554197"/>
        <c:crossesAt val="0"/>
        <c:auto val="1"/>
        <c:lblAlgn val="ctr"/>
        <c:lblOffset val="100"/>
        <c:noMultiLvlLbl val="0"/>
      </c:catAx>
      <c:valAx>
        <c:axId val="72554197"/>
        <c:scaling>
          <c:orientation val="minMax"/>
          <c:max val="40"/>
        </c:scaling>
        <c:delete val="0"/>
        <c:axPos val="l"/>
        <c:numFmt formatCode="#,###\日" sourceLinked="0"/>
        <c:majorTickMark val="out"/>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3775845"/>
        <c:crossesAt val="1"/>
        <c:crossBetween val="midCat"/>
      </c:valAx>
      <c:spPr>
        <a:noFill/>
        <a:ln w="12600">
          <a:noFill/>
        </a:ln>
      </c:spPr>
    </c:plotArea>
    <c:legend>
      <c:legendPos val="r"/>
      <c:layout>
        <c:manualLayout>
          <c:xMode val="edge"/>
          <c:yMode val="edge"/>
          <c:x val="0.735690235690236"/>
          <c:y val="0.193879646744711"/>
          <c:w val="0.221773288439955"/>
          <c:h val="0.710002053809817"/>
        </c:manualLayout>
      </c:layout>
      <c:overlay val="0"/>
      <c:spPr>
        <a:solidFill>
          <a:srgbClr val="ffffff"/>
        </a:solidFill>
        <a:ln w="0">
          <a:solidFill>
            <a:srgbClr val="000000"/>
          </a:solidFill>
        </a:ln>
      </c:spPr>
      <c:txPr>
        <a:bodyPr/>
        <a:lstStyle/>
        <a:p>
          <a:pPr>
            <a:defRPr b="0" sz="9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業種別</a:t>
            </a:r>
          </a:p>
        </c:rich>
      </c:tx>
      <c:layout>
        <c:manualLayout>
          <c:xMode val="edge"/>
          <c:yMode val="edge"/>
          <c:x val="0.0132551753274187"/>
          <c:y val="0.0375234521575985"/>
        </c:manualLayout>
      </c:layout>
      <c:overlay val="0"/>
      <c:spPr>
        <a:noFill/>
        <a:ln w="0">
          <a:noFill/>
        </a:ln>
      </c:spPr>
    </c:title>
    <c:autoTitleDeleted val="0"/>
    <c:plotArea>
      <c:layout>
        <c:manualLayout>
          <c:xMode val="edge"/>
          <c:yMode val="edge"/>
          <c:x val="0.0132023658639628"/>
          <c:y val="0.18158670597695"/>
          <c:w val="0.986797634136037"/>
          <c:h val="0.81841329402305"/>
        </c:manualLayout>
      </c:layout>
      <c:barChart>
        <c:barDir val="col"/>
        <c:grouping val="clustered"/>
        <c:varyColors val="0"/>
        <c:ser>
          <c:idx val="0"/>
          <c:order val="0"/>
          <c:tx>
            <c:strRef>
              <c:f>'33'!$AD$12</c:f>
              <c:strCache>
                <c:ptCount val="1"/>
                <c:pt idx="0">
                  <c:v>取得日数</c:v>
                </c:pt>
              </c:strCache>
            </c:strRef>
          </c:tx>
          <c:spPr>
            <a:solidFill>
              <a:srgbClr val="000000"/>
            </a:solidFill>
            <a:ln w="12600">
              <a:solidFill>
                <a:srgbClr val="000000"/>
              </a:solidFill>
              <a:round/>
            </a:ln>
          </c:spPr>
          <c:invertIfNegative val="0"/>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Lbls>
            <c:dLbl>
              <c:idx val="3"/>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13:$AC$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AD$13:$AD$25</c:f>
              <c:numCache>
                <c:formatCode>General</c:formatCode>
                <c:ptCount val="13"/>
                <c:pt idx="1">
                  <c:v>5.9027027027027</c:v>
                </c:pt>
                <c:pt idx="2">
                  <c:v>8.71548619447779</c:v>
                </c:pt>
                <c:pt idx="3">
                  <c:v>2.95863746958637</c:v>
                </c:pt>
                <c:pt idx="4">
                  <c:v>1.73060344827586</c:v>
                </c:pt>
                <c:pt idx="5">
                  <c:v>5.5124716553288</c:v>
                </c:pt>
                <c:pt idx="6">
                  <c:v>5.57142857142857</c:v>
                </c:pt>
                <c:pt idx="7">
                  <c:v>11.4</c:v>
                </c:pt>
                <c:pt idx="8">
                  <c:v>8.21596059113301</c:v>
                </c:pt>
                <c:pt idx="9">
                  <c:v>6.0952380952381</c:v>
                </c:pt>
                <c:pt idx="11">
                  <c:v>7.83012607830126</c:v>
                </c:pt>
                <c:pt idx="12">
                  <c:v>5.32544378698225</c:v>
                </c:pt>
              </c:numCache>
            </c:numRef>
          </c:val>
        </c:ser>
        <c:ser>
          <c:idx val="1"/>
          <c:order val="1"/>
          <c:tx>
            <c:strRef>
              <c:f>'33'!$AE$12</c:f>
              <c:strCache>
                <c:ptCount val="1"/>
                <c:pt idx="0">
                  <c:v>付与日数</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Lbls>
            <c:dLbl>
              <c:idx val="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13:$AC$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AE$13:$AE$25</c:f>
              <c:numCache>
                <c:formatCode>General</c:formatCode>
                <c:ptCount val="13"/>
                <c:pt idx="1">
                  <c:v>23.6108108108108</c:v>
                </c:pt>
                <c:pt idx="2">
                  <c:v>28.8367346938776</c:v>
                </c:pt>
                <c:pt idx="3">
                  <c:v>49.9756690997567</c:v>
                </c:pt>
                <c:pt idx="4">
                  <c:v>8.59770114942529</c:v>
                </c:pt>
                <c:pt idx="5">
                  <c:v>29.2897959183674</c:v>
                </c:pt>
                <c:pt idx="6">
                  <c:v>34.2857142857143</c:v>
                </c:pt>
                <c:pt idx="7">
                  <c:v>46</c:v>
                </c:pt>
                <c:pt idx="8">
                  <c:v>31.7418487394958</c:v>
                </c:pt>
                <c:pt idx="9">
                  <c:v>13.5714285714286</c:v>
                </c:pt>
                <c:pt idx="11">
                  <c:v>24.3463835434638</c:v>
                </c:pt>
                <c:pt idx="12">
                  <c:v>16.4535464535465</c:v>
                </c:pt>
              </c:numCache>
            </c:numRef>
          </c:val>
        </c:ser>
        <c:gapWidth val="150"/>
        <c:overlap val="0"/>
        <c:axId val="79256295"/>
        <c:axId val="92387233"/>
      </c:barChart>
      <c:lineChart>
        <c:grouping val="standard"/>
        <c:varyColors val="0"/>
        <c:ser>
          <c:idx val="2"/>
          <c:order val="2"/>
          <c:tx>
            <c:strRef>
              <c:f>'33'!$AF$12</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1"/>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13:$AC$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AF$13:$AF$25</c:f>
              <c:numCache>
                <c:formatCode>General</c:formatCode>
                <c:ptCount val="13"/>
                <c:pt idx="1">
                  <c:v>0.25</c:v>
                </c:pt>
                <c:pt idx="2">
                  <c:v>0.302235543899088</c:v>
                </c:pt>
                <c:pt idx="3">
                  <c:v>0.0592015579357351</c:v>
                </c:pt>
                <c:pt idx="4">
                  <c:v>0.201286764705882</c:v>
                </c:pt>
                <c:pt idx="5">
                  <c:v>0.188204508856683</c:v>
                </c:pt>
                <c:pt idx="6">
                  <c:v>0.1625</c:v>
                </c:pt>
                <c:pt idx="7">
                  <c:v>0.247826086956522</c:v>
                </c:pt>
                <c:pt idx="8">
                  <c:v>0.25883686418397</c:v>
                </c:pt>
                <c:pt idx="9">
                  <c:v>0.449122807017544</c:v>
                </c:pt>
                <c:pt idx="11">
                  <c:v>0.321613518669937</c:v>
                </c:pt>
                <c:pt idx="12">
                  <c:v>0.323665405632619</c:v>
                </c:pt>
              </c:numCache>
            </c:numRef>
          </c:val>
          <c:smooth val="0"/>
        </c:ser>
        <c:hiLowLines>
          <c:spPr>
            <a:ln w="0">
              <a:noFill/>
            </a:ln>
          </c:spPr>
        </c:hiLowLines>
        <c:marker val="1"/>
        <c:axId val="89200140"/>
        <c:axId val="56802383"/>
      </c:lineChart>
      <c:catAx>
        <c:axId val="792562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92387233"/>
        <c:crossesAt val="0"/>
        <c:auto val="1"/>
        <c:lblAlgn val="ctr"/>
        <c:lblOffset val="100"/>
        <c:noMultiLvlLbl val="0"/>
      </c:catAx>
      <c:valAx>
        <c:axId val="92387233"/>
        <c:scaling>
          <c:orientation val="minMax"/>
        </c:scaling>
        <c:delete val="0"/>
        <c:axPos val="l"/>
        <c:numFmt formatCode="#,###.0\日"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79256295"/>
        <c:crossesAt val="1"/>
        <c:crossBetween val="midCat"/>
      </c:valAx>
      <c:catAx>
        <c:axId val="89200140"/>
        <c:scaling>
          <c:orientation val="minMax"/>
        </c:scaling>
        <c:delete val="1"/>
        <c:axPos val="t"/>
        <c:numFmt formatCode="General" sourceLinked="1"/>
        <c:majorTickMark val="cross"/>
        <c:minorTickMark val="none"/>
        <c:tickLblPos val="nextTo"/>
        <c:spPr>
          <a:ln w="0">
            <a:noFill/>
          </a:ln>
        </c:spPr>
        <c:txPr>
          <a:bodyPr/>
          <a:lstStyle/>
          <a:p>
            <a:pPr>
              <a:defRPr b="0" sz="600" spc="-1" strike="noStrike">
                <a:solidFill>
                  <a:srgbClr val="000000"/>
                </a:solidFill>
                <a:latin typeface="Arial Narrow"/>
              </a:defRPr>
            </a:pPr>
          </a:p>
        </c:txPr>
        <c:crossAx val="56802383"/>
        <c:auto val="1"/>
        <c:lblAlgn val="ctr"/>
        <c:lblOffset val="100"/>
        <c:noMultiLvlLbl val="0"/>
      </c:catAx>
      <c:valAx>
        <c:axId val="56802383"/>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89200140"/>
        <c:crosses val="max"/>
        <c:crossBetween val="midCat"/>
      </c:valAx>
      <c:spPr>
        <a:noFill/>
        <a:ln w="12600">
          <a:noFill/>
        </a:ln>
      </c:spPr>
    </c:plotArea>
    <c:legend>
      <c:legendPos val="r"/>
      <c:layout>
        <c:manualLayout>
          <c:xMode val="edge"/>
          <c:yMode val="edge"/>
          <c:x val="0.219845796366709"/>
          <c:y val="0.0269364781559904"/>
          <c:w val="0.601763836079425"/>
          <c:h val="0.0804073974805682"/>
        </c:manualLayout>
      </c:layout>
      <c:overlay val="0"/>
      <c:spPr>
        <a:solidFill>
          <a:srgbClr val="ffffff"/>
        </a:solidFill>
        <a:ln w="0">
          <a:solidFill>
            <a:srgbClr val="000000"/>
          </a:solid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849994415279795"/>
          <c:y val="0.0421798549012991"/>
        </c:manualLayout>
      </c:layout>
      <c:overlay val="0"/>
      <c:spPr>
        <a:noFill/>
        <a:ln w="0">
          <a:noFill/>
        </a:ln>
      </c:spPr>
    </c:title>
    <c:autoTitleDeleted val="0"/>
    <c:plotArea>
      <c:layout>
        <c:manualLayout>
          <c:xMode val="edge"/>
          <c:yMode val="edge"/>
          <c:x val="0.0139618005137943"/>
          <c:y val="0.136662729880209"/>
          <c:w val="0.872780073718307"/>
          <c:h val="0.863337270119791"/>
        </c:manualLayout>
      </c:layout>
      <c:barChart>
        <c:barDir val="bar"/>
        <c:grouping val="percentStacked"/>
        <c:varyColors val="0"/>
        <c:ser>
          <c:idx val="0"/>
          <c:order val="0"/>
          <c:tx>
            <c:strRef>
              <c:f>'24'!$AD$28</c:f>
              <c:strCache>
                <c:ptCount val="1"/>
                <c:pt idx="0">
                  <c:v>あり</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29:$AC$34</c:f>
              <c:strCache>
                <c:ptCount val="6"/>
                <c:pt idx="0">
                  <c:v>100人以上</c:v>
                </c:pt>
                <c:pt idx="1">
                  <c:v>50～99人</c:v>
                </c:pt>
                <c:pt idx="2">
                  <c:v>30～49人</c:v>
                </c:pt>
                <c:pt idx="3">
                  <c:v>10～29人</c:v>
                </c:pt>
                <c:pt idx="4">
                  <c:v>5～9人</c:v>
                </c:pt>
                <c:pt idx="5">
                  <c:v>1～4人</c:v>
                </c:pt>
              </c:strCache>
            </c:strRef>
          </c:cat>
          <c:val>
            <c:numRef>
              <c:f>'24'!$AD$29:$AD$34</c:f>
              <c:numCache>
                <c:formatCode>General</c:formatCode>
                <c:ptCount val="6"/>
                <c:pt idx="0">
                  <c:v>1</c:v>
                </c:pt>
                <c:pt idx="1">
                  <c:v>0.888888888888889</c:v>
                </c:pt>
                <c:pt idx="2">
                  <c:v>1</c:v>
                </c:pt>
                <c:pt idx="3">
                  <c:v>0.666666666666667</c:v>
                </c:pt>
                <c:pt idx="4">
                  <c:v>0.425531914893617</c:v>
                </c:pt>
                <c:pt idx="5">
                  <c:v>0.0941176470588235</c:v>
                </c:pt>
              </c:numCache>
            </c:numRef>
          </c:val>
        </c:ser>
        <c:ser>
          <c:idx val="1"/>
          <c:order val="1"/>
          <c:tx>
            <c:strRef>
              <c:f>'24'!$AE$28</c:f>
              <c:strCache>
                <c:ptCount val="1"/>
                <c:pt idx="0">
                  <c:v>なし</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29:$AC$34</c:f>
              <c:strCache>
                <c:ptCount val="6"/>
                <c:pt idx="0">
                  <c:v>100人以上</c:v>
                </c:pt>
                <c:pt idx="1">
                  <c:v>50～99人</c:v>
                </c:pt>
                <c:pt idx="2">
                  <c:v>30～49人</c:v>
                </c:pt>
                <c:pt idx="3">
                  <c:v>10～29人</c:v>
                </c:pt>
                <c:pt idx="4">
                  <c:v>5～9人</c:v>
                </c:pt>
                <c:pt idx="5">
                  <c:v>1～4人</c:v>
                </c:pt>
              </c:strCache>
            </c:strRef>
          </c:cat>
          <c:val>
            <c:numRef>
              <c:f>'24'!$AE$29:$AE$34</c:f>
              <c:numCache>
                <c:formatCode>General</c:formatCode>
                <c:ptCount val="6"/>
                <c:pt idx="1">
                  <c:v>0.111111111111111</c:v>
                </c:pt>
                <c:pt idx="3">
                  <c:v>0.307692307692308</c:v>
                </c:pt>
                <c:pt idx="4">
                  <c:v>0.531914893617021</c:v>
                </c:pt>
                <c:pt idx="5">
                  <c:v>0.51764705882353</c:v>
                </c:pt>
              </c:numCache>
            </c:numRef>
          </c:val>
        </c:ser>
        <c:ser>
          <c:idx val="2"/>
          <c:order val="2"/>
          <c:tx>
            <c:strRef>
              <c:f>'24'!$AF$28</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29:$AC$34</c:f>
              <c:strCache>
                <c:ptCount val="6"/>
                <c:pt idx="0">
                  <c:v>100人以上</c:v>
                </c:pt>
                <c:pt idx="1">
                  <c:v>50～99人</c:v>
                </c:pt>
                <c:pt idx="2">
                  <c:v>30～49人</c:v>
                </c:pt>
                <c:pt idx="3">
                  <c:v>10～29人</c:v>
                </c:pt>
                <c:pt idx="4">
                  <c:v>5～9人</c:v>
                </c:pt>
                <c:pt idx="5">
                  <c:v>1～4人</c:v>
                </c:pt>
              </c:strCache>
            </c:strRef>
          </c:cat>
          <c:val>
            <c:numRef>
              <c:f>'24'!$AF$29:$AF$34</c:f>
              <c:numCache>
                <c:formatCode>General</c:formatCode>
                <c:ptCount val="6"/>
                <c:pt idx="3">
                  <c:v>0.0256410256410256</c:v>
                </c:pt>
                <c:pt idx="4">
                  <c:v>0.0425531914893617</c:v>
                </c:pt>
                <c:pt idx="5">
                  <c:v>0.388235294117647</c:v>
                </c:pt>
              </c:numCache>
            </c:numRef>
          </c:val>
        </c:ser>
        <c:gapWidth val="100"/>
        <c:overlap val="100"/>
        <c:axId val="7104504"/>
        <c:axId val="63082783"/>
      </c:barChart>
      <c:catAx>
        <c:axId val="71045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3082783"/>
        <c:crossesAt val="0"/>
        <c:auto val="1"/>
        <c:lblAlgn val="ctr"/>
        <c:lblOffset val="100"/>
        <c:noMultiLvlLbl val="0"/>
      </c:catAx>
      <c:valAx>
        <c:axId val="6308278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104504"/>
        <c:crossesAt val="1"/>
        <c:crossBetween val="midCat"/>
      </c:valAx>
      <c:spPr>
        <a:noFill/>
        <a:ln w="12600">
          <a:noFill/>
        </a:ln>
      </c:spPr>
    </c:plotArea>
    <c:legend>
      <c:legendPos val="r"/>
      <c:layout>
        <c:manualLayout>
          <c:xMode val="edge"/>
          <c:yMode val="edge"/>
          <c:x val="0.8786440299341"/>
          <c:y val="0.600303694955289"/>
          <c:w val="0.0925946610074835"/>
          <c:h val="0.27383161801923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規模別</a:t>
            </a:r>
          </a:p>
        </c:rich>
      </c:tx>
      <c:layout>
        <c:manualLayout>
          <c:xMode val="edge"/>
          <c:yMode val="edge"/>
          <c:x val="0.0131751614088499"/>
          <c:y val="0.0395319418089817"/>
        </c:manualLayout>
      </c:layout>
      <c:overlay val="0"/>
      <c:spPr>
        <a:noFill/>
        <a:ln w="0">
          <a:noFill/>
        </a:ln>
      </c:spPr>
    </c:title>
    <c:autoTitleDeleted val="0"/>
    <c:plotArea>
      <c:layout>
        <c:manualLayout>
          <c:xMode val="edge"/>
          <c:yMode val="edge"/>
          <c:x val="0.0131226707259461"/>
          <c:y val="0.14247311827957"/>
          <c:w val="0.986877329274054"/>
          <c:h val="0.85752688172043"/>
        </c:manualLayout>
      </c:layout>
      <c:barChart>
        <c:barDir val="col"/>
        <c:grouping val="clustered"/>
        <c:varyColors val="0"/>
        <c:ser>
          <c:idx val="0"/>
          <c:order val="0"/>
          <c:tx>
            <c:strRef>
              <c:f>'33'!$AD$30</c:f>
              <c:strCache>
                <c:ptCount val="1"/>
                <c:pt idx="0">
                  <c:v>取得日数</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31:$AC$36</c:f>
              <c:strCache>
                <c:ptCount val="6"/>
                <c:pt idx="0">
                  <c:v>100人以上</c:v>
                </c:pt>
                <c:pt idx="1">
                  <c:v>50～99人</c:v>
                </c:pt>
                <c:pt idx="2">
                  <c:v>30～49人</c:v>
                </c:pt>
                <c:pt idx="3">
                  <c:v>10～29人</c:v>
                </c:pt>
                <c:pt idx="4">
                  <c:v>5～9人</c:v>
                </c:pt>
                <c:pt idx="5">
                  <c:v>1～4人</c:v>
                </c:pt>
              </c:strCache>
            </c:strRef>
          </c:cat>
          <c:val>
            <c:numRef>
              <c:f>'33'!$AD$31:$AD$36</c:f>
              <c:numCache>
                <c:formatCode>General</c:formatCode>
                <c:ptCount val="6"/>
                <c:pt idx="0">
                  <c:v>5.54025044722719</c:v>
                </c:pt>
                <c:pt idx="1">
                  <c:v>4.57021276595745</c:v>
                </c:pt>
                <c:pt idx="2">
                  <c:v>6.96103896103896</c:v>
                </c:pt>
                <c:pt idx="3">
                  <c:v>3.97112462006079</c:v>
                </c:pt>
                <c:pt idx="4">
                  <c:v>6.03076923076923</c:v>
                </c:pt>
                <c:pt idx="5">
                  <c:v>12.7958833619211</c:v>
                </c:pt>
              </c:numCache>
            </c:numRef>
          </c:val>
        </c:ser>
        <c:ser>
          <c:idx val="1"/>
          <c:order val="1"/>
          <c:tx>
            <c:strRef>
              <c:f>'33'!$AE$30</c:f>
              <c:strCache>
                <c:ptCount val="1"/>
                <c:pt idx="0">
                  <c:v>付与日数</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4"/>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31:$AC$36</c:f>
              <c:strCache>
                <c:ptCount val="6"/>
                <c:pt idx="0">
                  <c:v>100人以上</c:v>
                </c:pt>
                <c:pt idx="1">
                  <c:v>50～99人</c:v>
                </c:pt>
                <c:pt idx="2">
                  <c:v>30～49人</c:v>
                </c:pt>
                <c:pt idx="3">
                  <c:v>10～29人</c:v>
                </c:pt>
                <c:pt idx="4">
                  <c:v>5～9人</c:v>
                </c:pt>
                <c:pt idx="5">
                  <c:v>1～4人</c:v>
                </c:pt>
              </c:strCache>
            </c:strRef>
          </c:cat>
          <c:val>
            <c:numRef>
              <c:f>'33'!$AE$31:$AE$36</c:f>
              <c:numCache>
                <c:formatCode>General</c:formatCode>
                <c:ptCount val="6"/>
                <c:pt idx="0">
                  <c:v>25.3479427549195</c:v>
                </c:pt>
                <c:pt idx="1">
                  <c:v>19.2340425531915</c:v>
                </c:pt>
                <c:pt idx="2">
                  <c:v>18.9457601222307</c:v>
                </c:pt>
                <c:pt idx="3">
                  <c:v>17.470295661785</c:v>
                </c:pt>
                <c:pt idx="4">
                  <c:v>14.8942307692308</c:v>
                </c:pt>
                <c:pt idx="5">
                  <c:v>20.8333333333333</c:v>
                </c:pt>
              </c:numCache>
            </c:numRef>
          </c:val>
        </c:ser>
        <c:gapWidth val="150"/>
        <c:overlap val="0"/>
        <c:axId val="21543343"/>
        <c:axId val="2772204"/>
      </c:barChart>
      <c:lineChart>
        <c:grouping val="standard"/>
        <c:varyColors val="0"/>
        <c:ser>
          <c:idx val="2"/>
          <c:order val="2"/>
          <c:tx>
            <c:strRef>
              <c:f>'33'!$AF$30</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0"/>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31:$AC$36</c:f>
              <c:strCache>
                <c:ptCount val="6"/>
                <c:pt idx="0">
                  <c:v>100人以上</c:v>
                </c:pt>
                <c:pt idx="1">
                  <c:v>50～99人</c:v>
                </c:pt>
                <c:pt idx="2">
                  <c:v>30～49人</c:v>
                </c:pt>
                <c:pt idx="3">
                  <c:v>10～29人</c:v>
                </c:pt>
                <c:pt idx="4">
                  <c:v>5～9人</c:v>
                </c:pt>
                <c:pt idx="5">
                  <c:v>1～4人</c:v>
                </c:pt>
              </c:strCache>
            </c:strRef>
          </c:cat>
          <c:val>
            <c:numRef>
              <c:f>'33'!$AF$31:$AF$36</c:f>
              <c:numCache>
                <c:formatCode>General</c:formatCode>
                <c:ptCount val="6"/>
                <c:pt idx="0">
                  <c:v>0.218568051095663</c:v>
                </c:pt>
                <c:pt idx="1">
                  <c:v>0.237610619469027</c:v>
                </c:pt>
                <c:pt idx="2">
                  <c:v>0.36741935483871</c:v>
                </c:pt>
                <c:pt idx="3">
                  <c:v>0.227307236061684</c:v>
                </c:pt>
                <c:pt idx="4">
                  <c:v>0.404906391220142</c:v>
                </c:pt>
                <c:pt idx="5">
                  <c:v>0.614202401372213</c:v>
                </c:pt>
              </c:numCache>
            </c:numRef>
          </c:val>
          <c:smooth val="0"/>
        </c:ser>
        <c:hiLowLines>
          <c:spPr>
            <a:ln w="0">
              <a:noFill/>
            </a:ln>
          </c:spPr>
        </c:hiLowLines>
        <c:marker val="1"/>
        <c:axId val="86677948"/>
        <c:axId val="34664148"/>
      </c:lineChart>
      <c:catAx>
        <c:axId val="215433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2772204"/>
        <c:crossesAt val="0"/>
        <c:auto val="1"/>
        <c:lblAlgn val="ctr"/>
        <c:lblOffset val="100"/>
        <c:noMultiLvlLbl val="0"/>
      </c:catAx>
      <c:valAx>
        <c:axId val="2772204"/>
        <c:scaling>
          <c:orientation val="minMax"/>
        </c:scaling>
        <c:delete val="0"/>
        <c:axPos val="l"/>
        <c:numFmt formatCode="#,###.0\日"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21543343"/>
        <c:crossesAt val="1"/>
        <c:crossBetween val="midCat"/>
      </c:valAx>
      <c:catAx>
        <c:axId val="86677948"/>
        <c:scaling>
          <c:orientation val="minMax"/>
        </c:scaling>
        <c:delete val="1"/>
        <c:axPos val="t"/>
        <c:numFmt formatCode="General" sourceLinked="1"/>
        <c:majorTickMark val="cross"/>
        <c:minorTickMark val="none"/>
        <c:tickLblPos val="nextTo"/>
        <c:spPr>
          <a:ln w="0">
            <a:noFill/>
          </a:ln>
        </c:spPr>
        <c:txPr>
          <a:bodyPr/>
          <a:lstStyle/>
          <a:p>
            <a:pPr>
              <a:defRPr b="0" sz="600" spc="-1" strike="noStrike">
                <a:solidFill>
                  <a:srgbClr val="000000"/>
                </a:solidFill>
                <a:latin typeface="Arial Narrow"/>
              </a:defRPr>
            </a:pPr>
          </a:p>
        </c:txPr>
        <c:crossAx val="34664148"/>
        <c:auto val="1"/>
        <c:lblAlgn val="ctr"/>
        <c:lblOffset val="100"/>
        <c:noMultiLvlLbl val="0"/>
      </c:catAx>
      <c:valAx>
        <c:axId val="34664148"/>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86677948"/>
        <c:crosses val="max"/>
        <c:crossBetween val="midCat"/>
      </c:valAx>
      <c:spPr>
        <a:noFill/>
        <a:ln w="12600">
          <a:noFill/>
        </a:ln>
      </c:spPr>
    </c:plotArea>
    <c:legend>
      <c:legendPos val="r"/>
      <c:layout>
        <c:manualLayout>
          <c:xMode val="edge"/>
          <c:yMode val="edge"/>
          <c:x val="0.228806886777597"/>
          <c:y val="0.0374762808349146"/>
          <c:w val="0.598131331688625"/>
          <c:h val="0.094876660341556"/>
        </c:manualLayout>
      </c:layout>
      <c:overlay val="0"/>
      <c:spPr>
        <a:solidFill>
          <a:srgbClr val="ffffff"/>
        </a:solidFill>
        <a:ln w="0">
          <a:solidFill>
            <a:srgbClr val="000000"/>
          </a:solid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layoutTarget val="inner"/>
          <c:xMode val="edge"/>
          <c:yMode val="edge"/>
          <c:x val="0.192648270181219"/>
          <c:y val="0.223863418377134"/>
          <c:w val="0.417936573311367"/>
          <c:h val="0.698829848455784"/>
        </c:manualLayout>
      </c:layout>
      <c:pieChart>
        <c:varyColors val="1"/>
        <c:ser>
          <c:idx val="0"/>
          <c:order val="0"/>
          <c:tx>
            <c:strRef>
              <c:f>'34'!$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4'!$AD$5:$AF$5</c:f>
              <c:strCache>
                <c:ptCount val="3"/>
                <c:pt idx="0">
                  <c:v>定めている</c:v>
                </c:pt>
                <c:pt idx="1">
                  <c:v>定めていない</c:v>
                </c:pt>
                <c:pt idx="2">
                  <c:v>無回答</c:v>
                </c:pt>
              </c:strCache>
            </c:strRef>
          </c:cat>
          <c:val>
            <c:numRef>
              <c:f>'34'!$AD$6:$AF$6</c:f>
              <c:numCache>
                <c:formatCode>General</c:formatCode>
                <c:ptCount val="3"/>
                <c:pt idx="0">
                  <c:v>0.192307692307692</c:v>
                </c:pt>
                <c:pt idx="1">
                  <c:v>0.482517482517483</c:v>
                </c:pt>
                <c:pt idx="2">
                  <c:v>0.325174825174825</c:v>
                </c:pt>
              </c:numCache>
            </c:numRef>
          </c:val>
        </c:ser>
        <c:firstSliceAng val="0"/>
      </c:pieChart>
      <c:spPr>
        <a:noFill/>
        <a:ln w="12600">
          <a:noFill/>
        </a:ln>
      </c:spPr>
    </c:plotArea>
    <c:legend>
      <c:legendPos val="r"/>
      <c:layout>
        <c:manualLayout>
          <c:xMode val="edge"/>
          <c:yMode val="edge"/>
          <c:x val="0.696766886326194"/>
          <c:y val="0.337809322846729"/>
          <c:w val="0.257928336079077"/>
          <c:h val="0.30462305774026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150687887779876"/>
          <c:y val="0.0333867521367521"/>
        </c:manualLayout>
      </c:layout>
      <c:overlay val="0"/>
      <c:spPr>
        <a:noFill/>
        <a:ln w="0">
          <a:noFill/>
        </a:ln>
      </c:spPr>
    </c:title>
    <c:autoTitleDeleted val="0"/>
    <c:plotArea>
      <c:layout>
        <c:manualLayout>
          <c:xMode val="edge"/>
          <c:yMode val="edge"/>
          <c:x val="0.0134879956838414"/>
          <c:y val="0.134348290598291"/>
          <c:w val="0.837658483949285"/>
          <c:h val="0.865651709401709"/>
        </c:manualLayout>
      </c:layout>
      <c:barChart>
        <c:barDir val="bar"/>
        <c:grouping val="percentStacked"/>
        <c:varyColors val="0"/>
        <c:ser>
          <c:idx val="0"/>
          <c:order val="0"/>
          <c:tx>
            <c:strRef>
              <c:f>'34'!$AD$10</c:f>
              <c:strCache>
                <c:ptCount val="1"/>
                <c:pt idx="0">
                  <c:v>定めている</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4'!$AD$11:$AD$23</c:f>
              <c:numCache>
                <c:formatCode>General</c:formatCode>
                <c:ptCount val="13"/>
                <c:pt idx="1">
                  <c:v>0.25</c:v>
                </c:pt>
                <c:pt idx="2">
                  <c:v>0.137254901960784</c:v>
                </c:pt>
                <c:pt idx="3">
                  <c:v>0.5</c:v>
                </c:pt>
                <c:pt idx="4">
                  <c:v>0.0666666666666667</c:v>
                </c:pt>
                <c:pt idx="5">
                  <c:v>0.133333333333333</c:v>
                </c:pt>
                <c:pt idx="7">
                  <c:v>0.25</c:v>
                </c:pt>
                <c:pt idx="8">
                  <c:v>0.238095238095238</c:v>
                </c:pt>
                <c:pt idx="9">
                  <c:v>0.5</c:v>
                </c:pt>
                <c:pt idx="11">
                  <c:v>0.242424242424242</c:v>
                </c:pt>
                <c:pt idx="12">
                  <c:v>0.166666666666667</c:v>
                </c:pt>
              </c:numCache>
            </c:numRef>
          </c:val>
        </c:ser>
        <c:ser>
          <c:idx val="1"/>
          <c:order val="1"/>
          <c:tx>
            <c:strRef>
              <c:f>'34'!$AE$10</c:f>
              <c:strCache>
                <c:ptCount val="1"/>
                <c:pt idx="0">
                  <c:v>定めていない</c:v>
                </c:pt>
              </c:strCache>
            </c:strRef>
          </c:tx>
          <c:spPr>
            <a:solidFill>
              <a:srgbClr val="ffffff"/>
            </a:solidFill>
            <a:ln w="12600">
              <a:solidFill>
                <a:srgbClr val="000000"/>
              </a:solidFill>
              <a:round/>
            </a:ln>
          </c:spPr>
          <c:invertIfNegative val="0"/>
          <c:dPt>
            <c:idx val="6"/>
            <c:invertIfNegative val="0"/>
            <c:spPr>
              <a:solidFill>
                <a:srgbClr val="ffffff"/>
              </a:solidFill>
              <a:ln w="12600">
                <a:solidFill>
                  <a:srgbClr val="000000"/>
                </a:solidFill>
                <a:round/>
              </a:ln>
            </c:spPr>
          </c:dPt>
          <c:dLbls>
            <c:dLbl>
              <c:idx val="6"/>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4'!$AE$11:$AE$23</c:f>
              <c:numCache>
                <c:formatCode>General</c:formatCode>
                <c:ptCount val="13"/>
                <c:pt idx="0">
                  <c:v>0.5</c:v>
                </c:pt>
                <c:pt idx="1">
                  <c:v>0.416666666666667</c:v>
                </c:pt>
                <c:pt idx="2">
                  <c:v>0.490196078431373</c:v>
                </c:pt>
                <c:pt idx="3">
                  <c:v>0.25</c:v>
                </c:pt>
                <c:pt idx="4">
                  <c:v>0.6</c:v>
                </c:pt>
                <c:pt idx="5">
                  <c:v>0.366666666666667</c:v>
                </c:pt>
                <c:pt idx="6">
                  <c:v>0.4</c:v>
                </c:pt>
                <c:pt idx="7">
                  <c:v>0.75</c:v>
                </c:pt>
                <c:pt idx="8">
                  <c:v>0.452380952380952</c:v>
                </c:pt>
                <c:pt idx="9">
                  <c:v>0.5</c:v>
                </c:pt>
                <c:pt idx="10">
                  <c:v>1</c:v>
                </c:pt>
                <c:pt idx="11">
                  <c:v>0.484848484848485</c:v>
                </c:pt>
                <c:pt idx="12">
                  <c:v>0.666666666666667</c:v>
                </c:pt>
              </c:numCache>
            </c:numRef>
          </c:val>
        </c:ser>
        <c:ser>
          <c:idx val="2"/>
          <c:order val="2"/>
          <c:tx>
            <c:strRef>
              <c:f>'34'!$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7"/>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4'!$AF$11:$AF$23</c:f>
              <c:numCache>
                <c:formatCode>General</c:formatCode>
                <c:ptCount val="13"/>
                <c:pt idx="0">
                  <c:v>0.5</c:v>
                </c:pt>
                <c:pt idx="1">
                  <c:v>0.333333333333333</c:v>
                </c:pt>
                <c:pt idx="2">
                  <c:v>0.372549019607843</c:v>
                </c:pt>
                <c:pt idx="3">
                  <c:v>0.25</c:v>
                </c:pt>
                <c:pt idx="4">
                  <c:v>0.333333333333333</c:v>
                </c:pt>
                <c:pt idx="5">
                  <c:v>0.5</c:v>
                </c:pt>
                <c:pt idx="6">
                  <c:v>0.6</c:v>
                </c:pt>
                <c:pt idx="8">
                  <c:v>0.30952380952381</c:v>
                </c:pt>
                <c:pt idx="11">
                  <c:v>0.272727272727273</c:v>
                </c:pt>
                <c:pt idx="12">
                  <c:v>0.166666666666667</c:v>
                </c:pt>
              </c:numCache>
            </c:numRef>
          </c:val>
        </c:ser>
        <c:gapWidth val="100"/>
        <c:overlap val="100"/>
        <c:axId val="24120365"/>
        <c:axId val="91889942"/>
      </c:barChart>
      <c:catAx>
        <c:axId val="241203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91889942"/>
        <c:crossesAt val="0"/>
        <c:auto val="1"/>
        <c:lblAlgn val="ctr"/>
        <c:lblOffset val="100"/>
        <c:noMultiLvlLbl val="0"/>
      </c:catAx>
      <c:valAx>
        <c:axId val="9188994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24120365"/>
        <c:crossesAt val="1"/>
        <c:crossBetween val="midCat"/>
      </c:valAx>
      <c:spPr>
        <a:noFill/>
        <a:ln w="12600">
          <a:noFill/>
        </a:ln>
      </c:spPr>
    </c:plotArea>
    <c:legend>
      <c:legendPos val="r"/>
      <c:layout>
        <c:manualLayout>
          <c:xMode val="edge"/>
          <c:yMode val="edge"/>
          <c:x val="0.84494200161856"/>
          <c:y val="0.667334401709402"/>
          <c:w val="0.135149716752091"/>
          <c:h val="0.2120726495726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規模別</a:t>
            </a:r>
          </a:p>
        </c:rich>
      </c:tx>
      <c:layout>
        <c:manualLayout>
          <c:xMode val="edge"/>
          <c:yMode val="edge"/>
          <c:x val="0.149231184246021"/>
          <c:y val="0.042749658002736"/>
        </c:manualLayout>
      </c:layout>
      <c:overlay val="0"/>
      <c:spPr>
        <a:noFill/>
        <a:ln w="0">
          <a:noFill/>
        </a:ln>
      </c:spPr>
    </c:title>
    <c:autoTitleDeleted val="0"/>
    <c:plotArea>
      <c:layout>
        <c:manualLayout>
          <c:xMode val="edge"/>
          <c:yMode val="edge"/>
          <c:x val="0.0134879956838414"/>
          <c:y val="0.165355677154583"/>
          <c:w val="0.831076342055571"/>
          <c:h val="0.834644322845417"/>
        </c:manualLayout>
      </c:layout>
      <c:barChart>
        <c:barDir val="bar"/>
        <c:grouping val="percentStacked"/>
        <c:varyColors val="0"/>
        <c:ser>
          <c:idx val="0"/>
          <c:order val="0"/>
          <c:tx>
            <c:strRef>
              <c:f>'34'!$AD$28</c:f>
              <c:strCache>
                <c:ptCount val="1"/>
                <c:pt idx="0">
                  <c:v>定めている</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29:$AC$34</c:f>
              <c:strCache>
                <c:ptCount val="6"/>
                <c:pt idx="0">
                  <c:v>100人以上</c:v>
                </c:pt>
                <c:pt idx="1">
                  <c:v>50～99人</c:v>
                </c:pt>
                <c:pt idx="2">
                  <c:v>30～49人</c:v>
                </c:pt>
                <c:pt idx="3">
                  <c:v>10～29人</c:v>
                </c:pt>
                <c:pt idx="4">
                  <c:v>5～9人</c:v>
                </c:pt>
                <c:pt idx="5">
                  <c:v>1～4人</c:v>
                </c:pt>
              </c:strCache>
            </c:strRef>
          </c:cat>
          <c:val>
            <c:numRef>
              <c:f>'34'!$AD$29:$AD$34</c:f>
              <c:numCache>
                <c:formatCode>General</c:formatCode>
                <c:ptCount val="6"/>
                <c:pt idx="0">
                  <c:v>1</c:v>
                </c:pt>
                <c:pt idx="1">
                  <c:v>0.666666666666667</c:v>
                </c:pt>
                <c:pt idx="2">
                  <c:v>0.4</c:v>
                </c:pt>
                <c:pt idx="3">
                  <c:v>0.307692307692308</c:v>
                </c:pt>
                <c:pt idx="4">
                  <c:v>0.276595744680851</c:v>
                </c:pt>
                <c:pt idx="5">
                  <c:v>0.0529411764705882</c:v>
                </c:pt>
              </c:numCache>
            </c:numRef>
          </c:val>
        </c:ser>
        <c:ser>
          <c:idx val="1"/>
          <c:order val="1"/>
          <c:tx>
            <c:strRef>
              <c:f>'34'!$AE$28</c:f>
              <c:strCache>
                <c:ptCount val="1"/>
                <c:pt idx="0">
                  <c:v>定めてい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29:$AC$34</c:f>
              <c:strCache>
                <c:ptCount val="6"/>
                <c:pt idx="0">
                  <c:v>100人以上</c:v>
                </c:pt>
                <c:pt idx="1">
                  <c:v>50～99人</c:v>
                </c:pt>
                <c:pt idx="2">
                  <c:v>30～49人</c:v>
                </c:pt>
                <c:pt idx="3">
                  <c:v>10～29人</c:v>
                </c:pt>
                <c:pt idx="4">
                  <c:v>5～9人</c:v>
                </c:pt>
                <c:pt idx="5">
                  <c:v>1～4人</c:v>
                </c:pt>
              </c:strCache>
            </c:strRef>
          </c:cat>
          <c:val>
            <c:numRef>
              <c:f>'34'!$AE$29:$AE$34</c:f>
              <c:numCache>
                <c:formatCode>General</c:formatCode>
                <c:ptCount val="6"/>
                <c:pt idx="1">
                  <c:v>0.333333333333333</c:v>
                </c:pt>
                <c:pt idx="2">
                  <c:v>0.5</c:v>
                </c:pt>
                <c:pt idx="3">
                  <c:v>0.564102564102564</c:v>
                </c:pt>
                <c:pt idx="4">
                  <c:v>0.617021276595745</c:v>
                </c:pt>
                <c:pt idx="5">
                  <c:v>0.464705882352941</c:v>
                </c:pt>
              </c:numCache>
            </c:numRef>
          </c:val>
        </c:ser>
        <c:ser>
          <c:idx val="2"/>
          <c:order val="2"/>
          <c:tx>
            <c:strRef>
              <c:f>'34'!$AF$28</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29:$AC$34</c:f>
              <c:strCache>
                <c:ptCount val="6"/>
                <c:pt idx="0">
                  <c:v>100人以上</c:v>
                </c:pt>
                <c:pt idx="1">
                  <c:v>50～99人</c:v>
                </c:pt>
                <c:pt idx="2">
                  <c:v>30～49人</c:v>
                </c:pt>
                <c:pt idx="3">
                  <c:v>10～29人</c:v>
                </c:pt>
                <c:pt idx="4">
                  <c:v>5～9人</c:v>
                </c:pt>
                <c:pt idx="5">
                  <c:v>1～4人</c:v>
                </c:pt>
              </c:strCache>
            </c:strRef>
          </c:cat>
          <c:val>
            <c:numRef>
              <c:f>'34'!$AF$29:$AF$34</c:f>
              <c:numCache>
                <c:formatCode>General</c:formatCode>
                <c:ptCount val="6"/>
                <c:pt idx="2">
                  <c:v>0.1</c:v>
                </c:pt>
                <c:pt idx="3">
                  <c:v>0.128205128205128</c:v>
                </c:pt>
                <c:pt idx="4">
                  <c:v>0.106382978723404</c:v>
                </c:pt>
                <c:pt idx="5">
                  <c:v>0.482352941176471</c:v>
                </c:pt>
              </c:numCache>
            </c:numRef>
          </c:val>
        </c:ser>
        <c:gapWidth val="100"/>
        <c:overlap val="100"/>
        <c:axId val="69545803"/>
        <c:axId val="88649300"/>
      </c:barChart>
      <c:catAx>
        <c:axId val="695458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88649300"/>
        <c:crossesAt val="0"/>
        <c:auto val="1"/>
        <c:lblAlgn val="ctr"/>
        <c:lblOffset val="100"/>
        <c:noMultiLvlLbl val="0"/>
      </c:catAx>
      <c:valAx>
        <c:axId val="8864930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69545803"/>
        <c:crossesAt val="1"/>
        <c:crossBetween val="midCat"/>
        <c:majorUnit val="20"/>
      </c:valAx>
      <c:spPr>
        <a:noFill/>
        <a:ln w="12600">
          <a:noFill/>
        </a:ln>
      </c:spPr>
    </c:plotArea>
    <c:legend>
      <c:legendPos val="r"/>
      <c:layout>
        <c:manualLayout>
          <c:xMode val="edge"/>
          <c:yMode val="edge"/>
          <c:x val="0.835932020501753"/>
          <c:y val="0.594391244870041"/>
          <c:w val="0.140868626922039"/>
          <c:h val="0.27154582763337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layoutTarget val="inner"/>
          <c:xMode val="edge"/>
          <c:yMode val="edge"/>
          <c:x val="0.101067986454806"/>
          <c:y val="0.23146186440678"/>
          <c:w val="0.50533993227403"/>
          <c:h val="0.626235875706215"/>
        </c:manualLayout>
      </c:layout>
      <c:pieChart>
        <c:varyColors val="1"/>
        <c:ser>
          <c:idx val="0"/>
          <c:order val="0"/>
          <c:tx>
            <c:strRef>
              <c:f>'35'!$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5'!$AD$5:$AF$5</c:f>
              <c:strCache>
                <c:ptCount val="3"/>
                <c:pt idx="0">
                  <c:v>定めている</c:v>
                </c:pt>
                <c:pt idx="1">
                  <c:v>定めていない</c:v>
                </c:pt>
                <c:pt idx="2">
                  <c:v>無回答</c:v>
                </c:pt>
              </c:strCache>
            </c:strRef>
          </c:cat>
          <c:val>
            <c:numRef>
              <c:f>'35'!$AD$6:$AF$6</c:f>
              <c:numCache>
                <c:formatCode>General</c:formatCode>
                <c:ptCount val="3"/>
                <c:pt idx="0">
                  <c:v>0.230769230769231</c:v>
                </c:pt>
                <c:pt idx="1">
                  <c:v>0.437062937062937</c:v>
                </c:pt>
                <c:pt idx="2">
                  <c:v>0.332167832167832</c:v>
                </c:pt>
              </c:numCache>
            </c:numRef>
          </c:val>
        </c:ser>
        <c:firstSliceAng val="0"/>
      </c:pieChart>
      <c:spPr>
        <a:noFill/>
        <a:ln w="12600">
          <a:noFill/>
        </a:ln>
      </c:spPr>
    </c:plotArea>
    <c:legend>
      <c:legendPos val="r"/>
      <c:layout>
        <c:manualLayout>
          <c:xMode val="edge"/>
          <c:yMode val="edge"/>
          <c:x val="0.606538160979422"/>
          <c:y val="0.493467514124294"/>
          <c:w val="0.340062516280281"/>
          <c:h val="0.28654661016949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ｺﾞｼｯｸM"/>
              </a:defRPr>
            </a:pPr>
            <a:r>
              <a:rPr b="0" sz="900" spc="-1" strike="noStrike">
                <a:solidFill>
                  <a:srgbClr val="000000"/>
                </a:solidFill>
                <a:latin typeface="HGｺﾞｼｯｸM"/>
              </a:rPr>
              <a:t>業種別</a:t>
            </a:r>
          </a:p>
        </c:rich>
      </c:tx>
      <c:layout>
        <c:manualLayout>
          <c:xMode val="edge"/>
          <c:yMode val="edge"/>
          <c:x val="0.118862369887499"/>
          <c:y val="0.0278706800445931"/>
        </c:manualLayout>
      </c:layout>
      <c:overlay val="0"/>
      <c:spPr>
        <a:noFill/>
        <a:ln w="0">
          <a:noFill/>
        </a:ln>
      </c:spPr>
    </c:title>
    <c:autoTitleDeleted val="0"/>
    <c:plotArea>
      <c:layout>
        <c:manualLayout>
          <c:xMode val="edge"/>
          <c:yMode val="edge"/>
          <c:x val="0.0131426769004311"/>
          <c:y val="0.115161649944259"/>
          <c:w val="0.832299442750499"/>
          <c:h val="0.884838350055741"/>
        </c:manualLayout>
      </c:layout>
      <c:barChart>
        <c:barDir val="bar"/>
        <c:grouping val="percentStacked"/>
        <c:varyColors val="0"/>
        <c:ser>
          <c:idx val="0"/>
          <c:order val="0"/>
          <c:tx>
            <c:strRef>
              <c:f>'35'!$AD$10</c:f>
              <c:strCache>
                <c:ptCount val="1"/>
                <c:pt idx="0">
                  <c:v>定めている</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AD$11:$AD$23</c:f>
              <c:numCache>
                <c:formatCode>General</c:formatCode>
                <c:ptCount val="13"/>
                <c:pt idx="1">
                  <c:v>0.25</c:v>
                </c:pt>
                <c:pt idx="2">
                  <c:v>0.196078431372549</c:v>
                </c:pt>
                <c:pt idx="3">
                  <c:v>0.375</c:v>
                </c:pt>
                <c:pt idx="4">
                  <c:v>0.0666666666666667</c:v>
                </c:pt>
                <c:pt idx="5">
                  <c:v>0.133333333333333</c:v>
                </c:pt>
                <c:pt idx="7">
                  <c:v>0.25</c:v>
                </c:pt>
                <c:pt idx="8">
                  <c:v>0.297619047619048</c:v>
                </c:pt>
                <c:pt idx="9">
                  <c:v>0.5</c:v>
                </c:pt>
                <c:pt idx="11">
                  <c:v>0.303030303030303</c:v>
                </c:pt>
                <c:pt idx="12">
                  <c:v>0.233333333333333</c:v>
                </c:pt>
              </c:numCache>
            </c:numRef>
          </c:val>
        </c:ser>
        <c:ser>
          <c:idx val="1"/>
          <c:order val="1"/>
          <c:tx>
            <c:strRef>
              <c:f>'35'!$AE$10</c:f>
              <c:strCache>
                <c:ptCount val="1"/>
                <c:pt idx="0">
                  <c:v>定めていない</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AE$11:$AE$23</c:f>
              <c:numCache>
                <c:formatCode>General</c:formatCode>
                <c:ptCount val="13"/>
                <c:pt idx="0">
                  <c:v>0.5</c:v>
                </c:pt>
                <c:pt idx="1">
                  <c:v>0.416666666666667</c:v>
                </c:pt>
                <c:pt idx="2">
                  <c:v>0.411764705882353</c:v>
                </c:pt>
                <c:pt idx="3">
                  <c:v>0.375</c:v>
                </c:pt>
                <c:pt idx="4">
                  <c:v>0.666666666666667</c:v>
                </c:pt>
                <c:pt idx="5">
                  <c:v>0.333333333333333</c:v>
                </c:pt>
                <c:pt idx="6">
                  <c:v>0.4</c:v>
                </c:pt>
                <c:pt idx="7">
                  <c:v>0.75</c:v>
                </c:pt>
                <c:pt idx="8">
                  <c:v>0.369047619047619</c:v>
                </c:pt>
                <c:pt idx="9">
                  <c:v>0.5</c:v>
                </c:pt>
                <c:pt idx="10">
                  <c:v>1</c:v>
                </c:pt>
                <c:pt idx="11">
                  <c:v>0.424242424242424</c:v>
                </c:pt>
                <c:pt idx="12">
                  <c:v>0.633333333333333</c:v>
                </c:pt>
              </c:numCache>
            </c:numRef>
          </c:val>
        </c:ser>
        <c:ser>
          <c:idx val="2"/>
          <c:order val="2"/>
          <c:tx>
            <c:strRef>
              <c:f>'35'!$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7"/>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AF$11:$AF$23</c:f>
              <c:numCache>
                <c:formatCode>General</c:formatCode>
                <c:ptCount val="13"/>
                <c:pt idx="0">
                  <c:v>0.5</c:v>
                </c:pt>
                <c:pt idx="1">
                  <c:v>0.333333333333333</c:v>
                </c:pt>
                <c:pt idx="2">
                  <c:v>0.392156862745098</c:v>
                </c:pt>
                <c:pt idx="3">
                  <c:v>0.25</c:v>
                </c:pt>
                <c:pt idx="4">
                  <c:v>0.266666666666667</c:v>
                </c:pt>
                <c:pt idx="5">
                  <c:v>0.533333333333333</c:v>
                </c:pt>
                <c:pt idx="6">
                  <c:v>0.6</c:v>
                </c:pt>
                <c:pt idx="8">
                  <c:v>0.333333333333333</c:v>
                </c:pt>
                <c:pt idx="11">
                  <c:v>0.272727272727273</c:v>
                </c:pt>
                <c:pt idx="12">
                  <c:v>0.133333333333333</c:v>
                </c:pt>
              </c:numCache>
            </c:numRef>
          </c:val>
        </c:ser>
        <c:gapWidth val="100"/>
        <c:overlap val="100"/>
        <c:axId val="53689194"/>
        <c:axId val="99620291"/>
      </c:barChart>
      <c:catAx>
        <c:axId val="536891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99620291"/>
        <c:crossesAt val="0"/>
        <c:auto val="1"/>
        <c:lblAlgn val="ctr"/>
        <c:lblOffset val="100"/>
        <c:noMultiLvlLbl val="0"/>
      </c:catAx>
      <c:valAx>
        <c:axId val="9962029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53689194"/>
        <c:crossesAt val="1"/>
        <c:crossBetween val="midCat"/>
        <c:majorUnit val="20"/>
      </c:valAx>
      <c:spPr>
        <a:noFill/>
        <a:ln w="12600">
          <a:noFill/>
        </a:ln>
      </c:spPr>
    </c:plotArea>
    <c:legend>
      <c:legendPos val="r"/>
      <c:layout>
        <c:manualLayout>
          <c:xMode val="edge"/>
          <c:yMode val="edge"/>
          <c:x val="0.828882346756387"/>
          <c:y val="0.674470457079153"/>
          <c:w val="0.150247082325728"/>
          <c:h val="0.196655518394649"/>
        </c:manualLayout>
      </c:layout>
      <c:overlay val="0"/>
      <c:spPr>
        <a:solidFill>
          <a:srgbClr val="ffffff"/>
        </a:solidFill>
        <a:ln w="0">
          <a:solidFill>
            <a:srgbClr val="000000"/>
          </a:solidFill>
        </a:ln>
      </c:spPr>
      <c:txPr>
        <a:bodyPr/>
        <a:lstStyle/>
        <a:p>
          <a:pPr>
            <a:defRPr b="0" sz="9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ｺﾞｼｯｸM"/>
              </a:defRPr>
            </a:pPr>
            <a:r>
              <a:rPr b="0" sz="900" spc="-1" strike="noStrike">
                <a:solidFill>
                  <a:srgbClr val="000000"/>
                </a:solidFill>
                <a:latin typeface="HGｺﾞｼｯｸM"/>
              </a:rPr>
              <a:t>規模別</a:t>
            </a:r>
          </a:p>
        </c:rich>
      </c:tx>
      <c:layout>
        <c:manualLayout>
          <c:xMode val="edge"/>
          <c:yMode val="edge"/>
          <c:x val="0.0740721270108296"/>
          <c:y val="0.0463134494257132"/>
        </c:manualLayout>
      </c:layout>
      <c:overlay val="0"/>
      <c:spPr>
        <a:noFill/>
        <a:ln w="0">
          <a:noFill/>
        </a:ln>
      </c:spPr>
    </c:title>
    <c:autoTitleDeleted val="0"/>
    <c:plotArea>
      <c:layout>
        <c:manualLayout>
          <c:xMode val="edge"/>
          <c:yMode val="edge"/>
          <c:x val="0.0131426769004311"/>
          <c:y val="0.168766209707299"/>
          <c:w val="0.836189675113027"/>
          <c:h val="0.831233790292701"/>
        </c:manualLayout>
      </c:layout>
      <c:barChart>
        <c:barDir val="bar"/>
        <c:grouping val="percentStacked"/>
        <c:varyColors val="0"/>
        <c:ser>
          <c:idx val="0"/>
          <c:order val="0"/>
          <c:tx>
            <c:strRef>
              <c:f>'35'!$AD$28</c:f>
              <c:strCache>
                <c:ptCount val="1"/>
                <c:pt idx="0">
                  <c:v>定めている</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29:$AC$34</c:f>
              <c:strCache>
                <c:ptCount val="6"/>
                <c:pt idx="0">
                  <c:v>100人以上</c:v>
                </c:pt>
                <c:pt idx="1">
                  <c:v>50～99人</c:v>
                </c:pt>
                <c:pt idx="2">
                  <c:v>30～49人</c:v>
                </c:pt>
                <c:pt idx="3">
                  <c:v>10～29人</c:v>
                </c:pt>
                <c:pt idx="4">
                  <c:v>5～9人</c:v>
                </c:pt>
                <c:pt idx="5">
                  <c:v>1～4人</c:v>
                </c:pt>
              </c:strCache>
            </c:strRef>
          </c:cat>
          <c:val>
            <c:numRef>
              <c:f>'35'!$AD$29:$AD$34</c:f>
              <c:numCache>
                <c:formatCode>General</c:formatCode>
                <c:ptCount val="6"/>
                <c:pt idx="0">
                  <c:v>1</c:v>
                </c:pt>
                <c:pt idx="1">
                  <c:v>0.777777777777778</c:v>
                </c:pt>
                <c:pt idx="2">
                  <c:v>0.4</c:v>
                </c:pt>
                <c:pt idx="3">
                  <c:v>0.41025641025641</c:v>
                </c:pt>
                <c:pt idx="4">
                  <c:v>0.340425531914894</c:v>
                </c:pt>
                <c:pt idx="5">
                  <c:v>0.0705882352941177</c:v>
                </c:pt>
              </c:numCache>
            </c:numRef>
          </c:val>
        </c:ser>
        <c:ser>
          <c:idx val="1"/>
          <c:order val="1"/>
          <c:tx>
            <c:strRef>
              <c:f>'35'!$AE$28</c:f>
              <c:strCache>
                <c:ptCount val="1"/>
                <c:pt idx="0">
                  <c:v>定めてい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29:$AC$34</c:f>
              <c:strCache>
                <c:ptCount val="6"/>
                <c:pt idx="0">
                  <c:v>100人以上</c:v>
                </c:pt>
                <c:pt idx="1">
                  <c:v>50～99人</c:v>
                </c:pt>
                <c:pt idx="2">
                  <c:v>30～49人</c:v>
                </c:pt>
                <c:pt idx="3">
                  <c:v>10～29人</c:v>
                </c:pt>
                <c:pt idx="4">
                  <c:v>5～9人</c:v>
                </c:pt>
                <c:pt idx="5">
                  <c:v>1～4人</c:v>
                </c:pt>
              </c:strCache>
            </c:strRef>
          </c:cat>
          <c:val>
            <c:numRef>
              <c:f>'35'!$AE$29:$AE$34</c:f>
              <c:numCache>
                <c:formatCode>General</c:formatCode>
                <c:ptCount val="6"/>
                <c:pt idx="1">
                  <c:v>0.222222222222222</c:v>
                </c:pt>
                <c:pt idx="2">
                  <c:v>0.6</c:v>
                </c:pt>
                <c:pt idx="3">
                  <c:v>0.512820512820513</c:v>
                </c:pt>
                <c:pt idx="4">
                  <c:v>0.553191489361702</c:v>
                </c:pt>
                <c:pt idx="5">
                  <c:v>0.417647058823529</c:v>
                </c:pt>
              </c:numCache>
            </c:numRef>
          </c:val>
        </c:ser>
        <c:ser>
          <c:idx val="2"/>
          <c:order val="2"/>
          <c:tx>
            <c:strRef>
              <c:f>'35'!$AF$28</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29:$AC$34</c:f>
              <c:strCache>
                <c:ptCount val="6"/>
                <c:pt idx="0">
                  <c:v>100人以上</c:v>
                </c:pt>
                <c:pt idx="1">
                  <c:v>50～99人</c:v>
                </c:pt>
                <c:pt idx="2">
                  <c:v>30～49人</c:v>
                </c:pt>
                <c:pt idx="3">
                  <c:v>10～29人</c:v>
                </c:pt>
                <c:pt idx="4">
                  <c:v>5～9人</c:v>
                </c:pt>
                <c:pt idx="5">
                  <c:v>1～4人</c:v>
                </c:pt>
              </c:strCache>
            </c:strRef>
          </c:cat>
          <c:val>
            <c:numRef>
              <c:f>'35'!$AF$29:$AF$34</c:f>
              <c:numCache>
                <c:formatCode>General</c:formatCode>
                <c:ptCount val="6"/>
                <c:pt idx="3">
                  <c:v>0.0769230769230769</c:v>
                </c:pt>
                <c:pt idx="4">
                  <c:v>0.106382978723404</c:v>
                </c:pt>
                <c:pt idx="5">
                  <c:v>0.511764705882353</c:v>
                </c:pt>
              </c:numCache>
            </c:numRef>
          </c:val>
        </c:ser>
        <c:gapWidth val="100"/>
        <c:overlap val="100"/>
        <c:axId val="96522569"/>
        <c:axId val="59625535"/>
      </c:barChart>
      <c:catAx>
        <c:axId val="965225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59625535"/>
        <c:crossesAt val="0"/>
        <c:auto val="1"/>
        <c:lblAlgn val="ctr"/>
        <c:lblOffset val="100"/>
        <c:noMultiLvlLbl val="0"/>
      </c:catAx>
      <c:valAx>
        <c:axId val="5962553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96522569"/>
        <c:crossesAt val="1"/>
        <c:crossBetween val="midCat"/>
        <c:majorUnit val="20"/>
      </c:valAx>
      <c:spPr>
        <a:noFill/>
        <a:ln w="12600">
          <a:noFill/>
        </a:ln>
      </c:spPr>
    </c:plotArea>
    <c:legend>
      <c:legendPos val="r"/>
      <c:layout>
        <c:manualLayout>
          <c:xMode val="edge"/>
          <c:yMode val="edge"/>
          <c:x val="0.838134791294291"/>
          <c:y val="0.565950351982216"/>
          <c:w val="0.142782041846283"/>
          <c:h val="0.333271582067432"/>
        </c:manualLayout>
      </c:layout>
      <c:overlay val="0"/>
      <c:spPr>
        <a:solidFill>
          <a:srgbClr val="ffffff"/>
        </a:solidFill>
        <a:ln w="0">
          <a:solidFill>
            <a:srgbClr val="000000"/>
          </a:solidFill>
        </a:ln>
      </c:spPr>
      <c:txPr>
        <a:bodyPr/>
        <a:lstStyle/>
        <a:p>
          <a:pPr>
            <a:defRPr b="0" sz="9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育児休業制度取得率（男女別）
</a:t>
            </a:r>
          </a:p>
        </c:rich>
      </c:tx>
      <c:layout>
        <c:manualLayout>
          <c:xMode val="edge"/>
          <c:yMode val="edge"/>
          <c:x val="0.022317443313694"/>
          <c:y val="0.0884727155311592"/>
        </c:manualLayout>
      </c:layout>
      <c:overlay val="0"/>
      <c:spPr>
        <a:noFill/>
        <a:ln w="0">
          <a:noFill/>
        </a:ln>
      </c:spPr>
    </c:title>
    <c:autoTitleDeleted val="0"/>
    <c:plotArea>
      <c:layout>
        <c:manualLayout>
          <c:xMode val="edge"/>
          <c:yMode val="edge"/>
          <c:x val="0.0499910730226745"/>
          <c:y val="0.282531482079432"/>
          <c:w val="0.852794143902874"/>
          <c:h val="0.717468517920568"/>
        </c:manualLayout>
      </c:layout>
      <c:barChart>
        <c:barDir val="bar"/>
        <c:grouping val="clustered"/>
        <c:varyColors val="0"/>
        <c:ser>
          <c:idx val="0"/>
          <c:order val="0"/>
          <c:tx>
            <c:strRef>
              <c:f>'35'!$AC$41</c:f>
              <c:strCache>
                <c:ptCount val="1"/>
                <c:pt idx="0">
                  <c:v>育児休業制度取得率</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D$40:$AE$40</c:f>
              <c:strCache>
                <c:ptCount val="2"/>
                <c:pt idx="0">
                  <c:v>男性</c:v>
                </c:pt>
                <c:pt idx="1">
                  <c:v>女性</c:v>
                </c:pt>
              </c:strCache>
            </c:strRef>
          </c:cat>
          <c:val>
            <c:numRef>
              <c:f>'35'!$AD$41:$AE$41</c:f>
              <c:numCache>
                <c:formatCode>General</c:formatCode>
                <c:ptCount val="2"/>
                <c:pt idx="1">
                  <c:v>1</c:v>
                </c:pt>
              </c:numCache>
            </c:numRef>
          </c:val>
        </c:ser>
        <c:gapWidth val="100"/>
        <c:overlap val="0"/>
        <c:axId val="42088306"/>
        <c:axId val="59161665"/>
      </c:barChart>
      <c:catAx>
        <c:axId val="420883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59161665"/>
        <c:crossesAt val="0"/>
        <c:auto val="1"/>
        <c:lblAlgn val="ctr"/>
        <c:lblOffset val="100"/>
        <c:noMultiLvlLbl val="0"/>
      </c:catAx>
      <c:valAx>
        <c:axId val="59161665"/>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42088306"/>
        <c:crossesAt val="1"/>
        <c:crossBetween val="midCat"/>
        <c:majorUnit val="0.2"/>
        <c:minorUnit val="0.2"/>
      </c:valAx>
      <c:spPr>
        <a:noFill/>
        <a:ln w="12600">
          <a:noFill/>
        </a:ln>
      </c:spPr>
    </c:plotArea>
    <c:legend>
      <c:legendPos val="r"/>
      <c:layout>
        <c:manualLayout>
          <c:xMode val="edge"/>
          <c:yMode val="edge"/>
          <c:x val="0.539189430458847"/>
          <c:y val="0.0881498224087827"/>
          <c:w val="0.349580432065703"/>
          <c:h val="0.15950920245398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12600">
      <a:solidFill>
        <a:srgbClr val="00000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19989091900736"/>
          <c:y val="0.24937707641196"/>
          <c:w val="0.461821652577038"/>
          <c:h val="0.651993355481728"/>
        </c:manualLayout>
      </c:layout>
      <c:pieChart>
        <c:varyColors val="1"/>
        <c:ser>
          <c:idx val="0"/>
          <c:order val="0"/>
          <c:tx>
            <c:strRef>
              <c:f>'36'!$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6'!$AD$5:$AF$5</c:f>
              <c:strCache>
                <c:ptCount val="3"/>
                <c:pt idx="0">
                  <c:v>いる</c:v>
                </c:pt>
                <c:pt idx="1">
                  <c:v>いない</c:v>
                </c:pt>
                <c:pt idx="2">
                  <c:v>無回答</c:v>
                </c:pt>
              </c:strCache>
            </c:strRef>
          </c:cat>
          <c:val>
            <c:numRef>
              <c:f>'36'!$AD$6:$AF$6</c:f>
              <c:numCache>
                <c:formatCode>General</c:formatCode>
                <c:ptCount val="3"/>
                <c:pt idx="0">
                  <c:v>0.143356643356643</c:v>
                </c:pt>
                <c:pt idx="1">
                  <c:v>0.0734265734265734</c:v>
                </c:pt>
                <c:pt idx="2">
                  <c:v>0.783216783216783</c:v>
                </c:pt>
              </c:numCache>
            </c:numRef>
          </c:val>
        </c:ser>
        <c:firstSliceAng val="0"/>
      </c:pieChart>
      <c:spPr>
        <a:noFill/>
        <a:ln w="12600">
          <a:noFill/>
        </a:ln>
      </c:spPr>
    </c:plotArea>
    <c:legend>
      <c:legendPos val="r"/>
      <c:layout>
        <c:manualLayout>
          <c:xMode val="edge"/>
          <c:yMode val="edge"/>
          <c:x val="0.709026452140715"/>
          <c:y val="0.365033222591362"/>
          <c:w val="0.211617125715844"/>
          <c:h val="0.32225913621262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22870706506562"/>
          <c:y val="0.0325732899022801"/>
        </c:manualLayout>
      </c:layout>
      <c:overlay val="0"/>
      <c:spPr>
        <a:noFill/>
        <a:ln w="0">
          <a:noFill/>
        </a:ln>
      </c:spPr>
    </c:title>
    <c:autoTitleDeleted val="0"/>
    <c:plotArea>
      <c:layout>
        <c:manualLayout>
          <c:xMode val="edge"/>
          <c:yMode val="edge"/>
          <c:x val="0.0139625802848366"/>
          <c:y val="0.122605863192182"/>
          <c:w val="0.867690589220888"/>
          <c:h val="0.877394136807818"/>
        </c:manualLayout>
      </c:layout>
      <c:barChart>
        <c:barDir val="bar"/>
        <c:grouping val="percentStacked"/>
        <c:varyColors val="0"/>
        <c:ser>
          <c:idx val="0"/>
          <c:order val="0"/>
          <c:tx>
            <c:strRef>
              <c:f>'36'!$AD$10</c:f>
              <c:strCache>
                <c:ptCount val="1"/>
                <c:pt idx="0">
                  <c:v>いる</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AD$11:$AD$23</c:f>
              <c:numCache>
                <c:formatCode>General</c:formatCode>
                <c:ptCount val="13"/>
                <c:pt idx="1">
                  <c:v>0.166666666666667</c:v>
                </c:pt>
                <c:pt idx="2">
                  <c:v>0.0980392156862745</c:v>
                </c:pt>
                <c:pt idx="3">
                  <c:v>0.25</c:v>
                </c:pt>
                <c:pt idx="4">
                  <c:v>0.266666666666667</c:v>
                </c:pt>
                <c:pt idx="5">
                  <c:v>0.1</c:v>
                </c:pt>
                <c:pt idx="6">
                  <c:v>0.1</c:v>
                </c:pt>
                <c:pt idx="8">
                  <c:v>0.154761904761905</c:v>
                </c:pt>
                <c:pt idx="9">
                  <c:v>0.25</c:v>
                </c:pt>
                <c:pt idx="11">
                  <c:v>0.212121212121212</c:v>
                </c:pt>
                <c:pt idx="12">
                  <c:v>0.1</c:v>
                </c:pt>
              </c:numCache>
            </c:numRef>
          </c:val>
        </c:ser>
        <c:ser>
          <c:idx val="1"/>
          <c:order val="1"/>
          <c:tx>
            <c:strRef>
              <c:f>'36'!$AE$10</c:f>
              <c:strCache>
                <c:ptCount val="1"/>
                <c:pt idx="0">
                  <c:v>いない</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AE$11:$AE$23</c:f>
              <c:numCache>
                <c:formatCode>General</c:formatCode>
                <c:ptCount val="13"/>
                <c:pt idx="0">
                  <c:v>0.25</c:v>
                </c:pt>
                <c:pt idx="1">
                  <c:v>0.166666666666667</c:v>
                </c:pt>
                <c:pt idx="2">
                  <c:v>0.0784313725490196</c:v>
                </c:pt>
                <c:pt idx="5">
                  <c:v>0.0333333333333333</c:v>
                </c:pt>
                <c:pt idx="6">
                  <c:v>0.1</c:v>
                </c:pt>
                <c:pt idx="8">
                  <c:v>0.0714285714285714</c:v>
                </c:pt>
                <c:pt idx="11">
                  <c:v>0.121212121212121</c:v>
                </c:pt>
                <c:pt idx="12">
                  <c:v>0.0666666666666667</c:v>
                </c:pt>
              </c:numCache>
            </c:numRef>
          </c:val>
        </c:ser>
        <c:ser>
          <c:idx val="2"/>
          <c:order val="2"/>
          <c:tx>
            <c:strRef>
              <c:f>'36'!$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AF$11:$AF$23</c:f>
              <c:numCache>
                <c:formatCode>General</c:formatCode>
                <c:ptCount val="13"/>
                <c:pt idx="0">
                  <c:v>0.75</c:v>
                </c:pt>
                <c:pt idx="1">
                  <c:v>0.666666666666667</c:v>
                </c:pt>
                <c:pt idx="2">
                  <c:v>0.823529411764706</c:v>
                </c:pt>
                <c:pt idx="3">
                  <c:v>0.75</c:v>
                </c:pt>
                <c:pt idx="4">
                  <c:v>0.733333333333333</c:v>
                </c:pt>
                <c:pt idx="5">
                  <c:v>0.866666666666667</c:v>
                </c:pt>
                <c:pt idx="6">
                  <c:v>0.8</c:v>
                </c:pt>
                <c:pt idx="7">
                  <c:v>1</c:v>
                </c:pt>
                <c:pt idx="8">
                  <c:v>0.773809523809524</c:v>
                </c:pt>
                <c:pt idx="9">
                  <c:v>0.75</c:v>
                </c:pt>
                <c:pt idx="10">
                  <c:v>1</c:v>
                </c:pt>
                <c:pt idx="11">
                  <c:v>0.666666666666667</c:v>
                </c:pt>
                <c:pt idx="12">
                  <c:v>0.833333333333333</c:v>
                </c:pt>
              </c:numCache>
            </c:numRef>
          </c:val>
        </c:ser>
        <c:gapWidth val="100"/>
        <c:overlap val="100"/>
        <c:axId val="90905071"/>
        <c:axId val="25766750"/>
      </c:barChart>
      <c:catAx>
        <c:axId val="909050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5766750"/>
        <c:crossesAt val="0"/>
        <c:auto val="1"/>
        <c:lblAlgn val="ctr"/>
        <c:lblOffset val="100"/>
        <c:noMultiLvlLbl val="0"/>
      </c:catAx>
      <c:valAx>
        <c:axId val="2576675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0905071"/>
        <c:crossesAt val="1"/>
        <c:crossBetween val="midCat"/>
      </c:valAx>
      <c:spPr>
        <a:noFill/>
        <a:ln w="12600">
          <a:noFill/>
        </a:ln>
      </c:spPr>
    </c:plotArea>
    <c:legend>
      <c:legendPos val="r"/>
      <c:layout>
        <c:manualLayout>
          <c:xMode val="edge"/>
          <c:yMode val="edge"/>
          <c:x val="0.876682490924323"/>
          <c:y val="0.67114006514658"/>
          <c:w val="0.0866796984082659"/>
          <c:h val="0.20690553745928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全　体</a:t>
            </a:r>
          </a:p>
        </c:rich>
      </c:tx>
      <c:layout>
        <c:manualLayout>
          <c:xMode val="edge"/>
          <c:yMode val="edge"/>
          <c:x val="0.314870937402027"/>
          <c:y val="0.0628581661891118"/>
        </c:manualLayout>
      </c:layout>
      <c:overlay val="0"/>
      <c:spPr>
        <a:noFill/>
        <a:ln w="0">
          <a:noFill/>
        </a:ln>
      </c:spPr>
    </c:title>
    <c:autoTitleDeleted val="0"/>
    <c:plotArea>
      <c:layout>
        <c:manualLayout>
          <c:layoutTarget val="inner"/>
          <c:xMode val="edge"/>
          <c:yMode val="edge"/>
          <c:x val="0.180583133033755"/>
          <c:y val="0.197528653295129"/>
          <c:w val="0.440484899153517"/>
          <c:h val="0.68535100286533"/>
        </c:manualLayout>
      </c:layout>
      <c:pieChart>
        <c:varyColors val="1"/>
        <c:ser>
          <c:idx val="0"/>
          <c:order val="0"/>
          <c:tx>
            <c:strRef>
              <c:f>'25'!$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5'!$AD$5:$AF$5</c:f>
              <c:strCache>
                <c:ptCount val="3"/>
                <c:pt idx="0">
                  <c:v>あり</c:v>
                </c:pt>
                <c:pt idx="1">
                  <c:v>なし</c:v>
                </c:pt>
                <c:pt idx="2">
                  <c:v>無回答</c:v>
                </c:pt>
              </c:strCache>
            </c:strRef>
          </c:cat>
          <c:val>
            <c:numRef>
              <c:f>'25'!$AD$6:$AF$6</c:f>
              <c:numCache>
                <c:formatCode>General</c:formatCode>
                <c:ptCount val="3"/>
                <c:pt idx="0">
                  <c:v>0.304195804195804</c:v>
                </c:pt>
                <c:pt idx="1">
                  <c:v>0.027972027972028</c:v>
                </c:pt>
                <c:pt idx="2">
                  <c:v>0.667832167832168</c:v>
                </c:pt>
              </c:numCache>
            </c:numRef>
          </c:val>
        </c:ser>
        <c:firstSliceAng val="0"/>
      </c:pieChart>
      <c:spPr>
        <a:noFill/>
        <a:ln w="12600">
          <a:noFill/>
        </a:ln>
      </c:spPr>
    </c:plotArea>
    <c:legend>
      <c:legendPos val="r"/>
      <c:layout>
        <c:manualLayout>
          <c:xMode val="edge"/>
          <c:yMode val="edge"/>
          <c:x val="0.769881910335458"/>
          <c:y val="0.315186246418338"/>
          <c:w val="0.162190406521058"/>
          <c:h val="0.423352435530086"/>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834962301033231"/>
          <c:y val="0.0421727395411606"/>
        </c:manualLayout>
      </c:layout>
      <c:overlay val="0"/>
      <c:spPr>
        <a:noFill/>
        <a:ln w="0">
          <a:noFill/>
        </a:ln>
      </c:spPr>
    </c:title>
    <c:autoTitleDeleted val="0"/>
    <c:plotArea>
      <c:layout>
        <c:manualLayout>
          <c:xMode val="edge"/>
          <c:yMode val="edge"/>
          <c:x val="0.0139625802848366"/>
          <c:y val="0.134615384615385"/>
          <c:w val="0.880815414688634"/>
          <c:h val="0.865384615384615"/>
        </c:manualLayout>
      </c:layout>
      <c:barChart>
        <c:barDir val="bar"/>
        <c:grouping val="percentStacked"/>
        <c:varyColors val="0"/>
        <c:ser>
          <c:idx val="0"/>
          <c:order val="0"/>
          <c:tx>
            <c:strRef>
              <c:f>'36'!$AD$28</c:f>
              <c:strCache>
                <c:ptCount val="1"/>
                <c:pt idx="0">
                  <c:v>いる</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29:$AC$34</c:f>
              <c:strCache>
                <c:ptCount val="6"/>
                <c:pt idx="0">
                  <c:v>100人以上</c:v>
                </c:pt>
                <c:pt idx="1">
                  <c:v>50～99人</c:v>
                </c:pt>
                <c:pt idx="2">
                  <c:v>30～49人</c:v>
                </c:pt>
                <c:pt idx="3">
                  <c:v>10～29人</c:v>
                </c:pt>
                <c:pt idx="4">
                  <c:v>5～9人</c:v>
                </c:pt>
                <c:pt idx="5">
                  <c:v>1～4人</c:v>
                </c:pt>
              </c:strCache>
            </c:strRef>
          </c:cat>
          <c:val>
            <c:numRef>
              <c:f>'36'!$AD$29:$AD$34</c:f>
              <c:numCache>
                <c:formatCode>General</c:formatCode>
                <c:ptCount val="6"/>
                <c:pt idx="0">
                  <c:v>0.454545454545455</c:v>
                </c:pt>
                <c:pt idx="1">
                  <c:v>0.333333333333333</c:v>
                </c:pt>
                <c:pt idx="2">
                  <c:v>0.6</c:v>
                </c:pt>
                <c:pt idx="3">
                  <c:v>0.307692307692308</c:v>
                </c:pt>
                <c:pt idx="4">
                  <c:v>0.170212765957447</c:v>
                </c:pt>
                <c:pt idx="5">
                  <c:v>0.0411764705882353</c:v>
                </c:pt>
              </c:numCache>
            </c:numRef>
          </c:val>
        </c:ser>
        <c:ser>
          <c:idx val="1"/>
          <c:order val="1"/>
          <c:tx>
            <c:strRef>
              <c:f>'36'!$AE$28</c:f>
              <c:strCache>
                <c:ptCount val="1"/>
                <c:pt idx="0">
                  <c:v>いない</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29:$AC$34</c:f>
              <c:strCache>
                <c:ptCount val="6"/>
                <c:pt idx="0">
                  <c:v>100人以上</c:v>
                </c:pt>
                <c:pt idx="1">
                  <c:v>50～99人</c:v>
                </c:pt>
                <c:pt idx="2">
                  <c:v>30～49人</c:v>
                </c:pt>
                <c:pt idx="3">
                  <c:v>10～29人</c:v>
                </c:pt>
                <c:pt idx="4">
                  <c:v>5～9人</c:v>
                </c:pt>
                <c:pt idx="5">
                  <c:v>1～4人</c:v>
                </c:pt>
              </c:strCache>
            </c:strRef>
          </c:cat>
          <c:val>
            <c:numRef>
              <c:f>'36'!$AE$29:$AE$34</c:f>
              <c:numCache>
                <c:formatCode>General</c:formatCode>
                <c:ptCount val="6"/>
                <c:pt idx="0">
                  <c:v>0.0909090909090909</c:v>
                </c:pt>
                <c:pt idx="1">
                  <c:v>0.111111111111111</c:v>
                </c:pt>
                <c:pt idx="2">
                  <c:v>0.1</c:v>
                </c:pt>
                <c:pt idx="3">
                  <c:v>0.0512820512820513</c:v>
                </c:pt>
                <c:pt idx="4">
                  <c:v>0.106382978723404</c:v>
                </c:pt>
                <c:pt idx="5">
                  <c:v>0.0647058823529412</c:v>
                </c:pt>
              </c:numCache>
            </c:numRef>
          </c:val>
        </c:ser>
        <c:ser>
          <c:idx val="2"/>
          <c:order val="2"/>
          <c:tx>
            <c:strRef>
              <c:f>'36'!$AF$28</c:f>
              <c:strCache>
                <c:ptCount val="1"/>
                <c:pt idx="0">
                  <c:v>無回答</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29:$AC$34</c:f>
              <c:strCache>
                <c:ptCount val="6"/>
                <c:pt idx="0">
                  <c:v>100人以上</c:v>
                </c:pt>
                <c:pt idx="1">
                  <c:v>50～99人</c:v>
                </c:pt>
                <c:pt idx="2">
                  <c:v>30～49人</c:v>
                </c:pt>
                <c:pt idx="3">
                  <c:v>10～29人</c:v>
                </c:pt>
                <c:pt idx="4">
                  <c:v>5～9人</c:v>
                </c:pt>
                <c:pt idx="5">
                  <c:v>1～4人</c:v>
                </c:pt>
              </c:strCache>
            </c:strRef>
          </c:cat>
          <c:val>
            <c:numRef>
              <c:f>'36'!$AF$29:$AF$34</c:f>
              <c:numCache>
                <c:formatCode>General</c:formatCode>
                <c:ptCount val="6"/>
                <c:pt idx="0">
                  <c:v>0.454545454545455</c:v>
                </c:pt>
                <c:pt idx="1">
                  <c:v>0.555555555555556</c:v>
                </c:pt>
                <c:pt idx="2">
                  <c:v>0.3</c:v>
                </c:pt>
                <c:pt idx="3">
                  <c:v>0.641025641025641</c:v>
                </c:pt>
                <c:pt idx="4">
                  <c:v>0.723404255319149</c:v>
                </c:pt>
                <c:pt idx="5">
                  <c:v>0.894117647058824</c:v>
                </c:pt>
              </c:numCache>
            </c:numRef>
          </c:val>
        </c:ser>
        <c:gapWidth val="100"/>
        <c:overlap val="100"/>
        <c:axId val="34955233"/>
        <c:axId val="36317487"/>
      </c:barChart>
      <c:catAx>
        <c:axId val="349552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6317487"/>
        <c:crossesAt val="0"/>
        <c:auto val="1"/>
        <c:lblAlgn val="ctr"/>
        <c:lblOffset val="100"/>
        <c:noMultiLvlLbl val="0"/>
      </c:catAx>
      <c:valAx>
        <c:axId val="3631748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4955233"/>
        <c:crossesAt val="1"/>
        <c:crossBetween val="midCat"/>
      </c:valAx>
      <c:spPr>
        <a:noFill/>
        <a:ln w="12600">
          <a:noFill/>
        </a:ln>
      </c:spPr>
    </c:plotArea>
    <c:legend>
      <c:legendPos val="r"/>
      <c:layout>
        <c:manualLayout>
          <c:xMode val="edge"/>
          <c:yMode val="edge"/>
          <c:x val="0.891259424741692"/>
          <c:y val="0.5472334682861"/>
          <c:w val="0.0866796984082659"/>
          <c:h val="0.27968960863697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丸ｺﾞｼｯｸM-PRO"/>
              </a:defRPr>
            </a:pPr>
            <a:r>
              <a:rPr b="0" sz="1200" spc="-1" strike="noStrike">
                <a:solidFill>
                  <a:srgbClr val="000000"/>
                </a:solidFill>
                <a:latin typeface="HG丸ｺﾞｼｯｸM-PRO"/>
              </a:rPr>
              <a:t>全　体</a:t>
            </a:r>
          </a:p>
        </c:rich>
      </c:tx>
      <c:layout>
        <c:manualLayout>
          <c:xMode val="edge"/>
          <c:yMode val="edge"/>
          <c:x val="0.39769392033543"/>
          <c:y val="0.0366122629025143"/>
        </c:manualLayout>
      </c:layout>
      <c:overlay val="0"/>
      <c:spPr>
        <a:noFill/>
        <a:ln w="0">
          <a:noFill/>
        </a:ln>
      </c:spPr>
    </c:title>
    <c:autoTitleDeleted val="0"/>
    <c:plotArea>
      <c:layout>
        <c:manualLayout>
          <c:layoutTarget val="inner"/>
          <c:xMode val="edge"/>
          <c:yMode val="edge"/>
          <c:x val="0.117924528301887"/>
          <c:y val="0.232318776650493"/>
          <c:w val="0.495492662473795"/>
          <c:h val="0.622261432142332"/>
        </c:manualLayout>
      </c:layout>
      <c:pieChart>
        <c:varyColors val="1"/>
        <c:ser>
          <c:idx val="0"/>
          <c:order val="0"/>
          <c:tx>
            <c:strRef>
              <c:f>'37'!$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bestFit"/>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37'!$AD$5:$AK$5</c:f>
              <c:strCache>
                <c:ptCount val="8"/>
                <c:pt idx="0">
                  <c:v>5%未満</c:v>
                </c:pt>
                <c:pt idx="1">
                  <c:v>5%以上
10%未満</c:v>
                </c:pt>
                <c:pt idx="2">
                  <c:v>10%以上
20%未満</c:v>
                </c:pt>
                <c:pt idx="3">
                  <c:v>20%以上
30%未満</c:v>
                </c:pt>
                <c:pt idx="4">
                  <c:v>30%以上
40%未満</c:v>
                </c:pt>
                <c:pt idx="5">
                  <c:v>40%以上
50%未満</c:v>
                </c:pt>
                <c:pt idx="6">
                  <c:v>50%以上</c:v>
                </c:pt>
                <c:pt idx="7">
                  <c:v>無回答</c:v>
                </c:pt>
              </c:strCache>
            </c:strRef>
          </c:cat>
          <c:val>
            <c:numRef>
              <c:f>'37'!$AD$6:$AK$6</c:f>
              <c:numCache>
                <c:formatCode>General</c:formatCode>
                <c:ptCount val="8"/>
                <c:pt idx="0">
                  <c:v>0.325174825174825</c:v>
                </c:pt>
                <c:pt idx="1">
                  <c:v>0.0034965034965035</c:v>
                </c:pt>
                <c:pt idx="2">
                  <c:v>0.013986013986014</c:v>
                </c:pt>
                <c:pt idx="3">
                  <c:v>0.0314685314685315</c:v>
                </c:pt>
                <c:pt idx="4">
                  <c:v>0.013986013986014</c:v>
                </c:pt>
                <c:pt idx="6">
                  <c:v>0.0769230769230769</c:v>
                </c:pt>
                <c:pt idx="7">
                  <c:v>0.534965034965035</c:v>
                </c:pt>
              </c:numCache>
            </c:numRef>
          </c:val>
        </c:ser>
        <c:firstSliceAng val="0"/>
      </c:pieChart>
      <c:spPr>
        <a:noFill/>
        <a:ln w="12600">
          <a:noFill/>
        </a:ln>
      </c:spPr>
    </c:plotArea>
    <c:legend>
      <c:legendPos val="r"/>
      <c:layout>
        <c:manualLayout>
          <c:xMode val="edge"/>
          <c:yMode val="edge"/>
          <c:x val="0.712054507337526"/>
          <c:y val="0.0316129980885164"/>
          <c:w val="0.258805031446541"/>
          <c:h val="0.92853992059991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業種別</a:t>
            </a:r>
          </a:p>
        </c:rich>
      </c:tx>
      <c:layout>
        <c:manualLayout>
          <c:xMode val="edge"/>
          <c:yMode val="edge"/>
          <c:x val="0.1019020295399"/>
          <c:y val="0.0209539774459006"/>
        </c:manualLayout>
      </c:layout>
      <c:overlay val="0"/>
      <c:spPr>
        <a:noFill/>
        <a:ln w="0">
          <a:noFill/>
        </a:ln>
      </c:spPr>
    </c:title>
    <c:autoTitleDeleted val="0"/>
    <c:plotArea>
      <c:layout>
        <c:manualLayout>
          <c:xMode val="edge"/>
          <c:yMode val="edge"/>
          <c:x val="0.0132823291892466"/>
          <c:y val="0.0640048765620238"/>
          <c:w val="0.832908298799277"/>
          <c:h val="0.935995123437976"/>
        </c:manualLayout>
      </c:layout>
      <c:barChart>
        <c:barDir val="bar"/>
        <c:grouping val="percentStacked"/>
        <c:varyColors val="0"/>
        <c:ser>
          <c:idx val="0"/>
          <c:order val="0"/>
          <c:tx>
            <c:strRef>
              <c:f>'37'!$AD$10</c:f>
              <c:strCache>
                <c:ptCount val="1"/>
                <c:pt idx="0">
                  <c:v>5%未満</c:v>
                </c:pt>
              </c:strCache>
            </c:strRef>
          </c:tx>
          <c:spPr>
            <a:solidFill>
              <a:srgbClr val="000000"/>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D$11:$AD$23</c:f>
              <c:numCache>
                <c:formatCode>General</c:formatCode>
                <c:ptCount val="13"/>
                <c:pt idx="0">
                  <c:v>0.25</c:v>
                </c:pt>
                <c:pt idx="1">
                  <c:v>0.25</c:v>
                </c:pt>
                <c:pt idx="2">
                  <c:v>0.294117647058824</c:v>
                </c:pt>
                <c:pt idx="3">
                  <c:v>0.375</c:v>
                </c:pt>
                <c:pt idx="4">
                  <c:v>0.133333333333333</c:v>
                </c:pt>
                <c:pt idx="5">
                  <c:v>0.166666666666667</c:v>
                </c:pt>
                <c:pt idx="6">
                  <c:v>0.1</c:v>
                </c:pt>
                <c:pt idx="7">
                  <c:v>0.5</c:v>
                </c:pt>
                <c:pt idx="8">
                  <c:v>0.392857142857143</c:v>
                </c:pt>
                <c:pt idx="9">
                  <c:v>0.75</c:v>
                </c:pt>
                <c:pt idx="11">
                  <c:v>0.303030303030303</c:v>
                </c:pt>
                <c:pt idx="12">
                  <c:v>0.5</c:v>
                </c:pt>
              </c:numCache>
            </c:numRef>
          </c:val>
        </c:ser>
        <c:ser>
          <c:idx val="1"/>
          <c:order val="1"/>
          <c:tx>
            <c:strRef>
              <c:f>'37'!$AE$10</c:f>
              <c:strCache>
                <c:ptCount val="1"/>
                <c:pt idx="0">
                  <c:v>5%以上
10%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1"/>
            <c:invertIfNegative val="0"/>
            <c:spPr>
              <a:blipFill rotWithShape="0">
                <a:blip r:embed="rId11"/>
                <a:tile tx="0" ty="0" sx="100000" sy="100000" algn="ctr"/>
              </a:blipFill>
              <a:ln w="12600">
                <a:solidFill>
                  <a:srgbClr val="000000"/>
                </a:solidFill>
                <a:round/>
              </a:ln>
            </c:spPr>
          </c:dPt>
          <c:dPt>
            <c:idx val="12"/>
            <c:invertIfNegative val="0"/>
            <c:spPr>
              <a:blipFill rotWithShape="0">
                <a:blip r:embed="rId12"/>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E$11:$AE$23</c:f>
              <c:numCache>
                <c:formatCode>General</c:formatCode>
                <c:ptCount val="13"/>
                <c:pt idx="2">
                  <c:v>0.0196078431372549</c:v>
                </c:pt>
              </c:numCache>
            </c:numRef>
          </c:val>
        </c:ser>
        <c:ser>
          <c:idx val="2"/>
          <c:order val="2"/>
          <c:tx>
            <c:strRef>
              <c:f>'37'!$AF$10</c:f>
              <c:strCache>
                <c:ptCount val="1"/>
                <c:pt idx="0">
                  <c:v>10%以上
20%未満</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4"/>
            <c:invertIfNegative val="0"/>
            <c:spPr>
              <a:blipFill rotWithShape="0">
                <a:blip r:embed="rId16"/>
                <a:tile tx="0" ty="0" sx="100000" sy="100000" algn="ctr"/>
              </a:blipFill>
              <a:ln w="12600">
                <a:solidFill>
                  <a:srgbClr val="000000"/>
                </a:solidFill>
                <a:round/>
              </a:ln>
            </c:spPr>
          </c:dPt>
          <c:dPt>
            <c:idx val="5"/>
            <c:invertIfNegative val="0"/>
            <c:spPr>
              <a:blipFill rotWithShape="0">
                <a:blip r:embed="rId17"/>
                <a:tile tx="0" ty="0" sx="100000" sy="100000" algn="ctr"/>
              </a:blipFill>
              <a:ln w="12600">
                <a:solidFill>
                  <a:srgbClr val="000000"/>
                </a:solidFill>
                <a:round/>
              </a:ln>
            </c:spPr>
          </c:dPt>
          <c:dPt>
            <c:idx val="6"/>
            <c:invertIfNegative val="0"/>
            <c:spPr>
              <a:blipFill rotWithShape="0">
                <a:blip r:embed="rId18"/>
                <a:tile tx="0" ty="0" sx="100000" sy="100000" algn="ctr"/>
              </a:blipFill>
              <a:ln w="12600">
                <a:solidFill>
                  <a:srgbClr val="000000"/>
                </a:solidFill>
                <a:round/>
              </a:ln>
            </c:spPr>
          </c:dPt>
          <c:dPt>
            <c:idx val="7"/>
            <c:invertIfNegative val="0"/>
            <c:spPr>
              <a:blipFill rotWithShape="0">
                <a:blip r:embed="rId19"/>
                <a:tile tx="0" ty="0" sx="100000" sy="100000" algn="ctr"/>
              </a:blipFill>
              <a:ln w="12600">
                <a:solidFill>
                  <a:srgbClr val="000000"/>
                </a:solidFill>
                <a:round/>
              </a:ln>
            </c:spPr>
          </c:dPt>
          <c:dPt>
            <c:idx val="8"/>
            <c:invertIfNegative val="0"/>
            <c:spPr>
              <a:blipFill rotWithShape="0">
                <a:blip r:embed="rId20"/>
                <a:tile tx="0" ty="0" sx="100000" sy="100000" algn="ctr"/>
              </a:blipFill>
              <a:ln w="12600">
                <a:solidFill>
                  <a:srgbClr val="000000"/>
                </a:solidFill>
                <a:round/>
              </a:ln>
            </c:spPr>
          </c:dPt>
          <c:dPt>
            <c:idx val="9"/>
            <c:invertIfNegative val="0"/>
            <c:spPr>
              <a:blipFill rotWithShape="0">
                <a:blip r:embed="rId21"/>
                <a:tile tx="0" ty="0" sx="100000" sy="100000" algn="ctr"/>
              </a:blipFill>
              <a:ln w="12600">
                <a:solidFill>
                  <a:srgbClr val="000000"/>
                </a:solidFill>
                <a:round/>
              </a:ln>
            </c:spPr>
          </c:dPt>
          <c:dPt>
            <c:idx val="12"/>
            <c:invertIfNegative val="0"/>
            <c:spPr>
              <a:blipFill rotWithShape="0">
                <a:blip r:embed="rId22"/>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F$11:$AF$23</c:f>
              <c:numCache>
                <c:formatCode>General</c:formatCode>
                <c:ptCount val="13"/>
                <c:pt idx="1">
                  <c:v>0.0833333333333333</c:v>
                </c:pt>
                <c:pt idx="3">
                  <c:v>0.125</c:v>
                </c:pt>
                <c:pt idx="4">
                  <c:v>0.0666666666666667</c:v>
                </c:pt>
                <c:pt idx="11">
                  <c:v>0.0303030303030303</c:v>
                </c:pt>
              </c:numCache>
            </c:numRef>
          </c:val>
        </c:ser>
        <c:ser>
          <c:idx val="3"/>
          <c:order val="3"/>
          <c:tx>
            <c:strRef>
              <c:f>'37'!$AG$10</c:f>
              <c:strCache>
                <c:ptCount val="1"/>
                <c:pt idx="0">
                  <c:v>20%以上
30%未満</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6"/>
            <c:invertIfNegative val="0"/>
            <c:spPr>
              <a:blipFill rotWithShape="0">
                <a:blip r:embed="rId29"/>
                <a:tile tx="0" ty="0" sx="100000" sy="100000" algn="ctr"/>
              </a:blipFill>
              <a:ln w="12600">
                <a:solidFill>
                  <a:srgbClr val="000000"/>
                </a:solidFill>
                <a:round/>
              </a:ln>
            </c:spPr>
          </c:dPt>
          <c:dPt>
            <c:idx val="7"/>
            <c:invertIfNegative val="0"/>
            <c:spPr>
              <a:blipFill rotWithShape="0">
                <a:blip r:embed="rId30"/>
                <a:tile tx="0" ty="0" sx="100000" sy="100000" algn="ctr"/>
              </a:blipFill>
              <a:ln w="12600">
                <a:solidFill>
                  <a:srgbClr val="000000"/>
                </a:solidFill>
                <a:round/>
              </a:ln>
            </c:spPr>
          </c:dPt>
          <c:dPt>
            <c:idx val="8"/>
            <c:invertIfNegative val="0"/>
            <c:spPr>
              <a:blipFill rotWithShape="0">
                <a:blip r:embed="rId31"/>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G$11:$AG$23</c:f>
              <c:numCache>
                <c:formatCode>General</c:formatCode>
                <c:ptCount val="13"/>
                <c:pt idx="2">
                  <c:v>0.0196078431372549</c:v>
                </c:pt>
                <c:pt idx="3">
                  <c:v>0.125</c:v>
                </c:pt>
                <c:pt idx="4">
                  <c:v>0.0666666666666667</c:v>
                </c:pt>
                <c:pt idx="8">
                  <c:v>0.0357142857142857</c:v>
                </c:pt>
                <c:pt idx="9">
                  <c:v>0.25</c:v>
                </c:pt>
                <c:pt idx="11">
                  <c:v>0.0303030303030303</c:v>
                </c:pt>
                <c:pt idx="12">
                  <c:v>0.0333333333333333</c:v>
                </c:pt>
              </c:numCache>
            </c:numRef>
          </c:val>
        </c:ser>
        <c:ser>
          <c:idx val="4"/>
          <c:order val="4"/>
          <c:tx>
            <c:strRef>
              <c:f>'37'!$AH$10</c:f>
              <c:strCache>
                <c:ptCount val="1"/>
                <c:pt idx="0">
                  <c:v>30%以上
40%未満</c:v>
                </c:pt>
              </c:strCache>
            </c:strRef>
          </c:tx>
          <c:spPr>
            <a:blipFill rotWithShape="0">
              <a:blip r:embed="rId32"/>
              <a:tile tx="0" ty="0" sx="100000" sy="100000" algn="ctr"/>
            </a:blipFill>
            <a:ln w="12600">
              <a:solidFill>
                <a:srgbClr val="000000"/>
              </a:solidFill>
              <a:round/>
            </a:ln>
          </c:spPr>
          <c:invertIfNegative val="0"/>
          <c:dPt>
            <c:idx val="0"/>
            <c:invertIfNegative val="0"/>
            <c:spPr>
              <a:blipFill rotWithShape="0">
                <a:blip r:embed="rId33"/>
                <a:tile tx="0" ty="0" sx="100000" sy="100000" algn="ctr"/>
              </a:blipFill>
              <a:ln w="12600">
                <a:solidFill>
                  <a:srgbClr val="000000"/>
                </a:solidFill>
                <a:round/>
              </a:ln>
            </c:spPr>
          </c:dPt>
          <c:dPt>
            <c:idx val="1"/>
            <c:invertIfNegative val="0"/>
            <c:spPr>
              <a:blipFill rotWithShape="0">
                <a:blip r:embed="rId34"/>
                <a:tile tx="0" ty="0" sx="100000" sy="100000" algn="ctr"/>
              </a:blipFill>
              <a:ln w="12600">
                <a:solidFill>
                  <a:srgbClr val="000000"/>
                </a:solidFill>
                <a:round/>
              </a:ln>
            </c:spPr>
          </c:dPt>
          <c:dPt>
            <c:idx val="2"/>
            <c:invertIfNegative val="0"/>
            <c:spPr>
              <a:blipFill rotWithShape="0">
                <a:blip r:embed="rId35"/>
                <a:tile tx="0" ty="0" sx="100000" sy="100000" algn="ctr"/>
              </a:blipFill>
              <a:ln w="12600">
                <a:solidFill>
                  <a:srgbClr val="000000"/>
                </a:solidFill>
                <a:round/>
              </a:ln>
            </c:spPr>
          </c:dPt>
          <c:dPt>
            <c:idx val="3"/>
            <c:invertIfNegative val="0"/>
            <c:spPr>
              <a:blipFill rotWithShape="0">
                <a:blip r:embed="rId36"/>
                <a:tile tx="0" ty="0" sx="100000" sy="100000" algn="ctr"/>
              </a:blipFill>
              <a:ln w="12600">
                <a:solidFill>
                  <a:srgbClr val="000000"/>
                </a:solidFill>
                <a:round/>
              </a:ln>
            </c:spPr>
          </c:dPt>
          <c:dPt>
            <c:idx val="4"/>
            <c:invertIfNegative val="0"/>
            <c:spPr>
              <a:blipFill rotWithShape="0">
                <a:blip r:embed="rId37"/>
                <a:tile tx="0" ty="0" sx="100000" sy="100000" algn="ctr"/>
              </a:blipFill>
              <a:ln w="12600">
                <a:solidFill>
                  <a:srgbClr val="000000"/>
                </a:solidFill>
                <a:round/>
              </a:ln>
            </c:spPr>
          </c:dPt>
          <c:dPt>
            <c:idx val="5"/>
            <c:invertIfNegative val="0"/>
            <c:spPr>
              <a:blipFill rotWithShape="0">
                <a:blip r:embed="rId38"/>
                <a:tile tx="0" ty="0" sx="100000" sy="100000" algn="ctr"/>
              </a:blipFill>
              <a:ln w="12600">
                <a:solidFill>
                  <a:srgbClr val="000000"/>
                </a:solidFill>
                <a:round/>
              </a:ln>
            </c:spPr>
          </c:dPt>
          <c:dPt>
            <c:idx val="6"/>
            <c:invertIfNegative val="0"/>
            <c:spPr>
              <a:blipFill rotWithShape="0">
                <a:blip r:embed="rId39"/>
                <a:tile tx="0" ty="0" sx="100000" sy="100000" algn="ctr"/>
              </a:blipFill>
              <a:ln w="12600">
                <a:solidFill>
                  <a:srgbClr val="000000"/>
                </a:solidFill>
                <a:round/>
              </a:ln>
            </c:spPr>
          </c:dPt>
          <c:dPt>
            <c:idx val="7"/>
            <c:invertIfNegative val="0"/>
            <c:spPr>
              <a:blipFill rotWithShape="0">
                <a:blip r:embed="rId40"/>
                <a:tile tx="0" ty="0" sx="100000" sy="100000" algn="ctr"/>
              </a:blipFill>
              <a:ln w="12600">
                <a:solidFill>
                  <a:srgbClr val="000000"/>
                </a:solidFill>
                <a:round/>
              </a:ln>
            </c:spPr>
          </c:dPt>
          <c:dPt>
            <c:idx val="8"/>
            <c:invertIfNegative val="0"/>
            <c:spPr>
              <a:blipFill rotWithShape="0">
                <a:blip r:embed="rId41"/>
                <a:tile tx="0" ty="0" sx="100000" sy="100000" algn="ctr"/>
              </a:blipFill>
              <a:ln w="12600">
                <a:solidFill>
                  <a:srgbClr val="000000"/>
                </a:solidFill>
                <a:round/>
              </a:ln>
            </c:spPr>
          </c:dPt>
          <c:dPt>
            <c:idx val="9"/>
            <c:invertIfNegative val="0"/>
            <c:spPr>
              <a:blipFill rotWithShape="0">
                <a:blip r:embed="rId42"/>
                <a:tile tx="0" ty="0" sx="100000" sy="100000" algn="ctr"/>
              </a:blipFill>
              <a:ln w="12600">
                <a:solidFill>
                  <a:srgbClr val="000000"/>
                </a:solidFill>
                <a:round/>
              </a:ln>
            </c:spPr>
          </c:dPt>
          <c:dPt>
            <c:idx val="12"/>
            <c:invertIfNegative val="0"/>
            <c:spPr>
              <a:blipFill rotWithShape="0">
                <a:blip r:embed="rId43"/>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H$11:$AH$23</c:f>
              <c:numCache>
                <c:formatCode>General</c:formatCode>
                <c:ptCount val="13"/>
                <c:pt idx="8">
                  <c:v>0.0238095238095238</c:v>
                </c:pt>
                <c:pt idx="11">
                  <c:v>0.0606060606060606</c:v>
                </c:pt>
              </c:numCache>
            </c:numRef>
          </c:val>
        </c:ser>
        <c:ser>
          <c:idx val="5"/>
          <c:order val="5"/>
          <c:tx>
            <c:strRef>
              <c:f>'37'!$AI$10</c:f>
              <c:strCache>
                <c:ptCount val="1"/>
                <c:pt idx="0">
                  <c:v>40%以上
50%未満</c:v>
                </c:pt>
              </c:strCache>
            </c:strRef>
          </c:tx>
          <c:spPr>
            <a:blipFill rotWithShape="0">
              <a:blip r:embed="rId44"/>
              <a:tile tx="0" ty="0" sx="100000" sy="100000" algn="ctr"/>
            </a:blipFill>
            <a:ln w="12600">
              <a:solidFill>
                <a:srgbClr val="000000"/>
              </a:solidFill>
              <a:round/>
            </a:ln>
          </c:spPr>
          <c:invertIfNegative val="0"/>
          <c:dPt>
            <c:idx val="0"/>
            <c:invertIfNegative val="0"/>
            <c:spPr>
              <a:blipFill rotWithShape="0">
                <a:blip r:embed="rId45"/>
                <a:tile tx="0" ty="0" sx="100000" sy="100000" algn="ctr"/>
              </a:blipFill>
              <a:ln w="12600">
                <a:solidFill>
                  <a:srgbClr val="000000"/>
                </a:solidFill>
                <a:round/>
              </a:ln>
            </c:spPr>
          </c:dPt>
          <c:dPt>
            <c:idx val="1"/>
            <c:invertIfNegative val="0"/>
            <c:spPr>
              <a:blipFill rotWithShape="0">
                <a:blip r:embed="rId46"/>
                <a:tile tx="0" ty="0" sx="100000" sy="100000" algn="ctr"/>
              </a:blipFill>
              <a:ln w="12600">
                <a:solidFill>
                  <a:srgbClr val="000000"/>
                </a:solidFill>
                <a:round/>
              </a:ln>
            </c:spPr>
          </c:dPt>
          <c:dPt>
            <c:idx val="2"/>
            <c:invertIfNegative val="0"/>
            <c:spPr>
              <a:blipFill rotWithShape="0">
                <a:blip r:embed="rId47"/>
                <a:tile tx="0" ty="0" sx="100000" sy="100000" algn="ctr"/>
              </a:blipFill>
              <a:ln w="12600">
                <a:solidFill>
                  <a:srgbClr val="000000"/>
                </a:solidFill>
                <a:round/>
              </a:ln>
            </c:spPr>
          </c:dPt>
          <c:dPt>
            <c:idx val="3"/>
            <c:invertIfNegative val="0"/>
            <c:spPr>
              <a:blipFill rotWithShape="0">
                <a:blip r:embed="rId48"/>
                <a:tile tx="0" ty="0" sx="100000" sy="100000" algn="ctr"/>
              </a:blipFill>
              <a:ln w="12600">
                <a:solidFill>
                  <a:srgbClr val="000000"/>
                </a:solidFill>
                <a:round/>
              </a:ln>
            </c:spPr>
          </c:dPt>
          <c:dPt>
            <c:idx val="4"/>
            <c:invertIfNegative val="0"/>
            <c:spPr>
              <a:blipFill rotWithShape="0">
                <a:blip r:embed="rId49"/>
                <a:tile tx="0" ty="0" sx="100000" sy="100000" algn="ctr"/>
              </a:blipFill>
              <a:ln w="12600">
                <a:solidFill>
                  <a:srgbClr val="000000"/>
                </a:solidFill>
                <a:round/>
              </a:ln>
            </c:spPr>
          </c:dPt>
          <c:dPt>
            <c:idx val="5"/>
            <c:invertIfNegative val="0"/>
            <c:spPr>
              <a:blipFill rotWithShape="0">
                <a:blip r:embed="rId50"/>
                <a:tile tx="0" ty="0" sx="100000" sy="100000" algn="ctr"/>
              </a:blipFill>
              <a:ln w="12600">
                <a:solidFill>
                  <a:srgbClr val="000000"/>
                </a:solidFill>
                <a:round/>
              </a:ln>
            </c:spPr>
          </c:dPt>
          <c:dPt>
            <c:idx val="6"/>
            <c:invertIfNegative val="0"/>
            <c:spPr>
              <a:blipFill rotWithShape="0">
                <a:blip r:embed="rId51"/>
                <a:tile tx="0" ty="0" sx="100000" sy="100000" algn="ctr"/>
              </a:blipFill>
              <a:ln w="12600">
                <a:solidFill>
                  <a:srgbClr val="000000"/>
                </a:solidFill>
                <a:round/>
              </a:ln>
            </c:spPr>
          </c:dPt>
          <c:dPt>
            <c:idx val="7"/>
            <c:invertIfNegative val="0"/>
            <c:spPr>
              <a:blipFill rotWithShape="0">
                <a:blip r:embed="rId52"/>
                <a:tile tx="0" ty="0" sx="100000" sy="100000" algn="ctr"/>
              </a:blipFill>
              <a:ln w="12600">
                <a:solidFill>
                  <a:srgbClr val="000000"/>
                </a:solidFill>
                <a:round/>
              </a:ln>
            </c:spPr>
          </c:dPt>
          <c:dPt>
            <c:idx val="8"/>
            <c:invertIfNegative val="0"/>
            <c:spPr>
              <a:blipFill rotWithShape="0">
                <a:blip r:embed="rId53"/>
                <a:tile tx="0" ty="0" sx="100000" sy="100000" algn="ctr"/>
              </a:blipFill>
              <a:ln w="12600">
                <a:solidFill>
                  <a:srgbClr val="000000"/>
                </a:solidFill>
                <a:round/>
              </a:ln>
            </c:spPr>
          </c:dPt>
          <c:dPt>
            <c:idx val="9"/>
            <c:invertIfNegative val="0"/>
            <c:spPr>
              <a:blipFill rotWithShape="0">
                <a:blip r:embed="rId54"/>
                <a:tile tx="0" ty="0" sx="100000" sy="100000" algn="ctr"/>
              </a:blipFill>
              <a:ln w="12600">
                <a:solidFill>
                  <a:srgbClr val="000000"/>
                </a:solidFill>
                <a:round/>
              </a:ln>
            </c:spPr>
          </c:dPt>
          <c:dPt>
            <c:idx val="11"/>
            <c:invertIfNegative val="0"/>
            <c:spPr>
              <a:blipFill rotWithShape="0">
                <a:blip r:embed="rId55"/>
                <a:tile tx="0" ty="0" sx="100000" sy="100000" algn="ctr"/>
              </a:blipFill>
              <a:ln w="12600">
                <a:solidFill>
                  <a:srgbClr val="000000"/>
                </a:solidFill>
                <a:round/>
              </a:ln>
            </c:spPr>
          </c:dPt>
          <c:dPt>
            <c:idx val="12"/>
            <c:invertIfNegative val="0"/>
            <c:spPr>
              <a:blipFill rotWithShape="0">
                <a:blip r:embed="rId56"/>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I$11:$AI$23</c:f>
              <c:numCache>
                <c:formatCode>General</c:formatCode>
                <c:ptCount val="13"/>
              </c:numCache>
            </c:numRef>
          </c:val>
        </c:ser>
        <c:ser>
          <c:idx val="6"/>
          <c:order val="6"/>
          <c:tx>
            <c:strRef>
              <c:f>'37'!$AJ$10</c:f>
              <c:strCache>
                <c:ptCount val="1"/>
                <c:pt idx="0">
                  <c:v>50%以上</c:v>
                </c:pt>
              </c:strCache>
            </c:strRef>
          </c:tx>
          <c:spPr>
            <a:blipFill rotWithShape="0">
              <a:blip r:embed="rId57"/>
              <a:tile tx="0" ty="0" sx="100000" sy="100000" algn="ctr"/>
            </a:blipFill>
            <a:ln w="12600">
              <a:solidFill>
                <a:srgbClr val="000000"/>
              </a:solidFill>
              <a:round/>
            </a:ln>
          </c:spPr>
          <c:invertIfNegative val="0"/>
          <c:dPt>
            <c:idx val="0"/>
            <c:invertIfNegative val="0"/>
            <c:spPr>
              <a:blipFill rotWithShape="0">
                <a:blip r:embed="rId58"/>
                <a:tile tx="0" ty="0" sx="100000" sy="100000" algn="ctr"/>
              </a:blipFill>
              <a:ln w="12600">
                <a:solidFill>
                  <a:srgbClr val="000000"/>
                </a:solidFill>
                <a:round/>
              </a:ln>
            </c:spPr>
          </c:dPt>
          <c:dPt>
            <c:idx val="2"/>
            <c:invertIfNegative val="0"/>
            <c:spPr>
              <a:blipFill rotWithShape="0">
                <a:blip r:embed="rId59"/>
                <a:tile tx="0" ty="0" sx="100000" sy="100000" algn="ctr"/>
              </a:blipFill>
              <a:ln w="12600">
                <a:solidFill>
                  <a:srgbClr val="000000"/>
                </a:solidFill>
                <a:round/>
              </a:ln>
            </c:spPr>
          </c:dPt>
          <c:dPt>
            <c:idx val="3"/>
            <c:invertIfNegative val="0"/>
            <c:spPr>
              <a:blipFill rotWithShape="0">
                <a:blip r:embed="rId60"/>
                <a:tile tx="0" ty="0" sx="100000" sy="100000" algn="ctr"/>
              </a:blipFill>
              <a:ln w="12600">
                <a:solidFill>
                  <a:srgbClr val="000000"/>
                </a:solidFill>
                <a:round/>
              </a:ln>
            </c:spPr>
          </c:dPt>
          <c:dPt>
            <c:idx val="7"/>
            <c:invertIfNegative val="0"/>
            <c:spPr>
              <a:blipFill rotWithShape="0">
                <a:blip r:embed="rId61"/>
                <a:tile tx="0" ty="0" sx="100000" sy="100000" algn="ctr"/>
              </a:blipFill>
              <a:ln w="12600">
                <a:solidFill>
                  <a:srgbClr val="000000"/>
                </a:solidFill>
                <a:round/>
              </a:ln>
            </c:spPr>
          </c:dPt>
          <c:dPt>
            <c:idx val="9"/>
            <c:invertIfNegative val="0"/>
            <c:spPr>
              <a:blipFill rotWithShape="0">
                <a:blip r:embed="rId62"/>
                <a:tile tx="0" ty="0" sx="100000" sy="100000" algn="ctr"/>
              </a:blipFill>
              <a:ln w="12600">
                <a:solidFill>
                  <a:srgbClr val="000000"/>
                </a:solidFill>
                <a:round/>
              </a:ln>
            </c:spPr>
          </c:dPt>
          <c:dPt>
            <c:idx val="10"/>
            <c:invertIfNegative val="0"/>
            <c:spPr>
              <a:blipFill rotWithShape="0">
                <a:blip r:embed="rId63"/>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J$11:$AJ$23</c:f>
              <c:numCache>
                <c:formatCode>General</c:formatCode>
                <c:ptCount val="13"/>
                <c:pt idx="1">
                  <c:v>0.0833333333333333</c:v>
                </c:pt>
                <c:pt idx="2">
                  <c:v>0.0588235294117647</c:v>
                </c:pt>
                <c:pt idx="4">
                  <c:v>0.133333333333333</c:v>
                </c:pt>
                <c:pt idx="5">
                  <c:v>0.1</c:v>
                </c:pt>
                <c:pt idx="6">
                  <c:v>0.1</c:v>
                </c:pt>
                <c:pt idx="8">
                  <c:v>0.0833333333333333</c:v>
                </c:pt>
                <c:pt idx="11">
                  <c:v>0.0909090909090909</c:v>
                </c:pt>
                <c:pt idx="12">
                  <c:v>0.0666666666666667</c:v>
                </c:pt>
              </c:numCache>
            </c:numRef>
          </c:val>
        </c:ser>
        <c:ser>
          <c:idx val="7"/>
          <c:order val="7"/>
          <c:tx>
            <c:strRef>
              <c:f>'37'!$AK$10</c:f>
              <c:strCache>
                <c:ptCount val="1"/>
                <c:pt idx="0">
                  <c:v>無回答</c:v>
                </c:pt>
              </c:strCache>
            </c:strRef>
          </c:tx>
          <c:spPr>
            <a:noFill/>
            <a:ln w="12600">
              <a:solidFill>
                <a:srgbClr val="000000"/>
              </a:solidFill>
              <a:round/>
            </a:ln>
          </c:spPr>
          <c:invertIfNegative val="0"/>
          <c:dPt>
            <c:idx val="9"/>
            <c:invertIfNegative val="0"/>
            <c:spPr>
              <a:noFill/>
              <a:ln w="12600">
                <a:solidFill>
                  <a:srgbClr val="000000"/>
                </a:solidFill>
                <a:round/>
              </a:ln>
            </c:spPr>
          </c:dPt>
          <c:dLbls>
            <c:dLbl>
              <c:idx val="9"/>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K$11:$AK$23</c:f>
              <c:numCache>
                <c:formatCode>General</c:formatCode>
                <c:ptCount val="13"/>
                <c:pt idx="0">
                  <c:v>0.75</c:v>
                </c:pt>
                <c:pt idx="1">
                  <c:v>0.583333333333333</c:v>
                </c:pt>
                <c:pt idx="2">
                  <c:v>0.607843137254902</c:v>
                </c:pt>
                <c:pt idx="3">
                  <c:v>0.375</c:v>
                </c:pt>
                <c:pt idx="4">
                  <c:v>0.6</c:v>
                </c:pt>
                <c:pt idx="5">
                  <c:v>0.733333333333333</c:v>
                </c:pt>
                <c:pt idx="6">
                  <c:v>0.8</c:v>
                </c:pt>
                <c:pt idx="7">
                  <c:v>0.5</c:v>
                </c:pt>
                <c:pt idx="8">
                  <c:v>0.464285714285714</c:v>
                </c:pt>
                <c:pt idx="10">
                  <c:v>1</c:v>
                </c:pt>
                <c:pt idx="11">
                  <c:v>0.484848484848485</c:v>
                </c:pt>
                <c:pt idx="12">
                  <c:v>0.4</c:v>
                </c:pt>
              </c:numCache>
            </c:numRef>
          </c:val>
        </c:ser>
        <c:gapWidth val="100"/>
        <c:overlap val="100"/>
        <c:axId val="71743755"/>
        <c:axId val="70712786"/>
      </c:barChart>
      <c:catAx>
        <c:axId val="717437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0712786"/>
        <c:crossesAt val="0"/>
        <c:auto val="1"/>
        <c:lblAlgn val="ctr"/>
        <c:lblOffset val="100"/>
        <c:noMultiLvlLbl val="0"/>
      </c:catAx>
      <c:valAx>
        <c:axId val="7071278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1743755"/>
        <c:crossesAt val="1"/>
        <c:crossBetween val="midCat"/>
      </c:valAx>
      <c:spPr>
        <a:noFill/>
        <a:ln w="12600">
          <a:noFill/>
        </a:ln>
      </c:spPr>
    </c:plotArea>
    <c:legend>
      <c:legendPos val="r"/>
      <c:layout>
        <c:manualLayout>
          <c:xMode val="edge"/>
          <c:yMode val="edge"/>
          <c:x val="0.851184783763681"/>
          <c:y val="0.0813014324900945"/>
          <c:w val="0.125597704813516"/>
          <c:h val="0.85751295336787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規模別</a:t>
            </a:r>
          </a:p>
        </c:rich>
      </c:tx>
      <c:layout>
        <c:manualLayout>
          <c:xMode val="edge"/>
          <c:yMode val="edge"/>
          <c:x val="0.115931346741076"/>
          <c:y val="0.0253292806484296"/>
        </c:manualLayout>
      </c:layout>
      <c:overlay val="0"/>
      <c:spPr>
        <a:noFill/>
        <a:ln w="0">
          <a:noFill/>
        </a:ln>
      </c:spPr>
    </c:title>
    <c:autoTitleDeleted val="0"/>
    <c:plotArea>
      <c:layout>
        <c:manualLayout>
          <c:xMode val="edge"/>
          <c:yMode val="edge"/>
          <c:x val="0.013162051174055"/>
          <c:y val="0.0955420466058764"/>
          <c:w val="0.840054754132884"/>
          <c:h val="0.904457953394124"/>
        </c:manualLayout>
      </c:layout>
      <c:barChart>
        <c:barDir val="bar"/>
        <c:grouping val="percentStacked"/>
        <c:varyColors val="0"/>
        <c:ser>
          <c:idx val="0"/>
          <c:order val="0"/>
          <c:tx>
            <c:strRef>
              <c:f>'37'!$AD$28</c:f>
              <c:strCache>
                <c:ptCount val="1"/>
                <c:pt idx="0">
                  <c:v>5%未満</c:v>
                </c:pt>
              </c:strCache>
            </c:strRef>
          </c:tx>
          <c:spPr>
            <a:solidFill>
              <a:srgbClr val="000000"/>
            </a:solid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D$29:$AD$34</c:f>
              <c:numCache>
                <c:formatCode>General</c:formatCode>
                <c:ptCount val="6"/>
                <c:pt idx="0">
                  <c:v>0.636363636363636</c:v>
                </c:pt>
                <c:pt idx="1">
                  <c:v>0.555555555555556</c:v>
                </c:pt>
                <c:pt idx="2">
                  <c:v>0.4</c:v>
                </c:pt>
                <c:pt idx="3">
                  <c:v>0.461538461538462</c:v>
                </c:pt>
                <c:pt idx="4">
                  <c:v>0.531914893617021</c:v>
                </c:pt>
                <c:pt idx="5">
                  <c:v>0.2</c:v>
                </c:pt>
              </c:numCache>
            </c:numRef>
          </c:val>
        </c:ser>
        <c:ser>
          <c:idx val="1"/>
          <c:order val="1"/>
          <c:tx>
            <c:strRef>
              <c:f>'37'!$AE$28</c:f>
              <c:strCache>
                <c:ptCount val="1"/>
                <c:pt idx="0">
                  <c:v>5%以上
10%未満</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E$29:$AE$34</c:f>
              <c:numCache>
                <c:formatCode>General</c:formatCode>
                <c:ptCount val="6"/>
                <c:pt idx="0">
                  <c:v>0.0909090909090909</c:v>
                </c:pt>
              </c:numCache>
            </c:numRef>
          </c:val>
        </c:ser>
        <c:ser>
          <c:idx val="2"/>
          <c:order val="2"/>
          <c:tx>
            <c:strRef>
              <c:f>'37'!$AF$28</c:f>
              <c:strCache>
                <c:ptCount val="1"/>
                <c:pt idx="0">
                  <c:v>10%以上
20%未満</c:v>
                </c:pt>
              </c:strCache>
            </c:strRef>
          </c:tx>
          <c:spPr>
            <a:blipFill rotWithShape="0">
              <a:blip r:embed="rId7"/>
              <a:tile tx="0" ty="0" sx="100000" sy="100000" algn="ctr"/>
            </a:blipFill>
            <a:ln w="12600">
              <a:solidFill>
                <a:srgbClr val="000000"/>
              </a:solidFill>
              <a:round/>
            </a:ln>
          </c:spPr>
          <c:invertIfNegative val="0"/>
          <c:dPt>
            <c:idx val="1"/>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F$29:$AF$34</c:f>
              <c:numCache>
                <c:formatCode>General</c:formatCode>
                <c:ptCount val="6"/>
                <c:pt idx="0">
                  <c:v>0.0909090909090909</c:v>
                </c:pt>
                <c:pt idx="2">
                  <c:v>0.1</c:v>
                </c:pt>
                <c:pt idx="3">
                  <c:v>0.0512820512820513</c:v>
                </c:pt>
              </c:numCache>
            </c:numRef>
          </c:val>
        </c:ser>
        <c:ser>
          <c:idx val="3"/>
          <c:order val="3"/>
          <c:tx>
            <c:strRef>
              <c:f>'37'!$AG$28</c:f>
              <c:strCache>
                <c:ptCount val="1"/>
                <c:pt idx="0">
                  <c:v>20%以上
30%未満</c:v>
                </c:pt>
              </c:strCache>
            </c:strRef>
          </c:tx>
          <c:spPr>
            <a:blipFill rotWithShape="0">
              <a:blip r:embed="rId11"/>
              <a:tile tx="0" ty="0" sx="100000" sy="100000" algn="ctr"/>
            </a:blipFill>
            <a:ln w="12600">
              <a:solidFill>
                <a:srgbClr val="000000"/>
              </a:solidFill>
              <a:round/>
            </a:ln>
          </c:spPr>
          <c:invertIfNegative val="0"/>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Lbls>
            <c:dLbl>
              <c:idx val="4"/>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G$29:$AG$34</c:f>
              <c:numCache>
                <c:formatCode>General</c:formatCode>
                <c:ptCount val="6"/>
                <c:pt idx="0">
                  <c:v>0.0909090909090909</c:v>
                </c:pt>
                <c:pt idx="1">
                  <c:v>0.222222222222222</c:v>
                </c:pt>
                <c:pt idx="2">
                  <c:v>0.2</c:v>
                </c:pt>
                <c:pt idx="3">
                  <c:v>0.0769230769230769</c:v>
                </c:pt>
                <c:pt idx="4">
                  <c:v>0.0212765957446809</c:v>
                </c:pt>
              </c:numCache>
            </c:numRef>
          </c:val>
        </c:ser>
        <c:ser>
          <c:idx val="4"/>
          <c:order val="4"/>
          <c:tx>
            <c:strRef>
              <c:f>'37'!$AH$28</c:f>
              <c:strCache>
                <c:ptCount val="1"/>
                <c:pt idx="0">
                  <c:v>30%以上
40%未満</c:v>
                </c:pt>
              </c:strCache>
            </c:strRef>
          </c:tx>
          <c:spPr>
            <a:blipFill rotWithShape="0">
              <a:blip r:embed="rId14"/>
              <a:tile tx="0" ty="0" sx="100000" sy="100000" algn="ctr"/>
            </a:blipFill>
            <a:ln w="12600">
              <a:solidFill>
                <a:srgbClr val="000000"/>
              </a:solidFill>
              <a:round/>
            </a:ln>
          </c:spPr>
          <c:invertIfNegative val="0"/>
          <c:dPt>
            <c:idx val="1"/>
            <c:invertIfNegative val="0"/>
            <c:spPr>
              <a:blipFill rotWithShape="0">
                <a:blip r:embed="rId15"/>
                <a:tile tx="0" ty="0" sx="100000" sy="100000" algn="ctr"/>
              </a:blipFill>
              <a:ln w="12600">
                <a:solidFill>
                  <a:srgbClr val="000000"/>
                </a:solidFill>
                <a:round/>
              </a:ln>
            </c:spPr>
          </c:dPt>
          <c:dPt>
            <c:idx val="2"/>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Lbls>
            <c:dLbl>
              <c:idx val="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H$29:$AH$34</c:f>
              <c:numCache>
                <c:formatCode>General</c:formatCode>
                <c:ptCount val="6"/>
                <c:pt idx="0">
                  <c:v>0.0909090909090909</c:v>
                </c:pt>
                <c:pt idx="3">
                  <c:v>0.0512820512820513</c:v>
                </c:pt>
                <c:pt idx="4">
                  <c:v>0.0212765957446809</c:v>
                </c:pt>
              </c:numCache>
            </c:numRef>
          </c:val>
        </c:ser>
        <c:ser>
          <c:idx val="5"/>
          <c:order val="5"/>
          <c:tx>
            <c:strRef>
              <c:f>'37'!$AI$28</c:f>
              <c:strCache>
                <c:ptCount val="1"/>
                <c:pt idx="0">
                  <c:v>40%以上
50%未満</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Pt>
            <c:idx val="1"/>
            <c:invertIfNegative val="0"/>
            <c:spPr>
              <a:blipFill rotWithShape="0">
                <a:blip r:embed="rId21"/>
                <a:tile tx="0" ty="0" sx="100000" sy="100000" algn="ctr"/>
              </a:blipFill>
              <a:ln w="12600">
                <a:solidFill>
                  <a:srgbClr val="000000"/>
                </a:solidFill>
                <a:round/>
              </a:ln>
            </c:spPr>
          </c:dPt>
          <c:dPt>
            <c:idx val="2"/>
            <c:invertIfNegative val="0"/>
            <c:spPr>
              <a:blipFill rotWithShape="0">
                <a:blip r:embed="rId22"/>
                <a:tile tx="0" ty="0" sx="100000" sy="100000" algn="ctr"/>
              </a:blipFill>
              <a:ln w="12600">
                <a:solidFill>
                  <a:srgbClr val="000000"/>
                </a:solidFill>
                <a:round/>
              </a:ln>
            </c:spPr>
          </c:dPt>
          <c:dPt>
            <c:idx val="3"/>
            <c:invertIfNegative val="0"/>
            <c:spPr>
              <a:blipFill rotWithShape="0">
                <a:blip r:embed="rId23"/>
                <a:tile tx="0" ty="0" sx="100000" sy="100000" algn="ctr"/>
              </a:blipFill>
              <a:ln w="12600">
                <a:solidFill>
                  <a:srgbClr val="000000"/>
                </a:solidFill>
                <a:round/>
              </a:ln>
            </c:spPr>
          </c:dPt>
          <c:dPt>
            <c:idx val="4"/>
            <c:invertIfNegative val="0"/>
            <c:spPr>
              <a:blipFill rotWithShape="0">
                <a:blip r:embed="rId24"/>
                <a:tile tx="0" ty="0" sx="100000" sy="100000" algn="ctr"/>
              </a:blipFill>
              <a:ln w="12600">
                <a:solidFill>
                  <a:srgbClr val="000000"/>
                </a:solidFill>
                <a:round/>
              </a:ln>
            </c:spPr>
          </c:dPt>
          <c:dPt>
            <c:idx val="5"/>
            <c:invertIfNegative val="0"/>
            <c:spPr>
              <a:blipFill rotWithShape="0">
                <a:blip r:embed="rId25"/>
                <a:tile tx="0" ty="0" sx="100000" sy="100000" algn="ctr"/>
              </a:blip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I$29:$AI$34</c:f>
              <c:numCache>
                <c:formatCode>General</c:formatCode>
                <c:ptCount val="6"/>
              </c:numCache>
            </c:numRef>
          </c:val>
        </c:ser>
        <c:ser>
          <c:idx val="6"/>
          <c:order val="6"/>
          <c:tx>
            <c:strRef>
              <c:f>'37'!$AJ$28</c:f>
              <c:strCache>
                <c:ptCount val="1"/>
                <c:pt idx="0">
                  <c:v>50%以上</c:v>
                </c:pt>
              </c:strCache>
            </c:strRef>
          </c:tx>
          <c:spPr>
            <a:blipFill rotWithShape="0">
              <a:blip r:embed="rId26"/>
              <a:tile tx="0" ty="0" sx="100000" sy="100000" algn="ctr"/>
            </a:blipFill>
            <a:ln w="12600">
              <a:solidFill>
                <a:srgbClr val="000000"/>
              </a:solidFill>
              <a:round/>
            </a:ln>
          </c:spPr>
          <c:invertIfNegative val="0"/>
          <c:dPt>
            <c:idx val="0"/>
            <c:invertIfNegative val="0"/>
            <c:spPr>
              <a:blipFill rotWithShape="0">
                <a:blip r:embed="rId27"/>
                <a:tile tx="0" ty="0" sx="100000" sy="100000" algn="ctr"/>
              </a:blip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J$29:$AJ$34</c:f>
              <c:numCache>
                <c:formatCode>General</c:formatCode>
                <c:ptCount val="6"/>
                <c:pt idx="1">
                  <c:v>0.111111111111111</c:v>
                </c:pt>
                <c:pt idx="2">
                  <c:v>0.3</c:v>
                </c:pt>
                <c:pt idx="3">
                  <c:v>0.128205128205128</c:v>
                </c:pt>
                <c:pt idx="4">
                  <c:v>0.127659574468085</c:v>
                </c:pt>
                <c:pt idx="5">
                  <c:v>0.0411764705882353</c:v>
                </c:pt>
              </c:numCache>
            </c:numRef>
          </c:val>
        </c:ser>
        <c:ser>
          <c:idx val="7"/>
          <c:order val="7"/>
          <c:tx>
            <c:strRef>
              <c:f>'37'!$AK$28</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K$29:$AK$34</c:f>
              <c:numCache>
                <c:formatCode>General</c:formatCode>
                <c:ptCount val="6"/>
                <c:pt idx="1">
                  <c:v>0.111111111111111</c:v>
                </c:pt>
                <c:pt idx="3">
                  <c:v>0.230769230769231</c:v>
                </c:pt>
                <c:pt idx="4">
                  <c:v>0.297872340425532</c:v>
                </c:pt>
                <c:pt idx="5">
                  <c:v>0.758823529411765</c:v>
                </c:pt>
              </c:numCache>
            </c:numRef>
          </c:val>
        </c:ser>
        <c:gapWidth val="100"/>
        <c:overlap val="100"/>
        <c:axId val="19879991"/>
        <c:axId val="70580299"/>
      </c:barChart>
      <c:catAx>
        <c:axId val="198799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0580299"/>
        <c:crossesAt val="0"/>
        <c:auto val="1"/>
        <c:lblAlgn val="ctr"/>
        <c:lblOffset val="100"/>
        <c:noMultiLvlLbl val="0"/>
      </c:catAx>
      <c:valAx>
        <c:axId val="7058029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19879991"/>
        <c:crossesAt val="1"/>
        <c:crossBetween val="midCat"/>
        <c:majorUnit val="20"/>
      </c:valAx>
      <c:spPr>
        <a:noFill/>
        <a:ln w="12600">
          <a:noFill/>
        </a:ln>
      </c:spPr>
    </c:plotArea>
    <c:legend>
      <c:legendPos val="r"/>
      <c:layout>
        <c:manualLayout>
          <c:xMode val="edge"/>
          <c:yMode val="edge"/>
          <c:x val="0.848109929451406"/>
          <c:y val="0.0371833839918946"/>
          <c:w val="0.129988417394967"/>
          <c:h val="0.92218844984802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40177353342428"/>
          <c:y val="0.178119161303716"/>
          <c:w val="0.466462028194634"/>
          <c:h val="0.78721195764999"/>
        </c:manualLayout>
      </c:layout>
      <c:pieChart>
        <c:varyColors val="1"/>
        <c:ser>
          <c:idx val="0"/>
          <c:order val="0"/>
          <c:tx>
            <c:strRef>
              <c:f>'38'!$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8'!$AD$5:$AF$5</c:f>
              <c:strCache>
                <c:ptCount val="3"/>
                <c:pt idx="0">
                  <c:v>している</c:v>
                </c:pt>
                <c:pt idx="1">
                  <c:v>していない</c:v>
                </c:pt>
                <c:pt idx="2">
                  <c:v>無回答</c:v>
                </c:pt>
              </c:strCache>
            </c:strRef>
          </c:cat>
          <c:val>
            <c:numRef>
              <c:f>'38'!$AD$6:$AF$6</c:f>
              <c:numCache>
                <c:formatCode>General</c:formatCode>
                <c:ptCount val="3"/>
                <c:pt idx="0">
                  <c:v>0.157342657342657</c:v>
                </c:pt>
                <c:pt idx="1">
                  <c:v>0.447552447552448</c:v>
                </c:pt>
                <c:pt idx="2">
                  <c:v>0.395104895104895</c:v>
                </c:pt>
              </c:numCache>
            </c:numRef>
          </c:val>
        </c:ser>
        <c:firstSliceAng val="0"/>
      </c:pieChart>
      <c:spPr>
        <a:noFill/>
        <a:ln w="12600">
          <a:noFill/>
        </a:ln>
      </c:spPr>
    </c:plotArea>
    <c:legend>
      <c:legendPos val="r"/>
      <c:layout>
        <c:manualLayout>
          <c:xMode val="edge"/>
          <c:yMode val="edge"/>
          <c:x val="0.705661664392906"/>
          <c:y val="0.2906373261366"/>
          <c:w val="0.248635743519782"/>
          <c:h val="0.34419763338177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18290980173136"/>
          <c:y val="0.0308756329504755"/>
        </c:manualLayout>
      </c:layout>
      <c:overlay val="0"/>
      <c:spPr>
        <a:noFill/>
        <a:ln w="0">
          <a:noFill/>
        </a:ln>
      </c:spPr>
    </c:title>
    <c:autoTitleDeleted val="0"/>
    <c:plotArea>
      <c:layout>
        <c:manualLayout>
          <c:xMode val="edge"/>
          <c:yMode val="edge"/>
          <c:x val="0.0139625802848366"/>
          <c:y val="0.123502531801902"/>
          <c:w val="0.82904216699246"/>
          <c:h val="0.876497468198098"/>
        </c:manualLayout>
      </c:layout>
      <c:barChart>
        <c:barDir val="bar"/>
        <c:grouping val="percentStacked"/>
        <c:varyColors val="0"/>
        <c:ser>
          <c:idx val="0"/>
          <c:order val="0"/>
          <c:tx>
            <c:strRef>
              <c:f>'38'!$AD$10</c:f>
              <c:strCache>
                <c:ptCount val="1"/>
                <c:pt idx="0">
                  <c:v>している</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AD$11:$AD$23</c:f>
              <c:numCache>
                <c:formatCode>General</c:formatCode>
                <c:ptCount val="13"/>
                <c:pt idx="1">
                  <c:v>0.166666666666667</c:v>
                </c:pt>
                <c:pt idx="2">
                  <c:v>0.117647058823529</c:v>
                </c:pt>
                <c:pt idx="3">
                  <c:v>0.375</c:v>
                </c:pt>
                <c:pt idx="4">
                  <c:v>0.2</c:v>
                </c:pt>
                <c:pt idx="5">
                  <c:v>0.0666666666666667</c:v>
                </c:pt>
                <c:pt idx="7">
                  <c:v>0.25</c:v>
                </c:pt>
                <c:pt idx="8">
                  <c:v>0.19047619047619</c:v>
                </c:pt>
                <c:pt idx="9">
                  <c:v>0.25</c:v>
                </c:pt>
                <c:pt idx="11">
                  <c:v>0.181818181818182</c:v>
                </c:pt>
                <c:pt idx="12">
                  <c:v>0.166666666666667</c:v>
                </c:pt>
              </c:numCache>
            </c:numRef>
          </c:val>
        </c:ser>
        <c:ser>
          <c:idx val="1"/>
          <c:order val="1"/>
          <c:tx>
            <c:strRef>
              <c:f>'38'!$AE$10</c:f>
              <c:strCache>
                <c:ptCount val="1"/>
                <c:pt idx="0">
                  <c:v>していない</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AE$11:$AE$23</c:f>
              <c:numCache>
                <c:formatCode>General</c:formatCode>
                <c:ptCount val="13"/>
                <c:pt idx="0">
                  <c:v>0.5</c:v>
                </c:pt>
                <c:pt idx="1">
                  <c:v>0.416666666666667</c:v>
                </c:pt>
                <c:pt idx="2">
                  <c:v>0.411764705882353</c:v>
                </c:pt>
                <c:pt idx="3">
                  <c:v>0.375</c:v>
                </c:pt>
                <c:pt idx="4">
                  <c:v>0.466666666666667</c:v>
                </c:pt>
                <c:pt idx="5">
                  <c:v>0.3</c:v>
                </c:pt>
                <c:pt idx="6">
                  <c:v>0.3</c:v>
                </c:pt>
                <c:pt idx="7">
                  <c:v>0.5</c:v>
                </c:pt>
                <c:pt idx="8">
                  <c:v>0.452380952380952</c:v>
                </c:pt>
                <c:pt idx="9">
                  <c:v>0.75</c:v>
                </c:pt>
                <c:pt idx="10">
                  <c:v>1</c:v>
                </c:pt>
                <c:pt idx="11">
                  <c:v>0.454545454545455</c:v>
                </c:pt>
                <c:pt idx="12">
                  <c:v>0.633333333333333</c:v>
                </c:pt>
              </c:numCache>
            </c:numRef>
          </c:val>
        </c:ser>
        <c:ser>
          <c:idx val="2"/>
          <c:order val="2"/>
          <c:tx>
            <c:strRef>
              <c:f>'38'!$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Pt>
            <c:idx val="10"/>
            <c:invertIfNegative val="0"/>
            <c:spPr>
              <a:blipFill rotWithShape="0">
                <a:blip r:embed="rId3"/>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AF$11:$AF$23</c:f>
              <c:numCache>
                <c:formatCode>General</c:formatCode>
                <c:ptCount val="13"/>
                <c:pt idx="0">
                  <c:v>0.5</c:v>
                </c:pt>
                <c:pt idx="1">
                  <c:v>0.416666666666667</c:v>
                </c:pt>
                <c:pt idx="2">
                  <c:v>0.470588235294118</c:v>
                </c:pt>
                <c:pt idx="3">
                  <c:v>0.25</c:v>
                </c:pt>
                <c:pt idx="4">
                  <c:v>0.333333333333333</c:v>
                </c:pt>
                <c:pt idx="5">
                  <c:v>0.633333333333333</c:v>
                </c:pt>
                <c:pt idx="6">
                  <c:v>0.7</c:v>
                </c:pt>
                <c:pt idx="7">
                  <c:v>0.25</c:v>
                </c:pt>
                <c:pt idx="8">
                  <c:v>0.357142857142857</c:v>
                </c:pt>
                <c:pt idx="11">
                  <c:v>0.363636363636364</c:v>
                </c:pt>
                <c:pt idx="12">
                  <c:v>0.2</c:v>
                </c:pt>
              </c:numCache>
            </c:numRef>
          </c:val>
        </c:ser>
        <c:gapWidth val="100"/>
        <c:overlap val="100"/>
        <c:axId val="50835380"/>
        <c:axId val="52401622"/>
      </c:barChart>
      <c:catAx>
        <c:axId val="508353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2401622"/>
        <c:crossesAt val="0"/>
        <c:auto val="1"/>
        <c:lblAlgn val="ctr"/>
        <c:lblOffset val="100"/>
        <c:noMultiLvlLbl val="0"/>
      </c:catAx>
      <c:valAx>
        <c:axId val="5240162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0835380"/>
        <c:crossesAt val="1"/>
        <c:crossBetween val="midCat"/>
      </c:valAx>
      <c:spPr>
        <a:noFill/>
        <a:ln w="12600">
          <a:noFill/>
        </a:ln>
      </c:spPr>
    </c:plotArea>
    <c:legend>
      <c:legendPos val="r"/>
      <c:layout>
        <c:manualLayout>
          <c:xMode val="edge"/>
          <c:yMode val="edge"/>
          <c:x val="0.848478078748953"/>
          <c:y val="0.641719155242683"/>
          <c:w val="0.122144652331751"/>
          <c:h val="0.23094973446955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834962301033231"/>
          <c:y val="0.0421798549012991"/>
        </c:manualLayout>
      </c:layout>
      <c:overlay val="0"/>
      <c:spPr>
        <a:noFill/>
        <a:ln w="0">
          <a:noFill/>
        </a:ln>
      </c:spPr>
    </c:title>
    <c:autoTitleDeleted val="0"/>
    <c:plotArea>
      <c:layout>
        <c:manualLayout>
          <c:xMode val="edge"/>
          <c:yMode val="edge"/>
          <c:x val="0.0139625802848366"/>
          <c:y val="0.161464484562173"/>
          <c:w val="0.827590058642837"/>
          <c:h val="0.838535515437827"/>
        </c:manualLayout>
      </c:layout>
      <c:barChart>
        <c:barDir val="bar"/>
        <c:grouping val="percentStacked"/>
        <c:varyColors val="0"/>
        <c:ser>
          <c:idx val="0"/>
          <c:order val="0"/>
          <c:tx>
            <c:strRef>
              <c:f>'38'!$AD$28</c:f>
              <c:strCache>
                <c:ptCount val="1"/>
                <c:pt idx="0">
                  <c:v>している</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29:$AC$34</c:f>
              <c:strCache>
                <c:ptCount val="6"/>
                <c:pt idx="0">
                  <c:v>100人以上</c:v>
                </c:pt>
                <c:pt idx="1">
                  <c:v>50～99人</c:v>
                </c:pt>
                <c:pt idx="2">
                  <c:v>30～49人</c:v>
                </c:pt>
                <c:pt idx="3">
                  <c:v>10～29人</c:v>
                </c:pt>
                <c:pt idx="4">
                  <c:v>5～9人</c:v>
                </c:pt>
                <c:pt idx="5">
                  <c:v>1～4人</c:v>
                </c:pt>
              </c:strCache>
            </c:strRef>
          </c:cat>
          <c:val>
            <c:numRef>
              <c:f>'38'!$AD$29:$AD$34</c:f>
              <c:numCache>
                <c:formatCode>General</c:formatCode>
                <c:ptCount val="6"/>
                <c:pt idx="0">
                  <c:v>0.818181818181818</c:v>
                </c:pt>
                <c:pt idx="1">
                  <c:v>0.444444444444444</c:v>
                </c:pt>
                <c:pt idx="2">
                  <c:v>0.4</c:v>
                </c:pt>
                <c:pt idx="3">
                  <c:v>0.333333333333333</c:v>
                </c:pt>
                <c:pt idx="4">
                  <c:v>0.148936170212766</c:v>
                </c:pt>
                <c:pt idx="5">
                  <c:v>0.0470588235294118</c:v>
                </c:pt>
              </c:numCache>
            </c:numRef>
          </c:val>
        </c:ser>
        <c:ser>
          <c:idx val="1"/>
          <c:order val="1"/>
          <c:tx>
            <c:strRef>
              <c:f>'38'!$AE$28</c:f>
              <c:strCache>
                <c:ptCount val="1"/>
                <c:pt idx="0">
                  <c:v>していない</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29:$AC$34</c:f>
              <c:strCache>
                <c:ptCount val="6"/>
                <c:pt idx="0">
                  <c:v>100人以上</c:v>
                </c:pt>
                <c:pt idx="1">
                  <c:v>50～99人</c:v>
                </c:pt>
                <c:pt idx="2">
                  <c:v>30～49人</c:v>
                </c:pt>
                <c:pt idx="3">
                  <c:v>10～29人</c:v>
                </c:pt>
                <c:pt idx="4">
                  <c:v>5～9人</c:v>
                </c:pt>
                <c:pt idx="5">
                  <c:v>1～4人</c:v>
                </c:pt>
              </c:strCache>
            </c:strRef>
          </c:cat>
          <c:val>
            <c:numRef>
              <c:f>'38'!$AE$29:$AE$34</c:f>
              <c:numCache>
                <c:formatCode>General</c:formatCode>
                <c:ptCount val="6"/>
                <c:pt idx="0">
                  <c:v>0.181818181818182</c:v>
                </c:pt>
                <c:pt idx="1">
                  <c:v>0.555555555555556</c:v>
                </c:pt>
                <c:pt idx="2">
                  <c:v>0.6</c:v>
                </c:pt>
                <c:pt idx="3">
                  <c:v>0.538461538461538</c:v>
                </c:pt>
                <c:pt idx="4">
                  <c:v>0.702127659574468</c:v>
                </c:pt>
                <c:pt idx="5">
                  <c:v>0.358823529411765</c:v>
                </c:pt>
              </c:numCache>
            </c:numRef>
          </c:val>
        </c:ser>
        <c:ser>
          <c:idx val="2"/>
          <c:order val="2"/>
          <c:tx>
            <c:strRef>
              <c:f>'38'!$AF$28</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29:$AC$34</c:f>
              <c:strCache>
                <c:ptCount val="6"/>
                <c:pt idx="0">
                  <c:v>100人以上</c:v>
                </c:pt>
                <c:pt idx="1">
                  <c:v>50～99人</c:v>
                </c:pt>
                <c:pt idx="2">
                  <c:v>30～49人</c:v>
                </c:pt>
                <c:pt idx="3">
                  <c:v>10～29人</c:v>
                </c:pt>
                <c:pt idx="4">
                  <c:v>5～9人</c:v>
                </c:pt>
                <c:pt idx="5">
                  <c:v>1～4人</c:v>
                </c:pt>
              </c:strCache>
            </c:strRef>
          </c:cat>
          <c:val>
            <c:numRef>
              <c:f>'38'!$AF$29:$AF$34</c:f>
              <c:numCache>
                <c:formatCode>General</c:formatCode>
                <c:ptCount val="6"/>
                <c:pt idx="3">
                  <c:v>0.128205128205128</c:v>
                </c:pt>
                <c:pt idx="4">
                  <c:v>0.148936170212766</c:v>
                </c:pt>
                <c:pt idx="5">
                  <c:v>0.594117647058824</c:v>
                </c:pt>
              </c:numCache>
            </c:numRef>
          </c:val>
        </c:ser>
        <c:gapWidth val="100"/>
        <c:overlap val="100"/>
        <c:axId val="68842531"/>
        <c:axId val="54957883"/>
      </c:barChart>
      <c:catAx>
        <c:axId val="688425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4957883"/>
        <c:crossesAt val="0"/>
        <c:auto val="1"/>
        <c:lblAlgn val="ctr"/>
        <c:lblOffset val="100"/>
        <c:noMultiLvlLbl val="0"/>
      </c:catAx>
      <c:valAx>
        <c:axId val="5495788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8842531"/>
        <c:crossesAt val="1"/>
        <c:crossBetween val="midCat"/>
      </c:valAx>
      <c:spPr>
        <a:noFill/>
        <a:ln w="12600">
          <a:noFill/>
        </a:ln>
      </c:spPr>
    </c:plotArea>
    <c:legend>
      <c:legendPos val="r"/>
      <c:layout>
        <c:manualLayout>
          <c:xMode val="edge"/>
          <c:yMode val="edge"/>
          <c:x val="0.844121753700084"/>
          <c:y val="0.534503121309263"/>
          <c:w val="0.122144652331751"/>
          <c:h val="0.31550531466171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HG丸ｺﾞｼｯｸM-PRO"/>
              </a:defRPr>
            </a:pPr>
            <a:r>
              <a:rPr b="0" sz="115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56180524677635"/>
          <c:y val="0.260367892976589"/>
          <c:w val="0.481102712316585"/>
          <c:h val="0.65066889632107"/>
        </c:manualLayout>
      </c:layout>
      <c:pieChart>
        <c:varyColors val="1"/>
        <c:ser>
          <c:idx val="0"/>
          <c:order val="0"/>
          <c:tx>
            <c:strRef>
              <c:f>'39'!$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9'!$AD$10:$AI$10</c:f>
              <c:strCache>
                <c:ptCount val="6"/>
                <c:pt idx="0">
                  <c:v>４時間未満</c:v>
                </c:pt>
                <c:pt idx="1">
                  <c:v>４時間以上
５時間未満</c:v>
                </c:pt>
                <c:pt idx="2">
                  <c:v>５時間以上
６時間未満</c:v>
                </c:pt>
                <c:pt idx="3">
                  <c:v>６時間以上
７時間未満</c:v>
                </c:pt>
                <c:pt idx="4">
                  <c:v>７時間以上</c:v>
                </c:pt>
                <c:pt idx="5">
                  <c:v>無回答</c:v>
                </c:pt>
              </c:strCache>
            </c:strRef>
          </c:cat>
          <c:val>
            <c:numRef>
              <c:f>'39'!$AD$6:$AI$6</c:f>
              <c:numCache>
                <c:formatCode>General</c:formatCode>
                <c:ptCount val="6"/>
                <c:pt idx="0">
                  <c:v>0.0244755244755245</c:v>
                </c:pt>
                <c:pt idx="1">
                  <c:v>0.0559440559440559</c:v>
                </c:pt>
                <c:pt idx="2">
                  <c:v>0.115384615384615</c:v>
                </c:pt>
                <c:pt idx="3">
                  <c:v>0.0384615384615385</c:v>
                </c:pt>
                <c:pt idx="4">
                  <c:v>0.0769230769230769</c:v>
                </c:pt>
                <c:pt idx="5">
                  <c:v>0.688811188811189</c:v>
                </c:pt>
              </c:numCache>
            </c:numRef>
          </c:val>
        </c:ser>
        <c:firstSliceAng val="0"/>
      </c:pieChart>
      <c:spPr>
        <a:noFill/>
        <a:ln w="12600">
          <a:noFill/>
        </a:ln>
      </c:spPr>
    </c:plotArea>
    <c:legend>
      <c:legendPos val="r"/>
      <c:layout>
        <c:manualLayout>
          <c:xMode val="edge"/>
          <c:yMode val="edge"/>
          <c:x val="0.740551356158293"/>
          <c:y val="0.136120401337793"/>
          <c:w val="0.231325033348155"/>
          <c:h val="0.80234113712374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業種別</a:t>
            </a:r>
          </a:p>
        </c:rich>
      </c:tx>
      <c:layout>
        <c:manualLayout>
          <c:xMode val="edge"/>
          <c:yMode val="edge"/>
          <c:x val="0.149456962230507"/>
          <c:y val="0.0217542035014734"/>
        </c:manualLayout>
      </c:layout>
      <c:overlay val="0"/>
      <c:spPr>
        <a:noFill/>
        <a:ln w="0">
          <a:noFill/>
        </a:ln>
      </c:spPr>
    </c:title>
    <c:autoTitleDeleted val="0"/>
    <c:plotArea>
      <c:layout>
        <c:manualLayout>
          <c:xMode val="edge"/>
          <c:yMode val="edge"/>
          <c:x val="0.0135084022261847"/>
          <c:y val="0.107037614837927"/>
          <c:w val="0.837142702761118"/>
          <c:h val="0.892962385162073"/>
        </c:manualLayout>
      </c:layout>
      <c:barChart>
        <c:barDir val="bar"/>
        <c:grouping val="percentStacked"/>
        <c:varyColors val="0"/>
        <c:ser>
          <c:idx val="0"/>
          <c:order val="0"/>
          <c:tx>
            <c:strRef>
              <c:f>'39'!$AD$10</c:f>
              <c:strCache>
                <c:ptCount val="1"/>
                <c:pt idx="0">
                  <c:v>４時間未満</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D$11:$AD$23</c:f>
              <c:numCache>
                <c:formatCode>General</c:formatCode>
                <c:ptCount val="13"/>
                <c:pt idx="4">
                  <c:v>0.133333333333333</c:v>
                </c:pt>
                <c:pt idx="5">
                  <c:v>0.1</c:v>
                </c:pt>
                <c:pt idx="11">
                  <c:v>0.0303030303030303</c:v>
                </c:pt>
                <c:pt idx="12">
                  <c:v>0.0333333333333333</c:v>
                </c:pt>
              </c:numCache>
            </c:numRef>
          </c:val>
        </c:ser>
        <c:ser>
          <c:idx val="1"/>
          <c:order val="1"/>
          <c:tx>
            <c:strRef>
              <c:f>'39'!$AE$10</c:f>
              <c:strCache>
                <c:ptCount val="1"/>
                <c:pt idx="0">
                  <c:v>４時間以上
５時間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E$11:$AE$23</c:f>
              <c:numCache>
                <c:formatCode>General</c:formatCode>
                <c:ptCount val="13"/>
                <c:pt idx="2">
                  <c:v>0.0980392156862745</c:v>
                </c:pt>
                <c:pt idx="4">
                  <c:v>0.0666666666666667</c:v>
                </c:pt>
                <c:pt idx="5">
                  <c:v>0.1</c:v>
                </c:pt>
                <c:pt idx="8">
                  <c:v>0.0476190476190476</c:v>
                </c:pt>
                <c:pt idx="9">
                  <c:v>0.25</c:v>
                </c:pt>
                <c:pt idx="12">
                  <c:v>0.0666666666666667</c:v>
                </c:pt>
              </c:numCache>
            </c:numRef>
          </c:val>
        </c:ser>
        <c:ser>
          <c:idx val="2"/>
          <c:order val="2"/>
          <c:tx>
            <c:strRef>
              <c:f>'39'!$AF$10</c:f>
              <c:strCache>
                <c:ptCount val="1"/>
                <c:pt idx="0">
                  <c:v>５時間以上
６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F$11:$AF$23</c:f>
              <c:numCache>
                <c:formatCode>General</c:formatCode>
                <c:ptCount val="13"/>
                <c:pt idx="2">
                  <c:v>0.176470588235294</c:v>
                </c:pt>
                <c:pt idx="3">
                  <c:v>0.125</c:v>
                </c:pt>
                <c:pt idx="5">
                  <c:v>0.0666666666666667</c:v>
                </c:pt>
                <c:pt idx="7">
                  <c:v>0.5</c:v>
                </c:pt>
                <c:pt idx="8">
                  <c:v>0.142857142857143</c:v>
                </c:pt>
                <c:pt idx="9">
                  <c:v>0.25</c:v>
                </c:pt>
                <c:pt idx="11">
                  <c:v>0.121212121212121</c:v>
                </c:pt>
                <c:pt idx="12">
                  <c:v>0.0666666666666667</c:v>
                </c:pt>
              </c:numCache>
            </c:numRef>
          </c:val>
        </c:ser>
        <c:ser>
          <c:idx val="3"/>
          <c:order val="3"/>
          <c:tx>
            <c:strRef>
              <c:f>'39'!$AG$10</c:f>
              <c:strCache>
                <c:ptCount val="1"/>
                <c:pt idx="0">
                  <c:v>６時間以上
７時間未満</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Pt>
            <c:idx val="4"/>
            <c:invertIfNegative val="0"/>
            <c:spPr>
              <a:blipFill rotWithShape="0">
                <a:blip r:embed="rId10"/>
                <a:tile tx="0" ty="0" sx="100000" sy="100000" algn="ctr"/>
              </a:blipFill>
              <a:ln w="12600">
                <a:solidFill>
                  <a:srgbClr val="000000"/>
                </a:solidFill>
                <a:round/>
              </a:ln>
            </c:spPr>
          </c:dPt>
          <c:dPt>
            <c:idx val="5"/>
            <c:invertIfNegative val="0"/>
            <c:spPr>
              <a:blipFill rotWithShape="0">
                <a:blip r:embed="rId11"/>
                <a:tile tx="0" ty="0" sx="100000" sy="100000" algn="ctr"/>
              </a:blipFill>
              <a:ln w="12600">
                <a:solidFill>
                  <a:srgbClr val="000000"/>
                </a:solidFill>
                <a:round/>
              </a:ln>
            </c:spPr>
          </c:dPt>
          <c:dPt>
            <c:idx val="7"/>
            <c:invertIfNegative val="0"/>
            <c:spPr>
              <a:blipFill rotWithShape="0">
                <a:blip r:embed="rId12"/>
                <a:tile tx="0" ty="0" sx="100000" sy="100000" algn="ctr"/>
              </a:blipFill>
              <a:ln w="12600">
                <a:solidFill>
                  <a:srgbClr val="000000"/>
                </a:solidFill>
                <a:round/>
              </a:ln>
            </c:spPr>
          </c:dPt>
          <c:dPt>
            <c:idx val="9"/>
            <c:invertIfNegative val="0"/>
            <c:spPr>
              <a:blipFill rotWithShape="0">
                <a:blip r:embed="rId13"/>
                <a:tile tx="0" ty="0" sx="100000" sy="100000" algn="ctr"/>
              </a:blipFill>
              <a:ln w="12600">
                <a:solidFill>
                  <a:srgbClr val="000000"/>
                </a:solidFill>
                <a:round/>
              </a:ln>
            </c:spPr>
          </c:dPt>
          <c:dPt>
            <c:idx val="10"/>
            <c:invertIfNegative val="0"/>
            <c:spPr>
              <a:blipFill rotWithShape="0">
                <a:blip r:embed="rId14"/>
                <a:tile tx="0" ty="0" sx="100000" sy="100000" algn="ctr"/>
              </a:blipFill>
              <a:ln w="12600">
                <a:solidFill>
                  <a:srgbClr val="000000"/>
                </a:solidFill>
                <a:round/>
              </a:ln>
            </c:spPr>
          </c:dPt>
          <c:dPt>
            <c:idx val="12"/>
            <c:invertIfNegative val="0"/>
            <c:spPr>
              <a:blipFill rotWithShape="0">
                <a:blip r:embed="rId15"/>
                <a:tile tx="0" ty="0" sx="100000" sy="100000" algn="ctr"/>
              </a:blip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G$11:$AG$23</c:f>
              <c:numCache>
                <c:formatCode>General</c:formatCode>
                <c:ptCount val="13"/>
                <c:pt idx="1">
                  <c:v>0.0833333333333333</c:v>
                </c:pt>
                <c:pt idx="2">
                  <c:v>0.0196078431372549</c:v>
                </c:pt>
                <c:pt idx="6">
                  <c:v>0.1</c:v>
                </c:pt>
                <c:pt idx="8">
                  <c:v>0.0714285714285714</c:v>
                </c:pt>
                <c:pt idx="11">
                  <c:v>0.0606060606060606</c:v>
                </c:pt>
              </c:numCache>
            </c:numRef>
          </c:val>
        </c:ser>
        <c:ser>
          <c:idx val="4"/>
          <c:order val="4"/>
          <c:tx>
            <c:strRef>
              <c:f>'39'!$AH$10</c:f>
              <c:strCache>
                <c:ptCount val="1"/>
                <c:pt idx="0">
                  <c:v>７時間以上</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6"/>
            <c:invertIfNegative val="0"/>
            <c:spPr>
              <a:blipFill rotWithShape="0">
                <a:blip r:embed="rId18"/>
                <a:tile tx="0" ty="0" sx="100000" sy="100000" algn="ctr"/>
              </a:blipFill>
              <a:ln w="12600">
                <a:solidFill>
                  <a:srgbClr val="000000"/>
                </a:solidFill>
                <a:round/>
              </a:ln>
            </c:spPr>
          </c:dPt>
          <c:dPt>
            <c:idx val="7"/>
            <c:invertIfNegative val="0"/>
            <c:spPr>
              <a:blipFill rotWithShape="0">
                <a:blip r:embed="rId19"/>
                <a:tile tx="0" ty="0" sx="100000" sy="100000" algn="ctr"/>
              </a:blipFill>
              <a:ln w="12600">
                <a:solidFill>
                  <a:srgbClr val="000000"/>
                </a:solidFill>
                <a:round/>
              </a:ln>
            </c:spPr>
          </c:dPt>
          <c:dPt>
            <c:idx val="10"/>
            <c:invertIfNegative val="0"/>
            <c:spPr>
              <a:blipFill rotWithShape="0">
                <a:blip r:embed="rId20"/>
                <a:tile tx="0" ty="0" sx="100000" sy="100000" algn="ctr"/>
              </a:blip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H$11:$AH$23</c:f>
              <c:numCache>
                <c:formatCode>General</c:formatCode>
                <c:ptCount val="13"/>
                <c:pt idx="1">
                  <c:v>0.25</c:v>
                </c:pt>
                <c:pt idx="2">
                  <c:v>0.0588235294117647</c:v>
                </c:pt>
                <c:pt idx="3">
                  <c:v>0.125</c:v>
                </c:pt>
                <c:pt idx="4">
                  <c:v>0.133333333333333</c:v>
                </c:pt>
                <c:pt idx="5">
                  <c:v>0.1</c:v>
                </c:pt>
                <c:pt idx="8">
                  <c:v>0.0714285714285714</c:v>
                </c:pt>
                <c:pt idx="9">
                  <c:v>0.25</c:v>
                </c:pt>
                <c:pt idx="11">
                  <c:v>0.0606060606060606</c:v>
                </c:pt>
                <c:pt idx="12">
                  <c:v>0.0333333333333333</c:v>
                </c:pt>
              </c:numCache>
            </c:numRef>
          </c:val>
        </c:ser>
        <c:ser>
          <c:idx val="5"/>
          <c:order val="5"/>
          <c:tx>
            <c:strRef>
              <c:f>'39'!$AI$10</c:f>
              <c:strCache>
                <c:ptCount val="1"/>
                <c:pt idx="0">
                  <c:v>無回答</c:v>
                </c:pt>
              </c:strCache>
            </c:strRef>
          </c:tx>
          <c:spPr>
            <a:blipFill rotWithShape="0">
              <a:blip r:embed="rId21"/>
              <a:tile tx="0" ty="0" sx="100000" sy="100000" algn="ctr"/>
            </a:blip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I$11:$AI$23</c:f>
              <c:numCache>
                <c:formatCode>General</c:formatCode>
                <c:ptCount val="13"/>
                <c:pt idx="0">
                  <c:v>1</c:v>
                </c:pt>
                <c:pt idx="1">
                  <c:v>0.666666666666667</c:v>
                </c:pt>
                <c:pt idx="2">
                  <c:v>0.647058823529412</c:v>
                </c:pt>
                <c:pt idx="3">
                  <c:v>0.75</c:v>
                </c:pt>
                <c:pt idx="4">
                  <c:v>0.666666666666667</c:v>
                </c:pt>
                <c:pt idx="5">
                  <c:v>0.633333333333333</c:v>
                </c:pt>
                <c:pt idx="6">
                  <c:v>0.9</c:v>
                </c:pt>
                <c:pt idx="7">
                  <c:v>0.5</c:v>
                </c:pt>
                <c:pt idx="8">
                  <c:v>0.666666666666667</c:v>
                </c:pt>
                <c:pt idx="9">
                  <c:v>0.25</c:v>
                </c:pt>
                <c:pt idx="10">
                  <c:v>1</c:v>
                </c:pt>
                <c:pt idx="11">
                  <c:v>0.727272727272727</c:v>
                </c:pt>
                <c:pt idx="12">
                  <c:v>0.8</c:v>
                </c:pt>
              </c:numCache>
            </c:numRef>
          </c:val>
        </c:ser>
        <c:gapWidth val="100"/>
        <c:overlap val="100"/>
        <c:axId val="93828955"/>
        <c:axId val="19355914"/>
      </c:barChart>
      <c:catAx>
        <c:axId val="938289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19355914"/>
        <c:crossesAt val="0"/>
        <c:auto val="1"/>
        <c:lblAlgn val="ctr"/>
        <c:lblOffset val="100"/>
        <c:noMultiLvlLbl val="0"/>
      </c:catAx>
      <c:valAx>
        <c:axId val="1935591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93828955"/>
        <c:crossesAt val="1"/>
        <c:crossBetween val="midCat"/>
      </c:valAx>
      <c:spPr>
        <a:noFill/>
        <a:ln w="12600">
          <a:noFill/>
        </a:ln>
      </c:spPr>
    </c:plotArea>
    <c:legend>
      <c:legendPos val="r"/>
      <c:layout>
        <c:manualLayout>
          <c:xMode val="edge"/>
          <c:yMode val="edge"/>
          <c:x val="0.844653374398876"/>
          <c:y val="0.132171953544808"/>
          <c:w val="0.125790241530232"/>
          <c:h val="0.80109204368174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規模別</a:t>
            </a:r>
          </a:p>
        </c:rich>
      </c:tx>
      <c:layout>
        <c:manualLayout>
          <c:xMode val="edge"/>
          <c:yMode val="edge"/>
          <c:x val="0.14590034273662"/>
          <c:y val="0.0271153217902646"/>
        </c:manualLayout>
      </c:layout>
      <c:overlay val="0"/>
      <c:spPr>
        <a:noFill/>
        <a:ln w="0">
          <a:noFill/>
        </a:ln>
      </c:spPr>
    </c:title>
    <c:autoTitleDeleted val="0"/>
    <c:plotArea>
      <c:layout>
        <c:manualLayout>
          <c:xMode val="edge"/>
          <c:yMode val="edge"/>
          <c:x val="0.0131821776957553"/>
          <c:y val="0.137645649569857"/>
          <c:w val="0.809385710519378"/>
          <c:h val="0.862354350430143"/>
        </c:manualLayout>
      </c:layout>
      <c:barChart>
        <c:barDir val="bar"/>
        <c:grouping val="percentStacked"/>
        <c:varyColors val="0"/>
        <c:ser>
          <c:idx val="0"/>
          <c:order val="0"/>
          <c:tx>
            <c:strRef>
              <c:f>'39'!$AD$28</c:f>
              <c:strCache>
                <c:ptCount val="1"/>
                <c:pt idx="0">
                  <c:v>４時間未満</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D$29:$AD$34</c:f>
              <c:numCache>
                <c:formatCode>General</c:formatCode>
                <c:ptCount val="6"/>
                <c:pt idx="4">
                  <c:v>0.106382978723404</c:v>
                </c:pt>
                <c:pt idx="5">
                  <c:v>0.0117647058823529</c:v>
                </c:pt>
              </c:numCache>
            </c:numRef>
          </c:val>
        </c:ser>
        <c:ser>
          <c:idx val="1"/>
          <c:order val="1"/>
          <c:tx>
            <c:strRef>
              <c:f>'39'!$AE$28</c:f>
              <c:strCache>
                <c:ptCount val="1"/>
                <c:pt idx="0">
                  <c:v>４時間以上
５時間未満</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E$29:$AE$34</c:f>
              <c:numCache>
                <c:formatCode>General</c:formatCode>
                <c:ptCount val="6"/>
                <c:pt idx="0">
                  <c:v>0.181818181818182</c:v>
                </c:pt>
                <c:pt idx="1">
                  <c:v>0.111111111111111</c:v>
                </c:pt>
                <c:pt idx="2">
                  <c:v>0.1</c:v>
                </c:pt>
                <c:pt idx="3">
                  <c:v>0.0769230769230769</c:v>
                </c:pt>
                <c:pt idx="4">
                  <c:v>0.0638297872340426</c:v>
                </c:pt>
                <c:pt idx="5">
                  <c:v>0.0352941176470588</c:v>
                </c:pt>
              </c:numCache>
            </c:numRef>
          </c:val>
        </c:ser>
        <c:ser>
          <c:idx val="2"/>
          <c:order val="2"/>
          <c:tx>
            <c:strRef>
              <c:f>'39'!$AF$28</c:f>
              <c:strCache>
                <c:ptCount val="1"/>
                <c:pt idx="0">
                  <c:v>５時間以上
６時間未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F$29:$AF$34</c:f>
              <c:numCache>
                <c:formatCode>General</c:formatCode>
                <c:ptCount val="6"/>
                <c:pt idx="0">
                  <c:v>0.545454545454545</c:v>
                </c:pt>
                <c:pt idx="1">
                  <c:v>0.333333333333333</c:v>
                </c:pt>
                <c:pt idx="2">
                  <c:v>0.1</c:v>
                </c:pt>
                <c:pt idx="3">
                  <c:v>0.230769230769231</c:v>
                </c:pt>
                <c:pt idx="4">
                  <c:v>0.148936170212766</c:v>
                </c:pt>
                <c:pt idx="5">
                  <c:v>0.0411764705882353</c:v>
                </c:pt>
              </c:numCache>
            </c:numRef>
          </c:val>
        </c:ser>
        <c:ser>
          <c:idx val="3"/>
          <c:order val="3"/>
          <c:tx>
            <c:strRef>
              <c:f>'39'!$AG$28</c:f>
              <c:strCache>
                <c:ptCount val="1"/>
                <c:pt idx="0">
                  <c:v>６時間以上
７時間未満</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G$29:$AG$34</c:f>
              <c:numCache>
                <c:formatCode>General</c:formatCode>
                <c:ptCount val="6"/>
                <c:pt idx="3">
                  <c:v>0.102564102564103</c:v>
                </c:pt>
                <c:pt idx="4">
                  <c:v>0.0638297872340426</c:v>
                </c:pt>
                <c:pt idx="5">
                  <c:v>0.0235294117647059</c:v>
                </c:pt>
              </c:numCache>
            </c:numRef>
          </c:val>
        </c:ser>
        <c:ser>
          <c:idx val="4"/>
          <c:order val="4"/>
          <c:tx>
            <c:strRef>
              <c:f>'39'!$AH$28</c:f>
              <c:strCache>
                <c:ptCount val="1"/>
                <c:pt idx="0">
                  <c:v>７時間以上</c:v>
                </c:pt>
              </c:strCache>
            </c:strRef>
          </c:tx>
          <c:spPr>
            <a:blipFill rotWithShape="0">
              <a:blip r:embed="rId7"/>
              <a:tile tx="0" ty="0" sx="100000" sy="100000" algn="ctr"/>
            </a:blipFill>
            <a:ln w="12600">
              <a:solidFill>
                <a:srgbClr val="000000"/>
              </a:solidFill>
              <a:round/>
            </a:ln>
          </c:spPr>
          <c:invertIfNegative val="0"/>
          <c:dPt>
            <c:idx val="1"/>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Lbls>
            <c:dLbl>
              <c:idx val="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H$29:$AH$34</c:f>
              <c:numCache>
                <c:formatCode>General</c:formatCode>
                <c:ptCount val="6"/>
                <c:pt idx="0">
                  <c:v>0.181818181818182</c:v>
                </c:pt>
                <c:pt idx="2">
                  <c:v>0.2</c:v>
                </c:pt>
                <c:pt idx="3">
                  <c:v>0.153846153846154</c:v>
                </c:pt>
                <c:pt idx="4">
                  <c:v>0.0851063829787234</c:v>
                </c:pt>
                <c:pt idx="5">
                  <c:v>0.0470588235294118</c:v>
                </c:pt>
              </c:numCache>
            </c:numRef>
          </c:val>
        </c:ser>
        <c:ser>
          <c:idx val="5"/>
          <c:order val="5"/>
          <c:tx>
            <c:strRef>
              <c:f>'39'!$AI$28</c:f>
              <c:strCache>
                <c:ptCount val="1"/>
                <c:pt idx="0">
                  <c:v>無回答</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I$29:$AI$34</c:f>
              <c:numCache>
                <c:formatCode>General</c:formatCode>
                <c:ptCount val="6"/>
                <c:pt idx="0">
                  <c:v>0.0909090909090909</c:v>
                </c:pt>
                <c:pt idx="1">
                  <c:v>0.555555555555556</c:v>
                </c:pt>
                <c:pt idx="2">
                  <c:v>0.6</c:v>
                </c:pt>
                <c:pt idx="3">
                  <c:v>0.435897435897436</c:v>
                </c:pt>
                <c:pt idx="4">
                  <c:v>0.531914893617021</c:v>
                </c:pt>
                <c:pt idx="5">
                  <c:v>0.841176470588235</c:v>
                </c:pt>
              </c:numCache>
            </c:numRef>
          </c:val>
        </c:ser>
        <c:gapWidth val="100"/>
        <c:overlap val="100"/>
        <c:axId val="45716611"/>
        <c:axId val="40651006"/>
      </c:barChart>
      <c:catAx>
        <c:axId val="457166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40651006"/>
        <c:crossesAt val="0"/>
        <c:auto val="1"/>
        <c:lblAlgn val="ctr"/>
        <c:lblOffset val="100"/>
        <c:noMultiLvlLbl val="0"/>
      </c:catAx>
      <c:valAx>
        <c:axId val="4065100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45716611"/>
        <c:crossesAt val="1"/>
        <c:crossBetween val="midCat"/>
      </c:valAx>
      <c:spPr>
        <a:noFill/>
        <a:ln w="12600">
          <a:noFill/>
        </a:ln>
      </c:spPr>
    </c:plotArea>
    <c:legend>
      <c:legendPos val="r"/>
      <c:layout>
        <c:manualLayout>
          <c:xMode val="edge"/>
          <c:yMode val="edge"/>
          <c:x val="0.81692591616135"/>
          <c:y val="0.0681694435369705"/>
          <c:w val="0.126496177168468"/>
          <c:h val="0.710661004029184"/>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15036758872375"/>
          <c:y val="0.034101759650798"/>
        </c:manualLayout>
      </c:layout>
      <c:overlay val="0"/>
      <c:spPr>
        <a:noFill/>
        <a:ln w="0">
          <a:noFill/>
        </a:ln>
      </c:spPr>
    </c:title>
    <c:autoTitleDeleted val="0"/>
    <c:plotArea>
      <c:layout>
        <c:manualLayout>
          <c:xMode val="edge"/>
          <c:yMode val="edge"/>
          <c:x val="0.013222615962342"/>
          <c:y val="0.100531987450552"/>
          <c:w val="0.902787327444862"/>
          <c:h val="0.858000272814077"/>
        </c:manualLayout>
      </c:layout>
      <c:barChart>
        <c:barDir val="bar"/>
        <c:grouping val="percentStacked"/>
        <c:varyColors val="0"/>
        <c:ser>
          <c:idx val="0"/>
          <c:order val="0"/>
          <c:tx>
            <c:strRef>
              <c:f>'25'!$AD$10</c:f>
              <c:strCache>
                <c:ptCount val="1"/>
                <c:pt idx="0">
                  <c:v>あり</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AD$11:$AD$23</c:f>
              <c:numCache>
                <c:formatCode>General</c:formatCode>
                <c:ptCount val="13"/>
                <c:pt idx="1">
                  <c:v>0.25</c:v>
                </c:pt>
                <c:pt idx="2">
                  <c:v>0.254901960784314</c:v>
                </c:pt>
                <c:pt idx="3">
                  <c:v>0.625</c:v>
                </c:pt>
                <c:pt idx="4">
                  <c:v>0.2</c:v>
                </c:pt>
                <c:pt idx="5">
                  <c:v>0.166666666666667</c:v>
                </c:pt>
                <c:pt idx="6">
                  <c:v>0.3</c:v>
                </c:pt>
                <c:pt idx="7">
                  <c:v>0.25</c:v>
                </c:pt>
                <c:pt idx="8">
                  <c:v>0.321428571428571</c:v>
                </c:pt>
                <c:pt idx="9">
                  <c:v>0.75</c:v>
                </c:pt>
                <c:pt idx="11">
                  <c:v>0.393939393939394</c:v>
                </c:pt>
                <c:pt idx="12">
                  <c:v>0.366666666666667</c:v>
                </c:pt>
              </c:numCache>
            </c:numRef>
          </c:val>
        </c:ser>
        <c:ser>
          <c:idx val="1"/>
          <c:order val="1"/>
          <c:tx>
            <c:strRef>
              <c:f>'25'!$AE$10</c:f>
              <c:strCache>
                <c:ptCount val="1"/>
                <c:pt idx="0">
                  <c:v>なし</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AE$11:$AE$23</c:f>
              <c:numCache>
                <c:formatCode>General</c:formatCode>
                <c:ptCount val="13"/>
                <c:pt idx="2">
                  <c:v>0.0196078431372549</c:v>
                </c:pt>
                <c:pt idx="8">
                  <c:v>0.0476190476190476</c:v>
                </c:pt>
                <c:pt idx="11">
                  <c:v>0.0303030303030303</c:v>
                </c:pt>
                <c:pt idx="12">
                  <c:v>0.0666666666666667</c:v>
                </c:pt>
              </c:numCache>
            </c:numRef>
          </c:val>
        </c:ser>
        <c:ser>
          <c:idx val="2"/>
          <c:order val="2"/>
          <c:tx>
            <c:strRef>
              <c:f>'25'!$AF$10</c:f>
              <c:strCache>
                <c:ptCount val="1"/>
                <c:pt idx="0">
                  <c:v>無回答</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AF$11:$AF$23</c:f>
              <c:numCache>
                <c:formatCode>General</c:formatCode>
                <c:ptCount val="13"/>
                <c:pt idx="0">
                  <c:v>1</c:v>
                </c:pt>
                <c:pt idx="1">
                  <c:v>0.75</c:v>
                </c:pt>
                <c:pt idx="2">
                  <c:v>0.725490196078431</c:v>
                </c:pt>
                <c:pt idx="3">
                  <c:v>0.375</c:v>
                </c:pt>
                <c:pt idx="4">
                  <c:v>0.8</c:v>
                </c:pt>
                <c:pt idx="5">
                  <c:v>0.833333333333333</c:v>
                </c:pt>
                <c:pt idx="6">
                  <c:v>0.7</c:v>
                </c:pt>
                <c:pt idx="7">
                  <c:v>0.75</c:v>
                </c:pt>
                <c:pt idx="8">
                  <c:v>0.630952380952381</c:v>
                </c:pt>
                <c:pt idx="9">
                  <c:v>0.25</c:v>
                </c:pt>
                <c:pt idx="10">
                  <c:v>1</c:v>
                </c:pt>
                <c:pt idx="11">
                  <c:v>0.575757575757576</c:v>
                </c:pt>
                <c:pt idx="12">
                  <c:v>0.566666666666667</c:v>
                </c:pt>
              </c:numCache>
            </c:numRef>
          </c:val>
        </c:ser>
        <c:gapWidth val="100"/>
        <c:overlap val="100"/>
        <c:axId val="64197988"/>
        <c:axId val="75746396"/>
      </c:barChart>
      <c:catAx>
        <c:axId val="641979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5746396"/>
        <c:crossesAt val="0"/>
        <c:auto val="1"/>
        <c:lblAlgn val="ctr"/>
        <c:lblOffset val="100"/>
        <c:noMultiLvlLbl val="0"/>
      </c:catAx>
      <c:valAx>
        <c:axId val="7574639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4197988"/>
        <c:crossesAt val="1"/>
        <c:crossBetween val="midCat"/>
      </c:valAx>
      <c:spPr>
        <a:noFill/>
        <a:ln w="12600">
          <a:noFill/>
        </a:ln>
      </c:spPr>
    </c:plotArea>
    <c:legend>
      <c:legendPos val="r"/>
      <c:layout>
        <c:manualLayout>
          <c:xMode val="edge"/>
          <c:yMode val="edge"/>
          <c:x val="0.901570846776326"/>
          <c:y val="0.63906697585595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40384615384615"/>
          <c:y val="0.20265780730897"/>
          <c:w val="0.740865384615385"/>
          <c:h val="0.709509966777409"/>
        </c:manualLayout>
      </c:layout>
      <c:barChart>
        <c:barDir val="bar"/>
        <c:grouping val="clustered"/>
        <c:varyColors val="0"/>
        <c:ser>
          <c:idx val="0"/>
          <c:order val="0"/>
          <c:tx>
            <c:strRef>
              <c:f>'40'!$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D$5:$AE$5</c:f>
              <c:strCache>
                <c:ptCount val="2"/>
                <c:pt idx="0">
                  <c:v>男性</c:v>
                </c:pt>
                <c:pt idx="1">
                  <c:v>女性</c:v>
                </c:pt>
              </c:strCache>
            </c:strRef>
          </c:cat>
          <c:val>
            <c:numRef>
              <c:f>'40'!$AD$6:$AE$6</c:f>
              <c:numCache>
                <c:formatCode>General</c:formatCode>
                <c:ptCount val="2"/>
                <c:pt idx="0">
                  <c:v>993.355555555556</c:v>
                </c:pt>
                <c:pt idx="1">
                  <c:v>986.138613861386</c:v>
                </c:pt>
              </c:numCache>
            </c:numRef>
          </c:val>
        </c:ser>
        <c:gapWidth val="200"/>
        <c:overlap val="0"/>
        <c:axId val="85621048"/>
        <c:axId val="63302434"/>
      </c:barChart>
      <c:catAx>
        <c:axId val="856210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3302434"/>
        <c:crossesAt val="0"/>
        <c:auto val="1"/>
        <c:lblAlgn val="ctr"/>
        <c:lblOffset val="100"/>
        <c:noMultiLvlLbl val="0"/>
      </c:catAx>
      <c:valAx>
        <c:axId val="63302434"/>
        <c:scaling>
          <c:orientation val="minMax"/>
          <c:max val="1500"/>
          <c:min val="0"/>
        </c:scaling>
        <c:delete val="0"/>
        <c:axPos val="l"/>
        <c:numFmt formatCode="#,###.0\円" sourceLinked="1"/>
        <c:majorTickMark val="cross"/>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85621048"/>
        <c:crossesAt val="1"/>
        <c:crossBetween val="midCat"/>
        <c:majorUnit val="500"/>
      </c:valAx>
      <c:spPr>
        <a:noFill/>
        <a:ln w="12600">
          <a:noFill/>
        </a:ln>
      </c:spPr>
    </c:plotArea>
    <c:legend>
      <c:legendPos val="r"/>
      <c:layout>
        <c:manualLayout>
          <c:xMode val="edge"/>
          <c:yMode val="edge"/>
          <c:x val="0.780865384615385"/>
          <c:y val="0.21968438538206"/>
          <c:w val="0.19"/>
          <c:h val="0.483388704318937"/>
        </c:manualLayout>
      </c:layout>
      <c:overlay val="0"/>
      <c:spPr>
        <a:solidFill>
          <a:srgbClr val="ffffff"/>
        </a:solidFill>
        <a:ln w="0">
          <a:solidFill>
            <a:srgbClr val="000000"/>
          </a:solidFill>
        </a:ln>
      </c:spPr>
      <c:txPr>
        <a:bodyPr/>
        <a:lstStyle/>
        <a:p>
          <a:pPr>
            <a:defRPr b="0" sz="11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業種別</a:t>
            </a:r>
          </a:p>
        </c:rich>
      </c:tx>
      <c:layout>
        <c:manualLayout>
          <c:xMode val="edge"/>
          <c:yMode val="edge"/>
          <c:x val="0.0871114838303894"/>
          <c:y val="0.0337427453097584"/>
        </c:manualLayout>
      </c:layout>
      <c:overlay val="0"/>
      <c:spPr>
        <a:noFill/>
        <a:ln w="0">
          <a:noFill/>
        </a:ln>
      </c:spPr>
    </c:title>
    <c:autoTitleDeleted val="0"/>
    <c:plotArea>
      <c:layout>
        <c:manualLayout>
          <c:xMode val="edge"/>
          <c:yMode val="edge"/>
          <c:x val="0.0131034121285183"/>
          <c:y val="0.113645566203266"/>
          <c:w val="0.973006971015252"/>
          <c:h val="0.862734512079903"/>
        </c:manualLayout>
      </c:layout>
      <c:barChart>
        <c:barDir val="col"/>
        <c:grouping val="clustered"/>
        <c:varyColors val="0"/>
        <c:ser>
          <c:idx val="0"/>
          <c:order val="0"/>
          <c:tx>
            <c:strRef>
              <c:f>'40'!$AD$10</c:f>
              <c:strCache>
                <c:ptCount val="1"/>
                <c:pt idx="0">
                  <c:v>男性</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AD$11:$AD$23</c:f>
              <c:numCache>
                <c:formatCode>General</c:formatCode>
                <c:ptCount val="13"/>
                <c:pt idx="2">
                  <c:v>852.5</c:v>
                </c:pt>
                <c:pt idx="3">
                  <c:v>1700.33333333333</c:v>
                </c:pt>
                <c:pt idx="4">
                  <c:v>900</c:v>
                </c:pt>
                <c:pt idx="5">
                  <c:v>1060.2</c:v>
                </c:pt>
                <c:pt idx="6">
                  <c:v>1375</c:v>
                </c:pt>
                <c:pt idx="8">
                  <c:v>979.928571428571</c:v>
                </c:pt>
                <c:pt idx="9">
                  <c:v>750</c:v>
                </c:pt>
                <c:pt idx="11">
                  <c:v>937</c:v>
                </c:pt>
                <c:pt idx="12">
                  <c:v>869.5</c:v>
                </c:pt>
              </c:numCache>
            </c:numRef>
          </c:val>
        </c:ser>
        <c:ser>
          <c:idx val="1"/>
          <c:order val="1"/>
          <c:tx>
            <c:strRef>
              <c:f>'40'!$AE$10</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AE$11:$AE$23</c:f>
              <c:numCache>
                <c:formatCode>General</c:formatCode>
                <c:ptCount val="13"/>
                <c:pt idx="1">
                  <c:v>980</c:v>
                </c:pt>
                <c:pt idx="2">
                  <c:v>888.5</c:v>
                </c:pt>
                <c:pt idx="3">
                  <c:v>1690</c:v>
                </c:pt>
                <c:pt idx="4">
                  <c:v>1008.83333333333</c:v>
                </c:pt>
                <c:pt idx="5">
                  <c:v>1095.92857142857</c:v>
                </c:pt>
                <c:pt idx="6">
                  <c:v>1015</c:v>
                </c:pt>
                <c:pt idx="7">
                  <c:v>912.5</c:v>
                </c:pt>
                <c:pt idx="8">
                  <c:v>922.111111111111</c:v>
                </c:pt>
                <c:pt idx="9">
                  <c:v>833.333333333333</c:v>
                </c:pt>
                <c:pt idx="11">
                  <c:v>869.666666666667</c:v>
                </c:pt>
                <c:pt idx="12">
                  <c:v>1131.14285714286</c:v>
                </c:pt>
              </c:numCache>
            </c:numRef>
          </c:val>
        </c:ser>
        <c:gapWidth val="150"/>
        <c:overlap val="0"/>
        <c:axId val="87047581"/>
        <c:axId val="62572928"/>
      </c:barChart>
      <c:catAx>
        <c:axId val="87047581"/>
        <c:scaling>
          <c:orientation val="minMax"/>
        </c:scaling>
        <c:delete val="0"/>
        <c:axPos val="b"/>
        <c:numFmt formatCode="General" sourceLinked="1"/>
        <c:majorTickMark val="in"/>
        <c:minorTickMark val="none"/>
        <c:tickLblPos val="nextTo"/>
        <c:spPr>
          <a:ln w="0">
            <a:solidFill>
              <a:srgbClr val="000000"/>
            </a:solidFill>
          </a:ln>
        </c:spPr>
        <c:txPr>
          <a:bodyPr rot="1800000"/>
          <a:lstStyle/>
          <a:p>
            <a:pPr>
              <a:defRPr b="0" sz="600" spc="-1" strike="noStrike">
                <a:solidFill>
                  <a:srgbClr val="000000"/>
                </a:solidFill>
                <a:latin typeface="Arial Narrow"/>
              </a:defRPr>
            </a:pPr>
          </a:p>
        </c:txPr>
        <c:crossAx val="62572928"/>
        <c:crossesAt val="0"/>
        <c:auto val="1"/>
        <c:lblAlgn val="ctr"/>
        <c:lblOffset val="100"/>
        <c:noMultiLvlLbl val="0"/>
      </c:catAx>
      <c:valAx>
        <c:axId val="62572928"/>
        <c:scaling>
          <c:orientation val="minMax"/>
          <c:max val="2000"/>
          <c:min val="0"/>
        </c:scaling>
        <c:delete val="0"/>
        <c:axPos val="l"/>
        <c:numFmt formatCode="#,###.0\円" sourceLinked="0"/>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87047581"/>
        <c:crossesAt val="1"/>
        <c:crossBetween val="midCat"/>
        <c:majorUnit val="1000"/>
      </c:valAx>
      <c:spPr>
        <a:solidFill>
          <a:srgbClr val="ffffff"/>
        </a:solidFill>
        <a:ln w="12600">
          <a:solidFill>
            <a:srgbClr val="ffffff"/>
          </a:solidFill>
          <a:round/>
        </a:ln>
      </c:spPr>
    </c:plotArea>
    <c:legend>
      <c:legendPos val="r"/>
      <c:layout>
        <c:manualLayout>
          <c:xMode val="edge"/>
          <c:yMode val="edge"/>
          <c:x val="0.466429058126736"/>
          <c:y val="0.0435956269402079"/>
        </c:manualLayout>
      </c:layout>
      <c:overlay val="0"/>
      <c:spPr>
        <a:solidFill>
          <a:srgbClr val="ffffff"/>
        </a:solidFill>
        <a:ln w="0">
          <a:solidFill>
            <a:srgbClr val="000000"/>
          </a:solidFill>
        </a:ln>
      </c:spPr>
      <c:txPr>
        <a:bodyPr/>
        <a:lstStyle/>
        <a:p>
          <a:pPr>
            <a:defRPr b="0" sz="900" spc="-1" strike="noStrike">
              <a:solidFill>
                <a:srgbClr val="000000"/>
              </a:solidFill>
              <a:latin typeface="Arial Narrow"/>
            </a:defRPr>
          </a:pPr>
        </a:p>
      </c:txPr>
    </c:legend>
    <c:plotVisOnly val="1"/>
    <c:dispBlanksAs val="span"/>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Narrow"/>
              </a:defRPr>
            </a:pPr>
            <a:r>
              <a:rPr b="0" sz="1100" spc="-1" strike="noStrike">
                <a:solidFill>
                  <a:srgbClr val="000000"/>
                </a:solidFill>
                <a:latin typeface="Arial Narrow"/>
              </a:rPr>
              <a:t>規模別</a:t>
            </a:r>
          </a:p>
        </c:rich>
      </c:tx>
      <c:layout>
        <c:manualLayout>
          <c:xMode val="edge"/>
          <c:yMode val="edge"/>
          <c:x val="0.0688024652002975"/>
          <c:y val="0.0635964912280702"/>
        </c:manualLayout>
      </c:layout>
      <c:overlay val="0"/>
      <c:spPr>
        <a:noFill/>
        <a:ln w="0">
          <a:noFill/>
        </a:ln>
      </c:spPr>
    </c:title>
    <c:autoTitleDeleted val="0"/>
    <c:plotArea>
      <c:layout>
        <c:manualLayout>
          <c:xMode val="edge"/>
          <c:yMode val="edge"/>
          <c:x val="0.0329933057060886"/>
          <c:y val="0.233805668016194"/>
          <c:w val="0.896450961640633"/>
          <c:h val="0.719129554655871"/>
        </c:manualLayout>
      </c:layout>
      <c:barChart>
        <c:barDir val="col"/>
        <c:grouping val="clustered"/>
        <c:varyColors val="0"/>
        <c:ser>
          <c:idx val="0"/>
          <c:order val="0"/>
          <c:tx>
            <c:strRef>
              <c:f>'40'!$AD$30</c:f>
              <c:strCache>
                <c:ptCount val="1"/>
                <c:pt idx="0">
                  <c:v>男性</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C$31:$AC$36</c:f>
              <c:strCache>
                <c:ptCount val="6"/>
                <c:pt idx="0">
                  <c:v>100人以上</c:v>
                </c:pt>
                <c:pt idx="1">
                  <c:v>50～99人</c:v>
                </c:pt>
                <c:pt idx="2">
                  <c:v>30～49人</c:v>
                </c:pt>
                <c:pt idx="3">
                  <c:v>10～29人</c:v>
                </c:pt>
                <c:pt idx="4">
                  <c:v>5～9人</c:v>
                </c:pt>
                <c:pt idx="5">
                  <c:v>1～4人</c:v>
                </c:pt>
              </c:strCache>
            </c:strRef>
          </c:cat>
          <c:val>
            <c:numRef>
              <c:f>'40'!$AD$31:$AD$36</c:f>
              <c:numCache>
                <c:formatCode>General</c:formatCode>
                <c:ptCount val="6"/>
                <c:pt idx="0">
                  <c:v>963</c:v>
                </c:pt>
                <c:pt idx="1">
                  <c:v>1159</c:v>
                </c:pt>
                <c:pt idx="2">
                  <c:v>1241.66666666667</c:v>
                </c:pt>
                <c:pt idx="3">
                  <c:v>880</c:v>
                </c:pt>
                <c:pt idx="4">
                  <c:v>983.333333333333</c:v>
                </c:pt>
                <c:pt idx="5">
                  <c:v>968.75</c:v>
                </c:pt>
              </c:numCache>
            </c:numRef>
          </c:val>
        </c:ser>
        <c:ser>
          <c:idx val="1"/>
          <c:order val="1"/>
          <c:tx>
            <c:strRef>
              <c:f>'40'!$AE$30</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C$31:$AC$36</c:f>
              <c:strCache>
                <c:ptCount val="6"/>
                <c:pt idx="0">
                  <c:v>100人以上</c:v>
                </c:pt>
                <c:pt idx="1">
                  <c:v>50～99人</c:v>
                </c:pt>
                <c:pt idx="2">
                  <c:v>30～49人</c:v>
                </c:pt>
                <c:pt idx="3">
                  <c:v>10～29人</c:v>
                </c:pt>
                <c:pt idx="4">
                  <c:v>5～9人</c:v>
                </c:pt>
                <c:pt idx="5">
                  <c:v>1～4人</c:v>
                </c:pt>
              </c:strCache>
            </c:strRef>
          </c:cat>
          <c:val>
            <c:numRef>
              <c:f>'40'!$AE$31:$AE$36</c:f>
              <c:numCache>
                <c:formatCode>General</c:formatCode>
                <c:ptCount val="6"/>
                <c:pt idx="0">
                  <c:v>963.272727272727</c:v>
                </c:pt>
                <c:pt idx="1">
                  <c:v>1061.28571428571</c:v>
                </c:pt>
                <c:pt idx="2">
                  <c:v>921.166666666667</c:v>
                </c:pt>
                <c:pt idx="3">
                  <c:v>1072.70833333333</c:v>
                </c:pt>
                <c:pt idx="4">
                  <c:v>939.190476190476</c:v>
                </c:pt>
                <c:pt idx="5">
                  <c:v>955.625</c:v>
                </c:pt>
              </c:numCache>
            </c:numRef>
          </c:val>
        </c:ser>
        <c:gapWidth val="150"/>
        <c:overlap val="0"/>
        <c:axId val="82019665"/>
        <c:axId val="38327689"/>
      </c:barChart>
      <c:catAx>
        <c:axId val="820196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38327689"/>
        <c:crossesAt val="0"/>
        <c:auto val="1"/>
        <c:lblAlgn val="ctr"/>
        <c:lblOffset val="100"/>
        <c:noMultiLvlLbl val="0"/>
      </c:catAx>
      <c:valAx>
        <c:axId val="38327689"/>
        <c:scaling>
          <c:orientation val="minMax"/>
          <c:max val="2000"/>
          <c:min val="0"/>
        </c:scaling>
        <c:delete val="0"/>
        <c:axPos val="l"/>
        <c:numFmt formatCode="#,###.0\円"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82019665"/>
        <c:crossesAt val="1"/>
        <c:crossBetween val="midCat"/>
        <c:majorUnit val="1000"/>
      </c:valAx>
      <c:spPr>
        <a:solidFill>
          <a:srgbClr val="ffffff"/>
        </a:solidFill>
        <a:ln w="0">
          <a:noFill/>
        </a:ln>
      </c:spPr>
    </c:plotArea>
    <c:legend>
      <c:legendPos val="r"/>
      <c:layout>
        <c:manualLayout>
          <c:xMode val="edge"/>
          <c:yMode val="edge"/>
          <c:x val="0.453511847837637"/>
          <c:y val="0.0458839406207827"/>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201003851990195"/>
          <c:y val="0.223300970873786"/>
          <c:w val="0.425820007003619"/>
          <c:h val="0.698607007176024"/>
        </c:manualLayout>
      </c:layout>
      <c:pieChart>
        <c:varyColors val="1"/>
        <c:ser>
          <c:idx val="0"/>
          <c:order val="0"/>
          <c:tx>
            <c:strRef>
              <c:f>'41'!$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solidFill>
                <a:srgbClr val="000000"/>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1'!$AD$5:$AF$5</c:f>
              <c:strCache>
                <c:ptCount val="3"/>
                <c:pt idx="0">
                  <c:v>あり</c:v>
                </c:pt>
                <c:pt idx="1">
                  <c:v>なし</c:v>
                </c:pt>
                <c:pt idx="2">
                  <c:v>無回答</c:v>
                </c:pt>
              </c:strCache>
            </c:strRef>
          </c:cat>
          <c:val>
            <c:numRef>
              <c:f>'41'!$AD$6:$AF$6</c:f>
              <c:numCache>
                <c:formatCode>General</c:formatCode>
                <c:ptCount val="3"/>
                <c:pt idx="0">
                  <c:v>0.143356643356643</c:v>
                </c:pt>
                <c:pt idx="1">
                  <c:v>0.0734265734265734</c:v>
                </c:pt>
                <c:pt idx="2">
                  <c:v>0.783216783216783</c:v>
                </c:pt>
              </c:numCache>
            </c:numRef>
          </c:val>
        </c:ser>
        <c:firstSliceAng val="0"/>
      </c:pieChart>
      <c:spPr>
        <a:noFill/>
        <a:ln w="12600">
          <a:noFill/>
        </a:ln>
      </c:spPr>
    </c:plotArea>
    <c:legend>
      <c:legendPos val="r"/>
      <c:layout>
        <c:manualLayout>
          <c:xMode val="edge"/>
          <c:yMode val="edge"/>
          <c:x val="0.742266837866231"/>
          <c:y val="0.589489235964542"/>
          <c:w val="0.201820940819423"/>
          <c:h val="0.372308991135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14737674663854"/>
          <c:y val="0.0308718202025191"/>
        </c:manualLayout>
      </c:layout>
      <c:overlay val="0"/>
      <c:spPr>
        <a:noFill/>
        <a:ln w="0">
          <a:noFill/>
        </a:ln>
      </c:spPr>
    </c:title>
    <c:autoTitleDeleted val="0"/>
    <c:plotArea>
      <c:layout>
        <c:manualLayout>
          <c:xMode val="edge"/>
          <c:yMode val="edge"/>
          <c:x val="0.0131821776957553"/>
          <c:y val="0.122375895282786"/>
          <c:w val="0.838333772739257"/>
          <c:h val="0.877624104717214"/>
        </c:manualLayout>
      </c:layout>
      <c:barChart>
        <c:barDir val="bar"/>
        <c:grouping val="percentStacked"/>
        <c:varyColors val="0"/>
        <c:ser>
          <c:idx val="0"/>
          <c:order val="0"/>
          <c:tx>
            <c:strRef>
              <c:f>'41'!$AD$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AD$11:$AD$23</c:f>
              <c:numCache>
                <c:formatCode>General</c:formatCode>
                <c:ptCount val="13"/>
                <c:pt idx="1">
                  <c:v>0.0833333333333333</c:v>
                </c:pt>
                <c:pt idx="2">
                  <c:v>0.156862745098039</c:v>
                </c:pt>
                <c:pt idx="3">
                  <c:v>0.25</c:v>
                </c:pt>
                <c:pt idx="4">
                  <c:v>0.466666666666667</c:v>
                </c:pt>
                <c:pt idx="5">
                  <c:v>0.1</c:v>
                </c:pt>
                <c:pt idx="7">
                  <c:v>0.25</c:v>
                </c:pt>
                <c:pt idx="8">
                  <c:v>0.202380952380952</c:v>
                </c:pt>
                <c:pt idx="9">
                  <c:v>0.25</c:v>
                </c:pt>
                <c:pt idx="11">
                  <c:v>0.212121212121212</c:v>
                </c:pt>
                <c:pt idx="12">
                  <c:v>0.133333333333333</c:v>
                </c:pt>
              </c:numCache>
            </c:numRef>
          </c:val>
        </c:ser>
        <c:ser>
          <c:idx val="1"/>
          <c:order val="1"/>
          <c:tx>
            <c:strRef>
              <c:f>'41'!$AE$10</c:f>
              <c:strCache>
                <c:ptCount val="1"/>
                <c:pt idx="0">
                  <c:v>なし</c:v>
                </c:pt>
              </c:strCache>
            </c:strRef>
          </c:tx>
          <c:spPr>
            <a:solidFill>
              <a:srgbClr val="000000"/>
            </a:solidFill>
            <a:ln w="12600">
              <a:solidFill>
                <a:srgbClr val="000000"/>
              </a:solidFill>
              <a:round/>
            </a:ln>
          </c:spPr>
          <c:invertIfNegative val="0"/>
          <c:dPt>
            <c:idx val="10"/>
            <c:invertIfNegative val="0"/>
            <c:spPr>
              <a:solidFill>
                <a:srgbClr val="000000"/>
              </a:solidFill>
              <a:ln w="12600">
                <a:solidFill>
                  <a:srgbClr val="000000"/>
                </a:solidFill>
                <a:round/>
              </a:ln>
            </c:spPr>
          </c:dPt>
          <c:dLbls>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AE$11:$AE$23</c:f>
              <c:numCache>
                <c:formatCode>General</c:formatCode>
                <c:ptCount val="13"/>
                <c:pt idx="0">
                  <c:v>0.5</c:v>
                </c:pt>
                <c:pt idx="1">
                  <c:v>0.416666666666667</c:v>
                </c:pt>
                <c:pt idx="2">
                  <c:v>0.333333333333333</c:v>
                </c:pt>
                <c:pt idx="3">
                  <c:v>0.375</c:v>
                </c:pt>
                <c:pt idx="4">
                  <c:v>0.2</c:v>
                </c:pt>
                <c:pt idx="5">
                  <c:v>0.466666666666667</c:v>
                </c:pt>
                <c:pt idx="6">
                  <c:v>0.3</c:v>
                </c:pt>
                <c:pt idx="7">
                  <c:v>0.25</c:v>
                </c:pt>
                <c:pt idx="8">
                  <c:v>0.345238095238095</c:v>
                </c:pt>
                <c:pt idx="9">
                  <c:v>0.75</c:v>
                </c:pt>
                <c:pt idx="11">
                  <c:v>0.454545454545455</c:v>
                </c:pt>
                <c:pt idx="12">
                  <c:v>0.3</c:v>
                </c:pt>
              </c:numCache>
            </c:numRef>
          </c:val>
        </c:ser>
        <c:ser>
          <c:idx val="2"/>
          <c:order val="2"/>
          <c:tx>
            <c:strRef>
              <c:f>'41'!$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AF$11:$AF$23</c:f>
              <c:numCache>
                <c:formatCode>General</c:formatCode>
                <c:ptCount val="13"/>
                <c:pt idx="0">
                  <c:v>0.5</c:v>
                </c:pt>
                <c:pt idx="1">
                  <c:v>0.5</c:v>
                </c:pt>
                <c:pt idx="2">
                  <c:v>0.509803921568627</c:v>
                </c:pt>
                <c:pt idx="3">
                  <c:v>0.375</c:v>
                </c:pt>
                <c:pt idx="4">
                  <c:v>0.333333333333333</c:v>
                </c:pt>
                <c:pt idx="5">
                  <c:v>0.433333333333333</c:v>
                </c:pt>
                <c:pt idx="6">
                  <c:v>0.7</c:v>
                </c:pt>
                <c:pt idx="7">
                  <c:v>0.5</c:v>
                </c:pt>
                <c:pt idx="8">
                  <c:v>0.452380952380952</c:v>
                </c:pt>
                <c:pt idx="10">
                  <c:v>1</c:v>
                </c:pt>
                <c:pt idx="11">
                  <c:v>0.333333333333333</c:v>
                </c:pt>
                <c:pt idx="12">
                  <c:v>0.566666666666667</c:v>
                </c:pt>
              </c:numCache>
            </c:numRef>
          </c:val>
        </c:ser>
        <c:gapWidth val="100"/>
        <c:overlap val="100"/>
        <c:axId val="55156230"/>
        <c:axId val="81508702"/>
      </c:barChart>
      <c:catAx>
        <c:axId val="551562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1508702"/>
        <c:crossesAt val="0"/>
        <c:auto val="1"/>
        <c:lblAlgn val="ctr"/>
        <c:lblOffset val="100"/>
        <c:noMultiLvlLbl val="0"/>
      </c:catAx>
      <c:valAx>
        <c:axId val="8150870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5156230"/>
        <c:crossesAt val="1"/>
        <c:crossBetween val="midCat"/>
      </c:valAx>
      <c:spPr>
        <a:noFill/>
        <a:ln w="12600">
          <a:noFill/>
        </a:ln>
      </c:spPr>
    </c:plotArea>
    <c:legend>
      <c:legendPos val="r"/>
      <c:layout>
        <c:manualLayout>
          <c:xMode val="edge"/>
          <c:yMode val="edge"/>
          <c:x val="0.86754547851305"/>
          <c:y val="0.618671276858484"/>
          <c:w val="0.102293698919061"/>
          <c:h val="0.26574462830328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772516346762286"/>
          <c:y val="0.042749658002736"/>
        </c:manualLayout>
      </c:layout>
      <c:overlay val="0"/>
      <c:spPr>
        <a:noFill/>
        <a:ln w="0">
          <a:noFill/>
        </a:ln>
      </c:spPr>
    </c:title>
    <c:autoTitleDeleted val="0"/>
    <c:plotArea>
      <c:layout>
        <c:manualLayout>
          <c:xMode val="edge"/>
          <c:yMode val="edge"/>
          <c:x val="0.0131828728116431"/>
          <c:y val="0.128932968536252"/>
          <c:w val="0.837112423539338"/>
          <c:h val="0.871067031463748"/>
        </c:manualLayout>
      </c:layout>
      <c:barChart>
        <c:barDir val="bar"/>
        <c:grouping val="percentStacked"/>
        <c:varyColors val="0"/>
        <c:ser>
          <c:idx val="0"/>
          <c:order val="0"/>
          <c:tx>
            <c:strRef>
              <c:f>'41'!$AD$28</c:f>
              <c:strCache>
                <c:ptCount val="1"/>
                <c:pt idx="0">
                  <c:v>あり</c:v>
                </c:pt>
              </c:strCache>
            </c:strRef>
          </c:tx>
          <c:spPr>
            <a:solidFill>
              <a:srgbClr val="ffffff"/>
            </a:solid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29:$AC$34</c:f>
              <c:strCache>
                <c:ptCount val="6"/>
                <c:pt idx="0">
                  <c:v>100人以上</c:v>
                </c:pt>
                <c:pt idx="1">
                  <c:v>50～99人</c:v>
                </c:pt>
                <c:pt idx="2">
                  <c:v>30～49人</c:v>
                </c:pt>
                <c:pt idx="3">
                  <c:v>10～29人</c:v>
                </c:pt>
                <c:pt idx="4">
                  <c:v>5～9人</c:v>
                </c:pt>
                <c:pt idx="5">
                  <c:v>1～4人</c:v>
                </c:pt>
              </c:strCache>
            </c:strRef>
          </c:cat>
          <c:val>
            <c:numRef>
              <c:f>'41'!$AD$29:$AD$34</c:f>
              <c:numCache>
                <c:formatCode>General</c:formatCode>
                <c:ptCount val="6"/>
                <c:pt idx="0">
                  <c:v>0.818181818181818</c:v>
                </c:pt>
                <c:pt idx="1">
                  <c:v>0.444444444444444</c:v>
                </c:pt>
                <c:pt idx="2">
                  <c:v>0.3</c:v>
                </c:pt>
                <c:pt idx="3">
                  <c:v>0.333333333333333</c:v>
                </c:pt>
                <c:pt idx="4">
                  <c:v>0.25531914893617</c:v>
                </c:pt>
                <c:pt idx="5">
                  <c:v>0.0588235294117647</c:v>
                </c:pt>
              </c:numCache>
            </c:numRef>
          </c:val>
        </c:ser>
        <c:ser>
          <c:idx val="1"/>
          <c:order val="1"/>
          <c:tx>
            <c:strRef>
              <c:f>'41'!$AE$28</c:f>
              <c:strCache>
                <c:ptCount val="1"/>
                <c:pt idx="0">
                  <c:v>なし</c:v>
                </c:pt>
              </c:strCache>
            </c:strRef>
          </c:tx>
          <c:spPr>
            <a:solidFill>
              <a:srgbClr val="000000"/>
            </a:solid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29:$AC$34</c:f>
              <c:strCache>
                <c:ptCount val="6"/>
                <c:pt idx="0">
                  <c:v>100人以上</c:v>
                </c:pt>
                <c:pt idx="1">
                  <c:v>50～99人</c:v>
                </c:pt>
                <c:pt idx="2">
                  <c:v>30～49人</c:v>
                </c:pt>
                <c:pt idx="3">
                  <c:v>10～29人</c:v>
                </c:pt>
                <c:pt idx="4">
                  <c:v>5～9人</c:v>
                </c:pt>
                <c:pt idx="5">
                  <c:v>1～4人</c:v>
                </c:pt>
              </c:strCache>
            </c:strRef>
          </c:cat>
          <c:val>
            <c:numRef>
              <c:f>'41'!$AE$29:$AE$34</c:f>
              <c:numCache>
                <c:formatCode>General</c:formatCode>
                <c:ptCount val="6"/>
                <c:pt idx="0">
                  <c:v>0.181818181818182</c:v>
                </c:pt>
                <c:pt idx="1">
                  <c:v>0.444444444444444</c:v>
                </c:pt>
                <c:pt idx="2">
                  <c:v>0.5</c:v>
                </c:pt>
                <c:pt idx="3">
                  <c:v>0.487179487179487</c:v>
                </c:pt>
                <c:pt idx="4">
                  <c:v>0.446808510638298</c:v>
                </c:pt>
                <c:pt idx="5">
                  <c:v>0.311764705882353</c:v>
                </c:pt>
              </c:numCache>
            </c:numRef>
          </c:val>
        </c:ser>
        <c:ser>
          <c:idx val="2"/>
          <c:order val="2"/>
          <c:tx>
            <c:strRef>
              <c:f>'41'!$AF$28</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29:$AC$34</c:f>
              <c:strCache>
                <c:ptCount val="6"/>
                <c:pt idx="0">
                  <c:v>100人以上</c:v>
                </c:pt>
                <c:pt idx="1">
                  <c:v>50～99人</c:v>
                </c:pt>
                <c:pt idx="2">
                  <c:v>30～49人</c:v>
                </c:pt>
                <c:pt idx="3">
                  <c:v>10～29人</c:v>
                </c:pt>
                <c:pt idx="4">
                  <c:v>5～9人</c:v>
                </c:pt>
                <c:pt idx="5">
                  <c:v>1～4人</c:v>
                </c:pt>
              </c:strCache>
            </c:strRef>
          </c:cat>
          <c:val>
            <c:numRef>
              <c:f>'41'!$AF$29:$AF$34</c:f>
              <c:numCache>
                <c:formatCode>General</c:formatCode>
                <c:ptCount val="6"/>
                <c:pt idx="1">
                  <c:v>0.111111111111111</c:v>
                </c:pt>
                <c:pt idx="2">
                  <c:v>0.2</c:v>
                </c:pt>
                <c:pt idx="3">
                  <c:v>0.17948717948718</c:v>
                </c:pt>
                <c:pt idx="4">
                  <c:v>0.297872340425532</c:v>
                </c:pt>
                <c:pt idx="5">
                  <c:v>0.629411764705882</c:v>
                </c:pt>
              </c:numCache>
            </c:numRef>
          </c:val>
        </c:ser>
        <c:gapWidth val="100"/>
        <c:overlap val="100"/>
        <c:axId val="67421075"/>
        <c:axId val="71472057"/>
      </c:barChart>
      <c:catAx>
        <c:axId val="674210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71472057"/>
        <c:crossesAt val="0"/>
        <c:auto val="1"/>
        <c:lblAlgn val="ctr"/>
        <c:lblOffset val="100"/>
        <c:noMultiLvlLbl val="0"/>
      </c:catAx>
      <c:valAx>
        <c:axId val="7147205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67421075"/>
        <c:crossesAt val="1"/>
        <c:crossBetween val="midCat"/>
      </c:valAx>
      <c:spPr>
        <a:noFill/>
        <a:ln w="12600">
          <a:noFill/>
        </a:ln>
      </c:spPr>
    </c:plotArea>
    <c:legend>
      <c:legendPos val="r"/>
      <c:layout>
        <c:manualLayout>
          <c:xMode val="edge"/>
          <c:yMode val="edge"/>
          <c:x val="0.871915207762076"/>
          <c:y val="0.51265389876881"/>
          <c:w val="0.0948639527525838"/>
          <c:h val="0.39209986320109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31403346678986"/>
          <c:y val="0.323257132061213"/>
          <c:w val="0.527461246278616"/>
          <c:h val="0.635745324012847"/>
        </c:manualLayout>
      </c:layout>
      <c:pieChart>
        <c:varyColors val="1"/>
        <c:ser>
          <c:idx val="0"/>
          <c:order val="0"/>
          <c:tx>
            <c:strRef>
              <c:f>'42'!$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2'!$AD$5:$AF$5</c:f>
              <c:strCache>
                <c:ptCount val="3"/>
                <c:pt idx="0">
                  <c:v>あり</c:v>
                </c:pt>
                <c:pt idx="1">
                  <c:v>なし</c:v>
                </c:pt>
                <c:pt idx="2">
                  <c:v>無回答</c:v>
                </c:pt>
              </c:strCache>
            </c:strRef>
          </c:cat>
          <c:val>
            <c:numRef>
              <c:f>'42'!$AD$6:$AF$6</c:f>
              <c:numCache>
                <c:formatCode>General</c:formatCode>
                <c:ptCount val="3"/>
                <c:pt idx="0">
                  <c:v>0.041958041958042</c:v>
                </c:pt>
                <c:pt idx="1">
                  <c:v>0.402097902097902</c:v>
                </c:pt>
                <c:pt idx="2">
                  <c:v>0.555944055944056</c:v>
                </c:pt>
              </c:numCache>
            </c:numRef>
          </c:val>
        </c:ser>
        <c:firstSliceAng val="0"/>
      </c:pieChart>
      <c:spPr>
        <a:noFill/>
        <a:ln w="12600">
          <a:noFill/>
        </a:ln>
      </c:spPr>
    </c:plotArea>
    <c:legend>
      <c:legendPos val="r"/>
      <c:layout>
        <c:manualLayout>
          <c:xMode val="edge"/>
          <c:yMode val="edge"/>
          <c:x val="0.776306334051945"/>
          <c:y val="0.598526355563952"/>
          <c:w val="0.170208397495124"/>
          <c:h val="0.353296807103722"/>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17969598262758"/>
          <c:y val="0.0308756329504755"/>
        </c:manualLayout>
      </c:layout>
      <c:overlay val="0"/>
      <c:spPr>
        <a:noFill/>
        <a:ln w="0">
          <a:noFill/>
        </a:ln>
      </c:spPr>
    </c:title>
    <c:autoTitleDeleted val="0"/>
    <c:plotArea>
      <c:layout>
        <c:manualLayout>
          <c:xMode val="edge"/>
          <c:yMode val="edge"/>
          <c:x val="0.0135722041259501"/>
          <c:y val="0.124490552056317"/>
          <c:w val="0.863626492942454"/>
          <c:h val="0.875509447943683"/>
        </c:manualLayout>
      </c:layout>
      <c:barChart>
        <c:barDir val="bar"/>
        <c:grouping val="percentStacked"/>
        <c:varyColors val="0"/>
        <c:ser>
          <c:idx val="0"/>
          <c:order val="0"/>
          <c:tx>
            <c:strRef>
              <c:f>'42'!$AD$10</c:f>
              <c:strCache>
                <c:ptCount val="1"/>
                <c:pt idx="0">
                  <c:v>あり</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AD$11:$AD$23</c:f>
              <c:numCache>
                <c:formatCode>General</c:formatCode>
                <c:ptCount val="13"/>
                <c:pt idx="2">
                  <c:v>0.0196078431372549</c:v>
                </c:pt>
                <c:pt idx="3">
                  <c:v>0.125</c:v>
                </c:pt>
                <c:pt idx="4">
                  <c:v>0.0666666666666667</c:v>
                </c:pt>
                <c:pt idx="5">
                  <c:v>0.1</c:v>
                </c:pt>
                <c:pt idx="8">
                  <c:v>0.0357142857142857</c:v>
                </c:pt>
                <c:pt idx="9">
                  <c:v>0.25</c:v>
                </c:pt>
                <c:pt idx="11">
                  <c:v>0.0606060606060606</c:v>
                </c:pt>
              </c:numCache>
            </c:numRef>
          </c:val>
        </c:ser>
        <c:ser>
          <c:idx val="1"/>
          <c:order val="1"/>
          <c:tx>
            <c:strRef>
              <c:f>'42'!$AE$10</c:f>
              <c:strCache>
                <c:ptCount val="1"/>
                <c:pt idx="0">
                  <c:v>なし</c:v>
                </c:pt>
              </c:strCache>
            </c:strRef>
          </c:tx>
          <c:spPr>
            <a:solidFill>
              <a:srgbClr val="ffffff"/>
            </a:solidFill>
            <a:ln w="12600">
              <a:solidFill>
                <a:srgbClr val="000000"/>
              </a:solidFill>
              <a:round/>
            </a:ln>
          </c:spPr>
          <c:invertIfNegative val="0"/>
          <c:dPt>
            <c:idx val="10"/>
            <c:invertIfNegative val="0"/>
            <c:spPr>
              <a:solidFill>
                <a:srgbClr val="ffffff"/>
              </a:solidFill>
              <a:ln w="12600">
                <a:solidFill>
                  <a:srgbClr val="000000"/>
                </a:solidFill>
                <a:round/>
              </a:ln>
            </c:spPr>
          </c:dPt>
          <c:dLbls>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AE$11:$AE$23</c:f>
              <c:numCache>
                <c:formatCode>General</c:formatCode>
                <c:ptCount val="13"/>
                <c:pt idx="0">
                  <c:v>0.25</c:v>
                </c:pt>
                <c:pt idx="1">
                  <c:v>0.333333333333333</c:v>
                </c:pt>
                <c:pt idx="2">
                  <c:v>0.431372549019608</c:v>
                </c:pt>
                <c:pt idx="3">
                  <c:v>0.5</c:v>
                </c:pt>
                <c:pt idx="4">
                  <c:v>0.466666666666667</c:v>
                </c:pt>
                <c:pt idx="5">
                  <c:v>0.266666666666667</c:v>
                </c:pt>
                <c:pt idx="6">
                  <c:v>0.2</c:v>
                </c:pt>
                <c:pt idx="7">
                  <c:v>0.75</c:v>
                </c:pt>
                <c:pt idx="8">
                  <c:v>0.416666666666667</c:v>
                </c:pt>
                <c:pt idx="9">
                  <c:v>0.75</c:v>
                </c:pt>
                <c:pt idx="11">
                  <c:v>0.484848484848485</c:v>
                </c:pt>
                <c:pt idx="12">
                  <c:v>0.333333333333333</c:v>
                </c:pt>
              </c:numCache>
            </c:numRef>
          </c:val>
        </c:ser>
        <c:ser>
          <c:idx val="2"/>
          <c:order val="2"/>
          <c:tx>
            <c:strRef>
              <c:f>'42'!$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AF$11:$AF$23</c:f>
              <c:numCache>
                <c:formatCode>General</c:formatCode>
                <c:ptCount val="13"/>
                <c:pt idx="0">
                  <c:v>0.75</c:v>
                </c:pt>
                <c:pt idx="1">
                  <c:v>0.666666666666667</c:v>
                </c:pt>
                <c:pt idx="2">
                  <c:v>0.549019607843137</c:v>
                </c:pt>
                <c:pt idx="3">
                  <c:v>0.375</c:v>
                </c:pt>
                <c:pt idx="4">
                  <c:v>0.466666666666667</c:v>
                </c:pt>
                <c:pt idx="5">
                  <c:v>0.633333333333333</c:v>
                </c:pt>
                <c:pt idx="6">
                  <c:v>0.8</c:v>
                </c:pt>
                <c:pt idx="7">
                  <c:v>0.25</c:v>
                </c:pt>
                <c:pt idx="8">
                  <c:v>0.547619047619048</c:v>
                </c:pt>
                <c:pt idx="10">
                  <c:v>1</c:v>
                </c:pt>
                <c:pt idx="11">
                  <c:v>0.454545454545455</c:v>
                </c:pt>
                <c:pt idx="12">
                  <c:v>0.666666666666667</c:v>
                </c:pt>
              </c:numCache>
            </c:numRef>
          </c:val>
        </c:ser>
        <c:gapWidth val="100"/>
        <c:overlap val="100"/>
        <c:axId val="48274137"/>
        <c:axId val="86010719"/>
      </c:barChart>
      <c:catAx>
        <c:axId val="482741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6010719"/>
        <c:crossesAt val="0"/>
        <c:auto val="1"/>
        <c:lblAlgn val="ctr"/>
        <c:lblOffset val="100"/>
        <c:noMultiLvlLbl val="0"/>
      </c:catAx>
      <c:valAx>
        <c:axId val="8601071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8274137"/>
        <c:crossesAt val="1"/>
        <c:crossBetween val="midCat"/>
        <c:majorUnit val="20"/>
      </c:valAx>
      <c:spPr>
        <a:noFill/>
        <a:ln w="12600">
          <a:noFill/>
        </a:ln>
      </c:spPr>
    </c:plotArea>
    <c:legend>
      <c:legendPos val="r"/>
      <c:layout>
        <c:manualLayout>
          <c:xMode val="edge"/>
          <c:yMode val="edge"/>
          <c:x val="0.870412595005429"/>
          <c:y val="0.646782759046561"/>
          <c:w val="0.0842562432138979"/>
          <c:h val="0.22218105471162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806765373392413"/>
          <c:y val="0.0467639356528245"/>
        </c:manualLayout>
      </c:layout>
      <c:overlay val="0"/>
      <c:spPr>
        <a:noFill/>
        <a:ln w="0">
          <a:noFill/>
        </a:ln>
      </c:spPr>
    </c:title>
    <c:autoTitleDeleted val="0"/>
    <c:plotArea>
      <c:layout>
        <c:manualLayout>
          <c:xMode val="edge"/>
          <c:yMode val="edge"/>
          <c:x val="0.0135091321733492"/>
          <c:y val="0.186868686868687"/>
          <c:w val="0.850048632875824"/>
          <c:h val="0.813131313131313"/>
        </c:manualLayout>
      </c:layout>
      <c:barChart>
        <c:barDir val="bar"/>
        <c:grouping val="percentStacked"/>
        <c:varyColors val="0"/>
        <c:ser>
          <c:idx val="0"/>
          <c:order val="0"/>
          <c:tx>
            <c:strRef>
              <c:f>'42'!$AD$28</c:f>
              <c:strCache>
                <c:ptCount val="1"/>
                <c:pt idx="0">
                  <c:v>あり</c:v>
                </c:pt>
              </c:strCache>
            </c:strRef>
          </c:tx>
          <c:spPr>
            <a:solidFill>
              <a:srgbClr val="000000"/>
            </a:solidFill>
            <a:ln w="12600">
              <a:solidFill>
                <a:srgbClr val="000000"/>
              </a:solidFill>
              <a:round/>
            </a:ln>
          </c:spPr>
          <c:invertIfNegative val="0"/>
          <c:dPt>
            <c:idx val="1"/>
            <c:invertIfNegative val="0"/>
            <c:spPr>
              <a:solidFill>
                <a:srgbClr val="000000"/>
              </a:solid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29:$AC$34</c:f>
              <c:strCache>
                <c:ptCount val="6"/>
                <c:pt idx="0">
                  <c:v>100人以上</c:v>
                </c:pt>
                <c:pt idx="1">
                  <c:v>50～99人</c:v>
                </c:pt>
                <c:pt idx="2">
                  <c:v>30～49人</c:v>
                </c:pt>
                <c:pt idx="3">
                  <c:v>10～29人</c:v>
                </c:pt>
                <c:pt idx="4">
                  <c:v>5～9人</c:v>
                </c:pt>
                <c:pt idx="5">
                  <c:v>1～4人</c:v>
                </c:pt>
              </c:strCache>
            </c:strRef>
          </c:cat>
          <c:val>
            <c:numRef>
              <c:f>'42'!$AD$29:$AD$34</c:f>
              <c:numCache>
                <c:formatCode>General</c:formatCode>
                <c:ptCount val="6"/>
                <c:pt idx="0">
                  <c:v>0.0909090909090909</c:v>
                </c:pt>
                <c:pt idx="2">
                  <c:v>0.1</c:v>
                </c:pt>
                <c:pt idx="3">
                  <c:v>0.0769230769230769</c:v>
                </c:pt>
                <c:pt idx="4">
                  <c:v>0.0638297872340426</c:v>
                </c:pt>
                <c:pt idx="5">
                  <c:v>0.0235294117647059</c:v>
                </c:pt>
              </c:numCache>
            </c:numRef>
          </c:val>
        </c:ser>
        <c:ser>
          <c:idx val="1"/>
          <c:order val="1"/>
          <c:tx>
            <c:strRef>
              <c:f>'42'!$AE$28</c:f>
              <c:strCache>
                <c:ptCount val="1"/>
                <c:pt idx="0">
                  <c:v>なし</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29:$AC$34</c:f>
              <c:strCache>
                <c:ptCount val="6"/>
                <c:pt idx="0">
                  <c:v>100人以上</c:v>
                </c:pt>
                <c:pt idx="1">
                  <c:v>50～99人</c:v>
                </c:pt>
                <c:pt idx="2">
                  <c:v>30～49人</c:v>
                </c:pt>
                <c:pt idx="3">
                  <c:v>10～29人</c:v>
                </c:pt>
                <c:pt idx="4">
                  <c:v>5～9人</c:v>
                </c:pt>
                <c:pt idx="5">
                  <c:v>1～4人</c:v>
                </c:pt>
              </c:strCache>
            </c:strRef>
          </c:cat>
          <c:val>
            <c:numRef>
              <c:f>'42'!$AE$29:$AE$34</c:f>
              <c:numCache>
                <c:formatCode>General</c:formatCode>
                <c:ptCount val="6"/>
                <c:pt idx="0">
                  <c:v>0.909090909090909</c:v>
                </c:pt>
                <c:pt idx="1">
                  <c:v>0.888888888888889</c:v>
                </c:pt>
                <c:pt idx="2">
                  <c:v>0.5</c:v>
                </c:pt>
                <c:pt idx="3">
                  <c:v>0.692307692307692</c:v>
                </c:pt>
                <c:pt idx="4">
                  <c:v>0.48936170212766</c:v>
                </c:pt>
                <c:pt idx="5">
                  <c:v>0.247058823529412</c:v>
                </c:pt>
              </c:numCache>
            </c:numRef>
          </c:val>
        </c:ser>
        <c:ser>
          <c:idx val="2"/>
          <c:order val="2"/>
          <c:tx>
            <c:strRef>
              <c:f>'42'!$AF$28</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29:$AC$34</c:f>
              <c:strCache>
                <c:ptCount val="6"/>
                <c:pt idx="0">
                  <c:v>100人以上</c:v>
                </c:pt>
                <c:pt idx="1">
                  <c:v>50～99人</c:v>
                </c:pt>
                <c:pt idx="2">
                  <c:v>30～49人</c:v>
                </c:pt>
                <c:pt idx="3">
                  <c:v>10～29人</c:v>
                </c:pt>
                <c:pt idx="4">
                  <c:v>5～9人</c:v>
                </c:pt>
                <c:pt idx="5">
                  <c:v>1～4人</c:v>
                </c:pt>
              </c:strCache>
            </c:strRef>
          </c:cat>
          <c:val>
            <c:numRef>
              <c:f>'42'!$AF$29:$AF$34</c:f>
              <c:numCache>
                <c:formatCode>General</c:formatCode>
                <c:ptCount val="6"/>
                <c:pt idx="1">
                  <c:v>0.111111111111111</c:v>
                </c:pt>
                <c:pt idx="2">
                  <c:v>0.4</c:v>
                </c:pt>
                <c:pt idx="3">
                  <c:v>0.230769230769231</c:v>
                </c:pt>
                <c:pt idx="4">
                  <c:v>0.446808510638298</c:v>
                </c:pt>
                <c:pt idx="5">
                  <c:v>0.729411764705882</c:v>
                </c:pt>
              </c:numCache>
            </c:numRef>
          </c:val>
        </c:ser>
        <c:gapWidth val="100"/>
        <c:overlap val="100"/>
        <c:axId val="94444671"/>
        <c:axId val="47744213"/>
      </c:barChart>
      <c:catAx>
        <c:axId val="944446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7744213"/>
        <c:crossesAt val="0"/>
        <c:auto val="1"/>
        <c:lblAlgn val="ctr"/>
        <c:lblOffset val="100"/>
        <c:noMultiLvlLbl val="0"/>
      </c:catAx>
      <c:valAx>
        <c:axId val="4774421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4444671"/>
        <c:crossesAt val="1"/>
        <c:crossBetween val="midCat"/>
      </c:valAx>
      <c:spPr>
        <a:noFill/>
        <a:ln w="12600">
          <a:noFill/>
        </a:ln>
      </c:spPr>
    </c:plotArea>
    <c:legend>
      <c:legendPos val="r"/>
      <c:layout>
        <c:manualLayout>
          <c:xMode val="edge"/>
          <c:yMode val="edge"/>
          <c:x val="0.85221009402356"/>
          <c:y val="0.527871305649084"/>
          <c:w val="0.0838646925321517"/>
          <c:h val="0.35634118967452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全　体</a:t>
            </a:r>
          </a:p>
        </c:rich>
      </c:tx>
      <c:layout>
        <c:manualLayout>
          <c:xMode val="edge"/>
          <c:yMode val="edge"/>
          <c:x val="0.474867276629391"/>
          <c:y val="0.051620896138757"/>
        </c:manualLayout>
      </c:layout>
      <c:overlay val="0"/>
      <c:spPr>
        <a:noFill/>
        <a:ln w="0">
          <a:noFill/>
        </a:ln>
      </c:spPr>
    </c:title>
    <c:autoTitleDeleted val="0"/>
    <c:plotArea>
      <c:layout>
        <c:manualLayout>
          <c:layoutTarget val="inner"/>
          <c:xMode val="edge"/>
          <c:yMode val="edge"/>
          <c:x val="0.114989269174291"/>
          <c:y val="0.212884575676234"/>
          <c:w val="0.475206144809669"/>
          <c:h val="0.781953334709891"/>
        </c:manualLayout>
      </c:layout>
      <c:pieChart>
        <c:varyColors val="1"/>
        <c:ser>
          <c:idx val="0"/>
          <c:order val="0"/>
          <c:tx>
            <c:strRef>
              <c:f>'43'!$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3'!$AD$5:$AH$5</c:f>
              <c:strCache>
                <c:ptCount val="5"/>
                <c:pt idx="0">
                  <c:v>策定した</c:v>
                </c:pt>
                <c:pt idx="1">
                  <c:v>策定中</c:v>
                </c:pt>
                <c:pt idx="2">
                  <c:v>策定しない</c:v>
                </c:pt>
                <c:pt idx="3">
                  <c:v>知らない</c:v>
                </c:pt>
                <c:pt idx="4">
                  <c:v>無回答</c:v>
                </c:pt>
              </c:strCache>
            </c:strRef>
          </c:cat>
          <c:val>
            <c:numRef>
              <c:f>'43'!$AD$6:$AH$6</c:f>
              <c:numCache>
                <c:formatCode>General</c:formatCode>
                <c:ptCount val="5"/>
                <c:pt idx="0">
                  <c:v>0.0384615384615385</c:v>
                </c:pt>
                <c:pt idx="1">
                  <c:v>0.0454545454545455</c:v>
                </c:pt>
                <c:pt idx="2">
                  <c:v>0.15034965034965</c:v>
                </c:pt>
                <c:pt idx="3">
                  <c:v>0.342657342657343</c:v>
                </c:pt>
                <c:pt idx="4">
                  <c:v>0.423076923076923</c:v>
                </c:pt>
              </c:numCache>
            </c:numRef>
          </c:val>
        </c:ser>
        <c:firstSliceAng val="0"/>
      </c:pieChart>
      <c:spPr>
        <a:noFill/>
        <a:ln w="12600">
          <a:noFill/>
        </a:ln>
      </c:spPr>
    </c:plotArea>
    <c:legend>
      <c:legendPos val="r"/>
      <c:layout>
        <c:manualLayout>
          <c:xMode val="edge"/>
          <c:yMode val="edge"/>
          <c:x val="0.686998757483339"/>
          <c:y val="0.202973363617592"/>
          <c:w val="0.247034903422569"/>
          <c:h val="0.677472640925046"/>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771737987593313"/>
          <c:y val="0.0418060200668896"/>
        </c:manualLayout>
      </c:layout>
      <c:overlay val="0"/>
      <c:spPr>
        <a:noFill/>
        <a:ln w="0">
          <a:noFill/>
        </a:ln>
      </c:spPr>
    </c:title>
    <c:autoTitleDeleted val="0"/>
    <c:plotArea>
      <c:layout>
        <c:manualLayout>
          <c:xMode val="edge"/>
          <c:yMode val="edge"/>
          <c:x val="0.0131426769004311"/>
          <c:y val="0.157023411371237"/>
          <c:w val="0.843707286300074"/>
          <c:h val="0.842976588628763"/>
        </c:manualLayout>
      </c:layout>
      <c:barChart>
        <c:barDir val="bar"/>
        <c:grouping val="percentStacked"/>
        <c:varyColors val="0"/>
        <c:ser>
          <c:idx val="0"/>
          <c:order val="0"/>
          <c:tx>
            <c:strRef>
              <c:f>'25'!$AD$28</c:f>
              <c:strCache>
                <c:ptCount val="1"/>
                <c:pt idx="0">
                  <c:v>あり</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29:$AC$34</c:f>
              <c:strCache>
                <c:ptCount val="6"/>
                <c:pt idx="0">
                  <c:v>100人以上</c:v>
                </c:pt>
                <c:pt idx="1">
                  <c:v>50～99人</c:v>
                </c:pt>
                <c:pt idx="2">
                  <c:v>30～49人</c:v>
                </c:pt>
                <c:pt idx="3">
                  <c:v>10～29人</c:v>
                </c:pt>
                <c:pt idx="4">
                  <c:v>5～9人</c:v>
                </c:pt>
                <c:pt idx="5">
                  <c:v>1～4人</c:v>
                </c:pt>
              </c:strCache>
            </c:strRef>
          </c:cat>
          <c:val>
            <c:numRef>
              <c:f>'25'!$AD$29:$AD$34</c:f>
              <c:numCache>
                <c:formatCode>General</c:formatCode>
                <c:ptCount val="6"/>
                <c:pt idx="0">
                  <c:v>1</c:v>
                </c:pt>
                <c:pt idx="1">
                  <c:v>0.888888888888889</c:v>
                </c:pt>
                <c:pt idx="2">
                  <c:v>0.9</c:v>
                </c:pt>
                <c:pt idx="3">
                  <c:v>0.58974358974359</c:v>
                </c:pt>
                <c:pt idx="4">
                  <c:v>0.425531914893617</c:v>
                </c:pt>
                <c:pt idx="5">
                  <c:v>0.0941176470588235</c:v>
                </c:pt>
              </c:numCache>
            </c:numRef>
          </c:val>
        </c:ser>
        <c:ser>
          <c:idx val="1"/>
          <c:order val="1"/>
          <c:tx>
            <c:strRef>
              <c:f>'25'!$AE$28</c:f>
              <c:strCache>
                <c:ptCount val="1"/>
                <c:pt idx="0">
                  <c:v>なし</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29:$AC$34</c:f>
              <c:strCache>
                <c:ptCount val="6"/>
                <c:pt idx="0">
                  <c:v>100人以上</c:v>
                </c:pt>
                <c:pt idx="1">
                  <c:v>50～99人</c:v>
                </c:pt>
                <c:pt idx="2">
                  <c:v>30～49人</c:v>
                </c:pt>
                <c:pt idx="3">
                  <c:v>10～29人</c:v>
                </c:pt>
                <c:pt idx="4">
                  <c:v>5～9人</c:v>
                </c:pt>
                <c:pt idx="5">
                  <c:v>1～4人</c:v>
                </c:pt>
              </c:strCache>
            </c:strRef>
          </c:cat>
          <c:val>
            <c:numRef>
              <c:f>'25'!$AE$29:$AE$34</c:f>
              <c:numCache>
                <c:formatCode>General</c:formatCode>
                <c:ptCount val="6"/>
                <c:pt idx="2">
                  <c:v>0.1</c:v>
                </c:pt>
                <c:pt idx="3">
                  <c:v>0.0512820512820513</c:v>
                </c:pt>
                <c:pt idx="4">
                  <c:v>0.0425531914893617</c:v>
                </c:pt>
                <c:pt idx="5">
                  <c:v>0.0176470588235294</c:v>
                </c:pt>
              </c:numCache>
            </c:numRef>
          </c:val>
        </c:ser>
        <c:ser>
          <c:idx val="2"/>
          <c:order val="2"/>
          <c:tx>
            <c:strRef>
              <c:f>'25'!$AF$28</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29:$AC$34</c:f>
              <c:strCache>
                <c:ptCount val="6"/>
                <c:pt idx="0">
                  <c:v>100人以上</c:v>
                </c:pt>
                <c:pt idx="1">
                  <c:v>50～99人</c:v>
                </c:pt>
                <c:pt idx="2">
                  <c:v>30～49人</c:v>
                </c:pt>
                <c:pt idx="3">
                  <c:v>10～29人</c:v>
                </c:pt>
                <c:pt idx="4">
                  <c:v>5～9人</c:v>
                </c:pt>
                <c:pt idx="5">
                  <c:v>1～4人</c:v>
                </c:pt>
              </c:strCache>
            </c:strRef>
          </c:cat>
          <c:val>
            <c:numRef>
              <c:f>'25'!$AF$29:$AF$34</c:f>
              <c:numCache>
                <c:formatCode>General</c:formatCode>
                <c:ptCount val="6"/>
                <c:pt idx="1">
                  <c:v>0.111111111111111</c:v>
                </c:pt>
                <c:pt idx="3">
                  <c:v>0.358974358974359</c:v>
                </c:pt>
                <c:pt idx="4">
                  <c:v>0.531914893617021</c:v>
                </c:pt>
                <c:pt idx="5">
                  <c:v>0.888235294117647</c:v>
                </c:pt>
              </c:numCache>
            </c:numRef>
          </c:val>
        </c:ser>
        <c:gapWidth val="100"/>
        <c:overlap val="100"/>
        <c:axId val="94656015"/>
        <c:axId val="16893344"/>
      </c:barChart>
      <c:catAx>
        <c:axId val="946560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6893344"/>
        <c:crossesAt val="0"/>
        <c:auto val="1"/>
        <c:lblAlgn val="ctr"/>
        <c:lblOffset val="100"/>
        <c:noMultiLvlLbl val="0"/>
      </c:catAx>
      <c:valAx>
        <c:axId val="1689334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4656015"/>
        <c:crossesAt val="1"/>
        <c:crossBetween val="midCat"/>
        <c:majorUnit val="20"/>
      </c:valAx>
      <c:spPr>
        <a:noFill/>
        <a:ln w="12600">
          <a:noFill/>
        </a:ln>
      </c:spPr>
    </c:plotArea>
    <c:legend>
      <c:legendPos val="r"/>
      <c:layout>
        <c:manualLayout>
          <c:xMode val="edge"/>
          <c:yMode val="edge"/>
          <c:x val="0.87682683208916"/>
          <c:y val="0.64598662207357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11850443599493"/>
          <c:y val="0.0306786108724997"/>
        </c:manualLayout>
      </c:layout>
      <c:overlay val="0"/>
      <c:spPr>
        <a:noFill/>
        <a:ln w="0">
          <a:noFill/>
        </a:ln>
      </c:spPr>
    </c:title>
    <c:autoTitleDeleted val="0"/>
    <c:plotArea>
      <c:layout>
        <c:manualLayout>
          <c:xMode val="edge"/>
          <c:yMode val="edge"/>
          <c:x val="0.0132023658639628"/>
          <c:y val="0.103939133636029"/>
          <c:w val="0.852661596958175"/>
          <c:h val="0.896060866363971"/>
        </c:manualLayout>
      </c:layout>
      <c:barChart>
        <c:barDir val="bar"/>
        <c:grouping val="percentStacked"/>
        <c:varyColors val="0"/>
        <c:ser>
          <c:idx val="0"/>
          <c:order val="0"/>
          <c:tx>
            <c:strRef>
              <c:f>'43'!$AD$10</c:f>
              <c:strCache>
                <c:ptCount val="1"/>
                <c:pt idx="0">
                  <c:v>策定した</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D$11:$AD$23</c:f>
              <c:numCache>
                <c:formatCode>General</c:formatCode>
                <c:ptCount val="13"/>
                <c:pt idx="1">
                  <c:v>0.0833333333333333</c:v>
                </c:pt>
                <c:pt idx="2">
                  <c:v>0.0196078431372549</c:v>
                </c:pt>
                <c:pt idx="5">
                  <c:v>0.0333333333333333</c:v>
                </c:pt>
                <c:pt idx="7">
                  <c:v>0.25</c:v>
                </c:pt>
                <c:pt idx="8">
                  <c:v>0.0595238095238095</c:v>
                </c:pt>
                <c:pt idx="12">
                  <c:v>0.0666666666666667</c:v>
                </c:pt>
              </c:numCache>
            </c:numRef>
          </c:val>
        </c:ser>
        <c:ser>
          <c:idx val="1"/>
          <c:order val="1"/>
          <c:tx>
            <c:strRef>
              <c:f>'43'!$AE$10</c:f>
              <c:strCache>
                <c:ptCount val="1"/>
                <c:pt idx="0">
                  <c:v>策定中</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E$11:$AE$23</c:f>
              <c:numCache>
                <c:formatCode>General</c:formatCode>
                <c:ptCount val="13"/>
                <c:pt idx="1">
                  <c:v>0.0833333333333333</c:v>
                </c:pt>
                <c:pt idx="2">
                  <c:v>0.0196078431372549</c:v>
                </c:pt>
                <c:pt idx="8">
                  <c:v>0.0595238095238095</c:v>
                </c:pt>
                <c:pt idx="11">
                  <c:v>0.0303030303030303</c:v>
                </c:pt>
                <c:pt idx="12">
                  <c:v>0.166666666666667</c:v>
                </c:pt>
              </c:numCache>
            </c:numRef>
          </c:val>
        </c:ser>
        <c:ser>
          <c:idx val="2"/>
          <c:order val="2"/>
          <c:tx>
            <c:strRef>
              <c:f>'43'!$AF$10</c:f>
              <c:strCache>
                <c:ptCount val="1"/>
                <c:pt idx="0">
                  <c:v>策定し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F$11:$AF$23</c:f>
              <c:numCache>
                <c:formatCode>General</c:formatCode>
                <c:ptCount val="13"/>
                <c:pt idx="1">
                  <c:v>0.0833333333333333</c:v>
                </c:pt>
                <c:pt idx="2">
                  <c:v>0.196078431372549</c:v>
                </c:pt>
                <c:pt idx="3">
                  <c:v>0.125</c:v>
                </c:pt>
                <c:pt idx="4">
                  <c:v>0.2</c:v>
                </c:pt>
                <c:pt idx="5">
                  <c:v>0.133333333333333</c:v>
                </c:pt>
                <c:pt idx="8">
                  <c:v>0.130952380952381</c:v>
                </c:pt>
                <c:pt idx="9">
                  <c:v>0.75</c:v>
                </c:pt>
                <c:pt idx="11">
                  <c:v>0.151515151515152</c:v>
                </c:pt>
                <c:pt idx="12">
                  <c:v>0.166666666666667</c:v>
                </c:pt>
              </c:numCache>
            </c:numRef>
          </c:val>
        </c:ser>
        <c:ser>
          <c:idx val="3"/>
          <c:order val="3"/>
          <c:tx>
            <c:strRef>
              <c:f>'43'!$AG$10</c:f>
              <c:strCache>
                <c:ptCount val="1"/>
                <c:pt idx="0">
                  <c:v>知らない</c:v>
                </c:pt>
              </c:strCache>
            </c:strRef>
          </c:tx>
          <c:spPr>
            <a:blipFill rotWithShape="0">
              <a:blip r:embed="rId7"/>
              <a:tile tx="0" ty="0" sx="100000" sy="100000" algn="ctr"/>
            </a:blipFill>
            <a:ln w="12600">
              <a:solidFill>
                <a:srgbClr val="000000"/>
              </a:solidFill>
              <a:round/>
            </a:ln>
          </c:spPr>
          <c:invertIfNegative val="0"/>
          <c:dPt>
            <c:idx val="9"/>
            <c:invertIfNegative val="0"/>
            <c:spPr>
              <a:blipFill rotWithShape="0">
                <a:blip r:embed="rId8"/>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G$11:$AG$23</c:f>
              <c:numCache>
                <c:formatCode>General</c:formatCode>
                <c:ptCount val="13"/>
                <c:pt idx="0">
                  <c:v>0.5</c:v>
                </c:pt>
                <c:pt idx="1">
                  <c:v>0.333333333333333</c:v>
                </c:pt>
                <c:pt idx="2">
                  <c:v>0.254901960784314</c:v>
                </c:pt>
                <c:pt idx="3">
                  <c:v>0.625</c:v>
                </c:pt>
                <c:pt idx="4">
                  <c:v>0.466666666666667</c:v>
                </c:pt>
                <c:pt idx="5">
                  <c:v>0.2</c:v>
                </c:pt>
                <c:pt idx="6">
                  <c:v>0.3</c:v>
                </c:pt>
                <c:pt idx="7">
                  <c:v>0.5</c:v>
                </c:pt>
                <c:pt idx="8">
                  <c:v>0.380952380952381</c:v>
                </c:pt>
                <c:pt idx="10">
                  <c:v>1</c:v>
                </c:pt>
                <c:pt idx="11">
                  <c:v>0.424242424242424</c:v>
                </c:pt>
                <c:pt idx="12">
                  <c:v>0.3</c:v>
                </c:pt>
              </c:numCache>
            </c:numRef>
          </c:val>
        </c:ser>
        <c:ser>
          <c:idx val="4"/>
          <c:order val="4"/>
          <c:tx>
            <c:strRef>
              <c:f>'43'!$AH$10</c:f>
              <c:strCache>
                <c:ptCount val="1"/>
                <c:pt idx="0">
                  <c:v>無回答</c:v>
                </c:pt>
              </c:strCache>
            </c:strRef>
          </c:tx>
          <c:spPr>
            <a:blipFill rotWithShape="0">
              <a:blip r:embed="rId9"/>
              <a:tile tx="0" ty="0" sx="100000" sy="100000" algn="ctr"/>
            </a:blipFill>
            <a:ln w="12600">
              <a:solidFill>
                <a:srgbClr val="000000"/>
              </a:solidFill>
              <a:round/>
            </a:ln>
          </c:spPr>
          <c:invertIfNegative val="0"/>
          <c:dPt>
            <c:idx val="10"/>
            <c:invertIfNegative val="0"/>
            <c:spPr>
              <a:blipFill rotWithShape="0">
                <a:blip r:embed="rId10"/>
                <a:tile tx="0" ty="0" sx="100000" sy="100000" algn="ctr"/>
              </a:blipFill>
              <a:ln w="12600">
                <a:solidFill>
                  <a:srgbClr val="000000"/>
                </a:solidFill>
                <a:round/>
              </a:ln>
            </c:spPr>
          </c:dPt>
          <c:dLbls>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H$11:$AH$23</c:f>
              <c:numCache>
                <c:formatCode>General</c:formatCode>
                <c:ptCount val="13"/>
                <c:pt idx="0">
                  <c:v>0.5</c:v>
                </c:pt>
                <c:pt idx="1">
                  <c:v>0.416666666666667</c:v>
                </c:pt>
                <c:pt idx="2">
                  <c:v>0.509803921568627</c:v>
                </c:pt>
                <c:pt idx="3">
                  <c:v>0.25</c:v>
                </c:pt>
                <c:pt idx="4">
                  <c:v>0.333333333333333</c:v>
                </c:pt>
                <c:pt idx="5">
                  <c:v>0.633333333333333</c:v>
                </c:pt>
                <c:pt idx="6">
                  <c:v>0.7</c:v>
                </c:pt>
                <c:pt idx="7">
                  <c:v>0.25</c:v>
                </c:pt>
                <c:pt idx="8">
                  <c:v>0.369047619047619</c:v>
                </c:pt>
                <c:pt idx="9">
                  <c:v>0.25</c:v>
                </c:pt>
                <c:pt idx="11">
                  <c:v>0.393939393939394</c:v>
                </c:pt>
                <c:pt idx="12">
                  <c:v>0.3</c:v>
                </c:pt>
              </c:numCache>
            </c:numRef>
          </c:val>
        </c:ser>
        <c:gapWidth val="100"/>
        <c:overlap val="100"/>
        <c:axId val="22375882"/>
        <c:axId val="39366047"/>
      </c:barChart>
      <c:catAx>
        <c:axId val="223758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9366047"/>
        <c:crossesAt val="0"/>
        <c:auto val="1"/>
        <c:lblAlgn val="ctr"/>
        <c:lblOffset val="100"/>
        <c:noMultiLvlLbl val="0"/>
      </c:catAx>
      <c:valAx>
        <c:axId val="3936604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2375882"/>
        <c:crossesAt val="1"/>
        <c:crossBetween val="midCat"/>
      </c:valAx>
      <c:spPr>
        <a:noFill/>
        <a:ln w="12600">
          <a:noFill/>
        </a:ln>
      </c:spPr>
    </c:plotArea>
    <c:legend>
      <c:legendPos val="r"/>
      <c:layout>
        <c:manualLayout>
          <c:xMode val="edge"/>
          <c:yMode val="edge"/>
          <c:x val="0.852186311787072"/>
          <c:y val="0.537366548042705"/>
          <c:w val="0.115494296577947"/>
          <c:h val="0.28138421892256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836198233458508"/>
          <c:y val="0.0421798549012991"/>
        </c:manualLayout>
      </c:layout>
      <c:overlay val="0"/>
      <c:spPr>
        <a:noFill/>
        <a:ln w="0">
          <a:noFill/>
        </a:ln>
      </c:spPr>
    </c:title>
    <c:autoTitleDeleted val="0"/>
    <c:plotArea>
      <c:layout>
        <c:manualLayout>
          <c:xMode val="edge"/>
          <c:yMode val="edge"/>
          <c:x val="0.013222615962342"/>
          <c:y val="0.181542095495191"/>
          <c:w val="0.813984238641773"/>
          <c:h val="0.818457904504809"/>
        </c:manualLayout>
      </c:layout>
      <c:barChart>
        <c:barDir val="bar"/>
        <c:grouping val="percentStacked"/>
        <c:varyColors val="0"/>
        <c:ser>
          <c:idx val="0"/>
          <c:order val="0"/>
          <c:tx>
            <c:strRef>
              <c:f>'43'!$AD$28</c:f>
              <c:strCache>
                <c:ptCount val="1"/>
                <c:pt idx="0">
                  <c:v>策定した</c:v>
                </c:pt>
              </c:strCache>
            </c:strRef>
          </c:tx>
          <c:spPr>
            <a:solidFill>
              <a:srgbClr val="000000"/>
            </a:solidFill>
            <a:ln w="12600">
              <a:solidFill>
                <a:srgbClr val="000000"/>
              </a:solidFill>
              <a:round/>
            </a:ln>
          </c:spPr>
          <c:invertIfNegative val="0"/>
          <c:dPt>
            <c:idx val="1"/>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D$29:$AD$34</c:f>
              <c:numCache>
                <c:formatCode>General</c:formatCode>
                <c:ptCount val="6"/>
                <c:pt idx="0">
                  <c:v>0.0909090909090909</c:v>
                </c:pt>
                <c:pt idx="2">
                  <c:v>0.1</c:v>
                </c:pt>
                <c:pt idx="3">
                  <c:v>0.0512820512820513</c:v>
                </c:pt>
                <c:pt idx="4">
                  <c:v>0.106382978723404</c:v>
                </c:pt>
                <c:pt idx="5">
                  <c:v>0.0117647058823529</c:v>
                </c:pt>
              </c:numCache>
            </c:numRef>
          </c:val>
        </c:ser>
        <c:ser>
          <c:idx val="1"/>
          <c:order val="1"/>
          <c:tx>
            <c:strRef>
              <c:f>'43'!$AE$28</c:f>
              <c:strCache>
                <c:ptCount val="1"/>
                <c:pt idx="0">
                  <c:v>策定中</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E$29:$AE$34</c:f>
              <c:numCache>
                <c:formatCode>General</c:formatCode>
                <c:ptCount val="6"/>
                <c:pt idx="0">
                  <c:v>0.0909090909090909</c:v>
                </c:pt>
                <c:pt idx="1">
                  <c:v>0.111111111111111</c:v>
                </c:pt>
                <c:pt idx="2">
                  <c:v>0.1</c:v>
                </c:pt>
                <c:pt idx="3">
                  <c:v>0.102564102564103</c:v>
                </c:pt>
                <c:pt idx="4">
                  <c:v>0.0212765957446809</c:v>
                </c:pt>
                <c:pt idx="5">
                  <c:v>0.0294117647058824</c:v>
                </c:pt>
              </c:numCache>
            </c:numRef>
          </c:val>
        </c:ser>
        <c:ser>
          <c:idx val="2"/>
          <c:order val="2"/>
          <c:tx>
            <c:strRef>
              <c:f>'43'!$AF$28</c:f>
              <c:strCache>
                <c:ptCount val="1"/>
                <c:pt idx="0">
                  <c:v>策定しない</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F$29:$AF$34</c:f>
              <c:numCache>
                <c:formatCode>General</c:formatCode>
                <c:ptCount val="6"/>
                <c:pt idx="0">
                  <c:v>0.181818181818182</c:v>
                </c:pt>
                <c:pt idx="1">
                  <c:v>0.444444444444444</c:v>
                </c:pt>
                <c:pt idx="2">
                  <c:v>0.4</c:v>
                </c:pt>
                <c:pt idx="3">
                  <c:v>0.256410256410256</c:v>
                </c:pt>
                <c:pt idx="4">
                  <c:v>0.191489361702128</c:v>
                </c:pt>
                <c:pt idx="5">
                  <c:v>0.0823529411764706</c:v>
                </c:pt>
              </c:numCache>
            </c:numRef>
          </c:val>
        </c:ser>
        <c:ser>
          <c:idx val="3"/>
          <c:order val="3"/>
          <c:tx>
            <c:strRef>
              <c:f>'43'!$AG$28</c:f>
              <c:strCache>
                <c:ptCount val="1"/>
                <c:pt idx="0">
                  <c:v>知ら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G$29:$AG$34</c:f>
              <c:numCache>
                <c:formatCode>General</c:formatCode>
                <c:ptCount val="6"/>
                <c:pt idx="0">
                  <c:v>0.545454545454545</c:v>
                </c:pt>
                <c:pt idx="1">
                  <c:v>0.444444444444444</c:v>
                </c:pt>
                <c:pt idx="2">
                  <c:v>0.4</c:v>
                </c:pt>
                <c:pt idx="3">
                  <c:v>0.41025641025641</c:v>
                </c:pt>
                <c:pt idx="4">
                  <c:v>0.468085106382979</c:v>
                </c:pt>
                <c:pt idx="5">
                  <c:v>0.270588235294118</c:v>
                </c:pt>
              </c:numCache>
            </c:numRef>
          </c:val>
        </c:ser>
        <c:ser>
          <c:idx val="4"/>
          <c:order val="4"/>
          <c:tx>
            <c:strRef>
              <c:f>'43'!$AH$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H$29:$AH$34</c:f>
              <c:numCache>
                <c:formatCode>General</c:formatCode>
                <c:ptCount val="6"/>
                <c:pt idx="0">
                  <c:v>0.0909090909090909</c:v>
                </c:pt>
                <c:pt idx="3">
                  <c:v>0.17948717948718</c:v>
                </c:pt>
                <c:pt idx="4">
                  <c:v>0.212765957446809</c:v>
                </c:pt>
                <c:pt idx="5">
                  <c:v>0.605882352941176</c:v>
                </c:pt>
              </c:numCache>
            </c:numRef>
          </c:val>
        </c:ser>
        <c:gapWidth val="100"/>
        <c:overlap val="100"/>
        <c:axId val="69770699"/>
        <c:axId val="71719725"/>
      </c:barChart>
      <c:catAx>
        <c:axId val="697706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1719725"/>
        <c:crossesAt val="0"/>
        <c:auto val="1"/>
        <c:lblAlgn val="ctr"/>
        <c:lblOffset val="100"/>
        <c:noMultiLvlLbl val="0"/>
      </c:catAx>
      <c:valAx>
        <c:axId val="7171972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9770699"/>
        <c:crossesAt val="1"/>
        <c:crossBetween val="midCat"/>
      </c:valAx>
      <c:spPr>
        <a:noFill/>
        <a:ln w="12600">
          <a:noFill/>
        </a:ln>
      </c:spPr>
    </c:plotArea>
    <c:legend>
      <c:legendPos val="r"/>
      <c:layout>
        <c:manualLayout>
          <c:xMode val="edge"/>
          <c:yMode val="edge"/>
          <c:x val="0.830750515682023"/>
          <c:y val="0.517799898768348"/>
          <c:w val="0.115671444438568"/>
          <c:h val="0.38096844946853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50870010235415"/>
          <c:y val="0.258575657321957"/>
          <c:w val="0.38618219037871"/>
          <c:h val="0.556851819606477"/>
        </c:manualLayout>
      </c:layout>
      <c:pieChart>
        <c:varyColors val="1"/>
        <c:ser>
          <c:idx val="0"/>
          <c:order val="0"/>
          <c:tx>
            <c:strRef>
              <c:f>'44'!$AC$6</c:f>
              <c:strCache>
                <c:ptCount val="1"/>
                <c:pt idx="0">
                  <c:v>全　体</c:v>
                </c:pt>
              </c:strCache>
            </c:strRef>
          </c:tx>
          <c:spPr>
            <a:solidFill>
              <a:srgbClr val="ffffff"/>
            </a:solid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1"/>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4'!$AD$5:$AF$5</c:f>
              <c:strCache>
                <c:ptCount val="3"/>
                <c:pt idx="0">
                  <c:v>実施している</c:v>
                </c:pt>
                <c:pt idx="1">
                  <c:v>実施していない</c:v>
                </c:pt>
                <c:pt idx="2">
                  <c:v>無回答</c:v>
                </c:pt>
              </c:strCache>
            </c:strRef>
          </c:cat>
          <c:val>
            <c:numRef>
              <c:f>'44'!$AD$6:$AF$6</c:f>
              <c:numCache>
                <c:formatCode>General</c:formatCode>
                <c:ptCount val="3"/>
                <c:pt idx="0">
                  <c:v>0.192307692307692</c:v>
                </c:pt>
                <c:pt idx="1">
                  <c:v>0.346153846153846</c:v>
                </c:pt>
                <c:pt idx="2">
                  <c:v>0.461538461538462</c:v>
                </c:pt>
              </c:numCache>
            </c:numRef>
          </c:val>
        </c:ser>
        <c:firstSliceAng val="0"/>
      </c:pieChart>
      <c:spPr>
        <a:noFill/>
        <a:ln w="12600">
          <a:noFill/>
        </a:ln>
      </c:spPr>
    </c:plotArea>
    <c:legend>
      <c:legendPos val="r"/>
      <c:layout>
        <c:manualLayout>
          <c:xMode val="edge"/>
          <c:yMode val="edge"/>
          <c:x val="0.667246673490276"/>
          <c:y val="0.32265366533170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20046191800955"/>
          <c:y val="0.0310752019888129"/>
        </c:manualLayout>
      </c:layout>
      <c:overlay val="0"/>
      <c:spPr>
        <a:noFill/>
        <a:ln w="0">
          <a:noFill/>
        </a:ln>
      </c:spPr>
    </c:title>
    <c:autoTitleDeleted val="0"/>
    <c:plotArea>
      <c:layout>
        <c:manualLayout>
          <c:xMode val="edge"/>
          <c:yMode val="edge"/>
          <c:x val="0.0216261613563592"/>
          <c:y val="0.102548166563083"/>
          <c:w val="0.827410634612356"/>
          <c:h val="0.875574891236793"/>
        </c:manualLayout>
      </c:layout>
      <c:barChart>
        <c:barDir val="bar"/>
        <c:grouping val="percentStacked"/>
        <c:varyColors val="0"/>
        <c:ser>
          <c:idx val="0"/>
          <c:order val="0"/>
          <c:tx>
            <c:strRef>
              <c:f>'44'!$AD$10</c:f>
              <c:strCache>
                <c:ptCount val="1"/>
                <c:pt idx="0">
                  <c:v>実施している</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AD$11:$AD$23</c:f>
              <c:numCache>
                <c:formatCode>General</c:formatCode>
                <c:ptCount val="13"/>
                <c:pt idx="1">
                  <c:v>0.333333333333333</c:v>
                </c:pt>
                <c:pt idx="2">
                  <c:v>0.176470588235294</c:v>
                </c:pt>
                <c:pt idx="3">
                  <c:v>0.25</c:v>
                </c:pt>
                <c:pt idx="4">
                  <c:v>0.0666666666666667</c:v>
                </c:pt>
                <c:pt idx="5">
                  <c:v>0.1</c:v>
                </c:pt>
                <c:pt idx="6">
                  <c:v>0.1</c:v>
                </c:pt>
                <c:pt idx="7">
                  <c:v>0.5</c:v>
                </c:pt>
                <c:pt idx="8">
                  <c:v>0.226190476190476</c:v>
                </c:pt>
                <c:pt idx="9">
                  <c:v>0.25</c:v>
                </c:pt>
                <c:pt idx="10">
                  <c:v>1</c:v>
                </c:pt>
                <c:pt idx="11">
                  <c:v>0.151515151515152</c:v>
                </c:pt>
                <c:pt idx="12">
                  <c:v>0.233333333333333</c:v>
                </c:pt>
              </c:numCache>
            </c:numRef>
          </c:val>
        </c:ser>
        <c:ser>
          <c:idx val="1"/>
          <c:order val="1"/>
          <c:tx>
            <c:strRef>
              <c:f>'44'!$AE$10</c:f>
              <c:strCache>
                <c:ptCount val="1"/>
                <c:pt idx="0">
                  <c:v>実施していない</c:v>
                </c:pt>
              </c:strCache>
            </c:strRef>
          </c:tx>
          <c:spPr>
            <a:solidFill>
              <a:srgbClr val="ffffff"/>
            </a:solidFill>
            <a:ln w="12600">
              <a:solidFill>
                <a:srgbClr val="000000"/>
              </a:solidFill>
              <a:round/>
            </a:ln>
          </c:spPr>
          <c:invertIfNegative val="0"/>
          <c:dPt>
            <c:idx val="7"/>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AE$11:$AE$23</c:f>
              <c:numCache>
                <c:formatCode>General</c:formatCode>
                <c:ptCount val="13"/>
                <c:pt idx="0">
                  <c:v>0.5</c:v>
                </c:pt>
                <c:pt idx="1">
                  <c:v>0.333333333333333</c:v>
                </c:pt>
                <c:pt idx="2">
                  <c:v>0.294117647058824</c:v>
                </c:pt>
                <c:pt idx="3">
                  <c:v>0.5</c:v>
                </c:pt>
                <c:pt idx="4">
                  <c:v>0.533333333333333</c:v>
                </c:pt>
                <c:pt idx="5">
                  <c:v>0.1</c:v>
                </c:pt>
                <c:pt idx="6">
                  <c:v>0.3</c:v>
                </c:pt>
                <c:pt idx="8">
                  <c:v>0.380952380952381</c:v>
                </c:pt>
                <c:pt idx="9">
                  <c:v>0.25</c:v>
                </c:pt>
                <c:pt idx="11">
                  <c:v>0.363636363636364</c:v>
                </c:pt>
                <c:pt idx="12">
                  <c:v>0.5</c:v>
                </c:pt>
              </c:numCache>
            </c:numRef>
          </c:val>
        </c:ser>
        <c:ser>
          <c:idx val="2"/>
          <c:order val="2"/>
          <c:tx>
            <c:strRef>
              <c:f>'44'!$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10"/>
            <c:invertIfNegative val="0"/>
            <c:spPr>
              <a:blipFill rotWithShape="0">
                <a:blip r:embed="rId2"/>
                <a:tile tx="0" ty="0" sx="100000" sy="100000" algn="ctr"/>
              </a:blipFill>
              <a:ln w="12600">
                <a:solidFill>
                  <a:srgbClr val="000000"/>
                </a:solidFill>
                <a:round/>
              </a:ln>
            </c:spPr>
          </c:dPt>
          <c:dLbls>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AF$11:$AF$23</c:f>
              <c:numCache>
                <c:formatCode>General</c:formatCode>
                <c:ptCount val="13"/>
                <c:pt idx="0">
                  <c:v>0.5</c:v>
                </c:pt>
                <c:pt idx="1">
                  <c:v>0.333333333333333</c:v>
                </c:pt>
                <c:pt idx="2">
                  <c:v>0.529411764705882</c:v>
                </c:pt>
                <c:pt idx="3">
                  <c:v>0.25</c:v>
                </c:pt>
                <c:pt idx="4">
                  <c:v>0.4</c:v>
                </c:pt>
                <c:pt idx="5">
                  <c:v>0.8</c:v>
                </c:pt>
                <c:pt idx="6">
                  <c:v>0.6</c:v>
                </c:pt>
                <c:pt idx="7">
                  <c:v>0.5</c:v>
                </c:pt>
                <c:pt idx="8">
                  <c:v>0.392857142857143</c:v>
                </c:pt>
                <c:pt idx="9">
                  <c:v>0.5</c:v>
                </c:pt>
                <c:pt idx="11">
                  <c:v>0.484848484848485</c:v>
                </c:pt>
                <c:pt idx="12">
                  <c:v>0.266666666666667</c:v>
                </c:pt>
              </c:numCache>
            </c:numRef>
          </c:val>
        </c:ser>
        <c:gapWidth val="150"/>
        <c:overlap val="100"/>
        <c:axId val="75741248"/>
        <c:axId val="48391821"/>
      </c:barChart>
      <c:catAx>
        <c:axId val="757412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8391821"/>
        <c:crossesAt val="0"/>
        <c:auto val="1"/>
        <c:lblAlgn val="ctr"/>
        <c:lblOffset val="100"/>
        <c:noMultiLvlLbl val="0"/>
      </c:catAx>
      <c:valAx>
        <c:axId val="4839182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5741248"/>
        <c:crossesAt val="1"/>
        <c:crossBetween val="midCat"/>
        <c:majorUnit val="20"/>
      </c:valAx>
      <c:spPr>
        <a:solidFill>
          <a:srgbClr val="ffffff"/>
        </a:solidFill>
        <a:ln w="12600">
          <a:solidFill>
            <a:srgbClr val="ffffff"/>
          </a:solidFill>
          <a:round/>
        </a:ln>
      </c:spPr>
    </c:plotArea>
    <c:legend>
      <c:legendPos val="r"/>
      <c:layout>
        <c:manualLayout>
          <c:xMode val="edge"/>
          <c:yMode val="edge"/>
          <c:x val="0.845677392262873"/>
          <c:y val="0.358607830950901"/>
          <c:w val="0.127762322187812"/>
          <c:h val="0.34207582349285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929612791973664"/>
          <c:y val="0.0433425797503467"/>
        </c:manualLayout>
      </c:layout>
      <c:overlay val="0"/>
      <c:spPr>
        <a:noFill/>
        <a:ln w="0">
          <a:noFill/>
        </a:ln>
      </c:spPr>
    </c:title>
    <c:autoTitleDeleted val="0"/>
    <c:plotArea>
      <c:layout>
        <c:manualLayout>
          <c:xMode val="edge"/>
          <c:yMode val="edge"/>
          <c:x val="0.0235146574698229"/>
          <c:y val="0.165742024965326"/>
          <c:w val="0.862047342843706"/>
          <c:h val="0.794382801664355"/>
        </c:manualLayout>
      </c:layout>
      <c:barChart>
        <c:barDir val="bar"/>
        <c:grouping val="percentStacked"/>
        <c:varyColors val="0"/>
        <c:ser>
          <c:idx val="0"/>
          <c:order val="0"/>
          <c:tx>
            <c:strRef>
              <c:f>'44'!$AD$29</c:f>
              <c:strCache>
                <c:ptCount val="1"/>
                <c:pt idx="0">
                  <c:v>実施している</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C$30:$AC$35</c:f>
              <c:strCache>
                <c:ptCount val="6"/>
                <c:pt idx="0">
                  <c:v>100人以上</c:v>
                </c:pt>
                <c:pt idx="1">
                  <c:v>50～99人</c:v>
                </c:pt>
                <c:pt idx="2">
                  <c:v>30～49人</c:v>
                </c:pt>
                <c:pt idx="3">
                  <c:v>10～29人</c:v>
                </c:pt>
                <c:pt idx="4">
                  <c:v>5～9人</c:v>
                </c:pt>
                <c:pt idx="5">
                  <c:v>1～4人</c:v>
                </c:pt>
              </c:strCache>
            </c:strRef>
          </c:cat>
          <c:val>
            <c:numRef>
              <c:f>'44'!$AD$30:$AD$35</c:f>
              <c:numCache>
                <c:formatCode>General</c:formatCode>
                <c:ptCount val="6"/>
                <c:pt idx="0">
                  <c:v>0.636363636363636</c:v>
                </c:pt>
                <c:pt idx="1">
                  <c:v>0.555555555555556</c:v>
                </c:pt>
                <c:pt idx="2">
                  <c:v>0.2</c:v>
                </c:pt>
                <c:pt idx="3">
                  <c:v>0.230769230769231</c:v>
                </c:pt>
                <c:pt idx="4">
                  <c:v>0.276595744680851</c:v>
                </c:pt>
                <c:pt idx="5">
                  <c:v>0.111764705882353</c:v>
                </c:pt>
              </c:numCache>
            </c:numRef>
          </c:val>
        </c:ser>
        <c:ser>
          <c:idx val="1"/>
          <c:order val="1"/>
          <c:tx>
            <c:strRef>
              <c:f>'44'!$AE$29</c:f>
              <c:strCache>
                <c:ptCount val="1"/>
                <c:pt idx="0">
                  <c:v>実施していない</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C$30:$AC$35</c:f>
              <c:strCache>
                <c:ptCount val="6"/>
                <c:pt idx="0">
                  <c:v>100人以上</c:v>
                </c:pt>
                <c:pt idx="1">
                  <c:v>50～99人</c:v>
                </c:pt>
                <c:pt idx="2">
                  <c:v>30～49人</c:v>
                </c:pt>
                <c:pt idx="3">
                  <c:v>10～29人</c:v>
                </c:pt>
                <c:pt idx="4">
                  <c:v>5～9人</c:v>
                </c:pt>
                <c:pt idx="5">
                  <c:v>1～4人</c:v>
                </c:pt>
              </c:strCache>
            </c:strRef>
          </c:cat>
          <c:val>
            <c:numRef>
              <c:f>'44'!$AE$30:$AE$35</c:f>
              <c:numCache>
                <c:formatCode>General</c:formatCode>
                <c:ptCount val="6"/>
                <c:pt idx="0">
                  <c:v>0.363636363636364</c:v>
                </c:pt>
                <c:pt idx="1">
                  <c:v>0.444444444444444</c:v>
                </c:pt>
                <c:pt idx="2">
                  <c:v>0.7</c:v>
                </c:pt>
                <c:pt idx="3">
                  <c:v>0.512820512820513</c:v>
                </c:pt>
                <c:pt idx="4">
                  <c:v>0.425531914893617</c:v>
                </c:pt>
                <c:pt idx="5">
                  <c:v>0.258823529411765</c:v>
                </c:pt>
              </c:numCache>
            </c:numRef>
          </c:val>
        </c:ser>
        <c:ser>
          <c:idx val="2"/>
          <c:order val="2"/>
          <c:tx>
            <c:strRef>
              <c:f>'44'!$AF$29</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C$30:$AC$35</c:f>
              <c:strCache>
                <c:ptCount val="6"/>
                <c:pt idx="0">
                  <c:v>100人以上</c:v>
                </c:pt>
                <c:pt idx="1">
                  <c:v>50～99人</c:v>
                </c:pt>
                <c:pt idx="2">
                  <c:v>30～49人</c:v>
                </c:pt>
                <c:pt idx="3">
                  <c:v>10～29人</c:v>
                </c:pt>
                <c:pt idx="4">
                  <c:v>5～9人</c:v>
                </c:pt>
                <c:pt idx="5">
                  <c:v>1～4人</c:v>
                </c:pt>
              </c:strCache>
            </c:strRef>
          </c:cat>
          <c:val>
            <c:numRef>
              <c:f>'44'!$AF$30:$AF$35</c:f>
              <c:numCache>
                <c:formatCode>General</c:formatCode>
                <c:ptCount val="6"/>
                <c:pt idx="2">
                  <c:v>0.1</c:v>
                </c:pt>
                <c:pt idx="3">
                  <c:v>0.256410256410256</c:v>
                </c:pt>
                <c:pt idx="4">
                  <c:v>0.297872340425532</c:v>
                </c:pt>
                <c:pt idx="5">
                  <c:v>0.629411764705882</c:v>
                </c:pt>
              </c:numCache>
            </c:numRef>
          </c:val>
        </c:ser>
        <c:gapWidth val="150"/>
        <c:overlap val="100"/>
        <c:axId val="60846500"/>
        <c:axId val="43852659"/>
      </c:barChart>
      <c:catAx>
        <c:axId val="608465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3852659"/>
        <c:crossesAt val="0"/>
        <c:auto val="1"/>
        <c:lblAlgn val="ctr"/>
        <c:lblOffset val="100"/>
        <c:noMultiLvlLbl val="0"/>
      </c:catAx>
      <c:valAx>
        <c:axId val="4385265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0846500"/>
        <c:crossesAt val="1"/>
        <c:crossBetween val="midCat"/>
        <c:majorUnit val="20"/>
      </c:valAx>
      <c:spPr>
        <a:solidFill>
          <a:srgbClr val="ffffff"/>
        </a:solidFill>
        <a:ln w="12600">
          <a:solidFill>
            <a:srgbClr val="ffffff"/>
          </a:solidFill>
          <a:round/>
        </a:ln>
      </c:spPr>
    </c:plotArea>
    <c:legend>
      <c:legendPos val="r"/>
      <c:layout>
        <c:manualLayout>
          <c:xMode val="edge"/>
          <c:yMode val="edge"/>
          <c:x val="0.881277107174583"/>
          <c:y val="0.298370319001387"/>
          <c:w val="0.125359251711345"/>
          <c:h val="0.53207350901525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10613615548998"/>
          <c:y val="0.239853044086774"/>
          <c:w val="0.446626640887351"/>
          <c:h val="0.696466060181946"/>
        </c:manualLayout>
      </c:layout>
      <c:pieChart>
        <c:varyColors val="1"/>
        <c:ser>
          <c:idx val="0"/>
          <c:order val="0"/>
          <c:tx>
            <c:strRef>
              <c:f>'45'!$AC$6</c:f>
              <c:strCache>
                <c:ptCount val="1"/>
                <c:pt idx="0">
                  <c:v>全　体</c:v>
                </c:pt>
              </c:strCache>
            </c:strRef>
          </c:tx>
          <c:spPr>
            <a:solidFill>
              <a:srgbClr val="ffffff"/>
            </a:solid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1"/>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5'!$AD$5:$AF$5</c:f>
              <c:strCache>
                <c:ptCount val="3"/>
                <c:pt idx="0">
                  <c:v>実施している</c:v>
                </c:pt>
                <c:pt idx="1">
                  <c:v>実施していない</c:v>
                </c:pt>
                <c:pt idx="2">
                  <c:v>無回答</c:v>
                </c:pt>
              </c:strCache>
            </c:strRef>
          </c:cat>
          <c:val>
            <c:numRef>
              <c:f>'45'!$AD$6:$AF$6</c:f>
              <c:numCache>
                <c:formatCode>General</c:formatCode>
                <c:ptCount val="3"/>
                <c:pt idx="0">
                  <c:v>0.146853146853147</c:v>
                </c:pt>
                <c:pt idx="1">
                  <c:v>0.409090909090909</c:v>
                </c:pt>
                <c:pt idx="2">
                  <c:v>0.444055944055944</c:v>
                </c:pt>
              </c:numCache>
            </c:numRef>
          </c:val>
        </c:ser>
        <c:firstSliceAng val="0"/>
      </c:pieChart>
      <c:spPr>
        <a:noFill/>
        <a:ln w="12600">
          <a:noFill/>
        </a:ln>
      </c:spPr>
    </c:plotArea>
    <c:legend>
      <c:legendPos val="r"/>
      <c:layout>
        <c:manualLayout>
          <c:xMode val="edge"/>
          <c:yMode val="edge"/>
          <c:x val="0.660120077337946"/>
          <c:y val="0.3163051084674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26379981074545"/>
          <c:y val="0.0308718202025191"/>
        </c:manualLayout>
      </c:layout>
      <c:overlay val="0"/>
      <c:spPr>
        <a:noFill/>
        <a:ln w="0">
          <a:noFill/>
        </a:ln>
      </c:spPr>
    </c:title>
    <c:autoTitleDeleted val="0"/>
    <c:plotArea>
      <c:layout>
        <c:manualLayout>
          <c:xMode val="edge"/>
          <c:yMode val="edge"/>
          <c:x val="0.028230469982126"/>
          <c:y val="0.102617930353174"/>
          <c:w val="0.809168331405741"/>
          <c:h val="0.897382069646826"/>
        </c:manualLayout>
      </c:layout>
      <c:barChart>
        <c:barDir val="bar"/>
        <c:grouping val="percentStacked"/>
        <c:varyColors val="0"/>
        <c:ser>
          <c:idx val="0"/>
          <c:order val="0"/>
          <c:tx>
            <c:strRef>
              <c:f>'45'!$AD$10</c:f>
              <c:strCache>
                <c:ptCount val="1"/>
                <c:pt idx="0">
                  <c:v>実施している</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AD$11:$AD$23</c:f>
              <c:numCache>
                <c:formatCode>General</c:formatCode>
                <c:ptCount val="13"/>
                <c:pt idx="1">
                  <c:v>0.333333333333333</c:v>
                </c:pt>
                <c:pt idx="2">
                  <c:v>0.117647058823529</c:v>
                </c:pt>
                <c:pt idx="3">
                  <c:v>0.375</c:v>
                </c:pt>
                <c:pt idx="4">
                  <c:v>0.133333333333333</c:v>
                </c:pt>
                <c:pt idx="5">
                  <c:v>0.0666666666666667</c:v>
                </c:pt>
                <c:pt idx="6">
                  <c:v>0.1</c:v>
                </c:pt>
                <c:pt idx="7">
                  <c:v>0.5</c:v>
                </c:pt>
                <c:pt idx="8">
                  <c:v>0.154761904761905</c:v>
                </c:pt>
                <c:pt idx="9">
                  <c:v>0.25</c:v>
                </c:pt>
                <c:pt idx="11">
                  <c:v>0.0909090909090909</c:v>
                </c:pt>
                <c:pt idx="12">
                  <c:v>0.166666666666667</c:v>
                </c:pt>
              </c:numCache>
            </c:numRef>
          </c:val>
        </c:ser>
        <c:ser>
          <c:idx val="1"/>
          <c:order val="1"/>
          <c:tx>
            <c:strRef>
              <c:f>'45'!$AE$10</c:f>
              <c:strCache>
                <c:ptCount val="1"/>
                <c:pt idx="0">
                  <c:v>実施していない</c:v>
                </c:pt>
              </c:strCache>
            </c:strRef>
          </c:tx>
          <c:spPr>
            <a:solidFill>
              <a:srgbClr val="ffffff"/>
            </a:solidFill>
            <a:ln w="12600">
              <a:solidFill>
                <a:srgbClr val="000000"/>
              </a:solidFill>
              <a:round/>
            </a:ln>
          </c:spPr>
          <c:invertIfNegative val="0"/>
          <c:dPt>
            <c:idx val="10"/>
            <c:invertIfNegative val="0"/>
            <c:spPr>
              <a:solidFill>
                <a:srgbClr val="ffffff"/>
              </a:solidFill>
              <a:ln w="12600">
                <a:solidFill>
                  <a:srgbClr val="000000"/>
                </a:solidFill>
                <a:round/>
              </a:ln>
            </c:spPr>
          </c:dPt>
          <c:dLbls>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AE$11:$AE$23</c:f>
              <c:numCache>
                <c:formatCode>General</c:formatCode>
                <c:ptCount val="13"/>
                <c:pt idx="0">
                  <c:v>0.5</c:v>
                </c:pt>
                <c:pt idx="1">
                  <c:v>0.25</c:v>
                </c:pt>
                <c:pt idx="2">
                  <c:v>0.411764705882353</c:v>
                </c:pt>
                <c:pt idx="3">
                  <c:v>0.375</c:v>
                </c:pt>
                <c:pt idx="4">
                  <c:v>0.466666666666667</c:v>
                </c:pt>
                <c:pt idx="5">
                  <c:v>0.266666666666667</c:v>
                </c:pt>
                <c:pt idx="6">
                  <c:v>0.3</c:v>
                </c:pt>
                <c:pt idx="8">
                  <c:v>0.428571428571429</c:v>
                </c:pt>
                <c:pt idx="9">
                  <c:v>0.5</c:v>
                </c:pt>
                <c:pt idx="11">
                  <c:v>0.454545454545455</c:v>
                </c:pt>
                <c:pt idx="12">
                  <c:v>0.566666666666667</c:v>
                </c:pt>
              </c:numCache>
            </c:numRef>
          </c:val>
        </c:ser>
        <c:ser>
          <c:idx val="2"/>
          <c:order val="2"/>
          <c:tx>
            <c:strRef>
              <c:f>'45'!$AF$10</c:f>
              <c:strCache>
                <c:ptCount val="1"/>
                <c:pt idx="0">
                  <c:v>無回答</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AF$11:$AF$23</c:f>
              <c:numCache>
                <c:formatCode>General</c:formatCode>
                <c:ptCount val="13"/>
                <c:pt idx="0">
                  <c:v>0.5</c:v>
                </c:pt>
                <c:pt idx="1">
                  <c:v>0.416666666666667</c:v>
                </c:pt>
                <c:pt idx="2">
                  <c:v>0.470588235294118</c:v>
                </c:pt>
                <c:pt idx="3">
                  <c:v>0.25</c:v>
                </c:pt>
                <c:pt idx="4">
                  <c:v>0.4</c:v>
                </c:pt>
                <c:pt idx="5">
                  <c:v>0.666666666666667</c:v>
                </c:pt>
                <c:pt idx="6">
                  <c:v>0.6</c:v>
                </c:pt>
                <c:pt idx="7">
                  <c:v>0.5</c:v>
                </c:pt>
                <c:pt idx="8">
                  <c:v>0.416666666666667</c:v>
                </c:pt>
                <c:pt idx="9">
                  <c:v>0.25</c:v>
                </c:pt>
                <c:pt idx="10">
                  <c:v>1</c:v>
                </c:pt>
                <c:pt idx="11">
                  <c:v>0.454545454545455</c:v>
                </c:pt>
                <c:pt idx="12">
                  <c:v>0.266666666666667</c:v>
                </c:pt>
              </c:numCache>
            </c:numRef>
          </c:val>
        </c:ser>
        <c:gapWidth val="150"/>
        <c:overlap val="100"/>
        <c:axId val="27555695"/>
        <c:axId val="12183725"/>
      </c:barChart>
      <c:catAx>
        <c:axId val="275556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2183725"/>
        <c:crossesAt val="0"/>
        <c:auto val="1"/>
        <c:lblAlgn val="ctr"/>
        <c:lblOffset val="100"/>
        <c:noMultiLvlLbl val="0"/>
      </c:catAx>
      <c:valAx>
        <c:axId val="12183725"/>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7555695"/>
        <c:crossesAt val="1"/>
        <c:crossBetween val="midCat"/>
        <c:majorUnit val="20"/>
      </c:valAx>
      <c:spPr>
        <a:solidFill>
          <a:srgbClr val="ffffff"/>
        </a:solidFill>
        <a:ln w="0">
          <a:noFill/>
        </a:ln>
      </c:spPr>
    </c:plotArea>
    <c:legend>
      <c:legendPos val="r"/>
      <c:layout>
        <c:manualLayout>
          <c:xMode val="edge"/>
          <c:yMode val="edge"/>
          <c:x val="0.831037745768058"/>
          <c:y val="0.287231415164238"/>
          <c:w val="0.142782041846283"/>
          <c:h val="0.46616448505803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888935478798679"/>
          <c:y val="0.0483619344773791"/>
        </c:manualLayout>
      </c:layout>
      <c:overlay val="0"/>
      <c:spPr>
        <a:noFill/>
        <a:ln w="0">
          <a:noFill/>
        </a:ln>
      </c:spPr>
    </c:title>
    <c:autoTitleDeleted val="0"/>
    <c:plotArea>
      <c:layout>
        <c:manualLayout>
          <c:xMode val="edge"/>
          <c:yMode val="edge"/>
          <c:x val="0.0267309607421773"/>
          <c:y val="0.152019414109898"/>
          <c:w val="0.796530216468368"/>
          <c:h val="0.799965331946611"/>
        </c:manualLayout>
      </c:layout>
      <c:barChart>
        <c:barDir val="bar"/>
        <c:grouping val="percentStacked"/>
        <c:varyColors val="0"/>
        <c:ser>
          <c:idx val="0"/>
          <c:order val="0"/>
          <c:tx>
            <c:strRef>
              <c:f>'45'!$AD$29</c:f>
              <c:strCache>
                <c:ptCount val="1"/>
                <c:pt idx="0">
                  <c:v>実施している</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C$30:$AC$35</c:f>
              <c:strCache>
                <c:ptCount val="6"/>
                <c:pt idx="0">
                  <c:v>100人以上</c:v>
                </c:pt>
                <c:pt idx="1">
                  <c:v>50～99人</c:v>
                </c:pt>
                <c:pt idx="2">
                  <c:v>30～49人</c:v>
                </c:pt>
                <c:pt idx="3">
                  <c:v>10～29人</c:v>
                </c:pt>
                <c:pt idx="4">
                  <c:v>5～9人</c:v>
                </c:pt>
                <c:pt idx="5">
                  <c:v>1～4人</c:v>
                </c:pt>
              </c:strCache>
            </c:strRef>
          </c:cat>
          <c:val>
            <c:numRef>
              <c:f>'45'!$AD$30:$AD$35</c:f>
              <c:numCache>
                <c:formatCode>General</c:formatCode>
                <c:ptCount val="6"/>
                <c:pt idx="0">
                  <c:v>0.454545454545455</c:v>
                </c:pt>
                <c:pt idx="1">
                  <c:v>0.222222222222222</c:v>
                </c:pt>
                <c:pt idx="2">
                  <c:v>0.3</c:v>
                </c:pt>
                <c:pt idx="3">
                  <c:v>0.205128205128205</c:v>
                </c:pt>
                <c:pt idx="4">
                  <c:v>0.212765957446809</c:v>
                </c:pt>
                <c:pt idx="5">
                  <c:v>0.0823529411764706</c:v>
                </c:pt>
              </c:numCache>
            </c:numRef>
          </c:val>
        </c:ser>
        <c:ser>
          <c:idx val="1"/>
          <c:order val="1"/>
          <c:tx>
            <c:strRef>
              <c:f>'45'!$AE$29</c:f>
              <c:strCache>
                <c:ptCount val="1"/>
                <c:pt idx="0">
                  <c:v>実施していない</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C$30:$AC$35</c:f>
              <c:strCache>
                <c:ptCount val="6"/>
                <c:pt idx="0">
                  <c:v>100人以上</c:v>
                </c:pt>
                <c:pt idx="1">
                  <c:v>50～99人</c:v>
                </c:pt>
                <c:pt idx="2">
                  <c:v>30～49人</c:v>
                </c:pt>
                <c:pt idx="3">
                  <c:v>10～29人</c:v>
                </c:pt>
                <c:pt idx="4">
                  <c:v>5～9人</c:v>
                </c:pt>
                <c:pt idx="5">
                  <c:v>1～4人</c:v>
                </c:pt>
              </c:strCache>
            </c:strRef>
          </c:cat>
          <c:val>
            <c:numRef>
              <c:f>'45'!$AE$30:$AE$35</c:f>
              <c:numCache>
                <c:formatCode>General</c:formatCode>
                <c:ptCount val="6"/>
                <c:pt idx="0">
                  <c:v>0.454545454545455</c:v>
                </c:pt>
                <c:pt idx="1">
                  <c:v>0.666666666666667</c:v>
                </c:pt>
                <c:pt idx="2">
                  <c:v>0.7</c:v>
                </c:pt>
                <c:pt idx="3">
                  <c:v>0.512820512820513</c:v>
                </c:pt>
                <c:pt idx="4">
                  <c:v>0.51063829787234</c:v>
                </c:pt>
                <c:pt idx="5">
                  <c:v>0.323529411764706</c:v>
                </c:pt>
              </c:numCache>
            </c:numRef>
          </c:val>
        </c:ser>
        <c:ser>
          <c:idx val="2"/>
          <c:order val="2"/>
          <c:tx>
            <c:strRef>
              <c:f>'45'!$AF$29</c:f>
              <c:strCache>
                <c:ptCount val="1"/>
                <c:pt idx="0">
                  <c:v>無回答</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C$30:$AC$35</c:f>
              <c:strCache>
                <c:ptCount val="6"/>
                <c:pt idx="0">
                  <c:v>100人以上</c:v>
                </c:pt>
                <c:pt idx="1">
                  <c:v>50～99人</c:v>
                </c:pt>
                <c:pt idx="2">
                  <c:v>30～49人</c:v>
                </c:pt>
                <c:pt idx="3">
                  <c:v>10～29人</c:v>
                </c:pt>
                <c:pt idx="4">
                  <c:v>5～9人</c:v>
                </c:pt>
                <c:pt idx="5">
                  <c:v>1～4人</c:v>
                </c:pt>
              </c:strCache>
            </c:strRef>
          </c:cat>
          <c:val>
            <c:numRef>
              <c:f>'45'!$AF$30:$AF$35</c:f>
              <c:numCache>
                <c:formatCode>General</c:formatCode>
                <c:ptCount val="6"/>
                <c:pt idx="0">
                  <c:v>0.0909090909090909</c:v>
                </c:pt>
                <c:pt idx="1">
                  <c:v>0.111111111111111</c:v>
                </c:pt>
                <c:pt idx="3">
                  <c:v>0.282051282051282</c:v>
                </c:pt>
                <c:pt idx="4">
                  <c:v>0.276595744680851</c:v>
                </c:pt>
                <c:pt idx="5">
                  <c:v>0.594117647058824</c:v>
                </c:pt>
              </c:numCache>
            </c:numRef>
          </c:val>
        </c:ser>
        <c:gapWidth val="150"/>
        <c:overlap val="100"/>
        <c:axId val="29703808"/>
        <c:axId val="39826878"/>
      </c:barChart>
      <c:catAx>
        <c:axId val="297038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9826878"/>
        <c:crossesAt val="0"/>
        <c:auto val="1"/>
        <c:lblAlgn val="ctr"/>
        <c:lblOffset val="100"/>
        <c:noMultiLvlLbl val="0"/>
      </c:catAx>
      <c:valAx>
        <c:axId val="3982687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9703808"/>
        <c:crossesAt val="1"/>
        <c:crossBetween val="midCat"/>
        <c:majorUnit val="20"/>
      </c:valAx>
      <c:spPr>
        <a:solidFill>
          <a:srgbClr val="ffffff"/>
        </a:solidFill>
        <a:ln w="0">
          <a:noFill/>
        </a:ln>
      </c:spPr>
    </c:plotArea>
    <c:legend>
      <c:legendPos val="r"/>
      <c:layout>
        <c:manualLayout>
          <c:xMode val="edge"/>
          <c:yMode val="edge"/>
          <c:x val="0.828188060170869"/>
          <c:y val="0.266250650026001"/>
          <c:w val="0.123905865087269"/>
          <c:h val="0.58710348413936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1487526947952"/>
          <c:y val="0.231069476971116"/>
          <c:w val="0.442870341854019"/>
          <c:h val="0.603903200624512"/>
        </c:manualLayout>
      </c:layout>
      <c:pieChart>
        <c:varyColors val="1"/>
        <c:ser>
          <c:idx val="0"/>
          <c:order val="0"/>
          <c:tx>
            <c:strRef>
              <c:f>'46'!$AC$6</c:f>
              <c:strCache>
                <c:ptCount val="1"/>
                <c:pt idx="0">
                  <c:v>全　体</c:v>
                </c:pt>
              </c:strCache>
            </c:strRef>
          </c:tx>
          <c:spPr>
            <a:solidFill>
              <a:srgbClr val="ffffff"/>
            </a:solid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1"/>
              <c:numFmt formatCode="0.0%" sourceLinked="1"/>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6'!$AD$5:$AG$5</c:f>
              <c:strCache>
                <c:ptCount val="4"/>
                <c:pt idx="0">
                  <c:v>常用雇用で再雇用</c:v>
                </c:pt>
                <c:pt idx="1">
                  <c:v>パートタイマー・アルバイトで再雇用</c:v>
                </c:pt>
                <c:pt idx="2">
                  <c:v>なし</c:v>
                </c:pt>
                <c:pt idx="3">
                  <c:v>無回答</c:v>
                </c:pt>
              </c:strCache>
            </c:strRef>
          </c:cat>
          <c:val>
            <c:numRef>
              <c:f>'46'!$AD$6:$AG$6</c:f>
              <c:numCache>
                <c:formatCode>General</c:formatCode>
                <c:ptCount val="4"/>
                <c:pt idx="0">
                  <c:v>0.0944055944055944</c:v>
                </c:pt>
                <c:pt idx="1">
                  <c:v>0.101398601398601</c:v>
                </c:pt>
                <c:pt idx="2">
                  <c:v>0.395104895104895</c:v>
                </c:pt>
                <c:pt idx="3">
                  <c:v>0.409090909090909</c:v>
                </c:pt>
              </c:numCache>
            </c:numRef>
          </c:val>
        </c:ser>
        <c:firstSliceAng val="0"/>
      </c:pieChart>
      <c:spPr>
        <a:noFill/>
        <a:ln w="12600">
          <a:noFill/>
        </a:ln>
      </c:spPr>
    </c:plotArea>
    <c:legend>
      <c:legendPos val="r"/>
      <c:layout>
        <c:manualLayout>
          <c:xMode val="edge"/>
          <c:yMode val="edge"/>
          <c:x val="0.653731649727954"/>
          <c:y val="0.31818891491022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27067196985556"/>
          <c:y val="0.0305772994129159"/>
        </c:manualLayout>
      </c:layout>
      <c:overlay val="0"/>
      <c:spPr>
        <a:noFill/>
        <a:ln w="0">
          <a:noFill/>
        </a:ln>
      </c:spPr>
    </c:title>
    <c:autoTitleDeleted val="0"/>
    <c:plotArea>
      <c:layout>
        <c:manualLayout>
          <c:xMode val="edge"/>
          <c:yMode val="edge"/>
          <c:x val="0.0267427255599749"/>
          <c:y val="0.113625244618395"/>
          <c:w val="0.809922545530668"/>
          <c:h val="0.886374755381605"/>
        </c:manualLayout>
      </c:layout>
      <c:barChart>
        <c:barDir val="bar"/>
        <c:grouping val="percentStacked"/>
        <c:varyColors val="0"/>
        <c:ser>
          <c:idx val="0"/>
          <c:order val="0"/>
          <c:tx>
            <c:strRef>
              <c:f>'46'!$AD$10</c:f>
              <c:strCache>
                <c:ptCount val="1"/>
                <c:pt idx="0">
                  <c:v>常用雇用で再雇用</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AD$11:$AD$23</c:f>
              <c:numCache>
                <c:formatCode>General</c:formatCode>
                <c:ptCount val="13"/>
                <c:pt idx="2">
                  <c:v>0.0980392156862745</c:v>
                </c:pt>
                <c:pt idx="4">
                  <c:v>0.2</c:v>
                </c:pt>
                <c:pt idx="5">
                  <c:v>0.0333333333333333</c:v>
                </c:pt>
                <c:pt idx="7">
                  <c:v>0.25</c:v>
                </c:pt>
                <c:pt idx="8">
                  <c:v>0.0952380952380952</c:v>
                </c:pt>
                <c:pt idx="9">
                  <c:v>0.25</c:v>
                </c:pt>
                <c:pt idx="11">
                  <c:v>0.0606060606060606</c:v>
                </c:pt>
                <c:pt idx="12">
                  <c:v>0.2</c:v>
                </c:pt>
              </c:numCache>
            </c:numRef>
          </c:val>
        </c:ser>
        <c:ser>
          <c:idx val="1"/>
          <c:order val="1"/>
          <c:tx>
            <c:strRef>
              <c:f>'46'!$AE$10</c:f>
              <c:strCache>
                <c:ptCount val="1"/>
                <c:pt idx="0">
                  <c:v>パートタイマー・アルバイトで再雇用</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AE$11:$AE$23</c:f>
              <c:numCache>
                <c:formatCode>General</c:formatCode>
                <c:ptCount val="13"/>
                <c:pt idx="1">
                  <c:v>0.5</c:v>
                </c:pt>
                <c:pt idx="2">
                  <c:v>0.0588235294117647</c:v>
                </c:pt>
                <c:pt idx="3">
                  <c:v>0.125</c:v>
                </c:pt>
                <c:pt idx="4">
                  <c:v>0.0666666666666667</c:v>
                </c:pt>
                <c:pt idx="5">
                  <c:v>0.166666666666667</c:v>
                </c:pt>
                <c:pt idx="8">
                  <c:v>0.0952380952380952</c:v>
                </c:pt>
                <c:pt idx="9">
                  <c:v>0.25</c:v>
                </c:pt>
                <c:pt idx="11">
                  <c:v>0.0606060606060606</c:v>
                </c:pt>
                <c:pt idx="12">
                  <c:v>0.0666666666666667</c:v>
                </c:pt>
              </c:numCache>
            </c:numRef>
          </c:val>
        </c:ser>
        <c:ser>
          <c:idx val="2"/>
          <c:order val="2"/>
          <c:tx>
            <c:strRef>
              <c:f>'46'!$AF$10</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AF$11:$AF$23</c:f>
              <c:numCache>
                <c:formatCode>General</c:formatCode>
                <c:ptCount val="13"/>
                <c:pt idx="0">
                  <c:v>0.5</c:v>
                </c:pt>
                <c:pt idx="1">
                  <c:v>0.166666666666667</c:v>
                </c:pt>
                <c:pt idx="2">
                  <c:v>0.411764705882353</c:v>
                </c:pt>
                <c:pt idx="3">
                  <c:v>0.625</c:v>
                </c:pt>
                <c:pt idx="4">
                  <c:v>0.466666666666667</c:v>
                </c:pt>
                <c:pt idx="5">
                  <c:v>0.133333333333333</c:v>
                </c:pt>
                <c:pt idx="6">
                  <c:v>0.4</c:v>
                </c:pt>
                <c:pt idx="7">
                  <c:v>0.5</c:v>
                </c:pt>
                <c:pt idx="8">
                  <c:v>0.380952380952381</c:v>
                </c:pt>
                <c:pt idx="9">
                  <c:v>0.5</c:v>
                </c:pt>
                <c:pt idx="10">
                  <c:v>1</c:v>
                </c:pt>
                <c:pt idx="11">
                  <c:v>0.454545454545455</c:v>
                </c:pt>
                <c:pt idx="12">
                  <c:v>0.533333333333333</c:v>
                </c:pt>
              </c:numCache>
            </c:numRef>
          </c:val>
        </c:ser>
        <c:ser>
          <c:idx val="3"/>
          <c:order val="3"/>
          <c:tx>
            <c:strRef>
              <c:f>'46'!$AG$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9"/>
            <c:invertIfNegative val="0"/>
            <c:spPr>
              <a:blipFill rotWithShape="0">
                <a:blip r:embed="rId3"/>
                <a:tile tx="0" ty="0" sx="100000" sy="100000" algn="ctr"/>
              </a:blipFill>
              <a:ln w="12600">
                <a:solidFill>
                  <a:srgbClr val="000000"/>
                </a:solidFill>
                <a:round/>
              </a:ln>
            </c:spPr>
          </c:dPt>
          <c:dPt>
            <c:idx val="10"/>
            <c:invertIfNegative val="0"/>
            <c:spPr>
              <a:blipFill rotWithShape="0">
                <a:blip r:embed="rId4"/>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AG$11:$AG$23</c:f>
              <c:numCache>
                <c:formatCode>General</c:formatCode>
                <c:ptCount val="13"/>
                <c:pt idx="0">
                  <c:v>0.5</c:v>
                </c:pt>
                <c:pt idx="1">
                  <c:v>0.333333333333333</c:v>
                </c:pt>
                <c:pt idx="2">
                  <c:v>0.431372549019608</c:v>
                </c:pt>
                <c:pt idx="3">
                  <c:v>0.25</c:v>
                </c:pt>
                <c:pt idx="4">
                  <c:v>0.266666666666667</c:v>
                </c:pt>
                <c:pt idx="5">
                  <c:v>0.666666666666667</c:v>
                </c:pt>
                <c:pt idx="6">
                  <c:v>0.6</c:v>
                </c:pt>
                <c:pt idx="7">
                  <c:v>0.25</c:v>
                </c:pt>
                <c:pt idx="8">
                  <c:v>0.428571428571429</c:v>
                </c:pt>
                <c:pt idx="11">
                  <c:v>0.424242424242424</c:v>
                </c:pt>
                <c:pt idx="12">
                  <c:v>0.2</c:v>
                </c:pt>
              </c:numCache>
            </c:numRef>
          </c:val>
        </c:ser>
        <c:gapWidth val="150"/>
        <c:overlap val="100"/>
        <c:axId val="29465222"/>
        <c:axId val="28726797"/>
      </c:barChart>
      <c:catAx>
        <c:axId val="294652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8726797"/>
        <c:crossesAt val="0"/>
        <c:auto val="1"/>
        <c:lblAlgn val="ctr"/>
        <c:lblOffset val="100"/>
        <c:noMultiLvlLbl val="0"/>
      </c:catAx>
      <c:valAx>
        <c:axId val="2872679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9465222"/>
        <c:crossesAt val="1"/>
        <c:crossBetween val="midCat"/>
      </c:valAx>
      <c:spPr>
        <a:solidFill>
          <a:srgbClr val="ffffff"/>
        </a:solidFill>
        <a:ln w="0">
          <a:noFill/>
        </a:ln>
      </c:spPr>
    </c:plotArea>
    <c:legend>
      <c:legendPos val="r"/>
      <c:layout>
        <c:manualLayout>
          <c:xMode val="edge"/>
          <c:yMode val="edge"/>
          <c:x val="0.833525225036634"/>
          <c:y val="0.132460861056751"/>
          <c:w val="0.142139418044798"/>
          <c:h val="0.80259295499021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218492586490939"/>
          <c:y val="0.245345016429354"/>
          <c:w val="0.405374794069193"/>
          <c:h val="0.65534866739686"/>
        </c:manualLayout>
      </c:layout>
      <c:pieChart>
        <c:varyColors val="1"/>
        <c:ser>
          <c:idx val="0"/>
          <c:order val="0"/>
          <c:tx>
            <c:strRef>
              <c:f>'26'!$AC$5</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6'!$AD$4:$AF$4</c:f>
              <c:strCache>
                <c:ptCount val="3"/>
                <c:pt idx="0">
                  <c:v>あり</c:v>
                </c:pt>
                <c:pt idx="1">
                  <c:v>なし</c:v>
                </c:pt>
                <c:pt idx="2">
                  <c:v>無回答</c:v>
                </c:pt>
              </c:strCache>
            </c:strRef>
          </c:cat>
          <c:val>
            <c:numRef>
              <c:f>'26'!$AD$5:$AF$5</c:f>
              <c:numCache>
                <c:formatCode>General</c:formatCode>
                <c:ptCount val="3"/>
                <c:pt idx="0">
                  <c:v>0.398601398601399</c:v>
                </c:pt>
                <c:pt idx="1">
                  <c:v>0.311188811188811</c:v>
                </c:pt>
                <c:pt idx="2">
                  <c:v>0.29020979020979</c:v>
                </c:pt>
              </c:numCache>
            </c:numRef>
          </c:val>
        </c:ser>
        <c:firstSliceAng val="0"/>
      </c:pieChart>
      <c:spPr>
        <a:noFill/>
        <a:ln w="12600">
          <a:noFill/>
        </a:ln>
      </c:spPr>
    </c:plotArea>
    <c:legend>
      <c:legendPos val="r"/>
      <c:layout>
        <c:manualLayout>
          <c:xMode val="edge"/>
          <c:yMode val="edge"/>
          <c:x val="0.782640032948929"/>
          <c:y val="0.65881708652793"/>
          <c:w val="0.159802306425041"/>
          <c:h val="0.26396495071193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949952686363158"/>
          <c:y val="0.0443872627854616"/>
        </c:manualLayout>
      </c:layout>
      <c:overlay val="0"/>
      <c:spPr>
        <a:noFill/>
        <a:ln w="0">
          <a:noFill/>
        </a:ln>
      </c:spPr>
    </c:title>
    <c:autoTitleDeleted val="0"/>
    <c:plotArea>
      <c:layout>
        <c:manualLayout>
          <c:xMode val="edge"/>
          <c:yMode val="edge"/>
          <c:x val="0.0294395962569656"/>
          <c:y val="0.168060469604374"/>
          <c:w val="0.78992745242351"/>
          <c:h val="0.831939530395626"/>
        </c:manualLayout>
      </c:layout>
      <c:barChart>
        <c:barDir val="bar"/>
        <c:grouping val="percentStacked"/>
        <c:varyColors val="0"/>
        <c:ser>
          <c:idx val="0"/>
          <c:order val="0"/>
          <c:tx>
            <c:strRef>
              <c:f>'46'!$AD$29</c:f>
              <c:strCache>
                <c:ptCount val="1"/>
                <c:pt idx="0">
                  <c:v>常用雇用で再雇用</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30:$AC$35</c:f>
              <c:strCache>
                <c:ptCount val="6"/>
                <c:pt idx="0">
                  <c:v>100人以上</c:v>
                </c:pt>
                <c:pt idx="1">
                  <c:v>50～99人</c:v>
                </c:pt>
                <c:pt idx="2">
                  <c:v>30～49人</c:v>
                </c:pt>
                <c:pt idx="3">
                  <c:v>10～29人</c:v>
                </c:pt>
                <c:pt idx="4">
                  <c:v>5～9人</c:v>
                </c:pt>
                <c:pt idx="5">
                  <c:v>1～4人</c:v>
                </c:pt>
              </c:strCache>
            </c:strRef>
          </c:cat>
          <c:val>
            <c:numRef>
              <c:f>'46'!$AD$30:$AD$35</c:f>
              <c:numCache>
                <c:formatCode>General</c:formatCode>
                <c:ptCount val="6"/>
                <c:pt idx="0">
                  <c:v>0.272727272727273</c:v>
                </c:pt>
                <c:pt idx="1">
                  <c:v>0.111111111111111</c:v>
                </c:pt>
                <c:pt idx="2">
                  <c:v>0.5</c:v>
                </c:pt>
                <c:pt idx="3">
                  <c:v>0.153846153846154</c:v>
                </c:pt>
                <c:pt idx="4">
                  <c:v>0.170212765957447</c:v>
                </c:pt>
                <c:pt idx="5">
                  <c:v>0.0235294117647059</c:v>
                </c:pt>
              </c:numCache>
            </c:numRef>
          </c:val>
        </c:ser>
        <c:ser>
          <c:idx val="1"/>
          <c:order val="1"/>
          <c:tx>
            <c:strRef>
              <c:f>'46'!$AE$29</c:f>
              <c:strCache>
                <c:ptCount val="1"/>
                <c:pt idx="0">
                  <c:v>パートタイマー・アルバイトで再雇用</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30:$AC$35</c:f>
              <c:strCache>
                <c:ptCount val="6"/>
                <c:pt idx="0">
                  <c:v>100人以上</c:v>
                </c:pt>
                <c:pt idx="1">
                  <c:v>50～99人</c:v>
                </c:pt>
                <c:pt idx="2">
                  <c:v>30～49人</c:v>
                </c:pt>
                <c:pt idx="3">
                  <c:v>10～29人</c:v>
                </c:pt>
                <c:pt idx="4">
                  <c:v>5～9人</c:v>
                </c:pt>
                <c:pt idx="5">
                  <c:v>1～4人</c:v>
                </c:pt>
              </c:strCache>
            </c:strRef>
          </c:cat>
          <c:val>
            <c:numRef>
              <c:f>'46'!$AE$30:$AE$35</c:f>
              <c:numCache>
                <c:formatCode>General</c:formatCode>
                <c:ptCount val="6"/>
                <c:pt idx="0">
                  <c:v>0.0909090909090909</c:v>
                </c:pt>
                <c:pt idx="2">
                  <c:v>0.1</c:v>
                </c:pt>
                <c:pt idx="3">
                  <c:v>0.256410256410256</c:v>
                </c:pt>
                <c:pt idx="4">
                  <c:v>0.148936170212766</c:v>
                </c:pt>
                <c:pt idx="5">
                  <c:v>0.0588235294117647</c:v>
                </c:pt>
              </c:numCache>
            </c:numRef>
          </c:val>
        </c:ser>
        <c:ser>
          <c:idx val="2"/>
          <c:order val="2"/>
          <c:tx>
            <c:strRef>
              <c:f>'46'!$AF$29</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30:$AC$35</c:f>
              <c:strCache>
                <c:ptCount val="6"/>
                <c:pt idx="0">
                  <c:v>100人以上</c:v>
                </c:pt>
                <c:pt idx="1">
                  <c:v>50～99人</c:v>
                </c:pt>
                <c:pt idx="2">
                  <c:v>30～49人</c:v>
                </c:pt>
                <c:pt idx="3">
                  <c:v>10～29人</c:v>
                </c:pt>
                <c:pt idx="4">
                  <c:v>5～9人</c:v>
                </c:pt>
                <c:pt idx="5">
                  <c:v>1～4人</c:v>
                </c:pt>
              </c:strCache>
            </c:strRef>
          </c:cat>
          <c:val>
            <c:numRef>
              <c:f>'46'!$AF$30:$AF$35</c:f>
              <c:numCache>
                <c:formatCode>General</c:formatCode>
                <c:ptCount val="6"/>
                <c:pt idx="0">
                  <c:v>0.636363636363636</c:v>
                </c:pt>
                <c:pt idx="1">
                  <c:v>0.777777777777778</c:v>
                </c:pt>
                <c:pt idx="2">
                  <c:v>0.3</c:v>
                </c:pt>
                <c:pt idx="3">
                  <c:v>0.487179487179487</c:v>
                </c:pt>
                <c:pt idx="4">
                  <c:v>0.48936170212766</c:v>
                </c:pt>
                <c:pt idx="5">
                  <c:v>0.317647058823529</c:v>
                </c:pt>
              </c:numCache>
            </c:numRef>
          </c:val>
        </c:ser>
        <c:ser>
          <c:idx val="3"/>
          <c:order val="3"/>
          <c:tx>
            <c:strRef>
              <c:f>'46'!$AG$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C$30:$AC$35</c:f>
              <c:strCache>
                <c:ptCount val="6"/>
                <c:pt idx="0">
                  <c:v>100人以上</c:v>
                </c:pt>
                <c:pt idx="1">
                  <c:v>50～99人</c:v>
                </c:pt>
                <c:pt idx="2">
                  <c:v>30～49人</c:v>
                </c:pt>
                <c:pt idx="3">
                  <c:v>10～29人</c:v>
                </c:pt>
                <c:pt idx="4">
                  <c:v>5～9人</c:v>
                </c:pt>
                <c:pt idx="5">
                  <c:v>1～4人</c:v>
                </c:pt>
              </c:strCache>
            </c:strRef>
          </c:cat>
          <c:val>
            <c:numRef>
              <c:f>'46'!$AG$30:$AG$35</c:f>
              <c:numCache>
                <c:formatCode>General</c:formatCode>
                <c:ptCount val="6"/>
                <c:pt idx="1">
                  <c:v>0.111111111111111</c:v>
                </c:pt>
                <c:pt idx="2">
                  <c:v>0.1</c:v>
                </c:pt>
                <c:pt idx="3">
                  <c:v>0.102564102564103</c:v>
                </c:pt>
                <c:pt idx="4">
                  <c:v>0.191489361702128</c:v>
                </c:pt>
                <c:pt idx="5">
                  <c:v>0.6</c:v>
                </c:pt>
              </c:numCache>
            </c:numRef>
          </c:val>
        </c:ser>
        <c:gapWidth val="150"/>
        <c:overlap val="100"/>
        <c:axId val="92496473"/>
        <c:axId val="85283187"/>
      </c:barChart>
      <c:catAx>
        <c:axId val="924964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5283187"/>
        <c:crossesAt val="0"/>
        <c:auto val="1"/>
        <c:lblAlgn val="ctr"/>
        <c:lblOffset val="100"/>
        <c:noMultiLvlLbl val="0"/>
      </c:catAx>
      <c:valAx>
        <c:axId val="8528318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2496473"/>
        <c:crossesAt val="1"/>
        <c:crossBetween val="midCat"/>
      </c:valAx>
      <c:spPr>
        <a:solidFill>
          <a:srgbClr val="ffffff"/>
        </a:solidFill>
        <a:ln w="0">
          <a:noFill/>
        </a:ln>
      </c:spPr>
    </c:plotArea>
    <c:legend>
      <c:legendPos val="r"/>
      <c:layout>
        <c:manualLayout>
          <c:xMode val="edge"/>
          <c:yMode val="edge"/>
          <c:x val="0.824729260855851"/>
          <c:y val="0.141363782566742"/>
          <c:w val="0.148354536852066"/>
          <c:h val="0.80556449018977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26220652399751"/>
          <c:y val="0.25421429955435"/>
          <c:w val="0.405672137959693"/>
          <c:h val="0.677775624878899"/>
        </c:manualLayout>
      </c:layout>
      <c:pieChart>
        <c:varyColors val="1"/>
        <c:ser>
          <c:idx val="0"/>
          <c:order val="0"/>
          <c:tx>
            <c:strRef>
              <c:f>'47'!$AC$6</c:f>
              <c:strCache>
                <c:ptCount val="1"/>
                <c:pt idx="0">
                  <c:v>全　体</c:v>
                </c:pt>
              </c:strCache>
            </c:strRef>
          </c:tx>
          <c:spPr>
            <a:solidFill>
              <a:srgbClr val="9999ff"/>
            </a:solid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1"/>
                <a:tile tx="0" ty="0" sx="100000" sy="100000" algn="ctr"/>
              </a:blip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D$5:$AF$5</c:f>
              <c:strCache>
                <c:ptCount val="3"/>
                <c:pt idx="0">
                  <c:v>定めている</c:v>
                </c:pt>
                <c:pt idx="1">
                  <c:v>定めていない</c:v>
                </c:pt>
                <c:pt idx="2">
                  <c:v>無回答</c:v>
                </c:pt>
              </c:strCache>
            </c:strRef>
          </c:cat>
          <c:val>
            <c:numRef>
              <c:f>'47'!$AD$6:$AF$6</c:f>
              <c:numCache>
                <c:formatCode>General</c:formatCode>
                <c:ptCount val="3"/>
                <c:pt idx="0">
                  <c:v>0.34965034965035</c:v>
                </c:pt>
                <c:pt idx="1">
                  <c:v>0.213286713286713</c:v>
                </c:pt>
                <c:pt idx="2">
                  <c:v>0.437062937062937</c:v>
                </c:pt>
              </c:numCache>
            </c:numRef>
          </c:val>
        </c:ser>
        <c:ser>
          <c:idx val="1"/>
          <c:order val="1"/>
          <c:tx>
            <c:strRef>
              <c:f>'47'!$AC$7</c:f>
              <c:strCache>
                <c:ptCount val="1"/>
                <c:pt idx="0">
                  <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D$5:$AF$5</c:f>
              <c:strCache>
                <c:ptCount val="3"/>
                <c:pt idx="0">
                  <c:v>定めている</c:v>
                </c:pt>
                <c:pt idx="1">
                  <c:v>定めていない</c:v>
                </c:pt>
                <c:pt idx="2">
                  <c:v>無回答</c:v>
                </c:pt>
              </c:strCache>
            </c:strRef>
          </c:cat>
          <c:val>
            <c:numRef>
              <c:f>'47'!$AD$7:$AF$7</c:f>
              <c:numCache>
                <c:formatCode>General</c:formatCode>
                <c:ptCount val="3"/>
              </c:numCache>
            </c:numRef>
          </c:val>
        </c:ser>
        <c:ser>
          <c:idx val="2"/>
          <c:order val="2"/>
          <c:tx>
            <c:strRef>
              <c:f>'47'!$AC$8</c:f>
              <c:strCache>
                <c:ptCount val="1"/>
                <c:pt idx="0">
                  <c:v>性別により評価しない人事考課基準の有無（％）</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D$5:$AF$5</c:f>
              <c:strCache>
                <c:ptCount val="3"/>
                <c:pt idx="0">
                  <c:v>定めている</c:v>
                </c:pt>
                <c:pt idx="1">
                  <c:v>定めていない</c:v>
                </c:pt>
                <c:pt idx="2">
                  <c:v>無回答</c:v>
                </c:pt>
              </c:strCache>
            </c:strRef>
          </c:cat>
          <c:val>
            <c:numRef>
              <c:f>'47'!$AD$8:$AF$8</c:f>
              <c:numCache>
                <c:formatCode>General</c:formatCode>
                <c:ptCount val="3"/>
              </c:numCache>
            </c:numRef>
          </c:val>
        </c:ser>
        <c:firstSliceAng val="0"/>
      </c:pieChart>
      <c:spPr>
        <a:noFill/>
        <a:ln w="12600">
          <a:noFill/>
        </a:ln>
      </c:spPr>
    </c:plotArea>
    <c:legend>
      <c:legendPos val="r"/>
      <c:layout>
        <c:manualLayout>
          <c:xMode val="edge"/>
          <c:yMode val="edge"/>
          <c:x val="0.659463951797216"/>
          <c:y val="0.257895756636311"/>
          <c:w val="0.289528360689799"/>
          <c:h val="0.46483239682232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18043580498511"/>
          <c:y val="0.0330338266384778"/>
        </c:manualLayout>
      </c:layout>
      <c:overlay val="0"/>
      <c:spPr>
        <a:noFill/>
        <a:ln w="0">
          <a:noFill/>
        </a:ln>
      </c:spPr>
    </c:title>
    <c:autoTitleDeleted val="0"/>
    <c:plotArea>
      <c:layout>
        <c:manualLayout>
          <c:xMode val="edge"/>
          <c:yMode val="edge"/>
          <c:x val="0.0189162355646131"/>
          <c:y val="0.121696617336152"/>
          <c:w val="0.821863405967498"/>
          <c:h val="0.875"/>
        </c:manualLayout>
      </c:layout>
      <c:barChart>
        <c:barDir val="bar"/>
        <c:grouping val="percentStacked"/>
        <c:varyColors val="0"/>
        <c:ser>
          <c:idx val="0"/>
          <c:order val="0"/>
          <c:tx>
            <c:strRef>
              <c:f>'47'!$AD$10</c:f>
              <c:strCache>
                <c:ptCount val="1"/>
                <c:pt idx="0">
                  <c:v>定めている</c:v>
                </c:pt>
              </c:strCache>
            </c:strRef>
          </c:tx>
          <c:spPr>
            <a:solidFill>
              <a:srgbClr val="000000"/>
            </a:solidFill>
            <a:ln w="12600">
              <a:solidFill>
                <a:srgbClr val="000000"/>
              </a:solidFill>
              <a:round/>
            </a:ln>
          </c:spPr>
          <c:invertIfNegative val="0"/>
          <c:dPt>
            <c:idx val="10"/>
            <c:invertIfNegative val="0"/>
            <c:spPr>
              <a:solidFill>
                <a:srgbClr val="000000"/>
              </a:solidFill>
              <a:ln w="12600">
                <a:solidFill>
                  <a:srgbClr val="000000"/>
                </a:solidFill>
                <a:round/>
              </a:ln>
            </c:spPr>
          </c:dPt>
          <c:dLbls>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D$11:$AD$23</c:f>
              <c:numCache>
                <c:formatCode>General</c:formatCode>
                <c:ptCount val="13"/>
                <c:pt idx="0">
                  <c:v>0.25</c:v>
                </c:pt>
                <c:pt idx="1">
                  <c:v>0.416666666666667</c:v>
                </c:pt>
                <c:pt idx="2">
                  <c:v>0.313725490196078</c:v>
                </c:pt>
                <c:pt idx="3">
                  <c:v>0.5</c:v>
                </c:pt>
                <c:pt idx="4">
                  <c:v>0.333333333333333</c:v>
                </c:pt>
                <c:pt idx="5">
                  <c:v>0.233333333333333</c:v>
                </c:pt>
                <c:pt idx="6">
                  <c:v>0.2</c:v>
                </c:pt>
                <c:pt idx="7">
                  <c:v>0.5</c:v>
                </c:pt>
                <c:pt idx="8">
                  <c:v>0.416666666666667</c:v>
                </c:pt>
                <c:pt idx="9">
                  <c:v>1</c:v>
                </c:pt>
                <c:pt idx="11">
                  <c:v>0.303030303030303</c:v>
                </c:pt>
                <c:pt idx="12">
                  <c:v>0.3</c:v>
                </c:pt>
              </c:numCache>
            </c:numRef>
          </c:val>
        </c:ser>
        <c:ser>
          <c:idx val="1"/>
          <c:order val="1"/>
          <c:tx>
            <c:strRef>
              <c:f>'47'!$AE$10</c:f>
              <c:strCache>
                <c:ptCount val="1"/>
                <c:pt idx="0">
                  <c:v>定めていない</c:v>
                </c:pt>
              </c:strCache>
            </c:strRef>
          </c:tx>
          <c:spPr>
            <a:solidFill>
              <a:srgbClr val="ffffff"/>
            </a:solidFill>
            <a:ln w="12600">
              <a:solidFill>
                <a:srgbClr val="000000"/>
              </a:solidFill>
              <a:round/>
            </a:ln>
          </c:spPr>
          <c:invertIfNegative val="0"/>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E$11:$AE$23</c:f>
              <c:numCache>
                <c:formatCode>General</c:formatCode>
                <c:ptCount val="13"/>
                <c:pt idx="0">
                  <c:v>0.25</c:v>
                </c:pt>
                <c:pt idx="1">
                  <c:v>0.25</c:v>
                </c:pt>
                <c:pt idx="2">
                  <c:v>0.274509803921569</c:v>
                </c:pt>
                <c:pt idx="3">
                  <c:v>0.125</c:v>
                </c:pt>
                <c:pt idx="4">
                  <c:v>0.133333333333333</c:v>
                </c:pt>
                <c:pt idx="5">
                  <c:v>0.133333333333333</c:v>
                </c:pt>
                <c:pt idx="6">
                  <c:v>0.1</c:v>
                </c:pt>
                <c:pt idx="8">
                  <c:v>0.19047619047619</c:v>
                </c:pt>
                <c:pt idx="11">
                  <c:v>0.212121212121212</c:v>
                </c:pt>
                <c:pt idx="12">
                  <c:v>0.4</c:v>
                </c:pt>
              </c:numCache>
            </c:numRef>
          </c:val>
        </c:ser>
        <c:ser>
          <c:idx val="2"/>
          <c:order val="2"/>
          <c:tx>
            <c:strRef>
              <c:f>'47'!$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F$11:$AF$23</c:f>
              <c:numCache>
                <c:formatCode>General</c:formatCode>
                <c:ptCount val="13"/>
                <c:pt idx="0">
                  <c:v>0.5</c:v>
                </c:pt>
                <c:pt idx="1">
                  <c:v>0.333333333333333</c:v>
                </c:pt>
                <c:pt idx="2">
                  <c:v>0.411764705882353</c:v>
                </c:pt>
                <c:pt idx="3">
                  <c:v>0.375</c:v>
                </c:pt>
                <c:pt idx="4">
                  <c:v>0.533333333333333</c:v>
                </c:pt>
                <c:pt idx="5">
                  <c:v>0.633333333333333</c:v>
                </c:pt>
                <c:pt idx="6">
                  <c:v>0.7</c:v>
                </c:pt>
                <c:pt idx="7">
                  <c:v>0.5</c:v>
                </c:pt>
                <c:pt idx="8">
                  <c:v>0.392857142857143</c:v>
                </c:pt>
                <c:pt idx="10">
                  <c:v>1</c:v>
                </c:pt>
                <c:pt idx="11">
                  <c:v>0.484848484848485</c:v>
                </c:pt>
                <c:pt idx="12">
                  <c:v>0.3</c:v>
                </c:pt>
              </c:numCache>
            </c:numRef>
          </c:val>
        </c:ser>
        <c:gapWidth val="150"/>
        <c:overlap val="100"/>
        <c:axId val="52410105"/>
        <c:axId val="33520385"/>
      </c:barChart>
      <c:catAx>
        <c:axId val="524101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3520385"/>
        <c:crossesAt val="0"/>
        <c:auto val="1"/>
        <c:lblAlgn val="ctr"/>
        <c:lblOffset val="100"/>
        <c:noMultiLvlLbl val="0"/>
      </c:catAx>
      <c:valAx>
        <c:axId val="33520385"/>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2410105"/>
        <c:crossesAt val="1"/>
        <c:crossBetween val="midCat"/>
        <c:majorUnit val="20"/>
      </c:valAx>
      <c:spPr>
        <a:solidFill>
          <a:srgbClr val="ffffff"/>
        </a:solidFill>
        <a:ln w="0">
          <a:noFill/>
        </a:ln>
      </c:spPr>
    </c:plotArea>
    <c:legend>
      <c:legendPos val="r"/>
      <c:layout>
        <c:manualLayout>
          <c:xMode val="edge"/>
          <c:yMode val="edge"/>
          <c:x val="0.847677274389925"/>
          <c:y val="0.379228329809725"/>
          <c:w val="0.123530333908136"/>
          <c:h val="0.32624207188160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851007563336331"/>
          <c:y val="0.0547531071548539"/>
        </c:manualLayout>
      </c:layout>
      <c:overlay val="0"/>
      <c:spPr>
        <a:noFill/>
        <a:ln w="0">
          <a:noFill/>
        </a:ln>
      </c:spPr>
    </c:title>
    <c:autoTitleDeleted val="0"/>
    <c:plotArea>
      <c:layout>
        <c:manualLayout>
          <c:xMode val="edge"/>
          <c:yMode val="edge"/>
          <c:x val="0.0190405669857725"/>
          <c:y val="0.156029559959691"/>
          <c:w val="0.827365525995663"/>
          <c:h val="0.801981860933826"/>
        </c:manualLayout>
      </c:layout>
      <c:barChart>
        <c:barDir val="bar"/>
        <c:grouping val="percentStacked"/>
        <c:varyColors val="0"/>
        <c:ser>
          <c:idx val="0"/>
          <c:order val="0"/>
          <c:tx>
            <c:strRef>
              <c:f>'47'!$AD$29</c:f>
              <c:strCache>
                <c:ptCount val="1"/>
                <c:pt idx="0">
                  <c:v>定めている</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30:$AC$35</c:f>
              <c:strCache>
                <c:ptCount val="6"/>
                <c:pt idx="0">
                  <c:v>100人以上</c:v>
                </c:pt>
                <c:pt idx="1">
                  <c:v>50～99人</c:v>
                </c:pt>
                <c:pt idx="2">
                  <c:v>30～49人</c:v>
                </c:pt>
                <c:pt idx="3">
                  <c:v>10～29人</c:v>
                </c:pt>
                <c:pt idx="4">
                  <c:v>5～9人</c:v>
                </c:pt>
                <c:pt idx="5">
                  <c:v>1～4人</c:v>
                </c:pt>
              </c:strCache>
            </c:strRef>
          </c:cat>
          <c:val>
            <c:numRef>
              <c:f>'47'!$AD$30:$AD$35</c:f>
              <c:numCache>
                <c:formatCode>General</c:formatCode>
                <c:ptCount val="6"/>
                <c:pt idx="0">
                  <c:v>0.818181818181818</c:v>
                </c:pt>
                <c:pt idx="1">
                  <c:v>0.555555555555556</c:v>
                </c:pt>
                <c:pt idx="2">
                  <c:v>0.8</c:v>
                </c:pt>
                <c:pt idx="3">
                  <c:v>0.512820512820513</c:v>
                </c:pt>
                <c:pt idx="4">
                  <c:v>0.531914893617021</c:v>
                </c:pt>
                <c:pt idx="5">
                  <c:v>0.194117647058824</c:v>
                </c:pt>
              </c:numCache>
            </c:numRef>
          </c:val>
        </c:ser>
        <c:ser>
          <c:idx val="1"/>
          <c:order val="1"/>
          <c:tx>
            <c:strRef>
              <c:f>'47'!$AE$29</c:f>
              <c:strCache>
                <c:ptCount val="1"/>
                <c:pt idx="0">
                  <c:v>定めていない</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30:$AC$35</c:f>
              <c:strCache>
                <c:ptCount val="6"/>
                <c:pt idx="0">
                  <c:v>100人以上</c:v>
                </c:pt>
                <c:pt idx="1">
                  <c:v>50～99人</c:v>
                </c:pt>
                <c:pt idx="2">
                  <c:v>30～49人</c:v>
                </c:pt>
                <c:pt idx="3">
                  <c:v>10～29人</c:v>
                </c:pt>
                <c:pt idx="4">
                  <c:v>5～9人</c:v>
                </c:pt>
                <c:pt idx="5">
                  <c:v>1～4人</c:v>
                </c:pt>
              </c:strCache>
            </c:strRef>
          </c:cat>
          <c:val>
            <c:numRef>
              <c:f>'47'!$AE$30:$AE$35</c:f>
              <c:numCache>
                <c:formatCode>General</c:formatCode>
                <c:ptCount val="6"/>
                <c:pt idx="0">
                  <c:v>0.181818181818182</c:v>
                </c:pt>
                <c:pt idx="1">
                  <c:v>0.444444444444444</c:v>
                </c:pt>
                <c:pt idx="2">
                  <c:v>0.2</c:v>
                </c:pt>
                <c:pt idx="3">
                  <c:v>0.333333333333333</c:v>
                </c:pt>
                <c:pt idx="4">
                  <c:v>0.276595744680851</c:v>
                </c:pt>
                <c:pt idx="5">
                  <c:v>0.158823529411765</c:v>
                </c:pt>
              </c:numCache>
            </c:numRef>
          </c:val>
        </c:ser>
        <c:ser>
          <c:idx val="2"/>
          <c:order val="2"/>
          <c:tx>
            <c:strRef>
              <c:f>'47'!$AF$29</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C$30:$AC$35</c:f>
              <c:strCache>
                <c:ptCount val="6"/>
                <c:pt idx="0">
                  <c:v>100人以上</c:v>
                </c:pt>
                <c:pt idx="1">
                  <c:v>50～99人</c:v>
                </c:pt>
                <c:pt idx="2">
                  <c:v>30～49人</c:v>
                </c:pt>
                <c:pt idx="3">
                  <c:v>10～29人</c:v>
                </c:pt>
                <c:pt idx="4">
                  <c:v>5～9人</c:v>
                </c:pt>
                <c:pt idx="5">
                  <c:v>1～4人</c:v>
                </c:pt>
              </c:strCache>
            </c:strRef>
          </c:cat>
          <c:val>
            <c:numRef>
              <c:f>'47'!$AF$30:$AF$35</c:f>
              <c:numCache>
                <c:formatCode>General</c:formatCode>
                <c:ptCount val="6"/>
                <c:pt idx="3">
                  <c:v>0.153846153846154</c:v>
                </c:pt>
                <c:pt idx="4">
                  <c:v>0.191489361702128</c:v>
                </c:pt>
                <c:pt idx="5">
                  <c:v>0.647058823529412</c:v>
                </c:pt>
              </c:numCache>
            </c:numRef>
          </c:val>
        </c:ser>
        <c:gapWidth val="150"/>
        <c:overlap val="100"/>
        <c:axId val="66256826"/>
        <c:axId val="22674888"/>
      </c:barChart>
      <c:catAx>
        <c:axId val="662568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2674888"/>
        <c:crossesAt val="0"/>
        <c:auto val="1"/>
        <c:lblAlgn val="ctr"/>
        <c:lblOffset val="100"/>
        <c:noMultiLvlLbl val="0"/>
      </c:catAx>
      <c:valAx>
        <c:axId val="2267488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6256826"/>
        <c:crossesAt val="1"/>
        <c:crossBetween val="midCat"/>
        <c:majorUnit val="20"/>
      </c:valAx>
      <c:spPr>
        <a:solidFill>
          <a:srgbClr val="ffffff"/>
        </a:solidFill>
        <a:ln w="0">
          <a:noFill/>
        </a:ln>
      </c:spPr>
    </c:plotArea>
    <c:legend>
      <c:legendPos val="r"/>
      <c:layout>
        <c:manualLayout>
          <c:xMode val="edge"/>
          <c:yMode val="edge"/>
          <c:x val="0.84682921669223"/>
          <c:y val="0.250587840107491"/>
          <c:w val="0.13058655524409"/>
          <c:h val="0.40292240510581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21808072487644"/>
          <c:y val="0.214960478118373"/>
          <c:w val="0.411037891268534"/>
          <c:h val="0.670136880663196"/>
        </c:manualLayout>
      </c:layout>
      <c:pieChart>
        <c:varyColors val="1"/>
        <c:ser>
          <c:idx val="0"/>
          <c:order val="0"/>
          <c:tx>
            <c:strRef>
              <c:f>'48'!$AC$6</c:f>
              <c:strCache>
                <c:ptCount val="1"/>
                <c:pt idx="0">
                  <c:v>全　体</c:v>
                </c:pt>
              </c:strCache>
            </c:strRef>
          </c:tx>
          <c:spPr>
            <a:solidFill>
              <a:srgbClr val="9999ff"/>
            </a:solid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1"/>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8'!$AD$5:$AF$5</c:f>
              <c:strCache>
                <c:ptCount val="3"/>
                <c:pt idx="0">
                  <c:v>努めている</c:v>
                </c:pt>
                <c:pt idx="1">
                  <c:v>努めていない</c:v>
                </c:pt>
                <c:pt idx="2">
                  <c:v>無回答</c:v>
                </c:pt>
              </c:strCache>
            </c:strRef>
          </c:cat>
          <c:val>
            <c:numRef>
              <c:f>'48'!$AD$6:$AF$6</c:f>
              <c:numCache>
                <c:formatCode>General</c:formatCode>
                <c:ptCount val="3"/>
                <c:pt idx="0">
                  <c:v>0.388111888111888</c:v>
                </c:pt>
                <c:pt idx="1">
                  <c:v>0.164335664335664</c:v>
                </c:pt>
                <c:pt idx="2">
                  <c:v>0.447552447552448</c:v>
                </c:pt>
              </c:numCache>
            </c:numRef>
          </c:val>
        </c:ser>
        <c:firstSliceAng val="0"/>
      </c:pieChart>
      <c:spPr>
        <a:noFill/>
        <a:ln w="12600">
          <a:noFill/>
        </a:ln>
      </c:spPr>
    </c:plotArea>
    <c:legend>
      <c:legendPos val="r"/>
      <c:layout>
        <c:manualLayout>
          <c:xMode val="edge"/>
          <c:yMode val="edge"/>
          <c:x val="0.703459637561779"/>
          <c:y val="0.399267399267399"/>
          <c:w val="0.250617792421746"/>
          <c:h val="0.37401195295932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12238460729681"/>
          <c:y val="0.0330338266384778"/>
        </c:manualLayout>
      </c:layout>
      <c:overlay val="0"/>
      <c:spPr>
        <a:noFill/>
        <a:ln w="0">
          <a:noFill/>
        </a:ln>
      </c:spPr>
    </c:title>
    <c:autoTitleDeleted val="0"/>
    <c:plotArea>
      <c:layout>
        <c:manualLayout>
          <c:xMode val="edge"/>
          <c:yMode val="edge"/>
          <c:x val="0.0131426769004311"/>
          <c:y val="0.13411733615222"/>
          <c:w val="0.836662811481443"/>
          <c:h val="0.845798097251586"/>
        </c:manualLayout>
      </c:layout>
      <c:barChart>
        <c:barDir val="bar"/>
        <c:grouping val="percentStacked"/>
        <c:varyColors val="0"/>
        <c:ser>
          <c:idx val="0"/>
          <c:order val="0"/>
          <c:tx>
            <c:strRef>
              <c:f>'48'!$AD$10</c:f>
              <c:strCache>
                <c:ptCount val="1"/>
                <c:pt idx="0">
                  <c:v>努めている</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AD$11:$AD$23</c:f>
              <c:numCache>
                <c:formatCode>General</c:formatCode>
                <c:ptCount val="13"/>
                <c:pt idx="1">
                  <c:v>0.416666666666667</c:v>
                </c:pt>
                <c:pt idx="2">
                  <c:v>0.333333333333333</c:v>
                </c:pt>
                <c:pt idx="3">
                  <c:v>0.75</c:v>
                </c:pt>
                <c:pt idx="4">
                  <c:v>0.4</c:v>
                </c:pt>
                <c:pt idx="5">
                  <c:v>0.233333333333333</c:v>
                </c:pt>
                <c:pt idx="6">
                  <c:v>0.2</c:v>
                </c:pt>
                <c:pt idx="7">
                  <c:v>0.5</c:v>
                </c:pt>
                <c:pt idx="8">
                  <c:v>0.44047619047619</c:v>
                </c:pt>
                <c:pt idx="9">
                  <c:v>1</c:v>
                </c:pt>
                <c:pt idx="11">
                  <c:v>0.363636363636364</c:v>
                </c:pt>
                <c:pt idx="12">
                  <c:v>0.4</c:v>
                </c:pt>
              </c:numCache>
            </c:numRef>
          </c:val>
        </c:ser>
        <c:ser>
          <c:idx val="1"/>
          <c:order val="1"/>
          <c:tx>
            <c:strRef>
              <c:f>'48'!$AE$10</c:f>
              <c:strCache>
                <c:ptCount val="1"/>
                <c:pt idx="0">
                  <c:v>努めていない</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AE$11:$AE$23</c:f>
              <c:numCache>
                <c:formatCode>General</c:formatCode>
                <c:ptCount val="13"/>
                <c:pt idx="0">
                  <c:v>0.5</c:v>
                </c:pt>
                <c:pt idx="1">
                  <c:v>0.166666666666667</c:v>
                </c:pt>
                <c:pt idx="2">
                  <c:v>0.215686274509804</c:v>
                </c:pt>
                <c:pt idx="4">
                  <c:v>0.0666666666666667</c:v>
                </c:pt>
                <c:pt idx="5">
                  <c:v>0.133333333333333</c:v>
                </c:pt>
                <c:pt idx="6">
                  <c:v>0.1</c:v>
                </c:pt>
                <c:pt idx="8">
                  <c:v>0.166666666666667</c:v>
                </c:pt>
                <c:pt idx="11">
                  <c:v>0.151515151515152</c:v>
                </c:pt>
                <c:pt idx="12">
                  <c:v>0.3</c:v>
                </c:pt>
              </c:numCache>
            </c:numRef>
          </c:val>
        </c:ser>
        <c:ser>
          <c:idx val="2"/>
          <c:order val="2"/>
          <c:tx>
            <c:strRef>
              <c:f>'48'!$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AF$11:$AF$23</c:f>
              <c:numCache>
                <c:formatCode>General</c:formatCode>
                <c:ptCount val="13"/>
                <c:pt idx="0">
                  <c:v>0.5</c:v>
                </c:pt>
                <c:pt idx="1">
                  <c:v>0.416666666666667</c:v>
                </c:pt>
                <c:pt idx="2">
                  <c:v>0.450980392156863</c:v>
                </c:pt>
                <c:pt idx="3">
                  <c:v>0.25</c:v>
                </c:pt>
                <c:pt idx="4">
                  <c:v>0.533333333333333</c:v>
                </c:pt>
                <c:pt idx="5">
                  <c:v>0.633333333333333</c:v>
                </c:pt>
                <c:pt idx="6">
                  <c:v>0.7</c:v>
                </c:pt>
                <c:pt idx="7">
                  <c:v>0.5</c:v>
                </c:pt>
                <c:pt idx="8">
                  <c:v>0.392857142857143</c:v>
                </c:pt>
                <c:pt idx="10">
                  <c:v>1</c:v>
                </c:pt>
                <c:pt idx="11">
                  <c:v>0.484848484848485</c:v>
                </c:pt>
                <c:pt idx="12">
                  <c:v>0.3</c:v>
                </c:pt>
              </c:numCache>
            </c:numRef>
          </c:val>
        </c:ser>
        <c:gapWidth val="150"/>
        <c:overlap val="100"/>
        <c:axId val="91709057"/>
        <c:axId val="80251359"/>
      </c:barChart>
      <c:catAx>
        <c:axId val="917090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0251359"/>
        <c:crossesAt val="0"/>
        <c:auto val="1"/>
        <c:lblAlgn val="ctr"/>
        <c:lblOffset val="100"/>
        <c:noMultiLvlLbl val="0"/>
      </c:catAx>
      <c:valAx>
        <c:axId val="8025135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1709057"/>
        <c:crossesAt val="1"/>
        <c:crossBetween val="midCat"/>
        <c:majorUnit val="20"/>
      </c:valAx>
      <c:spPr>
        <a:solidFill>
          <a:srgbClr val="ffffff"/>
        </a:solidFill>
        <a:ln w="0">
          <a:noFill/>
        </a:ln>
      </c:spPr>
    </c:plotArea>
    <c:legend>
      <c:legendPos val="r"/>
      <c:layout>
        <c:manualLayout>
          <c:xMode val="edge"/>
          <c:yMode val="edge"/>
          <c:x val="0.863684155188729"/>
          <c:y val="0.47951902748414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87716518800169"/>
          <c:y val="0.046039603960396"/>
        </c:manualLayout>
      </c:layout>
      <c:overlay val="0"/>
      <c:spPr>
        <a:noFill/>
        <a:ln w="0">
          <a:noFill/>
        </a:ln>
      </c:spPr>
    </c:title>
    <c:autoTitleDeleted val="0"/>
    <c:plotArea>
      <c:layout>
        <c:manualLayout>
          <c:xMode val="edge"/>
          <c:yMode val="edge"/>
          <c:x val="0.0251373046049852"/>
          <c:y val="0.130528052805281"/>
          <c:w val="0.835392902408112"/>
          <c:h val="0.869471947194719"/>
        </c:manualLayout>
      </c:layout>
      <c:barChart>
        <c:barDir val="bar"/>
        <c:grouping val="percentStacked"/>
        <c:varyColors val="0"/>
        <c:ser>
          <c:idx val="0"/>
          <c:order val="0"/>
          <c:tx>
            <c:strRef>
              <c:f>'48'!$AD$29</c:f>
              <c:strCache>
                <c:ptCount val="1"/>
                <c:pt idx="0">
                  <c:v>努めている</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C$30:$AC$35</c:f>
              <c:strCache>
                <c:ptCount val="6"/>
                <c:pt idx="0">
                  <c:v>100人以上</c:v>
                </c:pt>
                <c:pt idx="1">
                  <c:v>50～99人</c:v>
                </c:pt>
                <c:pt idx="2">
                  <c:v>30～49人</c:v>
                </c:pt>
                <c:pt idx="3">
                  <c:v>10～29人</c:v>
                </c:pt>
                <c:pt idx="4">
                  <c:v>5～9人</c:v>
                </c:pt>
                <c:pt idx="5">
                  <c:v>1～4人</c:v>
                </c:pt>
              </c:strCache>
            </c:strRef>
          </c:cat>
          <c:val>
            <c:numRef>
              <c:f>'48'!$AD$30:$AD$35</c:f>
              <c:numCache>
                <c:formatCode>General</c:formatCode>
                <c:ptCount val="6"/>
                <c:pt idx="0">
                  <c:v>0.909090909090909</c:v>
                </c:pt>
                <c:pt idx="1">
                  <c:v>0.888888888888889</c:v>
                </c:pt>
                <c:pt idx="2">
                  <c:v>0.7</c:v>
                </c:pt>
                <c:pt idx="3">
                  <c:v>0.641025641025641</c:v>
                </c:pt>
                <c:pt idx="4">
                  <c:v>0.51063829787234</c:v>
                </c:pt>
                <c:pt idx="5">
                  <c:v>0.217647058823529</c:v>
                </c:pt>
              </c:numCache>
            </c:numRef>
          </c:val>
        </c:ser>
        <c:ser>
          <c:idx val="1"/>
          <c:order val="1"/>
          <c:tx>
            <c:strRef>
              <c:f>'48'!$AE$29</c:f>
              <c:strCache>
                <c:ptCount val="1"/>
                <c:pt idx="0">
                  <c:v>努めていない</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C$30:$AC$35</c:f>
              <c:strCache>
                <c:ptCount val="6"/>
                <c:pt idx="0">
                  <c:v>100人以上</c:v>
                </c:pt>
                <c:pt idx="1">
                  <c:v>50～99人</c:v>
                </c:pt>
                <c:pt idx="2">
                  <c:v>30～49人</c:v>
                </c:pt>
                <c:pt idx="3">
                  <c:v>10～29人</c:v>
                </c:pt>
                <c:pt idx="4">
                  <c:v>5～9人</c:v>
                </c:pt>
                <c:pt idx="5">
                  <c:v>1～4人</c:v>
                </c:pt>
              </c:strCache>
            </c:strRef>
          </c:cat>
          <c:val>
            <c:numRef>
              <c:f>'48'!$AE$30:$AE$35</c:f>
              <c:numCache>
                <c:formatCode>General</c:formatCode>
                <c:ptCount val="6"/>
                <c:pt idx="0">
                  <c:v>0.0909090909090909</c:v>
                </c:pt>
                <c:pt idx="1">
                  <c:v>0.111111111111111</c:v>
                </c:pt>
                <c:pt idx="2">
                  <c:v>0.3</c:v>
                </c:pt>
                <c:pt idx="3">
                  <c:v>0.17948717948718</c:v>
                </c:pt>
                <c:pt idx="4">
                  <c:v>0.276595744680851</c:v>
                </c:pt>
                <c:pt idx="5">
                  <c:v>0.129411764705882</c:v>
                </c:pt>
              </c:numCache>
            </c:numRef>
          </c:val>
        </c:ser>
        <c:ser>
          <c:idx val="2"/>
          <c:order val="2"/>
          <c:tx>
            <c:strRef>
              <c:f>'48'!$AF$29</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C$30:$AC$35</c:f>
              <c:strCache>
                <c:ptCount val="6"/>
                <c:pt idx="0">
                  <c:v>100人以上</c:v>
                </c:pt>
                <c:pt idx="1">
                  <c:v>50～99人</c:v>
                </c:pt>
                <c:pt idx="2">
                  <c:v>30～49人</c:v>
                </c:pt>
                <c:pt idx="3">
                  <c:v>10～29人</c:v>
                </c:pt>
                <c:pt idx="4">
                  <c:v>5～9人</c:v>
                </c:pt>
                <c:pt idx="5">
                  <c:v>1～4人</c:v>
                </c:pt>
              </c:strCache>
            </c:strRef>
          </c:cat>
          <c:val>
            <c:numRef>
              <c:f>'48'!$AF$30:$AF$35</c:f>
              <c:numCache>
                <c:formatCode>General</c:formatCode>
                <c:ptCount val="6"/>
                <c:pt idx="3">
                  <c:v>0.17948717948718</c:v>
                </c:pt>
                <c:pt idx="4">
                  <c:v>0.212765957446809</c:v>
                </c:pt>
                <c:pt idx="5">
                  <c:v>0.652941176470588</c:v>
                </c:pt>
              </c:numCache>
            </c:numRef>
          </c:val>
        </c:ser>
        <c:gapWidth val="150"/>
        <c:overlap val="100"/>
        <c:axId val="25421093"/>
        <c:axId val="33679246"/>
      </c:barChart>
      <c:catAx>
        <c:axId val="254210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3679246"/>
        <c:crossesAt val="0"/>
        <c:auto val="1"/>
        <c:lblAlgn val="ctr"/>
        <c:lblOffset val="100"/>
        <c:noMultiLvlLbl val="0"/>
      </c:catAx>
      <c:valAx>
        <c:axId val="33679246"/>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5421093"/>
        <c:crossesAt val="1"/>
        <c:crossBetween val="midCat"/>
        <c:majorUnit val="20"/>
      </c:valAx>
      <c:spPr>
        <a:solidFill>
          <a:srgbClr val="ffffff"/>
        </a:solidFill>
        <a:ln w="0">
          <a:noFill/>
        </a:ln>
      </c:spPr>
    </c:plotArea>
    <c:legend>
      <c:legendPos val="r"/>
      <c:layout>
        <c:manualLayout>
          <c:xMode val="edge"/>
          <c:yMode val="edge"/>
          <c:x val="0.86290663286861"/>
          <c:y val="0.5513201320132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68364099299809"/>
          <c:y val="0.263899765074393"/>
          <c:w val="0.408869085508169"/>
          <c:h val="0.667188723570869"/>
        </c:manualLayout>
      </c:layout>
      <c:pieChart>
        <c:varyColors val="1"/>
        <c:ser>
          <c:idx val="0"/>
          <c:order val="0"/>
          <c:tx>
            <c:strRef>
              <c:f>'49'!$AC$6</c:f>
              <c:strCache>
                <c:ptCount val="1"/>
                <c:pt idx="0">
                  <c:v>全　体</c:v>
                </c:pt>
              </c:strCache>
            </c:strRef>
          </c:tx>
          <c:spPr>
            <a:solidFill>
              <a:srgbClr val="9999ff"/>
            </a:solid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9'!$AD$5:$AF$5</c:f>
              <c:strCache>
                <c:ptCount val="3"/>
                <c:pt idx="0">
                  <c:v>定めている</c:v>
                </c:pt>
                <c:pt idx="1">
                  <c:v>定めていない</c:v>
                </c:pt>
                <c:pt idx="2">
                  <c:v>無回答</c:v>
                </c:pt>
              </c:strCache>
            </c:strRef>
          </c:cat>
          <c:val>
            <c:numRef>
              <c:f>'49'!$AD$6:$AF$6</c:f>
              <c:numCache>
                <c:formatCode>General</c:formatCode>
                <c:ptCount val="3"/>
                <c:pt idx="0">
                  <c:v>0.129370629370629</c:v>
                </c:pt>
                <c:pt idx="1">
                  <c:v>0.374125874125874</c:v>
                </c:pt>
                <c:pt idx="2">
                  <c:v>0.496503496503497</c:v>
                </c:pt>
              </c:numCache>
            </c:numRef>
          </c:val>
        </c:ser>
        <c:firstSliceAng val="0"/>
      </c:pieChart>
      <c:spPr>
        <a:noFill/>
        <a:ln w="12600">
          <a:noFill/>
        </a:ln>
      </c:spPr>
    </c:plotArea>
    <c:legend>
      <c:legendPos val="r"/>
      <c:layout>
        <c:manualLayout>
          <c:xMode val="edge"/>
          <c:yMode val="edge"/>
          <c:x val="0.713346064078082"/>
          <c:y val="0.289937353171496"/>
          <c:w val="0.239550180352217"/>
          <c:h val="0.48335943617854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業種別</a:t>
            </a:r>
          </a:p>
        </c:rich>
      </c:tx>
      <c:layout>
        <c:manualLayout>
          <c:xMode val="edge"/>
          <c:yMode val="edge"/>
          <c:x val="0.108901465065849"/>
          <c:y val="0.0368547099521022"/>
        </c:manualLayout>
      </c:layout>
      <c:overlay val="0"/>
      <c:spPr>
        <a:noFill/>
        <a:ln w="0">
          <a:noFill/>
        </a:ln>
      </c:spPr>
    </c:title>
    <c:autoTitleDeleted val="0"/>
    <c:plotArea>
      <c:layout>
        <c:manualLayout>
          <c:xMode val="edge"/>
          <c:yMode val="edge"/>
          <c:x val="0.013222615962342"/>
          <c:y val="0.102980308674827"/>
          <c:w val="0.876289205056328"/>
          <c:h val="0.897019691325173"/>
        </c:manualLayout>
      </c:layout>
      <c:barChart>
        <c:barDir val="bar"/>
        <c:grouping val="percentStacked"/>
        <c:varyColors val="0"/>
        <c:ser>
          <c:idx val="0"/>
          <c:order val="0"/>
          <c:tx>
            <c:strRef>
              <c:f>'49'!$AD$10</c:f>
              <c:strCache>
                <c:ptCount val="1"/>
                <c:pt idx="0">
                  <c:v>定めている</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AD$11:$AD$23</c:f>
              <c:numCache>
                <c:formatCode>General</c:formatCode>
                <c:ptCount val="13"/>
                <c:pt idx="2">
                  <c:v>0.117647058823529</c:v>
                </c:pt>
                <c:pt idx="4">
                  <c:v>0.2</c:v>
                </c:pt>
                <c:pt idx="5">
                  <c:v>0.1</c:v>
                </c:pt>
                <c:pt idx="6">
                  <c:v>0.2</c:v>
                </c:pt>
                <c:pt idx="7">
                  <c:v>0.25</c:v>
                </c:pt>
                <c:pt idx="8">
                  <c:v>0.142857142857143</c:v>
                </c:pt>
                <c:pt idx="9">
                  <c:v>0.25</c:v>
                </c:pt>
                <c:pt idx="11">
                  <c:v>0.181818181818182</c:v>
                </c:pt>
                <c:pt idx="12">
                  <c:v>0.1</c:v>
                </c:pt>
              </c:numCache>
            </c:numRef>
          </c:val>
        </c:ser>
        <c:ser>
          <c:idx val="1"/>
          <c:order val="1"/>
          <c:tx>
            <c:strRef>
              <c:f>'49'!$AE$10</c:f>
              <c:strCache>
                <c:ptCount val="1"/>
                <c:pt idx="0">
                  <c:v>定めていない</c:v>
                </c:pt>
              </c:strCache>
            </c:strRef>
          </c:tx>
          <c:spPr>
            <a:solidFill>
              <a:srgbClr val="ffffff"/>
            </a:solidFill>
            <a:ln w="12600">
              <a:solidFill>
                <a:srgbClr val="000000"/>
              </a:solidFill>
              <a:round/>
            </a:ln>
          </c:spPr>
          <c:invertIfNegative val="0"/>
          <c:dPt>
            <c:idx val="10"/>
            <c:invertIfNegative val="0"/>
            <c:spPr>
              <a:solidFill>
                <a:srgbClr val="ffffff"/>
              </a:solidFill>
              <a:ln w="12600">
                <a:solidFill>
                  <a:srgbClr val="000000"/>
                </a:solidFill>
                <a:round/>
              </a:ln>
            </c:spPr>
          </c:dPt>
          <c:dLbls>
            <c:dLbl>
              <c:idx val="1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AE$11:$AE$23</c:f>
              <c:numCache>
                <c:formatCode>General</c:formatCode>
                <c:ptCount val="13"/>
                <c:pt idx="0">
                  <c:v>0.5</c:v>
                </c:pt>
                <c:pt idx="1">
                  <c:v>0.583333333333333</c:v>
                </c:pt>
                <c:pt idx="2">
                  <c:v>0.333333333333333</c:v>
                </c:pt>
                <c:pt idx="3">
                  <c:v>0.5</c:v>
                </c:pt>
                <c:pt idx="4">
                  <c:v>0.133333333333333</c:v>
                </c:pt>
                <c:pt idx="5">
                  <c:v>0.233333333333333</c:v>
                </c:pt>
                <c:pt idx="6">
                  <c:v>0.1</c:v>
                </c:pt>
                <c:pt idx="7">
                  <c:v>0.25</c:v>
                </c:pt>
                <c:pt idx="8">
                  <c:v>0.464285714285714</c:v>
                </c:pt>
                <c:pt idx="9">
                  <c:v>0.75</c:v>
                </c:pt>
                <c:pt idx="11">
                  <c:v>0.242424242424242</c:v>
                </c:pt>
                <c:pt idx="12">
                  <c:v>0.533333333333333</c:v>
                </c:pt>
              </c:numCache>
            </c:numRef>
          </c:val>
        </c:ser>
        <c:ser>
          <c:idx val="2"/>
          <c:order val="2"/>
          <c:tx>
            <c:strRef>
              <c:f>'49'!$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AF$11:$AF$23</c:f>
              <c:numCache>
                <c:formatCode>General</c:formatCode>
                <c:ptCount val="13"/>
                <c:pt idx="0">
                  <c:v>0.5</c:v>
                </c:pt>
                <c:pt idx="1">
                  <c:v>0.416666666666667</c:v>
                </c:pt>
                <c:pt idx="2">
                  <c:v>0.549019607843137</c:v>
                </c:pt>
                <c:pt idx="3">
                  <c:v>0.5</c:v>
                </c:pt>
                <c:pt idx="4">
                  <c:v>0.666666666666667</c:v>
                </c:pt>
                <c:pt idx="5">
                  <c:v>0.666666666666667</c:v>
                </c:pt>
                <c:pt idx="6">
                  <c:v>0.7</c:v>
                </c:pt>
                <c:pt idx="7">
                  <c:v>0.5</c:v>
                </c:pt>
                <c:pt idx="8">
                  <c:v>0.392857142857143</c:v>
                </c:pt>
                <c:pt idx="10">
                  <c:v>1</c:v>
                </c:pt>
                <c:pt idx="11">
                  <c:v>0.575757575757576</c:v>
                </c:pt>
                <c:pt idx="12">
                  <c:v>0.366666666666667</c:v>
                </c:pt>
              </c:numCache>
            </c:numRef>
          </c:val>
        </c:ser>
        <c:gapWidth val="150"/>
        <c:overlap val="100"/>
        <c:axId val="79294009"/>
        <c:axId val="22636974"/>
      </c:barChart>
      <c:catAx>
        <c:axId val="792940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22636974"/>
        <c:crossesAt val="0"/>
        <c:auto val="1"/>
        <c:lblAlgn val="ctr"/>
        <c:lblOffset val="100"/>
        <c:noMultiLvlLbl val="0"/>
      </c:catAx>
      <c:valAx>
        <c:axId val="22636974"/>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9294009"/>
        <c:crossesAt val="1"/>
        <c:crossBetween val="midCat"/>
      </c:valAx>
      <c:spPr>
        <a:noFill/>
        <a:ln w="12600">
          <a:noFill/>
        </a:ln>
      </c:spPr>
    </c:plotArea>
    <c:legend>
      <c:legendPos val="r"/>
      <c:layout>
        <c:manualLayout>
          <c:xMode val="edge"/>
          <c:yMode val="edge"/>
          <c:x val="0.887977997567039"/>
          <c:y val="0.412985630654604"/>
          <c:w val="0.0932987782302851"/>
          <c:h val="0.30508249068653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規模別</a:t>
            </a:r>
          </a:p>
        </c:rich>
      </c:tx>
      <c:layout>
        <c:manualLayout>
          <c:xMode val="edge"/>
          <c:yMode val="edge"/>
          <c:x val="0.0653308726601635"/>
          <c:y val="0.0423485743209043"/>
        </c:manualLayout>
      </c:layout>
      <c:overlay val="0"/>
      <c:spPr>
        <a:noFill/>
        <a:ln w="0">
          <a:noFill/>
        </a:ln>
      </c:spPr>
    </c:title>
    <c:autoTitleDeleted val="0"/>
    <c:plotArea>
      <c:layout>
        <c:manualLayout>
          <c:xMode val="edge"/>
          <c:yMode val="edge"/>
          <c:x val="0.0131821776957553"/>
          <c:y val="0.119115910241269"/>
          <c:w val="0.876562088056947"/>
          <c:h val="0.880884089758731"/>
        </c:manualLayout>
      </c:layout>
      <c:barChart>
        <c:barDir val="bar"/>
        <c:grouping val="percentStacked"/>
        <c:varyColors val="0"/>
        <c:ser>
          <c:idx val="0"/>
          <c:order val="0"/>
          <c:tx>
            <c:strRef>
              <c:f>'49'!$AD$29</c:f>
              <c:strCache>
                <c:ptCount val="1"/>
                <c:pt idx="0">
                  <c:v>定めている</c:v>
                </c:pt>
              </c:strCache>
            </c:strRef>
          </c:tx>
          <c:spPr>
            <a:solidFill>
              <a:srgbClr val="000000"/>
            </a:solidFill>
            <a:ln w="12600">
              <a:solidFill>
                <a:srgbClr val="000000"/>
              </a:solidFill>
              <a:round/>
            </a:ln>
          </c:spPr>
          <c:invertIfNegative val="0"/>
          <c:dLbls>
            <c:txPr>
              <a:bodyPr wrap="none"/>
              <a:lstStyle/>
              <a:p>
                <a:pPr>
                  <a:defRPr b="0" sz="4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AC$30:$AC$35</c:f>
              <c:strCache>
                <c:ptCount val="6"/>
                <c:pt idx="0">
                  <c:v>100人以上</c:v>
                </c:pt>
                <c:pt idx="1">
                  <c:v>50～99人</c:v>
                </c:pt>
                <c:pt idx="2">
                  <c:v>30～49人</c:v>
                </c:pt>
                <c:pt idx="3">
                  <c:v>10～29人</c:v>
                </c:pt>
                <c:pt idx="4">
                  <c:v>5～9人</c:v>
                </c:pt>
                <c:pt idx="5">
                  <c:v>1～4人</c:v>
                </c:pt>
              </c:strCache>
            </c:strRef>
          </c:cat>
          <c:val>
            <c:numRef>
              <c:f>'49'!$AD$30:$AD$35</c:f>
              <c:numCache>
                <c:formatCode>General</c:formatCode>
                <c:ptCount val="6"/>
                <c:pt idx="0">
                  <c:v>0.363636363636364</c:v>
                </c:pt>
                <c:pt idx="1">
                  <c:v>0.222222222222222</c:v>
                </c:pt>
                <c:pt idx="2">
                  <c:v>0.5</c:v>
                </c:pt>
                <c:pt idx="3">
                  <c:v>0.205128205128205</c:v>
                </c:pt>
                <c:pt idx="4">
                  <c:v>0.170212765957447</c:v>
                </c:pt>
                <c:pt idx="5">
                  <c:v>0.0588235294117647</c:v>
                </c:pt>
              </c:numCache>
            </c:numRef>
          </c:val>
        </c:ser>
        <c:ser>
          <c:idx val="1"/>
          <c:order val="1"/>
          <c:tx>
            <c:strRef>
              <c:f>'49'!$AE$29</c:f>
              <c:strCache>
                <c:ptCount val="1"/>
                <c:pt idx="0">
                  <c:v>定めていない</c:v>
                </c:pt>
              </c:strCache>
            </c:strRef>
          </c:tx>
          <c:spPr>
            <a:solidFill>
              <a:srgbClr val="ffffff"/>
            </a:solidFill>
            <a:ln w="12600">
              <a:solidFill>
                <a:srgbClr val="000000"/>
              </a:solidFill>
              <a:round/>
            </a:ln>
          </c:spPr>
          <c:invertIfNegative val="0"/>
          <c:dLbls>
            <c:txPr>
              <a:bodyPr wrap="none"/>
              <a:lstStyle/>
              <a:p>
                <a:pPr>
                  <a:defRPr b="0" sz="4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AC$30:$AC$35</c:f>
              <c:strCache>
                <c:ptCount val="6"/>
                <c:pt idx="0">
                  <c:v>100人以上</c:v>
                </c:pt>
                <c:pt idx="1">
                  <c:v>50～99人</c:v>
                </c:pt>
                <c:pt idx="2">
                  <c:v>30～49人</c:v>
                </c:pt>
                <c:pt idx="3">
                  <c:v>10～29人</c:v>
                </c:pt>
                <c:pt idx="4">
                  <c:v>5～9人</c:v>
                </c:pt>
                <c:pt idx="5">
                  <c:v>1～4人</c:v>
                </c:pt>
              </c:strCache>
            </c:strRef>
          </c:cat>
          <c:val>
            <c:numRef>
              <c:f>'49'!$AE$30:$AE$35</c:f>
              <c:numCache>
                <c:formatCode>General</c:formatCode>
                <c:ptCount val="6"/>
                <c:pt idx="0">
                  <c:v>0.545454545454545</c:v>
                </c:pt>
                <c:pt idx="1">
                  <c:v>0.777777777777778</c:v>
                </c:pt>
                <c:pt idx="2">
                  <c:v>0.5</c:v>
                </c:pt>
                <c:pt idx="3">
                  <c:v>0.564102564102564</c:v>
                </c:pt>
                <c:pt idx="4">
                  <c:v>0.531914893617021</c:v>
                </c:pt>
                <c:pt idx="5">
                  <c:v>0.247058823529412</c:v>
                </c:pt>
              </c:numCache>
            </c:numRef>
          </c:val>
        </c:ser>
        <c:ser>
          <c:idx val="2"/>
          <c:order val="2"/>
          <c:tx>
            <c:strRef>
              <c:f>'49'!$AF$29</c:f>
              <c:strCache>
                <c:ptCount val="1"/>
                <c:pt idx="0">
                  <c:v>無回答</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Lbls>
            <c:dLbl>
              <c:idx val="1"/>
              <c:txPr>
                <a:bodyPr wrap="none"/>
                <a:lstStyle/>
                <a:p>
                  <a:pPr>
                    <a:defRPr b="0" sz="4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4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4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AC$30:$AC$35</c:f>
              <c:strCache>
                <c:ptCount val="6"/>
                <c:pt idx="0">
                  <c:v>100人以上</c:v>
                </c:pt>
                <c:pt idx="1">
                  <c:v>50～99人</c:v>
                </c:pt>
                <c:pt idx="2">
                  <c:v>30～49人</c:v>
                </c:pt>
                <c:pt idx="3">
                  <c:v>10～29人</c:v>
                </c:pt>
                <c:pt idx="4">
                  <c:v>5～9人</c:v>
                </c:pt>
                <c:pt idx="5">
                  <c:v>1～4人</c:v>
                </c:pt>
              </c:strCache>
            </c:strRef>
          </c:cat>
          <c:val>
            <c:numRef>
              <c:f>'49'!$AF$30:$AF$35</c:f>
              <c:numCache>
                <c:formatCode>General</c:formatCode>
                <c:ptCount val="6"/>
                <c:pt idx="0">
                  <c:v>0.0909090909090909</c:v>
                </c:pt>
                <c:pt idx="3">
                  <c:v>0.230769230769231</c:v>
                </c:pt>
                <c:pt idx="4">
                  <c:v>0.297872340425532</c:v>
                </c:pt>
                <c:pt idx="5">
                  <c:v>0.694117647058824</c:v>
                </c:pt>
              </c:numCache>
            </c:numRef>
          </c:val>
        </c:ser>
        <c:gapWidth val="150"/>
        <c:overlap val="100"/>
        <c:axId val="21516574"/>
        <c:axId val="15639944"/>
      </c:barChart>
      <c:catAx>
        <c:axId val="215165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ＭＳ Ｐゴシック"/>
              </a:defRPr>
            </a:pPr>
          </a:p>
        </c:txPr>
        <c:crossAx val="15639944"/>
        <c:crossesAt val="0"/>
        <c:auto val="1"/>
        <c:lblAlgn val="ctr"/>
        <c:lblOffset val="100"/>
        <c:noMultiLvlLbl val="0"/>
      </c:catAx>
      <c:valAx>
        <c:axId val="15639944"/>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475" spc="-1" strike="noStrike">
                <a:solidFill>
                  <a:srgbClr val="000000"/>
                </a:solidFill>
                <a:latin typeface="ＭＳ Ｐゴシック"/>
              </a:defRPr>
            </a:pPr>
          </a:p>
        </c:txPr>
        <c:crossAx val="21516574"/>
        <c:crossesAt val="1"/>
        <c:crossBetween val="midCat"/>
      </c:valAx>
      <c:spPr>
        <a:noFill/>
        <a:ln w="12600">
          <a:noFill/>
        </a:ln>
      </c:spPr>
    </c:plotArea>
    <c:legend>
      <c:legendPos val="r"/>
      <c:layout>
        <c:manualLayout>
          <c:xMode val="edge"/>
          <c:yMode val="edge"/>
          <c:x val="0.887002372791985"/>
          <c:y val="0.323266407963557"/>
          <c:w val="0.0874242024782494"/>
          <c:h val="0.39277880884089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24602066461882"/>
          <c:y val="0.0338569880823402"/>
        </c:manualLayout>
      </c:layout>
      <c:overlay val="0"/>
      <c:spPr>
        <a:noFill/>
        <a:ln w="0">
          <a:noFill/>
        </a:ln>
      </c:spPr>
    </c:title>
    <c:autoTitleDeleted val="0"/>
    <c:plotArea>
      <c:layout>
        <c:manualLayout>
          <c:xMode val="edge"/>
          <c:yMode val="edge"/>
          <c:x val="0.0139625802848366"/>
          <c:y val="0.136917659804984"/>
          <c:w val="0.830494275342083"/>
          <c:h val="0.863082340195016"/>
        </c:manualLayout>
      </c:layout>
      <c:barChart>
        <c:barDir val="bar"/>
        <c:grouping val="percentStacked"/>
        <c:varyColors val="0"/>
        <c:ser>
          <c:idx val="0"/>
          <c:order val="0"/>
          <c:tx>
            <c:strRef>
              <c:f>'26'!$AD$9</c:f>
              <c:strCache>
                <c:ptCount val="1"/>
                <c:pt idx="0">
                  <c:v>あり</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AD$10:$AD$22</c:f>
              <c:numCache>
                <c:formatCode>General</c:formatCode>
                <c:ptCount val="13"/>
                <c:pt idx="1">
                  <c:v>0.25</c:v>
                </c:pt>
                <c:pt idx="2">
                  <c:v>0.294117647058824</c:v>
                </c:pt>
                <c:pt idx="3">
                  <c:v>0.75</c:v>
                </c:pt>
                <c:pt idx="4">
                  <c:v>0.666666666666667</c:v>
                </c:pt>
                <c:pt idx="5">
                  <c:v>0.2</c:v>
                </c:pt>
                <c:pt idx="6">
                  <c:v>0.2</c:v>
                </c:pt>
                <c:pt idx="7">
                  <c:v>0.25</c:v>
                </c:pt>
                <c:pt idx="8">
                  <c:v>0.464285714285714</c:v>
                </c:pt>
                <c:pt idx="9">
                  <c:v>1</c:v>
                </c:pt>
                <c:pt idx="11">
                  <c:v>0.454545454545455</c:v>
                </c:pt>
                <c:pt idx="12">
                  <c:v>0.433333333333333</c:v>
                </c:pt>
              </c:numCache>
            </c:numRef>
          </c:val>
        </c:ser>
        <c:ser>
          <c:idx val="1"/>
          <c:order val="1"/>
          <c:tx>
            <c:strRef>
              <c:f>'26'!$AE$9</c:f>
              <c:strCache>
                <c:ptCount val="1"/>
                <c:pt idx="0">
                  <c:v>なし</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AE$10:$AE$22</c:f>
              <c:numCache>
                <c:formatCode>General</c:formatCode>
                <c:ptCount val="13"/>
                <c:pt idx="0">
                  <c:v>0.5</c:v>
                </c:pt>
                <c:pt idx="1">
                  <c:v>0.333333333333333</c:v>
                </c:pt>
                <c:pt idx="2">
                  <c:v>0.372549019607843</c:v>
                </c:pt>
                <c:pt idx="4">
                  <c:v>0.133333333333333</c:v>
                </c:pt>
                <c:pt idx="5">
                  <c:v>0.4</c:v>
                </c:pt>
                <c:pt idx="6">
                  <c:v>0.3</c:v>
                </c:pt>
                <c:pt idx="7">
                  <c:v>0.75</c:v>
                </c:pt>
                <c:pt idx="8">
                  <c:v>0.273809523809524</c:v>
                </c:pt>
                <c:pt idx="11">
                  <c:v>0.272727272727273</c:v>
                </c:pt>
                <c:pt idx="12">
                  <c:v>0.4</c:v>
                </c:pt>
              </c:numCache>
            </c:numRef>
          </c:val>
        </c:ser>
        <c:ser>
          <c:idx val="2"/>
          <c:order val="2"/>
          <c:tx>
            <c:strRef>
              <c:f>'26'!$AF$9</c:f>
              <c:strCache>
                <c:ptCount val="1"/>
                <c:pt idx="0">
                  <c:v>無回答</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Lbls>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AF$10:$AF$22</c:f>
              <c:numCache>
                <c:formatCode>General</c:formatCode>
                <c:ptCount val="13"/>
                <c:pt idx="0">
                  <c:v>0.5</c:v>
                </c:pt>
                <c:pt idx="1">
                  <c:v>0.416666666666667</c:v>
                </c:pt>
                <c:pt idx="2">
                  <c:v>0.333333333333333</c:v>
                </c:pt>
                <c:pt idx="3">
                  <c:v>0.25</c:v>
                </c:pt>
                <c:pt idx="4">
                  <c:v>0.2</c:v>
                </c:pt>
                <c:pt idx="5">
                  <c:v>0.4</c:v>
                </c:pt>
                <c:pt idx="6">
                  <c:v>0.5</c:v>
                </c:pt>
                <c:pt idx="8">
                  <c:v>0.261904761904762</c:v>
                </c:pt>
                <c:pt idx="10">
                  <c:v>1</c:v>
                </c:pt>
                <c:pt idx="11">
                  <c:v>0.272727272727273</c:v>
                </c:pt>
                <c:pt idx="12">
                  <c:v>0.166666666666667</c:v>
                </c:pt>
              </c:numCache>
            </c:numRef>
          </c:val>
        </c:ser>
        <c:gapWidth val="100"/>
        <c:overlap val="100"/>
        <c:axId val="29693541"/>
        <c:axId val="77506017"/>
      </c:barChart>
      <c:catAx>
        <c:axId val="296935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7506017"/>
        <c:crossesAt val="0"/>
        <c:auto val="1"/>
        <c:lblAlgn val="ctr"/>
        <c:lblOffset val="100"/>
        <c:noMultiLvlLbl val="0"/>
      </c:catAx>
      <c:valAx>
        <c:axId val="7750601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9693541"/>
        <c:crossesAt val="1"/>
        <c:crossBetween val="midCat"/>
        <c:majorUnit val="20"/>
      </c:valAx>
      <c:spPr>
        <a:noFill/>
        <a:ln w="12600">
          <a:noFill/>
        </a:ln>
      </c:spPr>
    </c:plotArea>
    <c:legend>
      <c:legendPos val="r"/>
      <c:layout>
        <c:manualLayout>
          <c:xMode val="edge"/>
          <c:yMode val="edge"/>
          <c:x val="0.865233175090757"/>
          <c:y val="0.653846153846154"/>
          <c:w val="0.0945545936889137"/>
          <c:h val="0.24837486457204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850041887740855"/>
          <c:y val="0.0421727395411606"/>
        </c:manualLayout>
      </c:layout>
      <c:overlay val="0"/>
      <c:spPr>
        <a:noFill/>
        <a:ln w="0">
          <a:noFill/>
        </a:ln>
      </c:spPr>
    </c:title>
    <c:autoTitleDeleted val="0"/>
    <c:plotArea>
      <c:layout>
        <c:manualLayout>
          <c:xMode val="edge"/>
          <c:yMode val="edge"/>
          <c:x val="0.0139625802848366"/>
          <c:y val="0.154183535762483"/>
          <c:w val="0.830494275342083"/>
          <c:h val="0.845816464237517"/>
        </c:manualLayout>
      </c:layout>
      <c:barChart>
        <c:barDir val="bar"/>
        <c:grouping val="percentStacked"/>
        <c:varyColors val="0"/>
        <c:ser>
          <c:idx val="0"/>
          <c:order val="0"/>
          <c:tx>
            <c:strRef>
              <c:f>'26'!$AD$27</c:f>
              <c:strCache>
                <c:ptCount val="1"/>
                <c:pt idx="0">
                  <c:v>あり</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28:$AC$33</c:f>
              <c:strCache>
                <c:ptCount val="6"/>
                <c:pt idx="0">
                  <c:v>100人以上</c:v>
                </c:pt>
                <c:pt idx="1">
                  <c:v>50～99人</c:v>
                </c:pt>
                <c:pt idx="2">
                  <c:v>30～49人</c:v>
                </c:pt>
                <c:pt idx="3">
                  <c:v>10～29人</c:v>
                </c:pt>
                <c:pt idx="4">
                  <c:v>5～9人</c:v>
                </c:pt>
                <c:pt idx="5">
                  <c:v>1～4人</c:v>
                </c:pt>
              </c:strCache>
            </c:strRef>
          </c:cat>
          <c:val>
            <c:numRef>
              <c:f>'26'!$AD$28:$AD$33</c:f>
              <c:numCache>
                <c:formatCode>General</c:formatCode>
                <c:ptCount val="6"/>
                <c:pt idx="0">
                  <c:v>1</c:v>
                </c:pt>
                <c:pt idx="1">
                  <c:v>0.888888888888889</c:v>
                </c:pt>
                <c:pt idx="2">
                  <c:v>0.9</c:v>
                </c:pt>
                <c:pt idx="3">
                  <c:v>0.717948717948718</c:v>
                </c:pt>
                <c:pt idx="4">
                  <c:v>0.51063829787234</c:v>
                </c:pt>
                <c:pt idx="5">
                  <c:v>0.2</c:v>
                </c:pt>
              </c:numCache>
            </c:numRef>
          </c:val>
        </c:ser>
        <c:ser>
          <c:idx val="1"/>
          <c:order val="1"/>
          <c:tx>
            <c:strRef>
              <c:f>'26'!$AE$27</c:f>
              <c:strCache>
                <c:ptCount val="1"/>
                <c:pt idx="0">
                  <c:v>なし</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28:$AC$33</c:f>
              <c:strCache>
                <c:ptCount val="6"/>
                <c:pt idx="0">
                  <c:v>100人以上</c:v>
                </c:pt>
                <c:pt idx="1">
                  <c:v>50～99人</c:v>
                </c:pt>
                <c:pt idx="2">
                  <c:v>30～49人</c:v>
                </c:pt>
                <c:pt idx="3">
                  <c:v>10～29人</c:v>
                </c:pt>
                <c:pt idx="4">
                  <c:v>5～9人</c:v>
                </c:pt>
                <c:pt idx="5">
                  <c:v>1～4人</c:v>
                </c:pt>
              </c:strCache>
            </c:strRef>
          </c:cat>
          <c:val>
            <c:numRef>
              <c:f>'26'!$AE$28:$AE$33</c:f>
              <c:numCache>
                <c:formatCode>General</c:formatCode>
                <c:ptCount val="6"/>
                <c:pt idx="1">
                  <c:v>0.111111111111111</c:v>
                </c:pt>
                <c:pt idx="2">
                  <c:v>0.1</c:v>
                </c:pt>
                <c:pt idx="3">
                  <c:v>0.17948717948718</c:v>
                </c:pt>
                <c:pt idx="4">
                  <c:v>0.297872340425532</c:v>
                </c:pt>
                <c:pt idx="5">
                  <c:v>0.388235294117647</c:v>
                </c:pt>
              </c:numCache>
            </c:numRef>
          </c:val>
        </c:ser>
        <c:ser>
          <c:idx val="2"/>
          <c:order val="2"/>
          <c:tx>
            <c:strRef>
              <c:f>'26'!$AF$27</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28:$AC$33</c:f>
              <c:strCache>
                <c:ptCount val="6"/>
                <c:pt idx="0">
                  <c:v>100人以上</c:v>
                </c:pt>
                <c:pt idx="1">
                  <c:v>50～99人</c:v>
                </c:pt>
                <c:pt idx="2">
                  <c:v>30～49人</c:v>
                </c:pt>
                <c:pt idx="3">
                  <c:v>10～29人</c:v>
                </c:pt>
                <c:pt idx="4">
                  <c:v>5～9人</c:v>
                </c:pt>
                <c:pt idx="5">
                  <c:v>1～4人</c:v>
                </c:pt>
              </c:strCache>
            </c:strRef>
          </c:cat>
          <c:val>
            <c:numRef>
              <c:f>'26'!$AF$28:$AF$33</c:f>
              <c:numCache>
                <c:formatCode>General</c:formatCode>
                <c:ptCount val="6"/>
                <c:pt idx="3">
                  <c:v>0.102564102564103</c:v>
                </c:pt>
                <c:pt idx="4">
                  <c:v>0.191489361702128</c:v>
                </c:pt>
                <c:pt idx="5">
                  <c:v>0.411764705882353</c:v>
                </c:pt>
              </c:numCache>
            </c:numRef>
          </c:val>
        </c:ser>
        <c:gapWidth val="100"/>
        <c:overlap val="100"/>
        <c:axId val="85445892"/>
        <c:axId val="16141518"/>
      </c:barChart>
      <c:catAx>
        <c:axId val="854458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6141518"/>
        <c:crossesAt val="0"/>
        <c:auto val="1"/>
        <c:lblAlgn val="ctr"/>
        <c:lblOffset val="100"/>
        <c:noMultiLvlLbl val="0"/>
      </c:catAx>
      <c:valAx>
        <c:axId val="1614151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5445892"/>
        <c:crossesAt val="1"/>
        <c:crossBetween val="midCat"/>
      </c:valAx>
      <c:spPr>
        <a:noFill/>
        <a:ln w="12600">
          <a:noFill/>
        </a:ln>
      </c:spPr>
    </c:plotArea>
    <c:legend>
      <c:legendPos val="r"/>
      <c:layout>
        <c:manualLayout>
          <c:xMode val="edge"/>
          <c:yMode val="edge"/>
          <c:x val="0.866461882155822"/>
          <c:y val="0.553643724696356"/>
          <c:w val="0.0945545936889137"/>
          <c:h val="0.30937921727395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
</Relationships>
</file>

<file path=xl/drawings/_rels/drawing12.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
</Relationships>
</file>

<file path=xl/drawings/_rels/drawing13.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
</Relationships>
</file>

<file path=xl/drawings/_rels/drawing14.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
</Relationships>
</file>

<file path=xl/drawings/_rels/drawing15.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
</Relationships>
</file>

<file path=xl/drawings/_rels/drawing16.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
</Relationships>
</file>

<file path=xl/drawings/_rels/drawing17.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
</Relationships>
</file>

<file path=xl/drawings/_rels/drawing18.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
</Relationships>
</file>

<file path=xl/drawings/_rels/drawing19.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
</Relationships>
</file>

<file path=xl/drawings/_rels/drawing21.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chart" Target="../charts/chart63.xml"/><Relationship Id="rId3" Type="http://schemas.openxmlformats.org/officeDocument/2006/relationships/chart" Target="../charts/chart64.xml"/>
</Relationships>
</file>

<file path=xl/drawings/_rels/drawing22.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Relationship Id="rId3" Type="http://schemas.openxmlformats.org/officeDocument/2006/relationships/chart" Target="../charts/chart67.xml"/>
</Relationships>
</file>

<file path=xl/drawings/_rels/drawing23.xml.rels><?xml version="1.0" encoding="UTF-8"?>
<Relationships xmlns="http://schemas.openxmlformats.org/package/2006/relationships"><Relationship Id="rId1" Type="http://schemas.openxmlformats.org/officeDocument/2006/relationships/chart" Target="../charts/chart68.xml"/><Relationship Id="rId2" Type="http://schemas.openxmlformats.org/officeDocument/2006/relationships/chart" Target="../charts/chart69.xml"/><Relationship Id="rId3" Type="http://schemas.openxmlformats.org/officeDocument/2006/relationships/chart" Target="../charts/chart70.xml"/>
</Relationships>
</file>

<file path=xl/drawings/_rels/drawing24.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chart" Target="../charts/chart72.xml"/><Relationship Id="rId3" Type="http://schemas.openxmlformats.org/officeDocument/2006/relationships/chart" Target="../charts/chart73.xml"/>
</Relationships>
</file>

<file path=xl/drawings/_rels/drawing25.xml.rels><?xml version="1.0" encoding="UTF-8"?>
<Relationships xmlns="http://schemas.openxmlformats.org/package/2006/relationships"><Relationship Id="rId1" Type="http://schemas.openxmlformats.org/officeDocument/2006/relationships/chart" Target="../charts/chart74.xml"/><Relationship Id="rId2" Type="http://schemas.openxmlformats.org/officeDocument/2006/relationships/chart" Target="../charts/chart75.xml"/><Relationship Id="rId3" Type="http://schemas.openxmlformats.org/officeDocument/2006/relationships/chart" Target="../charts/chart76.xml"/>
</Relationships>
</file>

<file path=xl/drawings/_rels/drawing26.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Relationship Id="rId3" Type="http://schemas.openxmlformats.org/officeDocument/2006/relationships/chart" Target="../charts/chart79.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20</xdr:colOff>
      <xdr:row>7</xdr:row>
      <xdr:rowOff>18720</xdr:rowOff>
    </xdr:from>
    <xdr:to>
      <xdr:col>26</xdr:col>
      <xdr:colOff>164880</xdr:colOff>
      <xdr:row>20</xdr:row>
      <xdr:rowOff>104400</xdr:rowOff>
    </xdr:to>
    <xdr:graphicFrame>
      <xdr:nvGraphicFramePr>
        <xdr:cNvPr id="0" name="Chart 1"/>
        <xdr:cNvGraphicFramePr/>
      </xdr:nvGraphicFramePr>
      <xdr:xfrm>
        <a:off x="3671280" y="1114200"/>
        <a:ext cx="319680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7240</xdr:colOff>
      <xdr:row>22</xdr:row>
      <xdr:rowOff>19080</xdr:rowOff>
    </xdr:from>
    <xdr:to>
      <xdr:col>25</xdr:col>
      <xdr:colOff>237600</xdr:colOff>
      <xdr:row>42</xdr:row>
      <xdr:rowOff>9360</xdr:rowOff>
    </xdr:to>
    <xdr:graphicFrame>
      <xdr:nvGraphicFramePr>
        <xdr:cNvPr id="1" name="Chart 2"/>
        <xdr:cNvGraphicFramePr/>
      </xdr:nvGraphicFramePr>
      <xdr:xfrm>
        <a:off x="237240" y="3581280"/>
        <a:ext cx="64454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41</xdr:row>
      <xdr:rowOff>86040</xdr:rowOff>
    </xdr:from>
    <xdr:to>
      <xdr:col>26</xdr:col>
      <xdr:colOff>20880</xdr:colOff>
      <xdr:row>57</xdr:row>
      <xdr:rowOff>85680</xdr:rowOff>
    </xdr:to>
    <xdr:graphicFrame>
      <xdr:nvGraphicFramePr>
        <xdr:cNvPr id="2" name="Chart 3"/>
        <xdr:cNvGraphicFramePr/>
      </xdr:nvGraphicFramePr>
      <xdr:xfrm>
        <a:off x="278280" y="6239160"/>
        <a:ext cx="644580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72000</xdr:colOff>
      <xdr:row>12</xdr:row>
      <xdr:rowOff>85680</xdr:rowOff>
    </xdr:from>
    <xdr:to>
      <xdr:col>6</xdr:col>
      <xdr:colOff>175320</xdr:colOff>
      <xdr:row>12</xdr:row>
      <xdr:rowOff>85680</xdr:rowOff>
    </xdr:to>
    <xdr:sp>
      <xdr:nvSpPr>
        <xdr:cNvPr id="3" name="Line 4"/>
        <xdr:cNvSpPr/>
      </xdr:nvSpPr>
      <xdr:spPr>
        <a:xfrm>
          <a:off x="1361160" y="2038320"/>
          <a:ext cx="3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2440</xdr:colOff>
      <xdr:row>15</xdr:row>
      <xdr:rowOff>76320</xdr:rowOff>
    </xdr:from>
    <xdr:to>
      <xdr:col>12</xdr:col>
      <xdr:colOff>144360</xdr:colOff>
      <xdr:row>15</xdr:row>
      <xdr:rowOff>76320</xdr:rowOff>
    </xdr:to>
    <xdr:sp>
      <xdr:nvSpPr>
        <xdr:cNvPr id="4" name="Line 5"/>
        <xdr:cNvSpPr/>
      </xdr:nvSpPr>
      <xdr:spPr>
        <a:xfrm>
          <a:off x="2918520" y="2543400"/>
          <a:ext cx="3196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20</xdr:colOff>
      <xdr:row>2</xdr:row>
      <xdr:rowOff>38160</xdr:rowOff>
    </xdr:from>
    <xdr:to>
      <xdr:col>26</xdr:col>
      <xdr:colOff>175320</xdr:colOff>
      <xdr:row>14</xdr:row>
      <xdr:rowOff>114120</xdr:rowOff>
    </xdr:to>
    <xdr:graphicFrame>
      <xdr:nvGraphicFramePr>
        <xdr:cNvPr id="29" name="Chart 1"/>
        <xdr:cNvGraphicFramePr/>
      </xdr:nvGraphicFramePr>
      <xdr:xfrm>
        <a:off x="3671280" y="438120"/>
        <a:ext cx="3207240" cy="17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6</xdr:row>
      <xdr:rowOff>66600</xdr:rowOff>
    </xdr:from>
    <xdr:to>
      <xdr:col>26</xdr:col>
      <xdr:colOff>185760</xdr:colOff>
      <xdr:row>36</xdr:row>
      <xdr:rowOff>38160</xdr:rowOff>
    </xdr:to>
    <xdr:graphicFrame>
      <xdr:nvGraphicFramePr>
        <xdr:cNvPr id="30" name="Chart 2"/>
        <xdr:cNvGraphicFramePr/>
      </xdr:nvGraphicFramePr>
      <xdr:xfrm>
        <a:off x="72360" y="2409840"/>
        <a:ext cx="681660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36</xdr:row>
      <xdr:rowOff>86040</xdr:rowOff>
    </xdr:from>
    <xdr:to>
      <xdr:col>26</xdr:col>
      <xdr:colOff>206280</xdr:colOff>
      <xdr:row>53</xdr:row>
      <xdr:rowOff>95400</xdr:rowOff>
    </xdr:to>
    <xdr:graphicFrame>
      <xdr:nvGraphicFramePr>
        <xdr:cNvPr id="31" name="Chart 3"/>
        <xdr:cNvGraphicFramePr/>
      </xdr:nvGraphicFramePr>
      <xdr:xfrm>
        <a:off x="51480" y="5143680"/>
        <a:ext cx="6858000" cy="227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93240</xdr:colOff>
      <xdr:row>12</xdr:row>
      <xdr:rowOff>66600</xdr:rowOff>
    </xdr:from>
    <xdr:to>
      <xdr:col>29</xdr:col>
      <xdr:colOff>434520</xdr:colOff>
      <xdr:row>12</xdr:row>
      <xdr:rowOff>66600</xdr:rowOff>
    </xdr:to>
    <xdr:sp>
      <xdr:nvSpPr>
        <xdr:cNvPr id="32" name="Line 9"/>
        <xdr:cNvSpPr/>
      </xdr:nvSpPr>
      <xdr:spPr>
        <a:xfrm>
          <a:off x="8241480" y="1866960"/>
          <a:ext cx="34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3760</xdr:colOff>
      <xdr:row>12</xdr:row>
      <xdr:rowOff>66600</xdr:rowOff>
    </xdr:from>
    <xdr:to>
      <xdr:col>30</xdr:col>
      <xdr:colOff>475920</xdr:colOff>
      <xdr:row>12</xdr:row>
      <xdr:rowOff>66600</xdr:rowOff>
    </xdr:to>
    <xdr:sp>
      <xdr:nvSpPr>
        <xdr:cNvPr id="33" name="Line 10"/>
        <xdr:cNvSpPr/>
      </xdr:nvSpPr>
      <xdr:spPr>
        <a:xfrm>
          <a:off x="8819640" y="1866960"/>
          <a:ext cx="36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2360</xdr:colOff>
      <xdr:row>12</xdr:row>
      <xdr:rowOff>66600</xdr:rowOff>
    </xdr:from>
    <xdr:to>
      <xdr:col>31</xdr:col>
      <xdr:colOff>455040</xdr:colOff>
      <xdr:row>12</xdr:row>
      <xdr:rowOff>66600</xdr:rowOff>
    </xdr:to>
    <xdr:sp>
      <xdr:nvSpPr>
        <xdr:cNvPr id="34" name="Line 11"/>
        <xdr:cNvSpPr/>
      </xdr:nvSpPr>
      <xdr:spPr>
        <a:xfrm>
          <a:off x="9335880" y="186696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3760</xdr:colOff>
      <xdr:row>22</xdr:row>
      <xdr:rowOff>66600</xdr:rowOff>
    </xdr:from>
    <xdr:to>
      <xdr:col>29</xdr:col>
      <xdr:colOff>455400</xdr:colOff>
      <xdr:row>22</xdr:row>
      <xdr:rowOff>66600</xdr:rowOff>
    </xdr:to>
    <xdr:sp>
      <xdr:nvSpPr>
        <xdr:cNvPr id="35" name="Line 12"/>
        <xdr:cNvSpPr/>
      </xdr:nvSpPr>
      <xdr:spPr>
        <a:xfrm>
          <a:off x="8262000" y="3209760"/>
          <a:ext cx="34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3320</xdr:colOff>
      <xdr:row>22</xdr:row>
      <xdr:rowOff>66600</xdr:rowOff>
    </xdr:from>
    <xdr:to>
      <xdr:col>30</xdr:col>
      <xdr:colOff>465480</xdr:colOff>
      <xdr:row>22</xdr:row>
      <xdr:rowOff>66600</xdr:rowOff>
    </xdr:to>
    <xdr:sp>
      <xdr:nvSpPr>
        <xdr:cNvPr id="36" name="Line 13"/>
        <xdr:cNvSpPr/>
      </xdr:nvSpPr>
      <xdr:spPr>
        <a:xfrm>
          <a:off x="8809200" y="3209760"/>
          <a:ext cx="36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3320</xdr:colOff>
      <xdr:row>22</xdr:row>
      <xdr:rowOff>66600</xdr:rowOff>
    </xdr:from>
    <xdr:to>
      <xdr:col>31</xdr:col>
      <xdr:colOff>486000</xdr:colOff>
      <xdr:row>22</xdr:row>
      <xdr:rowOff>66600</xdr:rowOff>
    </xdr:to>
    <xdr:sp>
      <xdr:nvSpPr>
        <xdr:cNvPr id="37" name="Line 14"/>
        <xdr:cNvSpPr/>
      </xdr:nvSpPr>
      <xdr:spPr>
        <a:xfrm>
          <a:off x="9366840" y="320976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44720</xdr:colOff>
      <xdr:row>12</xdr:row>
      <xdr:rowOff>57240</xdr:rowOff>
    </xdr:from>
    <xdr:to>
      <xdr:col>34</xdr:col>
      <xdr:colOff>621360</xdr:colOff>
      <xdr:row>12</xdr:row>
      <xdr:rowOff>57240</xdr:rowOff>
    </xdr:to>
    <xdr:sp>
      <xdr:nvSpPr>
        <xdr:cNvPr id="38" name="Line 15"/>
        <xdr:cNvSpPr/>
      </xdr:nvSpPr>
      <xdr:spPr>
        <a:xfrm>
          <a:off x="11153160" y="1857600"/>
          <a:ext cx="47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3400</xdr:colOff>
      <xdr:row>12</xdr:row>
      <xdr:rowOff>57240</xdr:rowOff>
    </xdr:from>
    <xdr:to>
      <xdr:col>35</xdr:col>
      <xdr:colOff>682560</xdr:colOff>
      <xdr:row>12</xdr:row>
      <xdr:rowOff>57240</xdr:rowOff>
    </xdr:to>
    <xdr:sp>
      <xdr:nvSpPr>
        <xdr:cNvPr id="39" name="Line 16"/>
        <xdr:cNvSpPr/>
      </xdr:nvSpPr>
      <xdr:spPr>
        <a:xfrm>
          <a:off x="11907360" y="185760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3320</xdr:colOff>
      <xdr:row>12</xdr:row>
      <xdr:rowOff>57240</xdr:rowOff>
    </xdr:from>
    <xdr:to>
      <xdr:col>36</xdr:col>
      <xdr:colOff>662760</xdr:colOff>
      <xdr:row>12</xdr:row>
      <xdr:rowOff>57240</xdr:rowOff>
    </xdr:to>
    <xdr:sp>
      <xdr:nvSpPr>
        <xdr:cNvPr id="40" name="Line 17"/>
        <xdr:cNvSpPr/>
      </xdr:nvSpPr>
      <xdr:spPr>
        <a:xfrm>
          <a:off x="12682800" y="1857600"/>
          <a:ext cx="5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2880</xdr:colOff>
      <xdr:row>22</xdr:row>
      <xdr:rowOff>66600</xdr:rowOff>
    </xdr:from>
    <xdr:to>
      <xdr:col>34</xdr:col>
      <xdr:colOff>672480</xdr:colOff>
      <xdr:row>22</xdr:row>
      <xdr:rowOff>66600</xdr:rowOff>
    </xdr:to>
    <xdr:sp>
      <xdr:nvSpPr>
        <xdr:cNvPr id="41" name="Line 18"/>
        <xdr:cNvSpPr/>
      </xdr:nvSpPr>
      <xdr:spPr>
        <a:xfrm>
          <a:off x="11101320" y="3209760"/>
          <a:ext cx="57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4200</xdr:colOff>
      <xdr:row>22</xdr:row>
      <xdr:rowOff>57240</xdr:rowOff>
    </xdr:from>
    <xdr:to>
      <xdr:col>35</xdr:col>
      <xdr:colOff>631080</xdr:colOff>
      <xdr:row>22</xdr:row>
      <xdr:rowOff>57240</xdr:rowOff>
    </xdr:to>
    <xdr:sp>
      <xdr:nvSpPr>
        <xdr:cNvPr id="42" name="Line 19"/>
        <xdr:cNvSpPr/>
      </xdr:nvSpPr>
      <xdr:spPr>
        <a:xfrm>
          <a:off x="11918160" y="3200400"/>
          <a:ext cx="50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2520</xdr:colOff>
      <xdr:row>22</xdr:row>
      <xdr:rowOff>66600</xdr:rowOff>
    </xdr:from>
    <xdr:to>
      <xdr:col>36</xdr:col>
      <xdr:colOff>641160</xdr:colOff>
      <xdr:row>22</xdr:row>
      <xdr:rowOff>66600</xdr:rowOff>
    </xdr:to>
    <xdr:sp>
      <xdr:nvSpPr>
        <xdr:cNvPr id="43" name="Line 20"/>
        <xdr:cNvSpPr/>
      </xdr:nvSpPr>
      <xdr:spPr>
        <a:xfrm>
          <a:off x="12672000" y="3209760"/>
          <a:ext cx="5486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28800</xdr:rowOff>
    </xdr:from>
    <xdr:to>
      <xdr:col>26</xdr:col>
      <xdr:colOff>195840</xdr:colOff>
      <xdr:row>15</xdr:row>
      <xdr:rowOff>95400</xdr:rowOff>
    </xdr:to>
    <xdr:graphicFrame>
      <xdr:nvGraphicFramePr>
        <xdr:cNvPr id="44" name="Chart 1"/>
        <xdr:cNvGraphicFramePr/>
      </xdr:nvGraphicFramePr>
      <xdr:xfrm>
        <a:off x="3403080" y="428760"/>
        <a:ext cx="3495960" cy="18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xdr:colOff>
      <xdr:row>17</xdr:row>
      <xdr:rowOff>28800</xdr:rowOff>
    </xdr:from>
    <xdr:to>
      <xdr:col>25</xdr:col>
      <xdr:colOff>258120</xdr:colOff>
      <xdr:row>36</xdr:row>
      <xdr:rowOff>133200</xdr:rowOff>
    </xdr:to>
    <xdr:graphicFrame>
      <xdr:nvGraphicFramePr>
        <xdr:cNvPr id="45" name="Chart 2"/>
        <xdr:cNvGraphicFramePr/>
      </xdr:nvGraphicFramePr>
      <xdr:xfrm>
        <a:off x="30960" y="2543400"/>
        <a:ext cx="667224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37</xdr:row>
      <xdr:rowOff>28800</xdr:rowOff>
    </xdr:from>
    <xdr:to>
      <xdr:col>25</xdr:col>
      <xdr:colOff>258120</xdr:colOff>
      <xdr:row>52</xdr:row>
      <xdr:rowOff>133560</xdr:rowOff>
    </xdr:to>
    <xdr:graphicFrame>
      <xdr:nvGraphicFramePr>
        <xdr:cNvPr id="46" name="Chart 3"/>
        <xdr:cNvGraphicFramePr/>
      </xdr:nvGraphicFramePr>
      <xdr:xfrm>
        <a:off x="30960" y="5267520"/>
        <a:ext cx="6672240" cy="21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1840</xdr:colOff>
      <xdr:row>2</xdr:row>
      <xdr:rowOff>9360</xdr:rowOff>
    </xdr:from>
    <xdr:to>
      <xdr:col>26</xdr:col>
      <xdr:colOff>237240</xdr:colOff>
      <xdr:row>16</xdr:row>
      <xdr:rowOff>104760</xdr:rowOff>
    </xdr:to>
    <xdr:graphicFrame>
      <xdr:nvGraphicFramePr>
        <xdr:cNvPr id="47" name="Chart 1"/>
        <xdr:cNvGraphicFramePr/>
      </xdr:nvGraphicFramePr>
      <xdr:xfrm>
        <a:off x="4176720" y="409320"/>
        <a:ext cx="2763720" cy="20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23</xdr:row>
      <xdr:rowOff>38160</xdr:rowOff>
    </xdr:from>
    <xdr:to>
      <xdr:col>26</xdr:col>
      <xdr:colOff>206280</xdr:colOff>
      <xdr:row>46</xdr:row>
      <xdr:rowOff>114120</xdr:rowOff>
    </xdr:to>
    <xdr:graphicFrame>
      <xdr:nvGraphicFramePr>
        <xdr:cNvPr id="48" name="Chart 2"/>
        <xdr:cNvGraphicFramePr/>
      </xdr:nvGraphicFramePr>
      <xdr:xfrm>
        <a:off x="61920" y="3324240"/>
        <a:ext cx="684756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7</xdr:row>
      <xdr:rowOff>19440</xdr:rowOff>
    </xdr:from>
    <xdr:to>
      <xdr:col>26</xdr:col>
      <xdr:colOff>206280</xdr:colOff>
      <xdr:row>61</xdr:row>
      <xdr:rowOff>95400</xdr:rowOff>
    </xdr:to>
    <xdr:graphicFrame>
      <xdr:nvGraphicFramePr>
        <xdr:cNvPr id="49" name="Chart 3"/>
        <xdr:cNvGraphicFramePr/>
      </xdr:nvGraphicFramePr>
      <xdr:xfrm>
        <a:off x="61920" y="6591600"/>
        <a:ext cx="684756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960</xdr:colOff>
      <xdr:row>14</xdr:row>
      <xdr:rowOff>38160</xdr:rowOff>
    </xdr:from>
    <xdr:to>
      <xdr:col>15</xdr:col>
      <xdr:colOff>196200</xdr:colOff>
      <xdr:row>22</xdr:row>
      <xdr:rowOff>86040</xdr:rowOff>
    </xdr:to>
    <xdr:graphicFrame>
      <xdr:nvGraphicFramePr>
        <xdr:cNvPr id="50" name="Chart 4"/>
        <xdr:cNvGraphicFramePr/>
      </xdr:nvGraphicFramePr>
      <xdr:xfrm>
        <a:off x="30960" y="2114640"/>
        <a:ext cx="4032360" cy="11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2360</xdr:colOff>
      <xdr:row>2</xdr:row>
      <xdr:rowOff>28800</xdr:rowOff>
    </xdr:from>
    <xdr:to>
      <xdr:col>26</xdr:col>
      <xdr:colOff>133920</xdr:colOff>
      <xdr:row>14</xdr:row>
      <xdr:rowOff>95400</xdr:rowOff>
    </xdr:to>
    <xdr:graphicFrame>
      <xdr:nvGraphicFramePr>
        <xdr:cNvPr id="51" name="Chart 1"/>
        <xdr:cNvGraphicFramePr/>
      </xdr:nvGraphicFramePr>
      <xdr:xfrm>
        <a:off x="4197240" y="428760"/>
        <a:ext cx="263988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47160</xdr:rowOff>
    </xdr:from>
    <xdr:to>
      <xdr:col>25</xdr:col>
      <xdr:colOff>258120</xdr:colOff>
      <xdr:row>36</xdr:row>
      <xdr:rowOff>85680</xdr:rowOff>
    </xdr:to>
    <xdr:graphicFrame>
      <xdr:nvGraphicFramePr>
        <xdr:cNvPr id="52" name="Chart 2"/>
        <xdr:cNvGraphicFramePr/>
      </xdr:nvGraphicFramePr>
      <xdr:xfrm>
        <a:off x="257760" y="2409480"/>
        <a:ext cx="6445440" cy="27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2</xdr:row>
      <xdr:rowOff>133560</xdr:rowOff>
    </xdr:to>
    <xdr:graphicFrame>
      <xdr:nvGraphicFramePr>
        <xdr:cNvPr id="53" name="Chart 3"/>
        <xdr:cNvGraphicFramePr/>
      </xdr:nvGraphicFramePr>
      <xdr:xfrm>
        <a:off x="257760" y="521964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2</xdr:row>
      <xdr:rowOff>38160</xdr:rowOff>
    </xdr:from>
    <xdr:to>
      <xdr:col>26</xdr:col>
      <xdr:colOff>154800</xdr:colOff>
      <xdr:row>15</xdr:row>
      <xdr:rowOff>76320</xdr:rowOff>
    </xdr:to>
    <xdr:graphicFrame>
      <xdr:nvGraphicFramePr>
        <xdr:cNvPr id="54" name="Chart 1"/>
        <xdr:cNvGraphicFramePr/>
      </xdr:nvGraphicFramePr>
      <xdr:xfrm>
        <a:off x="3423960" y="457200"/>
        <a:ext cx="34340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17</xdr:row>
      <xdr:rowOff>47520</xdr:rowOff>
    </xdr:from>
    <xdr:to>
      <xdr:col>26</xdr:col>
      <xdr:colOff>154800</xdr:colOff>
      <xdr:row>44</xdr:row>
      <xdr:rowOff>152280</xdr:rowOff>
    </xdr:to>
    <xdr:graphicFrame>
      <xdr:nvGraphicFramePr>
        <xdr:cNvPr id="55" name="Chart 2"/>
        <xdr:cNvGraphicFramePr/>
      </xdr:nvGraphicFramePr>
      <xdr:xfrm>
        <a:off x="82440" y="3181320"/>
        <a:ext cx="6775560" cy="47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5</xdr:row>
      <xdr:rowOff>86040</xdr:rowOff>
    </xdr:from>
    <xdr:to>
      <xdr:col>26</xdr:col>
      <xdr:colOff>185760</xdr:colOff>
      <xdr:row>67</xdr:row>
      <xdr:rowOff>114480</xdr:rowOff>
    </xdr:to>
    <xdr:graphicFrame>
      <xdr:nvGraphicFramePr>
        <xdr:cNvPr id="56" name="Chart 3"/>
        <xdr:cNvGraphicFramePr/>
      </xdr:nvGraphicFramePr>
      <xdr:xfrm>
        <a:off x="51480" y="7991640"/>
        <a:ext cx="6837480" cy="35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2</xdr:row>
      <xdr:rowOff>38160</xdr:rowOff>
    </xdr:from>
    <xdr:to>
      <xdr:col>26</xdr:col>
      <xdr:colOff>123840</xdr:colOff>
      <xdr:row>14</xdr:row>
      <xdr:rowOff>95400</xdr:rowOff>
    </xdr:to>
    <xdr:graphicFrame>
      <xdr:nvGraphicFramePr>
        <xdr:cNvPr id="57" name="Chart 1"/>
        <xdr:cNvGraphicFramePr/>
      </xdr:nvGraphicFramePr>
      <xdr:xfrm>
        <a:off x="3660840" y="438120"/>
        <a:ext cx="316620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38160</xdr:rowOff>
    </xdr:from>
    <xdr:to>
      <xdr:col>25</xdr:col>
      <xdr:colOff>258120</xdr:colOff>
      <xdr:row>37</xdr:row>
      <xdr:rowOff>95040</xdr:rowOff>
    </xdr:to>
    <xdr:graphicFrame>
      <xdr:nvGraphicFramePr>
        <xdr:cNvPr id="58" name="Chart 2"/>
        <xdr:cNvGraphicFramePr/>
      </xdr:nvGraphicFramePr>
      <xdr:xfrm>
        <a:off x="257760" y="2409840"/>
        <a:ext cx="64454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57240</xdr:rowOff>
    </xdr:from>
    <xdr:to>
      <xdr:col>25</xdr:col>
      <xdr:colOff>258120</xdr:colOff>
      <xdr:row>53</xdr:row>
      <xdr:rowOff>57240</xdr:rowOff>
    </xdr:to>
    <xdr:graphicFrame>
      <xdr:nvGraphicFramePr>
        <xdr:cNvPr id="59" name="Chart 3"/>
        <xdr:cNvGraphicFramePr/>
      </xdr:nvGraphicFramePr>
      <xdr:xfrm>
        <a:off x="257760" y="5286600"/>
        <a:ext cx="644544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40</xdr:colOff>
      <xdr:row>2</xdr:row>
      <xdr:rowOff>19440</xdr:rowOff>
    </xdr:from>
    <xdr:to>
      <xdr:col>26</xdr:col>
      <xdr:colOff>154800</xdr:colOff>
      <xdr:row>15</xdr:row>
      <xdr:rowOff>47880</xdr:rowOff>
    </xdr:to>
    <xdr:graphicFrame>
      <xdr:nvGraphicFramePr>
        <xdr:cNvPr id="60" name="Chart 1"/>
        <xdr:cNvGraphicFramePr/>
      </xdr:nvGraphicFramePr>
      <xdr:xfrm>
        <a:off x="3619800" y="419400"/>
        <a:ext cx="323820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7</xdr:row>
      <xdr:rowOff>47520</xdr:rowOff>
    </xdr:from>
    <xdr:to>
      <xdr:col>26</xdr:col>
      <xdr:colOff>216720</xdr:colOff>
      <xdr:row>44</xdr:row>
      <xdr:rowOff>86040</xdr:rowOff>
    </xdr:to>
    <xdr:graphicFrame>
      <xdr:nvGraphicFramePr>
        <xdr:cNvPr id="61" name="Chart 2"/>
        <xdr:cNvGraphicFramePr/>
      </xdr:nvGraphicFramePr>
      <xdr:xfrm>
        <a:off x="257760" y="2876400"/>
        <a:ext cx="6662160" cy="415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45</xdr:row>
      <xdr:rowOff>47160</xdr:rowOff>
    </xdr:from>
    <xdr:to>
      <xdr:col>26</xdr:col>
      <xdr:colOff>206280</xdr:colOff>
      <xdr:row>68</xdr:row>
      <xdr:rowOff>95400</xdr:rowOff>
    </xdr:to>
    <xdr:graphicFrame>
      <xdr:nvGraphicFramePr>
        <xdr:cNvPr id="62" name="Chart 3"/>
        <xdr:cNvGraphicFramePr/>
      </xdr:nvGraphicFramePr>
      <xdr:xfrm>
        <a:off x="82440" y="7124400"/>
        <a:ext cx="682704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40</xdr:colOff>
      <xdr:row>2</xdr:row>
      <xdr:rowOff>38160</xdr:rowOff>
    </xdr:from>
    <xdr:to>
      <xdr:col>26</xdr:col>
      <xdr:colOff>175320</xdr:colOff>
      <xdr:row>14</xdr:row>
      <xdr:rowOff>75960</xdr:rowOff>
    </xdr:to>
    <xdr:graphicFrame>
      <xdr:nvGraphicFramePr>
        <xdr:cNvPr id="63" name="Chart 3"/>
        <xdr:cNvGraphicFramePr/>
      </xdr:nvGraphicFramePr>
      <xdr:xfrm>
        <a:off x="3134880" y="438120"/>
        <a:ext cx="3743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6</xdr:row>
      <xdr:rowOff>38160</xdr:rowOff>
    </xdr:from>
    <xdr:to>
      <xdr:col>26</xdr:col>
      <xdr:colOff>206280</xdr:colOff>
      <xdr:row>35</xdr:row>
      <xdr:rowOff>123840</xdr:rowOff>
    </xdr:to>
    <xdr:graphicFrame>
      <xdr:nvGraphicFramePr>
        <xdr:cNvPr id="64" name="Chart 6"/>
        <xdr:cNvGraphicFramePr/>
      </xdr:nvGraphicFramePr>
      <xdr:xfrm>
        <a:off x="41400" y="2428920"/>
        <a:ext cx="686808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3400</xdr:colOff>
      <xdr:row>37</xdr:row>
      <xdr:rowOff>47520</xdr:rowOff>
    </xdr:from>
    <xdr:to>
      <xdr:col>26</xdr:col>
      <xdr:colOff>185760</xdr:colOff>
      <xdr:row>53</xdr:row>
      <xdr:rowOff>47520</xdr:rowOff>
    </xdr:to>
    <xdr:graphicFrame>
      <xdr:nvGraphicFramePr>
        <xdr:cNvPr id="65" name="Chart 7"/>
        <xdr:cNvGraphicFramePr/>
      </xdr:nvGraphicFramePr>
      <xdr:xfrm>
        <a:off x="113400" y="5314680"/>
        <a:ext cx="677556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217080</xdr:colOff>
      <xdr:row>10</xdr:row>
      <xdr:rowOff>66600</xdr:rowOff>
    </xdr:from>
    <xdr:to>
      <xdr:col>29</xdr:col>
      <xdr:colOff>558720</xdr:colOff>
      <xdr:row>10</xdr:row>
      <xdr:rowOff>66600</xdr:rowOff>
    </xdr:to>
    <xdr:sp>
      <xdr:nvSpPr>
        <xdr:cNvPr id="66" name="Line 19"/>
        <xdr:cNvSpPr/>
      </xdr:nvSpPr>
      <xdr:spPr>
        <a:xfrm>
          <a:off x="8407440" y="1581120"/>
          <a:ext cx="34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37600</xdr:colOff>
      <xdr:row>11</xdr:row>
      <xdr:rowOff>86040</xdr:rowOff>
    </xdr:from>
    <xdr:to>
      <xdr:col>29</xdr:col>
      <xdr:colOff>579240</xdr:colOff>
      <xdr:row>11</xdr:row>
      <xdr:rowOff>86040</xdr:rowOff>
    </xdr:to>
    <xdr:sp>
      <xdr:nvSpPr>
        <xdr:cNvPr id="67" name="Line 20"/>
        <xdr:cNvSpPr/>
      </xdr:nvSpPr>
      <xdr:spPr>
        <a:xfrm>
          <a:off x="8427960" y="1733760"/>
          <a:ext cx="34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6200</xdr:colOff>
      <xdr:row>20</xdr:row>
      <xdr:rowOff>66600</xdr:rowOff>
    </xdr:from>
    <xdr:to>
      <xdr:col>29</xdr:col>
      <xdr:colOff>537840</xdr:colOff>
      <xdr:row>20</xdr:row>
      <xdr:rowOff>66600</xdr:rowOff>
    </xdr:to>
    <xdr:sp>
      <xdr:nvSpPr>
        <xdr:cNvPr id="68" name="Line 21"/>
        <xdr:cNvSpPr/>
      </xdr:nvSpPr>
      <xdr:spPr>
        <a:xfrm>
          <a:off x="8386560" y="2990880"/>
          <a:ext cx="34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06280</xdr:colOff>
      <xdr:row>20</xdr:row>
      <xdr:rowOff>66600</xdr:rowOff>
    </xdr:from>
    <xdr:to>
      <xdr:col>30</xdr:col>
      <xdr:colOff>547920</xdr:colOff>
      <xdr:row>20</xdr:row>
      <xdr:rowOff>66600</xdr:rowOff>
    </xdr:to>
    <xdr:sp>
      <xdr:nvSpPr>
        <xdr:cNvPr id="69" name="Line 22"/>
        <xdr:cNvSpPr/>
      </xdr:nvSpPr>
      <xdr:spPr>
        <a:xfrm>
          <a:off x="9140760" y="2990880"/>
          <a:ext cx="34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17440</xdr:colOff>
      <xdr:row>10</xdr:row>
      <xdr:rowOff>57240</xdr:rowOff>
    </xdr:from>
    <xdr:to>
      <xdr:col>30</xdr:col>
      <xdr:colOff>558720</xdr:colOff>
      <xdr:row>10</xdr:row>
      <xdr:rowOff>57240</xdr:rowOff>
    </xdr:to>
    <xdr:sp>
      <xdr:nvSpPr>
        <xdr:cNvPr id="70" name="Line 23"/>
        <xdr:cNvSpPr/>
      </xdr:nvSpPr>
      <xdr:spPr>
        <a:xfrm>
          <a:off x="9151920" y="1571760"/>
          <a:ext cx="34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37600</xdr:colOff>
      <xdr:row>17</xdr:row>
      <xdr:rowOff>66960</xdr:rowOff>
    </xdr:from>
    <xdr:to>
      <xdr:col>29</xdr:col>
      <xdr:colOff>579240</xdr:colOff>
      <xdr:row>17</xdr:row>
      <xdr:rowOff>66960</xdr:rowOff>
    </xdr:to>
    <xdr:sp>
      <xdr:nvSpPr>
        <xdr:cNvPr id="71" name="Line 24"/>
        <xdr:cNvSpPr/>
      </xdr:nvSpPr>
      <xdr:spPr>
        <a:xfrm>
          <a:off x="8427960" y="2590920"/>
          <a:ext cx="3416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2</xdr:row>
      <xdr:rowOff>38160</xdr:rowOff>
    </xdr:from>
    <xdr:to>
      <xdr:col>26</xdr:col>
      <xdr:colOff>123840</xdr:colOff>
      <xdr:row>14</xdr:row>
      <xdr:rowOff>86040</xdr:rowOff>
    </xdr:to>
    <xdr:graphicFrame>
      <xdr:nvGraphicFramePr>
        <xdr:cNvPr id="72" name="Chart 1"/>
        <xdr:cNvGraphicFramePr/>
      </xdr:nvGraphicFramePr>
      <xdr:xfrm>
        <a:off x="3743280" y="438120"/>
        <a:ext cx="308376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6</xdr:row>
      <xdr:rowOff>37800</xdr:rowOff>
    </xdr:from>
    <xdr:to>
      <xdr:col>26</xdr:col>
      <xdr:colOff>175320</xdr:colOff>
      <xdr:row>37</xdr:row>
      <xdr:rowOff>95400</xdr:rowOff>
    </xdr:to>
    <xdr:graphicFrame>
      <xdr:nvGraphicFramePr>
        <xdr:cNvPr id="73" name="Chart 2"/>
        <xdr:cNvGraphicFramePr/>
      </xdr:nvGraphicFramePr>
      <xdr:xfrm>
        <a:off x="51480" y="2381040"/>
        <a:ext cx="682704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37</xdr:row>
      <xdr:rowOff>124200</xdr:rowOff>
    </xdr:from>
    <xdr:to>
      <xdr:col>26</xdr:col>
      <xdr:colOff>164880</xdr:colOff>
      <xdr:row>53</xdr:row>
      <xdr:rowOff>95400</xdr:rowOff>
    </xdr:to>
    <xdr:graphicFrame>
      <xdr:nvGraphicFramePr>
        <xdr:cNvPr id="74" name="Chart 3"/>
        <xdr:cNvGraphicFramePr/>
      </xdr:nvGraphicFramePr>
      <xdr:xfrm>
        <a:off x="41400" y="5324760"/>
        <a:ext cx="6826680" cy="21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38160</xdr:rowOff>
    </xdr:from>
    <xdr:to>
      <xdr:col>26</xdr:col>
      <xdr:colOff>185760</xdr:colOff>
      <xdr:row>15</xdr:row>
      <xdr:rowOff>114480</xdr:rowOff>
    </xdr:to>
    <xdr:graphicFrame>
      <xdr:nvGraphicFramePr>
        <xdr:cNvPr id="75" name="Chart 1"/>
        <xdr:cNvGraphicFramePr/>
      </xdr:nvGraphicFramePr>
      <xdr:xfrm>
        <a:off x="3382560" y="438120"/>
        <a:ext cx="350640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7</xdr:row>
      <xdr:rowOff>37800</xdr:rowOff>
    </xdr:from>
    <xdr:to>
      <xdr:col>25</xdr:col>
      <xdr:colOff>258120</xdr:colOff>
      <xdr:row>38</xdr:row>
      <xdr:rowOff>47520</xdr:rowOff>
    </xdr:to>
    <xdr:graphicFrame>
      <xdr:nvGraphicFramePr>
        <xdr:cNvPr id="76" name="Chart 2"/>
        <xdr:cNvGraphicFramePr/>
      </xdr:nvGraphicFramePr>
      <xdr:xfrm>
        <a:off x="72360" y="2543040"/>
        <a:ext cx="66308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38</xdr:row>
      <xdr:rowOff>76320</xdr:rowOff>
    </xdr:from>
    <xdr:to>
      <xdr:col>25</xdr:col>
      <xdr:colOff>258120</xdr:colOff>
      <xdr:row>52</xdr:row>
      <xdr:rowOff>133560</xdr:rowOff>
    </xdr:to>
    <xdr:graphicFrame>
      <xdr:nvGraphicFramePr>
        <xdr:cNvPr id="77" name="Chart 3"/>
        <xdr:cNvGraphicFramePr/>
      </xdr:nvGraphicFramePr>
      <xdr:xfrm>
        <a:off x="41400" y="5486400"/>
        <a:ext cx="6661800" cy="192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440</xdr:colOff>
      <xdr:row>2</xdr:row>
      <xdr:rowOff>47520</xdr:rowOff>
    </xdr:from>
    <xdr:to>
      <xdr:col>26</xdr:col>
      <xdr:colOff>175320</xdr:colOff>
      <xdr:row>16</xdr:row>
      <xdr:rowOff>95040</xdr:rowOff>
    </xdr:to>
    <xdr:graphicFrame>
      <xdr:nvGraphicFramePr>
        <xdr:cNvPr id="5" name="Chart 1"/>
        <xdr:cNvGraphicFramePr/>
      </xdr:nvGraphicFramePr>
      <xdr:xfrm>
        <a:off x="3434040" y="447480"/>
        <a:ext cx="3444480" cy="20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8</xdr:row>
      <xdr:rowOff>37800</xdr:rowOff>
    </xdr:from>
    <xdr:to>
      <xdr:col>26</xdr:col>
      <xdr:colOff>164880</xdr:colOff>
      <xdr:row>37</xdr:row>
      <xdr:rowOff>86040</xdr:rowOff>
    </xdr:to>
    <xdr:graphicFrame>
      <xdr:nvGraphicFramePr>
        <xdr:cNvPr id="6" name="Chart 2"/>
        <xdr:cNvGraphicFramePr/>
      </xdr:nvGraphicFramePr>
      <xdr:xfrm>
        <a:off x="61920" y="2666880"/>
        <a:ext cx="680616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37</xdr:row>
      <xdr:rowOff>57240</xdr:rowOff>
    </xdr:from>
    <xdr:to>
      <xdr:col>26</xdr:col>
      <xdr:colOff>206280</xdr:colOff>
      <xdr:row>53</xdr:row>
      <xdr:rowOff>75960</xdr:rowOff>
    </xdr:to>
    <xdr:graphicFrame>
      <xdr:nvGraphicFramePr>
        <xdr:cNvPr id="7" name="Chart 3"/>
        <xdr:cNvGraphicFramePr/>
      </xdr:nvGraphicFramePr>
      <xdr:xfrm>
        <a:off x="61920" y="5276880"/>
        <a:ext cx="6847560" cy="21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xdr:row>
      <xdr:rowOff>28800</xdr:rowOff>
    </xdr:from>
    <xdr:to>
      <xdr:col>26</xdr:col>
      <xdr:colOff>123840</xdr:colOff>
      <xdr:row>14</xdr:row>
      <xdr:rowOff>95400</xdr:rowOff>
    </xdr:to>
    <xdr:graphicFrame>
      <xdr:nvGraphicFramePr>
        <xdr:cNvPr id="78" name="Chart 1"/>
        <xdr:cNvGraphicFramePr/>
      </xdr:nvGraphicFramePr>
      <xdr:xfrm>
        <a:off x="3640320" y="428760"/>
        <a:ext cx="318672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6</xdr:row>
      <xdr:rowOff>19440</xdr:rowOff>
    </xdr:from>
    <xdr:to>
      <xdr:col>26</xdr:col>
      <xdr:colOff>185760</xdr:colOff>
      <xdr:row>37</xdr:row>
      <xdr:rowOff>95040</xdr:rowOff>
    </xdr:to>
    <xdr:graphicFrame>
      <xdr:nvGraphicFramePr>
        <xdr:cNvPr id="79" name="Chart 2"/>
        <xdr:cNvGraphicFramePr/>
      </xdr:nvGraphicFramePr>
      <xdr:xfrm>
        <a:off x="72360" y="2391120"/>
        <a:ext cx="6816600" cy="293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37</xdr:row>
      <xdr:rowOff>57240</xdr:rowOff>
    </xdr:from>
    <xdr:to>
      <xdr:col>26</xdr:col>
      <xdr:colOff>164880</xdr:colOff>
      <xdr:row>53</xdr:row>
      <xdr:rowOff>57240</xdr:rowOff>
    </xdr:to>
    <xdr:graphicFrame>
      <xdr:nvGraphicFramePr>
        <xdr:cNvPr id="80" name="Chart 3"/>
        <xdr:cNvGraphicFramePr/>
      </xdr:nvGraphicFramePr>
      <xdr:xfrm>
        <a:off x="61920" y="5286600"/>
        <a:ext cx="680616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16720</xdr:colOff>
      <xdr:row>15</xdr:row>
      <xdr:rowOff>104760</xdr:rowOff>
    </xdr:to>
    <xdr:graphicFrame>
      <xdr:nvGraphicFramePr>
        <xdr:cNvPr id="81" name="Chart 5"/>
        <xdr:cNvGraphicFramePr/>
      </xdr:nvGraphicFramePr>
      <xdr:xfrm>
        <a:off x="3403080" y="447480"/>
        <a:ext cx="351684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37800</xdr:rowOff>
    </xdr:from>
    <xdr:to>
      <xdr:col>26</xdr:col>
      <xdr:colOff>206280</xdr:colOff>
      <xdr:row>37</xdr:row>
      <xdr:rowOff>104760</xdr:rowOff>
    </xdr:to>
    <xdr:graphicFrame>
      <xdr:nvGraphicFramePr>
        <xdr:cNvPr id="82" name="Chart 6"/>
        <xdr:cNvGraphicFramePr/>
      </xdr:nvGraphicFramePr>
      <xdr:xfrm>
        <a:off x="51480" y="2714400"/>
        <a:ext cx="685800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38</xdr:row>
      <xdr:rowOff>28800</xdr:rowOff>
    </xdr:from>
    <xdr:to>
      <xdr:col>26</xdr:col>
      <xdr:colOff>206280</xdr:colOff>
      <xdr:row>53</xdr:row>
      <xdr:rowOff>104400</xdr:rowOff>
    </xdr:to>
    <xdr:graphicFrame>
      <xdr:nvGraphicFramePr>
        <xdr:cNvPr id="83" name="Chart 7"/>
        <xdr:cNvGraphicFramePr/>
      </xdr:nvGraphicFramePr>
      <xdr:xfrm>
        <a:off x="20520" y="5667480"/>
        <a:ext cx="6888960" cy="207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47520</xdr:rowOff>
    </xdr:from>
    <xdr:to>
      <xdr:col>26</xdr:col>
      <xdr:colOff>216720</xdr:colOff>
      <xdr:row>15</xdr:row>
      <xdr:rowOff>104400</xdr:rowOff>
    </xdr:to>
    <xdr:graphicFrame>
      <xdr:nvGraphicFramePr>
        <xdr:cNvPr id="84" name="Chart 8"/>
        <xdr:cNvGraphicFramePr/>
      </xdr:nvGraphicFramePr>
      <xdr:xfrm>
        <a:off x="3382560" y="447480"/>
        <a:ext cx="35373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7</xdr:row>
      <xdr:rowOff>38160</xdr:rowOff>
    </xdr:from>
    <xdr:to>
      <xdr:col>26</xdr:col>
      <xdr:colOff>216720</xdr:colOff>
      <xdr:row>37</xdr:row>
      <xdr:rowOff>124200</xdr:rowOff>
    </xdr:to>
    <xdr:graphicFrame>
      <xdr:nvGraphicFramePr>
        <xdr:cNvPr id="85" name="Chart 9"/>
        <xdr:cNvGraphicFramePr/>
      </xdr:nvGraphicFramePr>
      <xdr:xfrm>
        <a:off x="72360" y="2705040"/>
        <a:ext cx="68475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38</xdr:row>
      <xdr:rowOff>28440</xdr:rowOff>
    </xdr:from>
    <xdr:to>
      <xdr:col>26</xdr:col>
      <xdr:colOff>206280</xdr:colOff>
      <xdr:row>53</xdr:row>
      <xdr:rowOff>104760</xdr:rowOff>
    </xdr:to>
    <xdr:graphicFrame>
      <xdr:nvGraphicFramePr>
        <xdr:cNvPr id="86" name="Chart 10"/>
        <xdr:cNvGraphicFramePr/>
      </xdr:nvGraphicFramePr>
      <xdr:xfrm>
        <a:off x="41400" y="5657760"/>
        <a:ext cx="686808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06280</xdr:colOff>
      <xdr:row>15</xdr:row>
      <xdr:rowOff>86040</xdr:rowOff>
    </xdr:to>
    <xdr:graphicFrame>
      <xdr:nvGraphicFramePr>
        <xdr:cNvPr id="87" name="Chart 4"/>
        <xdr:cNvGraphicFramePr/>
      </xdr:nvGraphicFramePr>
      <xdr:xfrm>
        <a:off x="3403080" y="447480"/>
        <a:ext cx="3506400" cy="23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28800</xdr:rowOff>
    </xdr:from>
    <xdr:to>
      <xdr:col>26</xdr:col>
      <xdr:colOff>226800</xdr:colOff>
      <xdr:row>37</xdr:row>
      <xdr:rowOff>28440</xdr:rowOff>
    </xdr:to>
    <xdr:graphicFrame>
      <xdr:nvGraphicFramePr>
        <xdr:cNvPr id="88" name="Chart 5"/>
        <xdr:cNvGraphicFramePr/>
      </xdr:nvGraphicFramePr>
      <xdr:xfrm>
        <a:off x="51480" y="3000600"/>
        <a:ext cx="6878520" cy="29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37</xdr:row>
      <xdr:rowOff>0</xdr:rowOff>
    </xdr:from>
    <xdr:to>
      <xdr:col>26</xdr:col>
      <xdr:colOff>206280</xdr:colOff>
      <xdr:row>53</xdr:row>
      <xdr:rowOff>104760</xdr:rowOff>
    </xdr:to>
    <xdr:graphicFrame>
      <xdr:nvGraphicFramePr>
        <xdr:cNvPr id="89" name="Chart 6"/>
        <xdr:cNvGraphicFramePr/>
      </xdr:nvGraphicFramePr>
      <xdr:xfrm>
        <a:off x="61920" y="5915160"/>
        <a:ext cx="6847560" cy="223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2</xdr:row>
      <xdr:rowOff>38160</xdr:rowOff>
    </xdr:from>
    <xdr:to>
      <xdr:col>26</xdr:col>
      <xdr:colOff>185760</xdr:colOff>
      <xdr:row>15</xdr:row>
      <xdr:rowOff>86040</xdr:rowOff>
    </xdr:to>
    <xdr:graphicFrame>
      <xdr:nvGraphicFramePr>
        <xdr:cNvPr id="90" name="Chart 4"/>
        <xdr:cNvGraphicFramePr/>
      </xdr:nvGraphicFramePr>
      <xdr:xfrm>
        <a:off x="3423960" y="438120"/>
        <a:ext cx="346500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47520</xdr:rowOff>
    </xdr:from>
    <xdr:to>
      <xdr:col>26</xdr:col>
      <xdr:colOff>237240</xdr:colOff>
      <xdr:row>37</xdr:row>
      <xdr:rowOff>47520</xdr:rowOff>
    </xdr:to>
    <xdr:graphicFrame>
      <xdr:nvGraphicFramePr>
        <xdr:cNvPr id="91" name="Chart 5"/>
        <xdr:cNvGraphicFramePr/>
      </xdr:nvGraphicFramePr>
      <xdr:xfrm>
        <a:off x="51480" y="2562120"/>
        <a:ext cx="688896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37</xdr:row>
      <xdr:rowOff>86040</xdr:rowOff>
    </xdr:from>
    <xdr:to>
      <xdr:col>26</xdr:col>
      <xdr:colOff>175320</xdr:colOff>
      <xdr:row>53</xdr:row>
      <xdr:rowOff>95400</xdr:rowOff>
    </xdr:to>
    <xdr:graphicFrame>
      <xdr:nvGraphicFramePr>
        <xdr:cNvPr id="92" name="Chart 6"/>
        <xdr:cNvGraphicFramePr/>
      </xdr:nvGraphicFramePr>
      <xdr:xfrm>
        <a:off x="72360" y="5324760"/>
        <a:ext cx="6806160" cy="214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38160</xdr:rowOff>
    </xdr:from>
    <xdr:to>
      <xdr:col>26</xdr:col>
      <xdr:colOff>206280</xdr:colOff>
      <xdr:row>15</xdr:row>
      <xdr:rowOff>95400</xdr:rowOff>
    </xdr:to>
    <xdr:graphicFrame>
      <xdr:nvGraphicFramePr>
        <xdr:cNvPr id="93" name="Chart 4"/>
        <xdr:cNvGraphicFramePr/>
      </xdr:nvGraphicFramePr>
      <xdr:xfrm>
        <a:off x="3413520" y="438120"/>
        <a:ext cx="3495960" cy="18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06280</xdr:colOff>
      <xdr:row>37</xdr:row>
      <xdr:rowOff>38160</xdr:rowOff>
    </xdr:to>
    <xdr:graphicFrame>
      <xdr:nvGraphicFramePr>
        <xdr:cNvPr id="94" name="Chart 5"/>
        <xdr:cNvGraphicFramePr/>
      </xdr:nvGraphicFramePr>
      <xdr:xfrm>
        <a:off x="61920" y="2552760"/>
        <a:ext cx="684756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37</xdr:row>
      <xdr:rowOff>38160</xdr:rowOff>
    </xdr:from>
    <xdr:to>
      <xdr:col>26</xdr:col>
      <xdr:colOff>164880</xdr:colOff>
      <xdr:row>53</xdr:row>
      <xdr:rowOff>85680</xdr:rowOff>
    </xdr:to>
    <xdr:graphicFrame>
      <xdr:nvGraphicFramePr>
        <xdr:cNvPr id="95" name="Chart 6"/>
        <xdr:cNvGraphicFramePr/>
      </xdr:nvGraphicFramePr>
      <xdr:xfrm>
        <a:off x="51480" y="5276880"/>
        <a:ext cx="6816600" cy="218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440</xdr:colOff>
      <xdr:row>2</xdr:row>
      <xdr:rowOff>57240</xdr:rowOff>
    </xdr:from>
    <xdr:to>
      <xdr:col>26</xdr:col>
      <xdr:colOff>123840</xdr:colOff>
      <xdr:row>15</xdr:row>
      <xdr:rowOff>86040</xdr:rowOff>
    </xdr:to>
    <xdr:graphicFrame>
      <xdr:nvGraphicFramePr>
        <xdr:cNvPr id="96" name="Chart 4"/>
        <xdr:cNvGraphicFramePr/>
      </xdr:nvGraphicFramePr>
      <xdr:xfrm>
        <a:off x="3434040" y="457200"/>
        <a:ext cx="3393000" cy="18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7</xdr:row>
      <xdr:rowOff>38160</xdr:rowOff>
    </xdr:from>
    <xdr:to>
      <xdr:col>26</xdr:col>
      <xdr:colOff>175320</xdr:colOff>
      <xdr:row>37</xdr:row>
      <xdr:rowOff>19440</xdr:rowOff>
    </xdr:to>
    <xdr:graphicFrame>
      <xdr:nvGraphicFramePr>
        <xdr:cNvPr id="97" name="Chart 5"/>
        <xdr:cNvGraphicFramePr/>
      </xdr:nvGraphicFramePr>
      <xdr:xfrm>
        <a:off x="72360" y="2552760"/>
        <a:ext cx="68061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37</xdr:row>
      <xdr:rowOff>86040</xdr:rowOff>
    </xdr:from>
    <xdr:to>
      <xdr:col>26</xdr:col>
      <xdr:colOff>206280</xdr:colOff>
      <xdr:row>53</xdr:row>
      <xdr:rowOff>85680</xdr:rowOff>
    </xdr:to>
    <xdr:graphicFrame>
      <xdr:nvGraphicFramePr>
        <xdr:cNvPr id="98" name="Chart 6"/>
        <xdr:cNvGraphicFramePr/>
      </xdr:nvGraphicFramePr>
      <xdr:xfrm>
        <a:off x="82440" y="5324760"/>
        <a:ext cx="682704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206280</xdr:colOff>
      <xdr:row>16</xdr:row>
      <xdr:rowOff>104760</xdr:rowOff>
    </xdr:to>
    <xdr:graphicFrame>
      <xdr:nvGraphicFramePr>
        <xdr:cNvPr id="8" name="Chart 1"/>
        <xdr:cNvGraphicFramePr/>
      </xdr:nvGraphicFramePr>
      <xdr:xfrm>
        <a:off x="3413520" y="447480"/>
        <a:ext cx="349596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38160</xdr:rowOff>
    </xdr:from>
    <xdr:to>
      <xdr:col>25</xdr:col>
      <xdr:colOff>258120</xdr:colOff>
      <xdr:row>37</xdr:row>
      <xdr:rowOff>86040</xdr:rowOff>
    </xdr:to>
    <xdr:graphicFrame>
      <xdr:nvGraphicFramePr>
        <xdr:cNvPr id="9" name="Chart 2"/>
        <xdr:cNvGraphicFramePr/>
      </xdr:nvGraphicFramePr>
      <xdr:xfrm>
        <a:off x="257760" y="2619360"/>
        <a:ext cx="6445440" cy="26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57240</xdr:rowOff>
    </xdr:from>
    <xdr:to>
      <xdr:col>25</xdr:col>
      <xdr:colOff>258120</xdr:colOff>
      <xdr:row>53</xdr:row>
      <xdr:rowOff>57600</xdr:rowOff>
    </xdr:to>
    <xdr:graphicFrame>
      <xdr:nvGraphicFramePr>
        <xdr:cNvPr id="10" name="Chart 3"/>
        <xdr:cNvGraphicFramePr/>
      </xdr:nvGraphicFramePr>
      <xdr:xfrm>
        <a:off x="257760" y="524844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xdr:row>
      <xdr:rowOff>28800</xdr:rowOff>
    </xdr:from>
    <xdr:to>
      <xdr:col>26</xdr:col>
      <xdr:colOff>185760</xdr:colOff>
      <xdr:row>14</xdr:row>
      <xdr:rowOff>86040</xdr:rowOff>
    </xdr:to>
    <xdr:graphicFrame>
      <xdr:nvGraphicFramePr>
        <xdr:cNvPr id="11" name="Chart 1"/>
        <xdr:cNvGraphicFramePr/>
      </xdr:nvGraphicFramePr>
      <xdr:xfrm>
        <a:off x="3372120" y="428760"/>
        <a:ext cx="3516840" cy="17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16</xdr:row>
      <xdr:rowOff>47520</xdr:rowOff>
    </xdr:from>
    <xdr:to>
      <xdr:col>26</xdr:col>
      <xdr:colOff>206280</xdr:colOff>
      <xdr:row>37</xdr:row>
      <xdr:rowOff>37800</xdr:rowOff>
    </xdr:to>
    <xdr:graphicFrame>
      <xdr:nvGraphicFramePr>
        <xdr:cNvPr id="12" name="Chart 2"/>
        <xdr:cNvGraphicFramePr/>
      </xdr:nvGraphicFramePr>
      <xdr:xfrm>
        <a:off x="278280" y="2485800"/>
        <a:ext cx="663120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37</xdr:row>
      <xdr:rowOff>66240</xdr:rowOff>
    </xdr:from>
    <xdr:to>
      <xdr:col>26</xdr:col>
      <xdr:colOff>185760</xdr:colOff>
      <xdr:row>53</xdr:row>
      <xdr:rowOff>66600</xdr:rowOff>
    </xdr:to>
    <xdr:graphicFrame>
      <xdr:nvGraphicFramePr>
        <xdr:cNvPr id="13" name="Chart 3"/>
        <xdr:cNvGraphicFramePr/>
      </xdr:nvGraphicFramePr>
      <xdr:xfrm>
        <a:off x="278280" y="5400360"/>
        <a:ext cx="661068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46</xdr:row>
      <xdr:rowOff>76320</xdr:rowOff>
    </xdr:from>
    <xdr:to>
      <xdr:col>26</xdr:col>
      <xdr:colOff>185760</xdr:colOff>
      <xdr:row>72</xdr:row>
      <xdr:rowOff>95400</xdr:rowOff>
    </xdr:to>
    <xdr:graphicFrame>
      <xdr:nvGraphicFramePr>
        <xdr:cNvPr id="14" name="Chart 3"/>
        <xdr:cNvGraphicFramePr/>
      </xdr:nvGraphicFramePr>
      <xdr:xfrm>
        <a:off x="61920" y="7515360"/>
        <a:ext cx="68270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520</xdr:colOff>
      <xdr:row>2</xdr:row>
      <xdr:rowOff>28440</xdr:rowOff>
    </xdr:from>
    <xdr:to>
      <xdr:col>26</xdr:col>
      <xdr:colOff>154800</xdr:colOff>
      <xdr:row>15</xdr:row>
      <xdr:rowOff>142920</xdr:rowOff>
    </xdr:to>
    <xdr:graphicFrame>
      <xdr:nvGraphicFramePr>
        <xdr:cNvPr id="15" name="Chart 8"/>
        <xdr:cNvGraphicFramePr/>
      </xdr:nvGraphicFramePr>
      <xdr:xfrm>
        <a:off x="2856600" y="447480"/>
        <a:ext cx="400140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17</xdr:row>
      <xdr:rowOff>38160</xdr:rowOff>
    </xdr:from>
    <xdr:to>
      <xdr:col>26</xdr:col>
      <xdr:colOff>185760</xdr:colOff>
      <xdr:row>46</xdr:row>
      <xdr:rowOff>47520</xdr:rowOff>
    </xdr:to>
    <xdr:graphicFrame>
      <xdr:nvGraphicFramePr>
        <xdr:cNvPr id="16" name="Chart 9"/>
        <xdr:cNvGraphicFramePr/>
      </xdr:nvGraphicFramePr>
      <xdr:xfrm>
        <a:off x="61920" y="3029040"/>
        <a:ext cx="6827040" cy="44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2880</xdr:colOff>
      <xdr:row>2</xdr:row>
      <xdr:rowOff>47520</xdr:rowOff>
    </xdr:from>
    <xdr:to>
      <xdr:col>26</xdr:col>
      <xdr:colOff>133920</xdr:colOff>
      <xdr:row>16</xdr:row>
      <xdr:rowOff>75960</xdr:rowOff>
    </xdr:to>
    <xdr:graphicFrame>
      <xdr:nvGraphicFramePr>
        <xdr:cNvPr id="17" name="Chart 1"/>
        <xdr:cNvGraphicFramePr/>
      </xdr:nvGraphicFramePr>
      <xdr:xfrm>
        <a:off x="3444480" y="466560"/>
        <a:ext cx="339264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38160</xdr:rowOff>
    </xdr:from>
    <xdr:to>
      <xdr:col>25</xdr:col>
      <xdr:colOff>258120</xdr:colOff>
      <xdr:row>37</xdr:row>
      <xdr:rowOff>66600</xdr:rowOff>
    </xdr:to>
    <xdr:graphicFrame>
      <xdr:nvGraphicFramePr>
        <xdr:cNvPr id="18" name="Chart 2"/>
        <xdr:cNvGraphicFramePr/>
      </xdr:nvGraphicFramePr>
      <xdr:xfrm>
        <a:off x="257760" y="3114720"/>
        <a:ext cx="644544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6800</xdr:colOff>
      <xdr:row>37</xdr:row>
      <xdr:rowOff>85680</xdr:rowOff>
    </xdr:from>
    <xdr:to>
      <xdr:col>25</xdr:col>
      <xdr:colOff>227160</xdr:colOff>
      <xdr:row>53</xdr:row>
      <xdr:rowOff>86040</xdr:rowOff>
    </xdr:to>
    <xdr:graphicFrame>
      <xdr:nvGraphicFramePr>
        <xdr:cNvPr id="19" name="Chart 3"/>
        <xdr:cNvGraphicFramePr/>
      </xdr:nvGraphicFramePr>
      <xdr:xfrm>
        <a:off x="226800" y="598176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880</xdr:colOff>
      <xdr:row>2</xdr:row>
      <xdr:rowOff>19080</xdr:rowOff>
    </xdr:from>
    <xdr:to>
      <xdr:col>26</xdr:col>
      <xdr:colOff>206280</xdr:colOff>
      <xdr:row>21</xdr:row>
      <xdr:rowOff>114120</xdr:rowOff>
    </xdr:to>
    <xdr:graphicFrame>
      <xdr:nvGraphicFramePr>
        <xdr:cNvPr id="20" name="Chart 1"/>
        <xdr:cNvGraphicFramePr/>
      </xdr:nvGraphicFramePr>
      <xdr:xfrm>
        <a:off x="2598840" y="438120"/>
        <a:ext cx="431064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xdr:colOff>
      <xdr:row>53</xdr:row>
      <xdr:rowOff>124200</xdr:rowOff>
    </xdr:from>
    <xdr:to>
      <xdr:col>26</xdr:col>
      <xdr:colOff>185760</xdr:colOff>
      <xdr:row>74</xdr:row>
      <xdr:rowOff>75960</xdr:rowOff>
    </xdr:to>
    <xdr:graphicFrame>
      <xdr:nvGraphicFramePr>
        <xdr:cNvPr id="21" name="Chart 3"/>
        <xdr:cNvGraphicFramePr/>
      </xdr:nvGraphicFramePr>
      <xdr:xfrm>
        <a:off x="30960" y="8153640"/>
        <a:ext cx="685800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23</xdr:row>
      <xdr:rowOff>28440</xdr:rowOff>
    </xdr:from>
    <xdr:to>
      <xdr:col>26</xdr:col>
      <xdr:colOff>216720</xdr:colOff>
      <xdr:row>53</xdr:row>
      <xdr:rowOff>66960</xdr:rowOff>
    </xdr:to>
    <xdr:graphicFrame>
      <xdr:nvGraphicFramePr>
        <xdr:cNvPr id="22" name="Chart 4"/>
        <xdr:cNvGraphicFramePr/>
      </xdr:nvGraphicFramePr>
      <xdr:xfrm>
        <a:off x="30960" y="3562200"/>
        <a:ext cx="6888960" cy="453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66600</xdr:rowOff>
    </xdr:from>
    <xdr:to>
      <xdr:col>26</xdr:col>
      <xdr:colOff>185760</xdr:colOff>
      <xdr:row>15</xdr:row>
      <xdr:rowOff>75960</xdr:rowOff>
    </xdr:to>
    <xdr:graphicFrame>
      <xdr:nvGraphicFramePr>
        <xdr:cNvPr id="23" name="Chart 1"/>
        <xdr:cNvGraphicFramePr/>
      </xdr:nvGraphicFramePr>
      <xdr:xfrm>
        <a:off x="3403080" y="466560"/>
        <a:ext cx="3485880" cy="18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7</xdr:row>
      <xdr:rowOff>37800</xdr:rowOff>
    </xdr:from>
    <xdr:to>
      <xdr:col>26</xdr:col>
      <xdr:colOff>175320</xdr:colOff>
      <xdr:row>37</xdr:row>
      <xdr:rowOff>66600</xdr:rowOff>
    </xdr:to>
    <xdr:graphicFrame>
      <xdr:nvGraphicFramePr>
        <xdr:cNvPr id="24" name="Chart 2"/>
        <xdr:cNvGraphicFramePr/>
      </xdr:nvGraphicFramePr>
      <xdr:xfrm>
        <a:off x="41400" y="2523960"/>
        <a:ext cx="683712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37</xdr:row>
      <xdr:rowOff>66600</xdr:rowOff>
    </xdr:from>
    <xdr:to>
      <xdr:col>26</xdr:col>
      <xdr:colOff>175320</xdr:colOff>
      <xdr:row>53</xdr:row>
      <xdr:rowOff>47520</xdr:rowOff>
    </xdr:to>
    <xdr:graphicFrame>
      <xdr:nvGraphicFramePr>
        <xdr:cNvPr id="25" name="Chart 3"/>
        <xdr:cNvGraphicFramePr/>
      </xdr:nvGraphicFramePr>
      <xdr:xfrm>
        <a:off x="30960" y="5276880"/>
        <a:ext cx="6847560" cy="211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40</xdr:colOff>
      <xdr:row>2</xdr:row>
      <xdr:rowOff>38160</xdr:rowOff>
    </xdr:from>
    <xdr:to>
      <xdr:col>26</xdr:col>
      <xdr:colOff>164880</xdr:colOff>
      <xdr:row>17</xdr:row>
      <xdr:rowOff>95400</xdr:rowOff>
    </xdr:to>
    <xdr:graphicFrame>
      <xdr:nvGraphicFramePr>
        <xdr:cNvPr id="26" name="Chart 1"/>
        <xdr:cNvGraphicFramePr/>
      </xdr:nvGraphicFramePr>
      <xdr:xfrm>
        <a:off x="3392640" y="438120"/>
        <a:ext cx="347544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9</xdr:row>
      <xdr:rowOff>28440</xdr:rowOff>
    </xdr:from>
    <xdr:to>
      <xdr:col>25</xdr:col>
      <xdr:colOff>258120</xdr:colOff>
      <xdr:row>45</xdr:row>
      <xdr:rowOff>123840</xdr:rowOff>
    </xdr:to>
    <xdr:graphicFrame>
      <xdr:nvGraphicFramePr>
        <xdr:cNvPr id="27" name="Chart 2"/>
        <xdr:cNvGraphicFramePr/>
      </xdr:nvGraphicFramePr>
      <xdr:xfrm>
        <a:off x="41400" y="2933640"/>
        <a:ext cx="666180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6</xdr:row>
      <xdr:rowOff>28440</xdr:rowOff>
    </xdr:from>
    <xdr:to>
      <xdr:col>26</xdr:col>
      <xdr:colOff>206280</xdr:colOff>
      <xdr:row>68</xdr:row>
      <xdr:rowOff>95400</xdr:rowOff>
    </xdr:to>
    <xdr:graphicFrame>
      <xdr:nvGraphicFramePr>
        <xdr:cNvPr id="28" name="Chart 3"/>
        <xdr:cNvGraphicFramePr/>
      </xdr:nvGraphicFramePr>
      <xdr:xfrm>
        <a:off x="61920" y="6905520"/>
        <a:ext cx="6847560" cy="31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7"/>
    <col collapsed="false" customWidth="true" hidden="false" outlineLevel="0" max="32" min="30" style="1" width="6.42"/>
    <col collapsed="false" customWidth="true" hidden="false" outlineLevel="0" max="33" min="33" style="1" width="1.7"/>
    <col collapsed="false" customWidth="true" hidden="false" outlineLevel="0" max="34" min="34" style="1" width="14.7"/>
    <col collapsed="false" customWidth="true" hidden="false" outlineLevel="0" max="38" min="35" style="1" width="6.42"/>
    <col collapsed="false" customWidth="false" hidden="false" outlineLevel="0" max="257" min="39" style="1" width="10.28"/>
  </cols>
  <sheetData>
    <row r="1" customFormat="false" ht="21" hidden="false" customHeight="true" outlineLevel="0" collapsed="false">
      <c r="A1" s="2" t="n">
        <v>24</v>
      </c>
      <c r="B1" s="2"/>
      <c r="C1" s="3" t="s">
        <v>0</v>
      </c>
      <c r="D1" s="3"/>
      <c r="E1" s="3"/>
      <c r="F1" s="3"/>
      <c r="G1" s="3"/>
      <c r="H1" s="3"/>
      <c r="I1" s="3"/>
      <c r="J1" s="3"/>
      <c r="K1" s="3"/>
      <c r="L1" s="3"/>
      <c r="M1" s="3"/>
      <c r="N1" s="3"/>
      <c r="O1" s="3"/>
      <c r="P1" s="3"/>
      <c r="Q1" s="3"/>
      <c r="R1" s="3"/>
      <c r="S1" s="3"/>
      <c r="T1" s="3"/>
      <c r="U1" s="3"/>
      <c r="V1" s="4" t="s">
        <v>1</v>
      </c>
      <c r="W1" s="4"/>
      <c r="X1" s="4"/>
      <c r="Y1" s="4"/>
      <c r="Z1" s="4"/>
      <c r="AA1" s="4"/>
      <c r="AC1" s="1" t="s">
        <v>2</v>
      </c>
    </row>
    <row r="3" customFormat="false" ht="10.5" hidden="false" customHeight="true" outlineLevel="0" collapsed="false">
      <c r="B3" s="5" t="s">
        <v>3</v>
      </c>
      <c r="C3" s="5"/>
      <c r="D3" s="5"/>
      <c r="E3" s="5"/>
      <c r="F3" s="5"/>
      <c r="G3" s="5"/>
      <c r="H3" s="5"/>
      <c r="I3" s="5"/>
      <c r="J3" s="5"/>
      <c r="K3" s="5"/>
      <c r="L3" s="5"/>
      <c r="M3" s="5"/>
      <c r="N3" s="5"/>
      <c r="O3" s="5"/>
      <c r="P3" s="5"/>
      <c r="Q3" s="5"/>
      <c r="R3" s="5"/>
      <c r="S3" s="5"/>
      <c r="T3" s="5"/>
      <c r="U3" s="5"/>
      <c r="V3" s="5"/>
      <c r="W3" s="5"/>
      <c r="X3" s="5"/>
      <c r="Y3" s="5"/>
      <c r="Z3" s="5"/>
      <c r="AA3" s="5"/>
      <c r="AC3" s="6" t="s">
        <v>4</v>
      </c>
      <c r="AH3" s="6" t="s">
        <v>5</v>
      </c>
    </row>
    <row r="4" customFormat="false" ht="11.25" hidden="false" customHeight="false" outlineLevel="0" collapsed="false">
      <c r="B4" s="5"/>
      <c r="C4" s="5"/>
      <c r="D4" s="5"/>
      <c r="E4" s="5"/>
      <c r="F4" s="5"/>
      <c r="G4" s="5"/>
      <c r="H4" s="5"/>
      <c r="I4" s="5"/>
      <c r="J4" s="5"/>
      <c r="K4" s="5"/>
      <c r="L4" s="5"/>
      <c r="M4" s="5"/>
      <c r="N4" s="5"/>
      <c r="O4" s="5"/>
      <c r="P4" s="5"/>
      <c r="Q4" s="5"/>
      <c r="R4" s="5"/>
      <c r="S4" s="5"/>
      <c r="T4" s="5"/>
      <c r="U4" s="5"/>
      <c r="V4" s="5"/>
      <c r="W4" s="5"/>
      <c r="X4" s="5"/>
      <c r="Y4" s="5"/>
      <c r="Z4" s="5"/>
      <c r="AA4" s="5"/>
    </row>
    <row r="5" customFormat="false" ht="11.25" hidden="false" customHeight="false" outlineLevel="0" collapsed="false">
      <c r="B5" s="5"/>
      <c r="C5" s="5"/>
      <c r="D5" s="5"/>
      <c r="E5" s="5"/>
      <c r="F5" s="5"/>
      <c r="G5" s="5"/>
      <c r="H5" s="5"/>
      <c r="I5" s="5"/>
      <c r="J5" s="5"/>
      <c r="K5" s="5"/>
      <c r="L5" s="5"/>
      <c r="M5" s="5"/>
      <c r="N5" s="5"/>
      <c r="O5" s="5"/>
      <c r="P5" s="5"/>
      <c r="Q5" s="5"/>
      <c r="R5" s="5"/>
      <c r="S5" s="5"/>
      <c r="T5" s="5"/>
      <c r="U5" s="5"/>
      <c r="V5" s="5"/>
      <c r="W5" s="5"/>
      <c r="X5" s="5"/>
      <c r="Y5" s="5"/>
      <c r="Z5" s="5"/>
      <c r="AA5" s="5"/>
      <c r="AC5" s="7"/>
      <c r="AD5" s="8" t="s">
        <v>6</v>
      </c>
      <c r="AE5" s="9" t="s">
        <v>7</v>
      </c>
      <c r="AF5" s="10" t="s">
        <v>8</v>
      </c>
      <c r="AH5" s="7"/>
      <c r="AI5" s="8" t="s">
        <v>6</v>
      </c>
      <c r="AJ5" s="9" t="s">
        <v>7</v>
      </c>
      <c r="AK5" s="11" t="s">
        <v>8</v>
      </c>
      <c r="AL5" s="12" t="s">
        <v>9</v>
      </c>
    </row>
    <row r="6" customFormat="false" ht="11.2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c r="AC6" s="13" t="s">
        <v>10</v>
      </c>
      <c r="AD6" s="14" t="n">
        <v>0.318181818181818</v>
      </c>
      <c r="AE6" s="15" t="n">
        <v>0.440559440559441</v>
      </c>
      <c r="AF6" s="16" t="n">
        <v>0.241258741258741</v>
      </c>
      <c r="AH6" s="17" t="s">
        <v>10</v>
      </c>
      <c r="AI6" s="18" t="n">
        <v>91</v>
      </c>
      <c r="AJ6" s="19" t="n">
        <v>126</v>
      </c>
      <c r="AK6" s="20" t="n">
        <v>69</v>
      </c>
      <c r="AL6" s="21" t="n">
        <v>286</v>
      </c>
    </row>
    <row r="7" customFormat="false" ht="10.5" hidden="false" customHeight="false" outlineLevel="0" collapsed="false">
      <c r="O7" s="22"/>
      <c r="P7" s="22"/>
      <c r="Q7" s="22"/>
      <c r="R7" s="22"/>
      <c r="S7" s="22"/>
      <c r="T7" s="22"/>
      <c r="U7" s="22"/>
      <c r="V7" s="22"/>
      <c r="W7" s="22"/>
      <c r="X7" s="22"/>
      <c r="Y7" s="22"/>
      <c r="Z7" s="22"/>
      <c r="AA7" s="22"/>
    </row>
    <row r="8" customFormat="false" ht="13.5" hidden="false" customHeight="true" outlineLevel="0" collapsed="false">
      <c r="B8" s="6" t="s">
        <v>11</v>
      </c>
      <c r="C8" s="23"/>
      <c r="D8" s="23"/>
      <c r="E8" s="23"/>
      <c r="F8" s="23"/>
      <c r="G8" s="23"/>
      <c r="H8" s="23"/>
      <c r="I8" s="23"/>
      <c r="J8" s="23"/>
      <c r="K8" s="23"/>
      <c r="L8" s="23"/>
      <c r="M8" s="23"/>
      <c r="O8" s="24"/>
      <c r="P8" s="25"/>
      <c r="Q8" s="25"/>
      <c r="R8" s="25"/>
      <c r="S8" s="25"/>
      <c r="T8" s="25"/>
      <c r="U8" s="25"/>
      <c r="V8" s="25"/>
      <c r="W8" s="25"/>
      <c r="X8" s="25"/>
      <c r="Y8" s="25"/>
      <c r="Z8" s="25"/>
      <c r="AA8" s="26"/>
      <c r="AC8" s="6" t="s">
        <v>12</v>
      </c>
      <c r="AH8" s="6" t="s">
        <v>13</v>
      </c>
    </row>
    <row r="9" customFormat="false" ht="13.5" hidden="false" customHeight="true" outlineLevel="0" collapsed="false">
      <c r="B9" s="27"/>
      <c r="C9" s="27"/>
      <c r="D9" s="27"/>
      <c r="E9" s="27"/>
      <c r="F9" s="27"/>
      <c r="G9" s="27"/>
      <c r="H9" s="27"/>
      <c r="I9" s="27"/>
      <c r="J9" s="27"/>
      <c r="K9" s="27"/>
      <c r="L9" s="27"/>
      <c r="M9" s="27"/>
      <c r="O9" s="28"/>
      <c r="P9" s="22"/>
      <c r="Q9" s="22"/>
      <c r="R9" s="22"/>
      <c r="S9" s="22"/>
      <c r="T9" s="22"/>
      <c r="U9" s="22"/>
      <c r="V9" s="22"/>
      <c r="W9" s="22"/>
      <c r="X9" s="22"/>
      <c r="Y9" s="22"/>
      <c r="Z9" s="22"/>
      <c r="AA9" s="29"/>
    </row>
    <row r="10" customFormat="false" ht="13.5" hidden="false" customHeight="true" outlineLevel="0" collapsed="false">
      <c r="B10" s="30" t="s">
        <v>14</v>
      </c>
      <c r="C10" s="30"/>
      <c r="D10" s="30"/>
      <c r="E10" s="30"/>
      <c r="F10" s="31" t="n">
        <v>60.563829787234</v>
      </c>
      <c r="G10" s="31"/>
      <c r="H10" s="32" t="s">
        <v>15</v>
      </c>
      <c r="I10" s="32"/>
      <c r="J10" s="32"/>
      <c r="K10" s="32"/>
      <c r="L10" s="33" t="n">
        <v>64.3333333333333</v>
      </c>
      <c r="M10" s="33"/>
      <c r="O10" s="28"/>
      <c r="P10" s="22"/>
      <c r="Q10" s="22"/>
      <c r="R10" s="22"/>
      <c r="S10" s="22"/>
      <c r="T10" s="22"/>
      <c r="U10" s="22"/>
      <c r="V10" s="22"/>
      <c r="W10" s="22"/>
      <c r="X10" s="22"/>
      <c r="Y10" s="22"/>
      <c r="Z10" s="22"/>
      <c r="AA10" s="29"/>
      <c r="AC10" s="34" t="s">
        <v>16</v>
      </c>
      <c r="AD10" s="35" t="s">
        <v>6</v>
      </c>
      <c r="AE10" s="36" t="s">
        <v>7</v>
      </c>
      <c r="AF10" s="37" t="s">
        <v>8</v>
      </c>
      <c r="AH10" s="38" t="s">
        <v>16</v>
      </c>
      <c r="AI10" s="39" t="s">
        <v>6</v>
      </c>
      <c r="AJ10" s="9" t="s">
        <v>7</v>
      </c>
      <c r="AK10" s="11" t="s">
        <v>8</v>
      </c>
      <c r="AL10" s="12" t="s">
        <v>9</v>
      </c>
    </row>
    <row r="11" customFormat="false" ht="13.5" hidden="false" customHeight="true" outlineLevel="0" collapsed="false">
      <c r="B11" s="40" t="s">
        <v>17</v>
      </c>
      <c r="C11" s="40"/>
      <c r="D11" s="40"/>
      <c r="E11" s="40"/>
      <c r="F11" s="41" t="n">
        <v>61.1538461538462</v>
      </c>
      <c r="G11" s="41"/>
      <c r="H11" s="42" t="s">
        <v>18</v>
      </c>
      <c r="I11" s="42"/>
      <c r="J11" s="42"/>
      <c r="K11" s="42"/>
      <c r="L11" s="43" t="n">
        <v>61.4</v>
      </c>
      <c r="M11" s="43"/>
      <c r="O11" s="28"/>
      <c r="P11" s="22"/>
      <c r="Q11" s="22"/>
      <c r="R11" s="22"/>
      <c r="S11" s="22"/>
      <c r="T11" s="22"/>
      <c r="U11" s="22"/>
      <c r="V11" s="22"/>
      <c r="W11" s="22"/>
      <c r="X11" s="22"/>
      <c r="Y11" s="22"/>
      <c r="Z11" s="22"/>
      <c r="AA11" s="29"/>
      <c r="AC11" s="44" t="s">
        <v>8</v>
      </c>
      <c r="AD11" s="45" t="s">
        <v>19</v>
      </c>
      <c r="AE11" s="46" t="n">
        <v>0.5</v>
      </c>
      <c r="AF11" s="47" t="n">
        <v>0.5</v>
      </c>
      <c r="AH11" s="48" t="s">
        <v>8</v>
      </c>
      <c r="AI11" s="45" t="s">
        <v>19</v>
      </c>
      <c r="AJ11" s="49" t="n">
        <v>2</v>
      </c>
      <c r="AK11" s="50" t="n">
        <v>2</v>
      </c>
      <c r="AL11" s="51" t="n">
        <v>4</v>
      </c>
    </row>
    <row r="12" customFormat="false" ht="13.5" hidden="false" customHeight="true" outlineLevel="0" collapsed="false">
      <c r="B12" s="42" t="s">
        <v>20</v>
      </c>
      <c r="C12" s="42"/>
      <c r="D12" s="42"/>
      <c r="E12" s="42"/>
      <c r="F12" s="52" t="n">
        <v>61.6153846153846</v>
      </c>
      <c r="G12" s="52"/>
      <c r="H12" s="42" t="s">
        <v>21</v>
      </c>
      <c r="I12" s="42"/>
      <c r="J12" s="42"/>
      <c r="K12" s="42"/>
      <c r="L12" s="43" t="n">
        <v>62.3333333333333</v>
      </c>
      <c r="M12" s="43"/>
      <c r="O12" s="28"/>
      <c r="P12" s="22"/>
      <c r="Q12" s="22"/>
      <c r="R12" s="22"/>
      <c r="S12" s="22"/>
      <c r="T12" s="22"/>
      <c r="U12" s="22"/>
      <c r="V12" s="22"/>
      <c r="W12" s="22"/>
      <c r="X12" s="22"/>
      <c r="Y12" s="22"/>
      <c r="Z12" s="22"/>
      <c r="AA12" s="29"/>
      <c r="AC12" s="53" t="s">
        <v>22</v>
      </c>
      <c r="AD12" s="54" t="n">
        <v>0.333333333333333</v>
      </c>
      <c r="AE12" s="55" t="n">
        <v>0.333333333333333</v>
      </c>
      <c r="AF12" s="56" t="n">
        <v>0.333333333333333</v>
      </c>
      <c r="AH12" s="57" t="s">
        <v>22</v>
      </c>
      <c r="AI12" s="58" t="n">
        <v>4</v>
      </c>
      <c r="AJ12" s="59" t="n">
        <v>4</v>
      </c>
      <c r="AK12" s="60" t="n">
        <v>4</v>
      </c>
      <c r="AL12" s="61" t="n">
        <v>12</v>
      </c>
    </row>
    <row r="13" customFormat="false" ht="13.5" hidden="false" customHeight="true" outlineLevel="0" collapsed="false">
      <c r="B13" s="62" t="s">
        <v>23</v>
      </c>
      <c r="C13" s="62"/>
      <c r="D13" s="62"/>
      <c r="E13" s="62"/>
      <c r="F13" s="52"/>
      <c r="G13" s="52"/>
      <c r="H13" s="62" t="s">
        <v>24</v>
      </c>
      <c r="I13" s="62"/>
      <c r="J13" s="62"/>
      <c r="K13" s="62"/>
      <c r="L13" s="43" t="n">
        <v>61</v>
      </c>
      <c r="M13" s="43"/>
      <c r="O13" s="28"/>
      <c r="P13" s="22"/>
      <c r="Q13" s="22"/>
      <c r="R13" s="22"/>
      <c r="S13" s="22"/>
      <c r="T13" s="22"/>
      <c r="U13" s="22"/>
      <c r="V13" s="22"/>
      <c r="W13" s="22"/>
      <c r="X13" s="22"/>
      <c r="Y13" s="22"/>
      <c r="Z13" s="22"/>
      <c r="AA13" s="29"/>
      <c r="AC13" s="53" t="s">
        <v>25</v>
      </c>
      <c r="AD13" s="54" t="n">
        <v>0.254901960784314</v>
      </c>
      <c r="AE13" s="55" t="n">
        <v>0.470588235294118</v>
      </c>
      <c r="AF13" s="56" t="n">
        <v>0.274509803921569</v>
      </c>
      <c r="AH13" s="57" t="s">
        <v>25</v>
      </c>
      <c r="AI13" s="58" t="n">
        <v>13</v>
      </c>
      <c r="AJ13" s="59" t="n">
        <v>24</v>
      </c>
      <c r="AK13" s="60" t="n">
        <v>14</v>
      </c>
      <c r="AL13" s="61" t="n">
        <v>51</v>
      </c>
    </row>
    <row r="14" customFormat="false" ht="13.5" hidden="false" customHeight="true" outlineLevel="0" collapsed="false">
      <c r="B14" s="62" t="s">
        <v>26</v>
      </c>
      <c r="C14" s="62"/>
      <c r="D14" s="62"/>
      <c r="E14" s="62"/>
      <c r="F14" s="52" t="n">
        <v>60</v>
      </c>
      <c r="G14" s="52"/>
      <c r="H14" s="62" t="s">
        <v>25</v>
      </c>
      <c r="I14" s="62"/>
      <c r="J14" s="62"/>
      <c r="K14" s="62"/>
      <c r="L14" s="43" t="n">
        <v>61.5384615384615</v>
      </c>
      <c r="M14" s="43"/>
      <c r="O14" s="28"/>
      <c r="P14" s="22"/>
      <c r="Q14" s="22"/>
      <c r="R14" s="22"/>
      <c r="S14" s="22"/>
      <c r="T14" s="22"/>
      <c r="U14" s="22"/>
      <c r="V14" s="22"/>
      <c r="W14" s="22"/>
      <c r="X14" s="22"/>
      <c r="Y14" s="22"/>
      <c r="Z14" s="22"/>
      <c r="AA14" s="29"/>
      <c r="AC14" s="53" t="s">
        <v>24</v>
      </c>
      <c r="AD14" s="54" t="n">
        <v>0.625</v>
      </c>
      <c r="AE14" s="55" t="n">
        <v>0.125</v>
      </c>
      <c r="AF14" s="56" t="n">
        <v>0.25</v>
      </c>
      <c r="AH14" s="57" t="s">
        <v>24</v>
      </c>
      <c r="AI14" s="58" t="n">
        <v>5</v>
      </c>
      <c r="AJ14" s="59" t="n">
        <v>1</v>
      </c>
      <c r="AK14" s="60" t="n">
        <v>2</v>
      </c>
      <c r="AL14" s="61" t="n">
        <v>8</v>
      </c>
    </row>
    <row r="15" customFormat="false" ht="13.5" hidden="false" customHeight="true" outlineLevel="0" collapsed="false">
      <c r="B15" s="62" t="s">
        <v>27</v>
      </c>
      <c r="C15" s="62"/>
      <c r="D15" s="62"/>
      <c r="E15" s="62"/>
      <c r="F15" s="52" t="n">
        <v>58.7096774193548</v>
      </c>
      <c r="G15" s="52"/>
      <c r="H15" s="62" t="s">
        <v>22</v>
      </c>
      <c r="I15" s="62"/>
      <c r="J15" s="62"/>
      <c r="K15" s="62"/>
      <c r="L15" s="43" t="n">
        <v>61.25</v>
      </c>
      <c r="M15" s="43"/>
      <c r="O15" s="28"/>
      <c r="P15" s="22"/>
      <c r="Q15" s="22"/>
      <c r="R15" s="22"/>
      <c r="S15" s="22"/>
      <c r="T15" s="22"/>
      <c r="U15" s="22"/>
      <c r="V15" s="22"/>
      <c r="W15" s="22"/>
      <c r="X15" s="22"/>
      <c r="Y15" s="22"/>
      <c r="Z15" s="22"/>
      <c r="AA15" s="29"/>
      <c r="AC15" s="53" t="s">
        <v>21</v>
      </c>
      <c r="AD15" s="54" t="n">
        <v>0.2</v>
      </c>
      <c r="AE15" s="55" t="n">
        <v>0.666666666666667</v>
      </c>
      <c r="AF15" s="56" t="n">
        <v>0.133333333333333</v>
      </c>
      <c r="AH15" s="57" t="s">
        <v>21</v>
      </c>
      <c r="AI15" s="58" t="n">
        <v>3</v>
      </c>
      <c r="AJ15" s="59" t="n">
        <v>10</v>
      </c>
      <c r="AK15" s="60" t="n">
        <v>2</v>
      </c>
      <c r="AL15" s="61" t="n">
        <v>15</v>
      </c>
    </row>
    <row r="16" customFormat="false" ht="13.5" hidden="false" customHeight="true" outlineLevel="0" collapsed="false">
      <c r="B16" s="63" t="s">
        <v>28</v>
      </c>
      <c r="C16" s="63"/>
      <c r="D16" s="63"/>
      <c r="E16" s="63"/>
      <c r="F16" s="64" t="n">
        <v>60</v>
      </c>
      <c r="G16" s="64"/>
      <c r="H16" s="65" t="s">
        <v>8</v>
      </c>
      <c r="I16" s="65"/>
      <c r="J16" s="65"/>
      <c r="K16" s="65"/>
      <c r="L16" s="66"/>
      <c r="M16" s="66"/>
      <c r="O16" s="28"/>
      <c r="P16" s="22"/>
      <c r="Q16" s="22"/>
      <c r="R16" s="22"/>
      <c r="S16" s="22"/>
      <c r="T16" s="22"/>
      <c r="U16" s="22"/>
      <c r="V16" s="22"/>
      <c r="W16" s="22"/>
      <c r="X16" s="22"/>
      <c r="Y16" s="22"/>
      <c r="Z16" s="22"/>
      <c r="AA16" s="29"/>
      <c r="AC16" s="53" t="s">
        <v>18</v>
      </c>
      <c r="AD16" s="54" t="n">
        <v>0.166666666666667</v>
      </c>
      <c r="AE16" s="55" t="n">
        <v>0.533333333333333</v>
      </c>
      <c r="AF16" s="56" t="n">
        <v>0.3</v>
      </c>
      <c r="AH16" s="57" t="s">
        <v>18</v>
      </c>
      <c r="AI16" s="58" t="n">
        <v>5</v>
      </c>
      <c r="AJ16" s="59" t="n">
        <v>16</v>
      </c>
      <c r="AK16" s="60" t="n">
        <v>9</v>
      </c>
      <c r="AL16" s="61" t="n">
        <v>30</v>
      </c>
    </row>
    <row r="17" customFormat="false" ht="13.5" hidden="false" customHeight="true" outlineLevel="0" collapsed="false">
      <c r="O17" s="28"/>
      <c r="P17" s="22"/>
      <c r="Q17" s="22"/>
      <c r="R17" s="22"/>
      <c r="S17" s="22"/>
      <c r="T17" s="22"/>
      <c r="U17" s="22"/>
      <c r="V17" s="22"/>
      <c r="W17" s="22"/>
      <c r="X17" s="22"/>
      <c r="Y17" s="22"/>
      <c r="Z17" s="22"/>
      <c r="AA17" s="29"/>
      <c r="AC17" s="53" t="s">
        <v>15</v>
      </c>
      <c r="AD17" s="54" t="n">
        <v>0.2</v>
      </c>
      <c r="AE17" s="55" t="n">
        <v>0.3</v>
      </c>
      <c r="AF17" s="56" t="n">
        <v>0.5</v>
      </c>
      <c r="AH17" s="57" t="s">
        <v>15</v>
      </c>
      <c r="AI17" s="58" t="n">
        <v>2</v>
      </c>
      <c r="AJ17" s="59" t="n">
        <v>3</v>
      </c>
      <c r="AK17" s="60" t="n">
        <v>5</v>
      </c>
      <c r="AL17" s="61" t="n">
        <v>10</v>
      </c>
    </row>
    <row r="18" customFormat="false" ht="13.5" hidden="false" customHeight="true" outlineLevel="0" collapsed="false">
      <c r="B18" s="67" t="s">
        <v>29</v>
      </c>
      <c r="C18" s="67"/>
      <c r="D18" s="67"/>
      <c r="E18" s="67"/>
      <c r="F18" s="68" t="n">
        <v>58.5</v>
      </c>
      <c r="G18" s="68"/>
      <c r="H18" s="67" t="s">
        <v>30</v>
      </c>
      <c r="I18" s="67"/>
      <c r="J18" s="67"/>
      <c r="K18" s="67"/>
      <c r="L18" s="68" t="n">
        <v>61.3</v>
      </c>
      <c r="M18" s="68"/>
      <c r="O18" s="28"/>
      <c r="P18" s="22"/>
      <c r="Q18" s="22"/>
      <c r="R18" s="22"/>
      <c r="S18" s="22"/>
      <c r="T18" s="22"/>
      <c r="U18" s="22"/>
      <c r="V18" s="22"/>
      <c r="W18" s="22"/>
      <c r="X18" s="22"/>
      <c r="Y18" s="22"/>
      <c r="Z18" s="22"/>
      <c r="AA18" s="29"/>
      <c r="AC18" s="53" t="s">
        <v>28</v>
      </c>
      <c r="AD18" s="54" t="n">
        <v>0.25</v>
      </c>
      <c r="AE18" s="55" t="n">
        <v>0.75</v>
      </c>
      <c r="AF18" s="69" t="s">
        <v>19</v>
      </c>
      <c r="AH18" s="57" t="s">
        <v>28</v>
      </c>
      <c r="AI18" s="58" t="n">
        <v>1</v>
      </c>
      <c r="AJ18" s="59" t="n">
        <v>3</v>
      </c>
      <c r="AK18" s="70" t="s">
        <v>19</v>
      </c>
      <c r="AL18" s="61" t="n">
        <v>4</v>
      </c>
    </row>
    <row r="19" customFormat="false" ht="13.5" hidden="false" customHeight="true" outlineLevel="0" collapsed="false">
      <c r="A19" s="22"/>
      <c r="B19" s="71" t="s">
        <v>31</v>
      </c>
      <c r="C19" s="71"/>
      <c r="D19" s="71"/>
      <c r="E19" s="71"/>
      <c r="F19" s="43" t="n">
        <v>60.8571428571429</v>
      </c>
      <c r="G19" s="43"/>
      <c r="H19" s="71" t="s">
        <v>32</v>
      </c>
      <c r="I19" s="71"/>
      <c r="J19" s="71"/>
      <c r="K19" s="71"/>
      <c r="L19" s="43" t="n">
        <v>60.625</v>
      </c>
      <c r="M19" s="43"/>
      <c r="N19" s="22"/>
      <c r="O19" s="28"/>
      <c r="P19" s="22"/>
      <c r="Q19" s="22"/>
      <c r="R19" s="22"/>
      <c r="S19" s="22"/>
      <c r="T19" s="22"/>
      <c r="U19" s="22"/>
      <c r="V19" s="22"/>
      <c r="W19" s="22"/>
      <c r="X19" s="22"/>
      <c r="Y19" s="22"/>
      <c r="Z19" s="22"/>
      <c r="AA19" s="29"/>
      <c r="AC19" s="53" t="s">
        <v>27</v>
      </c>
      <c r="AD19" s="54" t="n">
        <v>0.345238095238095</v>
      </c>
      <c r="AE19" s="55" t="n">
        <v>0.404761904761905</v>
      </c>
      <c r="AF19" s="56" t="n">
        <v>0.25</v>
      </c>
      <c r="AH19" s="57" t="s">
        <v>27</v>
      </c>
      <c r="AI19" s="58" t="n">
        <v>29</v>
      </c>
      <c r="AJ19" s="59" t="n">
        <v>34</v>
      </c>
      <c r="AK19" s="60" t="n">
        <v>21</v>
      </c>
      <c r="AL19" s="61" t="n">
        <v>84</v>
      </c>
    </row>
    <row r="20" customFormat="false" ht="11.25" hidden="false" customHeight="false" outlineLevel="0" collapsed="false">
      <c r="A20" s="22"/>
      <c r="B20" s="72" t="s">
        <v>33</v>
      </c>
      <c r="C20" s="72"/>
      <c r="D20" s="72"/>
      <c r="E20" s="72"/>
      <c r="F20" s="66" t="n">
        <v>61.1153846153846</v>
      </c>
      <c r="G20" s="66"/>
      <c r="H20" s="72" t="s">
        <v>34</v>
      </c>
      <c r="I20" s="72"/>
      <c r="J20" s="72"/>
      <c r="K20" s="72"/>
      <c r="L20" s="66" t="n">
        <v>61.3636363636364</v>
      </c>
      <c r="M20" s="66"/>
      <c r="N20" s="22"/>
      <c r="O20" s="28"/>
      <c r="P20" s="22"/>
      <c r="Q20" s="22"/>
      <c r="R20" s="22"/>
      <c r="S20" s="22"/>
      <c r="T20" s="22"/>
      <c r="U20" s="22"/>
      <c r="V20" s="22"/>
      <c r="W20" s="22"/>
      <c r="X20" s="22"/>
      <c r="Y20" s="22"/>
      <c r="Z20" s="22"/>
      <c r="AA20" s="29"/>
      <c r="AC20" s="53" t="s">
        <v>26</v>
      </c>
      <c r="AD20" s="54" t="n">
        <v>0.75</v>
      </c>
      <c r="AE20" s="55" t="n">
        <v>0.25</v>
      </c>
      <c r="AF20" s="69" t="s">
        <v>19</v>
      </c>
      <c r="AH20" s="57" t="s">
        <v>26</v>
      </c>
      <c r="AI20" s="58" t="n">
        <v>3</v>
      </c>
      <c r="AJ20" s="59" t="n">
        <v>1</v>
      </c>
      <c r="AK20" s="70" t="s">
        <v>19</v>
      </c>
      <c r="AL20" s="61" t="n">
        <v>4</v>
      </c>
    </row>
    <row r="21" customFormat="false" ht="10.5" hidden="false" customHeight="false" outlineLevel="0" collapsed="false">
      <c r="A21" s="22"/>
      <c r="B21" s="22"/>
      <c r="C21" s="22"/>
      <c r="D21" s="22"/>
      <c r="E21" s="22"/>
      <c r="F21" s="22"/>
      <c r="G21" s="22"/>
      <c r="H21" s="22"/>
      <c r="I21" s="22"/>
      <c r="J21" s="22"/>
      <c r="K21" s="22"/>
      <c r="L21" s="22"/>
      <c r="M21" s="22"/>
      <c r="N21" s="22"/>
      <c r="O21" s="73"/>
      <c r="P21" s="74"/>
      <c r="Q21" s="74"/>
      <c r="R21" s="74"/>
      <c r="S21" s="74"/>
      <c r="T21" s="74"/>
      <c r="U21" s="74"/>
      <c r="V21" s="74"/>
      <c r="W21" s="74"/>
      <c r="X21" s="74"/>
      <c r="Y21" s="74"/>
      <c r="Z21" s="74"/>
      <c r="AA21" s="75"/>
      <c r="AC21" s="53" t="s">
        <v>23</v>
      </c>
      <c r="AD21" s="76" t="s">
        <v>19</v>
      </c>
      <c r="AE21" s="77" t="s">
        <v>19</v>
      </c>
      <c r="AF21" s="56" t="n">
        <v>1</v>
      </c>
      <c r="AH21" s="57" t="s">
        <v>23</v>
      </c>
      <c r="AI21" s="76" t="s">
        <v>19</v>
      </c>
      <c r="AJ21" s="77" t="s">
        <v>19</v>
      </c>
      <c r="AK21" s="60" t="n">
        <v>1</v>
      </c>
      <c r="AL21" s="61" t="n">
        <v>1</v>
      </c>
    </row>
    <row r="22" customFormat="false" ht="10.5" hidden="false" customHeight="fals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C22" s="53" t="s">
        <v>20</v>
      </c>
      <c r="AD22" s="54" t="n">
        <v>0.393939393939394</v>
      </c>
      <c r="AE22" s="55" t="n">
        <v>0.454545454545455</v>
      </c>
      <c r="AF22" s="56" t="n">
        <v>0.151515151515152</v>
      </c>
      <c r="AH22" s="57" t="s">
        <v>20</v>
      </c>
      <c r="AI22" s="58" t="n">
        <v>13</v>
      </c>
      <c r="AJ22" s="59" t="n">
        <v>15</v>
      </c>
      <c r="AK22" s="60" t="n">
        <v>5</v>
      </c>
      <c r="AL22" s="61" t="n">
        <v>33</v>
      </c>
    </row>
    <row r="23" customFormat="false" ht="11.25" hidden="false" customHeight="false" outlineLevel="0" collapsed="false">
      <c r="A23" s="24"/>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6"/>
      <c r="AC23" s="78" t="s">
        <v>17</v>
      </c>
      <c r="AD23" s="79" t="n">
        <v>0.433333333333333</v>
      </c>
      <c r="AE23" s="80" t="n">
        <v>0.433333333333333</v>
      </c>
      <c r="AF23" s="81" t="n">
        <v>0.133333333333333</v>
      </c>
      <c r="AH23" s="82" t="s">
        <v>17</v>
      </c>
      <c r="AI23" s="83" t="n">
        <v>13</v>
      </c>
      <c r="AJ23" s="84" t="n">
        <v>13</v>
      </c>
      <c r="AK23" s="85" t="n">
        <v>4</v>
      </c>
      <c r="AL23" s="86" t="n">
        <v>30</v>
      </c>
    </row>
    <row r="24" customFormat="false" ht="11.25" hidden="false" customHeight="false" outlineLevel="0" collapsed="false">
      <c r="A24" s="28"/>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9"/>
      <c r="AH24" s="87" t="s">
        <v>9</v>
      </c>
      <c r="AI24" s="88" t="n">
        <v>91</v>
      </c>
      <c r="AJ24" s="89" t="n">
        <v>126</v>
      </c>
      <c r="AK24" s="90" t="n">
        <v>69</v>
      </c>
      <c r="AL24" s="91" t="n">
        <v>286</v>
      </c>
    </row>
    <row r="25" customFormat="false" ht="10.5" hidden="false" customHeight="false" outlineLevel="0" collapsed="false">
      <c r="A25" s="28"/>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9"/>
    </row>
    <row r="26" customFormat="false" ht="10.5" hidden="false" customHeight="false" outlineLevel="0" collapsed="false">
      <c r="A26" s="28"/>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9"/>
      <c r="AC26" s="6" t="s">
        <v>35</v>
      </c>
      <c r="AH26" s="6" t="s">
        <v>36</v>
      </c>
    </row>
    <row r="27" customFormat="false" ht="11.25" hidden="false" customHeight="false" outlineLevel="0" collapsed="false">
      <c r="A27" s="28"/>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9"/>
    </row>
    <row r="28" customFormat="false" ht="11.25" hidden="false" customHeight="false" outlineLevel="0" collapsed="false">
      <c r="A28" s="28"/>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9"/>
      <c r="AC28" s="92" t="s">
        <v>37</v>
      </c>
      <c r="AD28" s="39" t="s">
        <v>6</v>
      </c>
      <c r="AE28" s="9" t="s">
        <v>7</v>
      </c>
      <c r="AF28" s="10" t="s">
        <v>8</v>
      </c>
      <c r="AH28" s="92" t="s">
        <v>37</v>
      </c>
      <c r="AI28" s="39" t="s">
        <v>6</v>
      </c>
      <c r="AJ28" s="9" t="s">
        <v>7</v>
      </c>
      <c r="AK28" s="11" t="s">
        <v>8</v>
      </c>
      <c r="AL28" s="12" t="s">
        <v>9</v>
      </c>
    </row>
    <row r="29" customFormat="false" ht="10.5" hidden="false" customHeight="false" outlineLevel="0" collapsed="false">
      <c r="A29" s="28"/>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9"/>
      <c r="AC29" s="93" t="s">
        <v>34</v>
      </c>
      <c r="AD29" s="94" t="n">
        <v>1</v>
      </c>
      <c r="AE29" s="95" t="s">
        <v>19</v>
      </c>
      <c r="AF29" s="96" t="s">
        <v>19</v>
      </c>
      <c r="AH29" s="93" t="s">
        <v>34</v>
      </c>
      <c r="AI29" s="97" t="n">
        <v>11</v>
      </c>
      <c r="AJ29" s="98" t="s">
        <v>19</v>
      </c>
      <c r="AK29" s="99" t="s">
        <v>19</v>
      </c>
      <c r="AL29" s="51" t="n">
        <v>11</v>
      </c>
    </row>
    <row r="30" customFormat="false" ht="10.5" hidden="false" customHeight="false" outlineLevel="0" collapsed="false">
      <c r="A30" s="28"/>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9"/>
      <c r="AC30" s="100" t="s">
        <v>32</v>
      </c>
      <c r="AD30" s="101" t="n">
        <v>0.888888888888889</v>
      </c>
      <c r="AE30" s="46" t="n">
        <v>0.111111111111111</v>
      </c>
      <c r="AF30" s="102" t="s">
        <v>19</v>
      </c>
      <c r="AH30" s="100" t="s">
        <v>32</v>
      </c>
      <c r="AI30" s="58" t="n">
        <v>8</v>
      </c>
      <c r="AJ30" s="59" t="n">
        <v>1</v>
      </c>
      <c r="AK30" s="70" t="s">
        <v>19</v>
      </c>
      <c r="AL30" s="61" t="n">
        <v>9</v>
      </c>
    </row>
    <row r="31" customFormat="false" ht="10.5" hidden="false" customHeight="false" outlineLevel="0" collapsed="false">
      <c r="A31" s="28"/>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9"/>
      <c r="AC31" s="100" t="s">
        <v>30</v>
      </c>
      <c r="AD31" s="101" t="n">
        <v>1</v>
      </c>
      <c r="AE31" s="98" t="s">
        <v>19</v>
      </c>
      <c r="AF31" s="102" t="s">
        <v>19</v>
      </c>
      <c r="AH31" s="100" t="s">
        <v>30</v>
      </c>
      <c r="AI31" s="58" t="n">
        <v>10</v>
      </c>
      <c r="AJ31" s="77" t="s">
        <v>19</v>
      </c>
      <c r="AK31" s="70" t="s">
        <v>19</v>
      </c>
      <c r="AL31" s="61" t="n">
        <v>10</v>
      </c>
    </row>
    <row r="32" customFormat="false" ht="10.5" hidden="false" customHeight="false" outlineLevel="0" collapsed="false">
      <c r="A32" s="28"/>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9"/>
      <c r="AC32" s="100" t="s">
        <v>33</v>
      </c>
      <c r="AD32" s="101" t="n">
        <v>0.666666666666667</v>
      </c>
      <c r="AE32" s="46" t="n">
        <v>0.307692307692308</v>
      </c>
      <c r="AF32" s="47" t="n">
        <v>0.0256410256410256</v>
      </c>
      <c r="AH32" s="100" t="s">
        <v>33</v>
      </c>
      <c r="AI32" s="58" t="n">
        <v>26</v>
      </c>
      <c r="AJ32" s="59" t="n">
        <v>12</v>
      </c>
      <c r="AK32" s="60" t="n">
        <v>1</v>
      </c>
      <c r="AL32" s="61" t="n">
        <v>39</v>
      </c>
    </row>
    <row r="33" customFormat="false" ht="10.5" hidden="false" customHeight="false" outlineLevel="0" collapsed="false">
      <c r="A33" s="28"/>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9"/>
      <c r="AC33" s="103" t="s">
        <v>31</v>
      </c>
      <c r="AD33" s="101" t="n">
        <v>0.425531914893617</v>
      </c>
      <c r="AE33" s="46" t="n">
        <v>0.531914893617021</v>
      </c>
      <c r="AF33" s="47" t="n">
        <v>0.0425531914893617</v>
      </c>
      <c r="AH33" s="103" t="s">
        <v>31</v>
      </c>
      <c r="AI33" s="58" t="n">
        <v>20</v>
      </c>
      <c r="AJ33" s="59" t="n">
        <v>25</v>
      </c>
      <c r="AK33" s="60" t="n">
        <v>2</v>
      </c>
      <c r="AL33" s="61" t="n">
        <v>47</v>
      </c>
    </row>
    <row r="34" customFormat="false" ht="11.25" hidden="false" customHeight="false" outlineLevel="0" collapsed="false">
      <c r="A34" s="28"/>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9"/>
      <c r="AC34" s="104" t="s">
        <v>29</v>
      </c>
      <c r="AD34" s="105" t="n">
        <v>0.0941176470588235</v>
      </c>
      <c r="AE34" s="106" t="n">
        <v>0.51764705882353</v>
      </c>
      <c r="AF34" s="107" t="n">
        <v>0.388235294117647</v>
      </c>
      <c r="AH34" s="108" t="s">
        <v>29</v>
      </c>
      <c r="AI34" s="83" t="n">
        <v>16</v>
      </c>
      <c r="AJ34" s="84" t="n">
        <v>88</v>
      </c>
      <c r="AK34" s="85" t="n">
        <v>66</v>
      </c>
      <c r="AL34" s="86" t="n">
        <v>170</v>
      </c>
    </row>
    <row r="35" customFormat="false" ht="11.25" hidden="false" customHeight="false" outlineLevel="0" collapsed="false">
      <c r="A35" s="28"/>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9"/>
      <c r="AH35" s="87" t="s">
        <v>9</v>
      </c>
      <c r="AI35" s="88" t="n">
        <v>91</v>
      </c>
      <c r="AJ35" s="89" t="n">
        <v>126</v>
      </c>
      <c r="AK35" s="90" t="n">
        <v>69</v>
      </c>
      <c r="AL35" s="91" t="n">
        <v>286</v>
      </c>
    </row>
    <row r="36" customFormat="false" ht="10.5" hidden="false" customHeight="false" outlineLevel="0" collapsed="false">
      <c r="A36" s="28"/>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9"/>
      <c r="AI36" s="22"/>
      <c r="AJ36" s="22"/>
      <c r="AK36" s="22"/>
    </row>
    <row r="37" customFormat="false" ht="10.5" hidden="false" customHeight="false" outlineLevel="0" collapsed="false">
      <c r="A37" s="28"/>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9"/>
      <c r="AI37" s="109"/>
      <c r="AJ37" s="109"/>
      <c r="AK37" s="109"/>
    </row>
    <row r="38" customFormat="false" ht="10.5" hidden="false" customHeight="false" outlineLevel="0" collapsed="false">
      <c r="A38" s="28"/>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9"/>
      <c r="AI38" s="22"/>
      <c r="AJ38" s="22"/>
      <c r="AK38" s="22"/>
    </row>
    <row r="39" customFormat="false" ht="10.5" hidden="false" customHeight="false" outlineLevel="0" collapsed="false">
      <c r="A39" s="28"/>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9"/>
      <c r="AI39" s="109"/>
      <c r="AJ39" s="109"/>
      <c r="AK39" s="109"/>
    </row>
    <row r="40" customFormat="false" ht="10.5" hidden="false" customHeight="false" outlineLevel="0" collapsed="false">
      <c r="A40" s="28"/>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9"/>
      <c r="AI40" s="22"/>
      <c r="AJ40" s="22"/>
      <c r="AK40" s="22"/>
    </row>
    <row r="41" customFormat="false" ht="10.5" hidden="false" customHeight="false" outlineLevel="0" collapsed="false">
      <c r="A41" s="28"/>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9"/>
      <c r="AI41" s="109"/>
      <c r="AJ41" s="109"/>
      <c r="AK41" s="109"/>
    </row>
    <row r="42" customFormat="false" ht="10.5" hidden="false" customHeight="false" outlineLevel="0" collapsed="false">
      <c r="A42" s="28"/>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9"/>
      <c r="AI42" s="109"/>
      <c r="AJ42" s="109"/>
      <c r="AK42" s="109"/>
    </row>
    <row r="43" customFormat="false" ht="10.5" hidden="false" customHeight="false" outlineLevel="0" collapsed="false">
      <c r="A43" s="28"/>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9"/>
      <c r="AI43" s="109"/>
      <c r="AJ43" s="109"/>
      <c r="AK43" s="109"/>
    </row>
    <row r="44" customFormat="false" ht="10.5" hidden="false" customHeight="false" outlineLevel="0" collapsed="false">
      <c r="A44" s="28"/>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9"/>
      <c r="AI44" s="109"/>
      <c r="AJ44" s="109"/>
      <c r="AK44" s="109"/>
    </row>
    <row r="45" customFormat="false" ht="10.5" hidden="false" customHeight="false" outlineLevel="0" collapsed="false">
      <c r="A45" s="28"/>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9"/>
      <c r="AI45" s="109"/>
      <c r="AJ45" s="109"/>
      <c r="AK45" s="109"/>
    </row>
    <row r="46" customFormat="false" ht="10.5" hidden="false" customHeight="false" outlineLevel="0" collapsed="false">
      <c r="A46" s="28"/>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9"/>
      <c r="AI46" s="109"/>
      <c r="AJ46" s="109"/>
      <c r="AK46" s="109"/>
    </row>
    <row r="47" customFormat="false" ht="10.5" hidden="false" customHeight="false" outlineLevel="0" collapsed="false">
      <c r="A47" s="28"/>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9"/>
      <c r="AI47" s="109"/>
      <c r="AJ47" s="109"/>
      <c r="AK47" s="109"/>
    </row>
    <row r="48" customFormat="false" ht="10.5" hidden="false" customHeight="false" outlineLevel="0" collapsed="false">
      <c r="A48" s="28"/>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9"/>
      <c r="AI48" s="109"/>
      <c r="AJ48" s="109"/>
      <c r="AK48" s="109"/>
    </row>
    <row r="49" customFormat="false" ht="10.5" hidden="false" customHeight="false" outlineLevel="0" collapsed="false">
      <c r="A49" s="28"/>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9"/>
    </row>
    <row r="50" customFormat="false" ht="10.5" hidden="false" customHeight="false" outlineLevel="0" collapsed="false">
      <c r="A50" s="28"/>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9"/>
    </row>
    <row r="51" customFormat="false" ht="10.5" hidden="false" customHeight="false" outlineLevel="0" collapsed="false">
      <c r="A51" s="28"/>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9"/>
    </row>
    <row r="52" customFormat="false" ht="10.5" hidden="false" customHeight="false" outlineLevel="0" collapsed="false">
      <c r="A52" s="28"/>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9"/>
    </row>
    <row r="53" customFormat="false" ht="10.5" hidden="false" customHeight="false" outlineLevel="0" collapsed="false">
      <c r="A53" s="28"/>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9"/>
    </row>
    <row r="54" customFormat="false" ht="10.5" hidden="false" customHeight="false" outlineLevel="0" collapsed="false">
      <c r="A54" s="28"/>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9"/>
    </row>
    <row r="55" customFormat="false" ht="10.5" hidden="false" customHeight="false" outlineLevel="0" collapsed="false">
      <c r="A55" s="28"/>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9"/>
    </row>
    <row r="56" customFormat="false" ht="10.5" hidden="false" customHeight="false" outlineLevel="0" collapsed="false">
      <c r="A56" s="28"/>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9"/>
    </row>
    <row r="57" customFormat="false" ht="10.5" hidden="false" customHeight="false" outlineLevel="0" collapsed="false">
      <c r="A57" s="28"/>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9"/>
    </row>
    <row r="58" customFormat="false" ht="10.5" hidden="false" customHeight="false" outlineLevel="0" collapsed="false">
      <c r="A58" s="73"/>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5"/>
    </row>
  </sheetData>
  <mergeCells count="43">
    <mergeCell ref="A1:B1"/>
    <mergeCell ref="V1:AA1"/>
    <mergeCell ref="B3:AA6"/>
    <mergeCell ref="B10:E10"/>
    <mergeCell ref="F10:G10"/>
    <mergeCell ref="H10:K10"/>
    <mergeCell ref="L10:M10"/>
    <mergeCell ref="B11:E11"/>
    <mergeCell ref="F11:G11"/>
    <mergeCell ref="H11:K11"/>
    <mergeCell ref="L11:M11"/>
    <mergeCell ref="B12:E12"/>
    <mergeCell ref="F12:G12"/>
    <mergeCell ref="H12:K12"/>
    <mergeCell ref="L12:M12"/>
    <mergeCell ref="B13:E13"/>
    <mergeCell ref="F13:G13"/>
    <mergeCell ref="H13:K13"/>
    <mergeCell ref="L13:M13"/>
    <mergeCell ref="B14:E14"/>
    <mergeCell ref="F14:G14"/>
    <mergeCell ref="H14:K14"/>
    <mergeCell ref="L14:M14"/>
    <mergeCell ref="B15:E15"/>
    <mergeCell ref="F15:G15"/>
    <mergeCell ref="H15:K15"/>
    <mergeCell ref="L15:M15"/>
    <mergeCell ref="B16:E16"/>
    <mergeCell ref="F16:G16"/>
    <mergeCell ref="H16:K16"/>
    <mergeCell ref="L16:M16"/>
    <mergeCell ref="B18:E18"/>
    <mergeCell ref="F18:G18"/>
    <mergeCell ref="H18:K18"/>
    <mergeCell ref="L18:M18"/>
    <mergeCell ref="B19:E19"/>
    <mergeCell ref="F19:G19"/>
    <mergeCell ref="H19:K19"/>
    <mergeCell ref="L19:M19"/>
    <mergeCell ref="B20:E20"/>
    <mergeCell ref="F20:G20"/>
    <mergeCell ref="H20:K20"/>
    <mergeCell ref="L20:M2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4.7"/>
    <col collapsed="false" customWidth="true" hidden="false" outlineLevel="0" max="32" min="30" style="127" width="7.7"/>
    <col collapsed="false" customWidth="true" hidden="false" outlineLevel="0" max="33" min="33" style="127" width="1.7"/>
    <col collapsed="false" customWidth="true" hidden="false" outlineLevel="0" max="34" min="34" style="127" width="14.7"/>
    <col collapsed="false" customWidth="true" hidden="false" outlineLevel="0" max="37" min="35" style="127" width="10.85"/>
    <col collapsed="false" customWidth="false" hidden="false" outlineLevel="0" max="38" min="38" style="243" width="10.28"/>
    <col collapsed="false" customWidth="false" hidden="false" outlineLevel="0" max="257" min="39" style="127" width="10.28"/>
  </cols>
  <sheetData>
    <row r="1" customFormat="false" ht="21" hidden="false" customHeight="true" outlineLevel="0" collapsed="false">
      <c r="A1" s="128" t="n">
        <v>33</v>
      </c>
      <c r="B1" s="128"/>
      <c r="C1" s="129" t="s">
        <v>135</v>
      </c>
      <c r="D1" s="129"/>
      <c r="E1" s="129"/>
      <c r="F1" s="129"/>
      <c r="G1" s="129"/>
      <c r="H1" s="129"/>
      <c r="I1" s="129"/>
      <c r="J1" s="129"/>
      <c r="K1" s="129"/>
      <c r="L1" s="129"/>
      <c r="M1" s="129"/>
      <c r="N1" s="129"/>
      <c r="O1" s="129"/>
      <c r="P1" s="129"/>
      <c r="Q1" s="129"/>
      <c r="R1" s="129"/>
      <c r="S1" s="129"/>
      <c r="T1" s="129"/>
      <c r="U1" s="129"/>
      <c r="V1" s="130" t="s">
        <v>136</v>
      </c>
      <c r="W1" s="130"/>
      <c r="X1" s="130"/>
      <c r="Y1" s="130"/>
      <c r="Z1" s="130"/>
      <c r="AA1" s="130"/>
      <c r="AC1" s="127" t="s">
        <v>137</v>
      </c>
    </row>
    <row r="3" customFormat="false" ht="10.5" hidden="false" customHeight="true" outlineLevel="0" collapsed="false">
      <c r="B3" s="131" t="s">
        <v>138</v>
      </c>
      <c r="C3" s="131"/>
      <c r="D3" s="131"/>
      <c r="E3" s="131"/>
      <c r="F3" s="131"/>
      <c r="G3" s="131"/>
      <c r="H3" s="131"/>
      <c r="I3" s="131"/>
      <c r="J3" s="131"/>
      <c r="K3" s="131"/>
      <c r="L3" s="131"/>
      <c r="M3" s="131"/>
      <c r="O3" s="132"/>
      <c r="P3" s="133"/>
      <c r="Q3" s="133"/>
      <c r="R3" s="133"/>
      <c r="S3" s="133"/>
      <c r="T3" s="133"/>
      <c r="U3" s="133"/>
      <c r="V3" s="133"/>
      <c r="W3" s="133"/>
      <c r="X3" s="133"/>
      <c r="Y3" s="133"/>
      <c r="Z3" s="133"/>
      <c r="AA3" s="134"/>
      <c r="AC3" s="135" t="s">
        <v>139</v>
      </c>
      <c r="AH3" s="135" t="s">
        <v>140</v>
      </c>
    </row>
    <row r="4" customFormat="false" ht="11.25" hidden="false" customHeight="false" outlineLevel="0" collapsed="false">
      <c r="B4" s="131"/>
      <c r="C4" s="131"/>
      <c r="D4" s="131"/>
      <c r="E4" s="131"/>
      <c r="F4" s="131"/>
      <c r="G4" s="131"/>
      <c r="H4" s="131"/>
      <c r="I4" s="131"/>
      <c r="J4" s="131"/>
      <c r="K4" s="131"/>
      <c r="L4" s="131"/>
      <c r="M4" s="131"/>
      <c r="O4" s="136"/>
      <c r="P4" s="137"/>
      <c r="Q4" s="137"/>
      <c r="R4" s="137"/>
      <c r="S4" s="137"/>
      <c r="T4" s="137"/>
      <c r="U4" s="137"/>
      <c r="V4" s="137"/>
      <c r="W4" s="137"/>
      <c r="X4" s="137"/>
      <c r="Y4" s="137"/>
      <c r="Z4" s="137"/>
      <c r="AA4" s="138"/>
    </row>
    <row r="5" customFormat="false" ht="11.25" hidden="false" customHeight="false" outlineLevel="0" collapsed="false">
      <c r="B5" s="131"/>
      <c r="C5" s="131"/>
      <c r="D5" s="131"/>
      <c r="E5" s="131"/>
      <c r="F5" s="131"/>
      <c r="G5" s="131"/>
      <c r="H5" s="131"/>
      <c r="I5" s="131"/>
      <c r="J5" s="131"/>
      <c r="K5" s="131"/>
      <c r="L5" s="131"/>
      <c r="M5" s="131"/>
      <c r="O5" s="136"/>
      <c r="P5" s="137"/>
      <c r="Q5" s="137"/>
      <c r="R5" s="137"/>
      <c r="S5" s="137"/>
      <c r="T5" s="137"/>
      <c r="U5" s="137"/>
      <c r="V5" s="137"/>
      <c r="W5" s="137"/>
      <c r="X5" s="137"/>
      <c r="Y5" s="137"/>
      <c r="Z5" s="137"/>
      <c r="AA5" s="138"/>
      <c r="AC5" s="143"/>
      <c r="AD5" s="379" t="s">
        <v>141</v>
      </c>
      <c r="AE5" s="379"/>
      <c r="AF5" s="379"/>
      <c r="AL5" s="289"/>
    </row>
    <row r="6" customFormat="false" ht="11.25" hidden="false" customHeight="false" outlineLevel="0" collapsed="false">
      <c r="B6" s="131"/>
      <c r="C6" s="131"/>
      <c r="D6" s="131"/>
      <c r="E6" s="131"/>
      <c r="F6" s="131"/>
      <c r="G6" s="131"/>
      <c r="H6" s="131"/>
      <c r="I6" s="131"/>
      <c r="J6" s="131"/>
      <c r="K6" s="131"/>
      <c r="L6" s="131"/>
      <c r="M6" s="131"/>
      <c r="O6" s="136"/>
      <c r="P6" s="137"/>
      <c r="Q6" s="137"/>
      <c r="R6" s="137"/>
      <c r="S6" s="137"/>
      <c r="T6" s="137"/>
      <c r="U6" s="137"/>
      <c r="V6" s="137"/>
      <c r="W6" s="137"/>
      <c r="X6" s="137"/>
      <c r="Y6" s="137"/>
      <c r="Z6" s="137"/>
      <c r="AA6" s="138"/>
      <c r="AC6" s="143"/>
      <c r="AD6" s="380" t="s">
        <v>142</v>
      </c>
      <c r="AE6" s="381" t="s">
        <v>143</v>
      </c>
      <c r="AF6" s="382" t="s">
        <v>144</v>
      </c>
      <c r="AH6" s="183" t="s">
        <v>16</v>
      </c>
      <c r="AI6" s="312" t="s">
        <v>145</v>
      </c>
      <c r="AJ6" s="141" t="s">
        <v>146</v>
      </c>
      <c r="AK6" s="142" t="s">
        <v>147</v>
      </c>
      <c r="AL6" s="383"/>
    </row>
    <row r="7" customFormat="false" ht="11.25" hidden="false" customHeight="false" outlineLevel="0" collapsed="false">
      <c r="B7" s="131"/>
      <c r="C7" s="131"/>
      <c r="D7" s="131"/>
      <c r="E7" s="131"/>
      <c r="F7" s="131"/>
      <c r="G7" s="131"/>
      <c r="H7" s="131"/>
      <c r="I7" s="131"/>
      <c r="J7" s="131"/>
      <c r="K7" s="131"/>
      <c r="L7" s="131"/>
      <c r="M7" s="131"/>
      <c r="O7" s="136"/>
      <c r="P7" s="137"/>
      <c r="Q7" s="137"/>
      <c r="R7" s="137"/>
      <c r="S7" s="137"/>
      <c r="T7" s="137"/>
      <c r="U7" s="137"/>
      <c r="V7" s="137"/>
      <c r="W7" s="137"/>
      <c r="X7" s="137"/>
      <c r="Y7" s="137"/>
      <c r="Z7" s="137"/>
      <c r="AA7" s="138"/>
      <c r="AC7" s="145" t="s">
        <v>10</v>
      </c>
      <c r="AD7" s="384" t="n">
        <v>7.3650593824228</v>
      </c>
      <c r="AE7" s="385" t="n">
        <v>27.9550742007889</v>
      </c>
      <c r="AF7" s="148" t="n">
        <v>0.263460555658799</v>
      </c>
      <c r="AH7" s="149" t="s">
        <v>10</v>
      </c>
      <c r="AI7" s="386" t="n">
        <v>14.1275167785235</v>
      </c>
      <c r="AJ7" s="387" t="n">
        <v>104.05</v>
      </c>
      <c r="AK7" s="388" t="n">
        <v>394.935779816514</v>
      </c>
    </row>
    <row r="8" customFormat="false" ht="10.5" hidden="false" customHeight="false" outlineLevel="0" collapsed="false">
      <c r="B8" s="131"/>
      <c r="C8" s="131"/>
      <c r="D8" s="131"/>
      <c r="E8" s="131"/>
      <c r="F8" s="131"/>
      <c r="G8" s="131"/>
      <c r="H8" s="131"/>
      <c r="I8" s="131"/>
      <c r="J8" s="131"/>
      <c r="K8" s="131"/>
      <c r="L8" s="131"/>
      <c r="M8" s="131"/>
      <c r="O8" s="136"/>
      <c r="P8" s="137"/>
      <c r="Q8" s="137"/>
      <c r="R8" s="137"/>
      <c r="S8" s="137"/>
      <c r="T8" s="137"/>
      <c r="U8" s="137"/>
      <c r="V8" s="137"/>
      <c r="W8" s="137"/>
      <c r="X8" s="137"/>
      <c r="Y8" s="137"/>
      <c r="Z8" s="137"/>
      <c r="AA8" s="138"/>
    </row>
    <row r="9" customFormat="false" ht="10.5" hidden="false" customHeight="false" outlineLevel="0" collapsed="false">
      <c r="B9" s="131"/>
      <c r="C9" s="131"/>
      <c r="D9" s="131"/>
      <c r="E9" s="131"/>
      <c r="F9" s="131"/>
      <c r="G9" s="131"/>
      <c r="H9" s="131"/>
      <c r="I9" s="131"/>
      <c r="J9" s="131"/>
      <c r="K9" s="131"/>
      <c r="L9" s="131"/>
      <c r="M9" s="131"/>
      <c r="O9" s="136"/>
      <c r="P9" s="137"/>
      <c r="Q9" s="137"/>
      <c r="R9" s="137"/>
      <c r="S9" s="137"/>
      <c r="T9" s="137"/>
      <c r="U9" s="137"/>
      <c r="V9" s="137"/>
      <c r="W9" s="137"/>
      <c r="X9" s="137"/>
      <c r="Y9" s="137"/>
      <c r="Z9" s="137"/>
      <c r="AA9" s="138"/>
      <c r="AC9" s="135" t="s">
        <v>148</v>
      </c>
      <c r="AH9" s="135" t="s">
        <v>149</v>
      </c>
    </row>
    <row r="10" customFormat="false" ht="11.25" hidden="false" customHeight="false" outlineLevel="0" collapsed="false">
      <c r="B10" s="131"/>
      <c r="C10" s="131"/>
      <c r="D10" s="131"/>
      <c r="E10" s="131"/>
      <c r="F10" s="131"/>
      <c r="G10" s="131"/>
      <c r="H10" s="131"/>
      <c r="I10" s="131"/>
      <c r="J10" s="131"/>
      <c r="K10" s="131"/>
      <c r="L10" s="131"/>
      <c r="M10" s="131"/>
      <c r="O10" s="136"/>
      <c r="P10" s="137"/>
      <c r="Q10" s="137"/>
      <c r="R10" s="137"/>
      <c r="S10" s="137"/>
      <c r="T10" s="137"/>
      <c r="U10" s="137"/>
      <c r="V10" s="137"/>
      <c r="W10" s="137"/>
      <c r="X10" s="137"/>
      <c r="Y10" s="137"/>
      <c r="Z10" s="137"/>
      <c r="AA10" s="138"/>
      <c r="AL10" s="289"/>
    </row>
    <row r="11" customFormat="false" ht="11.25" hidden="false" customHeight="false" outlineLevel="0" collapsed="false">
      <c r="B11" s="131"/>
      <c r="C11" s="131"/>
      <c r="D11" s="131"/>
      <c r="E11" s="131"/>
      <c r="F11" s="131"/>
      <c r="G11" s="131"/>
      <c r="H11" s="131"/>
      <c r="I11" s="131"/>
      <c r="J11" s="131"/>
      <c r="K11" s="131"/>
      <c r="L11" s="131"/>
      <c r="M11" s="131"/>
      <c r="O11" s="136"/>
      <c r="P11" s="137"/>
      <c r="Q11" s="137"/>
      <c r="R11" s="137"/>
      <c r="S11" s="137"/>
      <c r="T11" s="137"/>
      <c r="U11" s="137"/>
      <c r="V11" s="137"/>
      <c r="W11" s="137"/>
      <c r="X11" s="137"/>
      <c r="Y11" s="137"/>
      <c r="Z11" s="137"/>
      <c r="AA11" s="138"/>
      <c r="AC11" s="183" t="s">
        <v>16</v>
      </c>
      <c r="AD11" s="379" t="s">
        <v>141</v>
      </c>
      <c r="AE11" s="379"/>
      <c r="AF11" s="379"/>
      <c r="AL11" s="389"/>
    </row>
    <row r="12" customFormat="false" ht="11.25" hidden="false" customHeight="false" outlineLevel="0" collapsed="false">
      <c r="B12" s="131"/>
      <c r="C12" s="131"/>
      <c r="D12" s="131"/>
      <c r="E12" s="131"/>
      <c r="F12" s="131"/>
      <c r="G12" s="131"/>
      <c r="H12" s="131"/>
      <c r="I12" s="131"/>
      <c r="J12" s="131"/>
      <c r="K12" s="131"/>
      <c r="L12" s="131"/>
      <c r="M12" s="131"/>
      <c r="O12" s="136"/>
      <c r="P12" s="137"/>
      <c r="Q12" s="137"/>
      <c r="R12" s="137"/>
      <c r="S12" s="137"/>
      <c r="T12" s="137"/>
      <c r="U12" s="137"/>
      <c r="V12" s="137"/>
      <c r="W12" s="137"/>
      <c r="X12" s="137"/>
      <c r="Y12" s="137"/>
      <c r="Z12" s="137"/>
      <c r="AA12" s="138"/>
      <c r="AC12" s="183"/>
      <c r="AD12" s="390" t="s">
        <v>142</v>
      </c>
      <c r="AE12" s="391" t="s">
        <v>143</v>
      </c>
      <c r="AF12" s="392" t="s">
        <v>144</v>
      </c>
      <c r="AH12" s="183" t="s">
        <v>16</v>
      </c>
      <c r="AI12" s="393" t="s">
        <v>145</v>
      </c>
      <c r="AJ12" s="394" t="s">
        <v>146</v>
      </c>
      <c r="AK12" s="254" t="s">
        <v>147</v>
      </c>
      <c r="AL12" s="389"/>
    </row>
    <row r="13" customFormat="false" ht="10.5" hidden="false" customHeight="false" outlineLevel="0" collapsed="false">
      <c r="B13" s="131"/>
      <c r="C13" s="131"/>
      <c r="D13" s="131"/>
      <c r="E13" s="131"/>
      <c r="F13" s="131"/>
      <c r="G13" s="131"/>
      <c r="H13" s="131"/>
      <c r="I13" s="131"/>
      <c r="J13" s="131"/>
      <c r="K13" s="131"/>
      <c r="L13" s="131"/>
      <c r="M13" s="131"/>
      <c r="O13" s="136"/>
      <c r="P13" s="137"/>
      <c r="Q13" s="137"/>
      <c r="R13" s="137"/>
      <c r="S13" s="137"/>
      <c r="T13" s="137"/>
      <c r="U13" s="137"/>
      <c r="V13" s="137"/>
      <c r="W13" s="137"/>
      <c r="X13" s="137"/>
      <c r="Y13" s="137"/>
      <c r="Z13" s="137"/>
      <c r="AA13" s="138"/>
      <c r="AC13" s="48" t="s">
        <v>8</v>
      </c>
      <c r="AD13" s="395"/>
      <c r="AE13" s="396"/>
      <c r="AF13" s="215"/>
      <c r="AH13" s="48" t="s">
        <v>8</v>
      </c>
      <c r="AI13" s="397"/>
      <c r="AJ13" s="398"/>
      <c r="AK13" s="399"/>
    </row>
    <row r="14" customFormat="false" ht="11.25" hidden="false" customHeight="true" outlineLevel="0" collapsed="false">
      <c r="B14" s="131"/>
      <c r="C14" s="131"/>
      <c r="D14" s="131"/>
      <c r="E14" s="131"/>
      <c r="F14" s="131"/>
      <c r="G14" s="131"/>
      <c r="H14" s="131"/>
      <c r="I14" s="131"/>
      <c r="J14" s="131"/>
      <c r="K14" s="131"/>
      <c r="L14" s="131"/>
      <c r="M14" s="131"/>
      <c r="O14" s="136"/>
      <c r="P14" s="137"/>
      <c r="Q14" s="137"/>
      <c r="R14" s="137"/>
      <c r="S14" s="137"/>
      <c r="T14" s="137"/>
      <c r="U14" s="137"/>
      <c r="V14" s="137"/>
      <c r="W14" s="137"/>
      <c r="X14" s="137"/>
      <c r="Y14" s="137"/>
      <c r="Z14" s="137"/>
      <c r="AA14" s="138"/>
      <c r="AC14" s="57" t="s">
        <v>22</v>
      </c>
      <c r="AD14" s="400" t="n">
        <v>5.9027027027027</v>
      </c>
      <c r="AE14" s="401" t="n">
        <v>23.6108108108108</v>
      </c>
      <c r="AF14" s="195" t="n">
        <v>0.25</v>
      </c>
      <c r="AH14" s="57" t="s">
        <v>22</v>
      </c>
      <c r="AI14" s="402" t="n">
        <v>6.16666666666667</v>
      </c>
      <c r="AJ14" s="403" t="n">
        <v>36.4</v>
      </c>
      <c r="AK14" s="404" t="n">
        <v>145.6</v>
      </c>
      <c r="AL14" s="389"/>
    </row>
    <row r="15" customFormat="false" ht="10.5" hidden="false" customHeight="false" outlineLevel="0" collapsed="false">
      <c r="B15" s="131"/>
      <c r="C15" s="131"/>
      <c r="D15" s="131"/>
      <c r="E15" s="131"/>
      <c r="F15" s="131"/>
      <c r="G15" s="131"/>
      <c r="H15" s="131"/>
      <c r="I15" s="131"/>
      <c r="J15" s="131"/>
      <c r="K15" s="131"/>
      <c r="L15" s="131"/>
      <c r="M15" s="131"/>
      <c r="O15" s="167"/>
      <c r="P15" s="168"/>
      <c r="Q15" s="168"/>
      <c r="R15" s="168"/>
      <c r="S15" s="168"/>
      <c r="T15" s="168"/>
      <c r="U15" s="168"/>
      <c r="V15" s="168"/>
      <c r="W15" s="168"/>
      <c r="X15" s="168"/>
      <c r="Y15" s="168"/>
      <c r="Z15" s="168"/>
      <c r="AA15" s="169"/>
      <c r="AC15" s="57" t="s">
        <v>25</v>
      </c>
      <c r="AD15" s="400" t="n">
        <v>8.71548619447779</v>
      </c>
      <c r="AE15" s="401" t="n">
        <v>28.8367346938776</v>
      </c>
      <c r="AF15" s="195" t="n">
        <v>0.302235543899088</v>
      </c>
      <c r="AH15" s="57" t="s">
        <v>25</v>
      </c>
      <c r="AI15" s="402" t="n">
        <v>24.5</v>
      </c>
      <c r="AJ15" s="403" t="n">
        <v>213.529411764706</v>
      </c>
      <c r="AK15" s="404" t="n">
        <v>706.5</v>
      </c>
      <c r="AL15" s="389"/>
    </row>
    <row r="16" customFormat="false" ht="10.5" hidden="false" customHeight="true" outlineLevel="0" collapsed="false">
      <c r="AC16" s="57" t="s">
        <v>24</v>
      </c>
      <c r="AD16" s="400" t="n">
        <v>2.95863746958637</v>
      </c>
      <c r="AE16" s="401" t="n">
        <v>49.9756690997567</v>
      </c>
      <c r="AF16" s="195" t="n">
        <v>0.0592015579357351</v>
      </c>
      <c r="AH16" s="57" t="s">
        <v>24</v>
      </c>
      <c r="AI16" s="402" t="n">
        <v>34.25</v>
      </c>
      <c r="AJ16" s="403" t="n">
        <v>101.333333333333</v>
      </c>
      <c r="AK16" s="404" t="n">
        <v>1711.66666666667</v>
      </c>
      <c r="AL16" s="389"/>
    </row>
    <row r="17" customFormat="false" ht="10.5" hidden="false" customHeight="false" outlineLevel="0" collapsed="false">
      <c r="A17" s="132"/>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4"/>
      <c r="AC17" s="57" t="s">
        <v>21</v>
      </c>
      <c r="AD17" s="400" t="n">
        <v>1.73060344827586</v>
      </c>
      <c r="AE17" s="401" t="n">
        <v>8.59770114942529</v>
      </c>
      <c r="AF17" s="195" t="n">
        <v>0.201286764705882</v>
      </c>
      <c r="AH17" s="57" t="s">
        <v>21</v>
      </c>
      <c r="AI17" s="402" t="n">
        <v>5.27272727272727</v>
      </c>
      <c r="AJ17" s="403" t="n">
        <v>9.125</v>
      </c>
      <c r="AK17" s="404" t="n">
        <v>45.3333333333333</v>
      </c>
      <c r="AL17" s="389"/>
    </row>
    <row r="18" customFormat="false" ht="10.5" hidden="false" customHeight="false" outlineLevel="0" collapsed="false">
      <c r="A18" s="136"/>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8"/>
      <c r="AC18" s="57" t="s">
        <v>18</v>
      </c>
      <c r="AD18" s="400" t="n">
        <v>5.5124716553288</v>
      </c>
      <c r="AE18" s="401" t="n">
        <v>29.2897959183674</v>
      </c>
      <c r="AF18" s="195" t="n">
        <v>0.188204508856683</v>
      </c>
      <c r="AH18" s="57" t="s">
        <v>18</v>
      </c>
      <c r="AI18" s="402" t="n">
        <v>7.53846153846154</v>
      </c>
      <c r="AJ18" s="403" t="n">
        <v>41.5555555555556</v>
      </c>
      <c r="AK18" s="404" t="n">
        <v>220.8</v>
      </c>
      <c r="AL18" s="389"/>
    </row>
    <row r="19" customFormat="false" ht="10.5" hidden="false" customHeight="false" outlineLevel="0" collapsed="false">
      <c r="A19" s="136"/>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8"/>
      <c r="AC19" s="57" t="s">
        <v>15</v>
      </c>
      <c r="AD19" s="400" t="n">
        <v>5.57142857142857</v>
      </c>
      <c r="AE19" s="401" t="n">
        <v>34.2857142857143</v>
      </c>
      <c r="AF19" s="195" t="n">
        <v>0.1625</v>
      </c>
      <c r="AH19" s="57" t="s">
        <v>15</v>
      </c>
      <c r="AI19" s="402" t="n">
        <v>2.33333333333333</v>
      </c>
      <c r="AJ19" s="403" t="n">
        <v>13</v>
      </c>
      <c r="AK19" s="404" t="n">
        <v>80</v>
      </c>
      <c r="AL19" s="389"/>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8</v>
      </c>
      <c r="AD20" s="400" t="n">
        <v>11.4</v>
      </c>
      <c r="AE20" s="401" t="n">
        <v>46</v>
      </c>
      <c r="AF20" s="195" t="n">
        <v>0.247826086956522</v>
      </c>
      <c r="AH20" s="57" t="s">
        <v>28</v>
      </c>
      <c r="AI20" s="402" t="n">
        <v>5</v>
      </c>
      <c r="AJ20" s="403" t="n">
        <v>57</v>
      </c>
      <c r="AK20" s="404" t="n">
        <v>230</v>
      </c>
      <c r="AL20" s="389"/>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7</v>
      </c>
      <c r="AD21" s="400" t="n">
        <v>8.21596059113301</v>
      </c>
      <c r="AE21" s="401" t="n">
        <v>31.7418487394958</v>
      </c>
      <c r="AF21" s="195" t="n">
        <v>0.25883686418397</v>
      </c>
      <c r="AH21" s="57" t="s">
        <v>27</v>
      </c>
      <c r="AI21" s="402" t="n">
        <v>10.9375</v>
      </c>
      <c r="AJ21" s="403" t="n">
        <v>89.8620689655172</v>
      </c>
      <c r="AK21" s="404" t="n">
        <v>347.176470588235</v>
      </c>
      <c r="AL21" s="389"/>
    </row>
    <row r="22" customFormat="false" ht="10.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57" t="s">
        <v>26</v>
      </c>
      <c r="AD22" s="400" t="n">
        <v>6.0952380952381</v>
      </c>
      <c r="AE22" s="401" t="n">
        <v>13.5714285714286</v>
      </c>
      <c r="AF22" s="195" t="n">
        <v>0.449122807017544</v>
      </c>
      <c r="AH22" s="57" t="s">
        <v>26</v>
      </c>
      <c r="AI22" s="402" t="n">
        <v>14</v>
      </c>
      <c r="AJ22" s="403" t="n">
        <v>85.3333333333333</v>
      </c>
      <c r="AK22" s="404" t="n">
        <v>190</v>
      </c>
      <c r="AL22" s="389"/>
    </row>
    <row r="23" customFormat="false" ht="10.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C23" s="57" t="s">
        <v>23</v>
      </c>
      <c r="AD23" s="400"/>
      <c r="AE23" s="401"/>
      <c r="AF23" s="195"/>
      <c r="AH23" s="57" t="s">
        <v>23</v>
      </c>
      <c r="AI23" s="402"/>
      <c r="AJ23" s="403"/>
      <c r="AK23" s="404"/>
      <c r="AL23" s="389"/>
    </row>
    <row r="24" customFormat="false" ht="10.5"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c r="AC24" s="263" t="s">
        <v>20</v>
      </c>
      <c r="AD24" s="400" t="n">
        <v>7.83012607830126</v>
      </c>
      <c r="AE24" s="401" t="n">
        <v>24.3463835434638</v>
      </c>
      <c r="AF24" s="195" t="n">
        <v>0.321613518669937</v>
      </c>
      <c r="AH24" s="263" t="s">
        <v>20</v>
      </c>
      <c r="AI24" s="402" t="n">
        <v>27.4</v>
      </c>
      <c r="AJ24" s="403" t="n">
        <v>214.545454545455</v>
      </c>
      <c r="AK24" s="404" t="n">
        <v>667.090909090909</v>
      </c>
      <c r="AL24" s="389"/>
    </row>
    <row r="25" customFormat="false" ht="11.2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c r="AC25" s="121" t="s">
        <v>17</v>
      </c>
      <c r="AD25" s="405" t="n">
        <v>5.32544378698225</v>
      </c>
      <c r="AE25" s="406" t="n">
        <v>16.4535464535465</v>
      </c>
      <c r="AF25" s="174" t="n">
        <v>0.323665405632619</v>
      </c>
      <c r="AH25" s="121" t="s">
        <v>17</v>
      </c>
      <c r="AI25" s="407" t="n">
        <v>7.94444444444445</v>
      </c>
      <c r="AJ25" s="408" t="n">
        <v>42.3076923076923</v>
      </c>
      <c r="AK25" s="409" t="n">
        <v>130.714285714286</v>
      </c>
    </row>
    <row r="26" customFormat="false" ht="10.5" hidden="false" customHeight="fals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D26" s="410"/>
      <c r="AE26" s="410"/>
      <c r="AF26" s="410"/>
      <c r="AH26" s="336"/>
    </row>
    <row r="27" customFormat="false" ht="10.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C27" s="135" t="s">
        <v>150</v>
      </c>
      <c r="AH27" s="135" t="s">
        <v>151</v>
      </c>
    </row>
    <row r="28" customFormat="false" ht="11.2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c r="AL28" s="289"/>
    </row>
    <row r="29" customFormat="false" ht="11.2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411" t="s">
        <v>37</v>
      </c>
      <c r="AD29" s="379" t="s">
        <v>141</v>
      </c>
      <c r="AE29" s="379"/>
      <c r="AF29" s="379"/>
      <c r="AL29" s="389"/>
    </row>
    <row r="30" customFormat="false" ht="11.2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49"/>
      <c r="AD30" s="390" t="s">
        <v>142</v>
      </c>
      <c r="AE30" s="391" t="s">
        <v>143</v>
      </c>
      <c r="AF30" s="392" t="s">
        <v>144</v>
      </c>
      <c r="AH30" s="183" t="s">
        <v>37</v>
      </c>
      <c r="AI30" s="312" t="s">
        <v>145</v>
      </c>
      <c r="AJ30" s="141" t="s">
        <v>146</v>
      </c>
      <c r="AK30" s="142" t="s">
        <v>147</v>
      </c>
      <c r="AL30" s="389"/>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412" t="s">
        <v>34</v>
      </c>
      <c r="AD31" s="413" t="n">
        <v>5.54025044722719</v>
      </c>
      <c r="AE31" s="414" t="n">
        <v>25.3479427549195</v>
      </c>
      <c r="AF31" s="215" t="n">
        <v>0.218568051095663</v>
      </c>
      <c r="AH31" s="412" t="s">
        <v>34</v>
      </c>
      <c r="AI31" s="415" t="n">
        <v>111.8</v>
      </c>
      <c r="AJ31" s="416" t="n">
        <v>619.4</v>
      </c>
      <c r="AK31" s="417" t="n">
        <v>2833.9</v>
      </c>
      <c r="AL31" s="389"/>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93" t="s">
        <v>32</v>
      </c>
      <c r="AD32" s="418" t="n">
        <v>4.57021276595745</v>
      </c>
      <c r="AE32" s="419" t="n">
        <v>19.2340425531915</v>
      </c>
      <c r="AF32" s="195" t="n">
        <v>0.237610619469027</v>
      </c>
      <c r="AH32" s="93" t="s">
        <v>32</v>
      </c>
      <c r="AI32" s="420" t="n">
        <v>39.1666666666667</v>
      </c>
      <c r="AJ32" s="421" t="n">
        <v>179</v>
      </c>
      <c r="AK32" s="422" t="n">
        <v>753.333333333333</v>
      </c>
      <c r="AL32" s="389"/>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00" t="s">
        <v>30</v>
      </c>
      <c r="AD33" s="418" t="n">
        <v>6.96103896103896</v>
      </c>
      <c r="AE33" s="419" t="n">
        <v>18.9457601222307</v>
      </c>
      <c r="AF33" s="195" t="n">
        <v>0.36741935483871</v>
      </c>
      <c r="AH33" s="100" t="s">
        <v>30</v>
      </c>
      <c r="AI33" s="420" t="n">
        <v>23.375</v>
      </c>
      <c r="AJ33" s="421" t="n">
        <v>162.714285714286</v>
      </c>
      <c r="AK33" s="422" t="n">
        <v>442.857142857143</v>
      </c>
      <c r="AL33" s="389"/>
    </row>
    <row r="34" customFormat="false" ht="10.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00" t="s">
        <v>33</v>
      </c>
      <c r="AD34" s="418" t="n">
        <v>3.97112462006079</v>
      </c>
      <c r="AE34" s="419" t="n">
        <v>17.470295661785</v>
      </c>
      <c r="AF34" s="195" t="n">
        <v>0.227307236061684</v>
      </c>
      <c r="AH34" s="100" t="s">
        <v>33</v>
      </c>
      <c r="AI34" s="420" t="n">
        <v>10.9666666666667</v>
      </c>
      <c r="AJ34" s="421" t="n">
        <v>43.55</v>
      </c>
      <c r="AK34" s="422" t="n">
        <v>191.590909090909</v>
      </c>
      <c r="AL34" s="389"/>
    </row>
    <row r="35" customFormat="false" ht="10.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C35" s="100" t="s">
        <v>31</v>
      </c>
      <c r="AD35" s="418" t="n">
        <v>6.03076923076923</v>
      </c>
      <c r="AE35" s="419" t="n">
        <v>14.8942307692308</v>
      </c>
      <c r="AF35" s="195" t="n">
        <v>0.404906391220142</v>
      </c>
      <c r="AH35" s="100" t="s">
        <v>31</v>
      </c>
      <c r="AI35" s="420" t="n">
        <v>3.71428571428571</v>
      </c>
      <c r="AJ35" s="421" t="n">
        <v>22.4</v>
      </c>
      <c r="AK35" s="422" t="n">
        <v>55.3214285714286</v>
      </c>
    </row>
    <row r="36" customFormat="false" ht="11.2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c r="AC36" s="197" t="s">
        <v>29</v>
      </c>
      <c r="AD36" s="423" t="n">
        <v>12.7958833619211</v>
      </c>
      <c r="AE36" s="424" t="n">
        <v>20.8333333333333</v>
      </c>
      <c r="AF36" s="174" t="n">
        <v>0.614202401372213</v>
      </c>
      <c r="AH36" s="197" t="s">
        <v>29</v>
      </c>
      <c r="AI36" s="425" t="n">
        <v>1.76666666666667</v>
      </c>
      <c r="AJ36" s="426" t="n">
        <v>22.6060606060606</v>
      </c>
      <c r="AK36" s="427" t="n">
        <v>36.8055555555556</v>
      </c>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row>
    <row r="38" customFormat="false" ht="10.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row>
    <row r="39" customFormat="false" ht="10.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I39" s="428"/>
      <c r="AJ39" s="429"/>
      <c r="AK39" s="429"/>
    </row>
    <row r="40" customFormat="false" ht="10.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I40" s="137"/>
      <c r="AJ40" s="137"/>
      <c r="AK40" s="137"/>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6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9"/>
    </row>
  </sheetData>
  <mergeCells count="8">
    <mergeCell ref="A1:B1"/>
    <mergeCell ref="V1:AA1"/>
    <mergeCell ref="B3:M15"/>
    <mergeCell ref="AC5:AC6"/>
    <mergeCell ref="AD5:AF5"/>
    <mergeCell ref="AC11:AC12"/>
    <mergeCell ref="AD11:AF11"/>
    <mergeCell ref="AD29:AF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4.85"/>
    <col collapsed="false" customWidth="true" hidden="false" outlineLevel="0" max="32" min="30" style="127" width="7.42"/>
    <col collapsed="false" customWidth="true" hidden="false" outlineLevel="0" max="33" min="33" style="127" width="1.7"/>
    <col collapsed="false" customWidth="true" hidden="false" outlineLevel="0" max="34" min="34" style="127" width="14.85"/>
    <col collapsed="false" customWidth="true" hidden="false" outlineLevel="0" max="38" min="35" style="127" width="7.42"/>
    <col collapsed="false" customWidth="false" hidden="false" outlineLevel="0" max="257" min="39" style="127" width="10.28"/>
  </cols>
  <sheetData>
    <row r="1" customFormat="false" ht="21" hidden="false" customHeight="true" outlineLevel="0" collapsed="false">
      <c r="A1" s="128" t="n">
        <v>34</v>
      </c>
      <c r="B1" s="128"/>
      <c r="C1" s="129" t="s">
        <v>152</v>
      </c>
      <c r="D1" s="129"/>
      <c r="E1" s="129"/>
      <c r="F1" s="129"/>
      <c r="G1" s="129"/>
      <c r="H1" s="129"/>
      <c r="I1" s="129"/>
      <c r="J1" s="129"/>
      <c r="K1" s="129"/>
      <c r="L1" s="129"/>
      <c r="M1" s="129"/>
      <c r="N1" s="129"/>
      <c r="O1" s="129"/>
      <c r="P1" s="129"/>
      <c r="Q1" s="129"/>
      <c r="R1" s="129"/>
      <c r="S1" s="129"/>
      <c r="T1" s="129"/>
      <c r="U1" s="129"/>
      <c r="V1" s="130" t="s">
        <v>153</v>
      </c>
      <c r="W1" s="130"/>
      <c r="X1" s="130"/>
      <c r="Y1" s="130"/>
      <c r="Z1" s="130"/>
      <c r="AA1" s="130"/>
      <c r="AC1" s="127" t="s">
        <v>154</v>
      </c>
    </row>
    <row r="3" customFormat="false" ht="10.5" hidden="false" customHeight="true" outlineLevel="0" collapsed="false">
      <c r="B3" s="131" t="s">
        <v>155</v>
      </c>
      <c r="C3" s="131"/>
      <c r="D3" s="131"/>
      <c r="E3" s="131"/>
      <c r="F3" s="131"/>
      <c r="G3" s="131"/>
      <c r="H3" s="131"/>
      <c r="I3" s="131"/>
      <c r="J3" s="131"/>
      <c r="K3" s="131"/>
      <c r="L3" s="131"/>
      <c r="N3" s="132"/>
      <c r="O3" s="133"/>
      <c r="P3" s="133"/>
      <c r="Q3" s="133"/>
      <c r="R3" s="133"/>
      <c r="S3" s="133"/>
      <c r="T3" s="133"/>
      <c r="U3" s="133"/>
      <c r="V3" s="133"/>
      <c r="W3" s="133"/>
      <c r="X3" s="133"/>
      <c r="Y3" s="133"/>
      <c r="Z3" s="133"/>
      <c r="AA3" s="134"/>
      <c r="AC3" s="135" t="s">
        <v>156</v>
      </c>
      <c r="AH3" s="135" t="s">
        <v>157</v>
      </c>
    </row>
    <row r="4" customFormat="false" ht="11.25" hidden="false" customHeight="false" outlineLevel="0" collapsed="false">
      <c r="B4" s="131"/>
      <c r="C4" s="131"/>
      <c r="D4" s="131"/>
      <c r="E4" s="131"/>
      <c r="F4" s="131"/>
      <c r="G4" s="131"/>
      <c r="H4" s="131"/>
      <c r="I4" s="131"/>
      <c r="J4" s="131"/>
      <c r="K4" s="131"/>
      <c r="L4" s="131"/>
      <c r="N4" s="136"/>
      <c r="O4" s="137"/>
      <c r="P4" s="137"/>
      <c r="Q4" s="137"/>
      <c r="R4" s="137"/>
      <c r="S4" s="137"/>
      <c r="T4" s="137"/>
      <c r="U4" s="137"/>
      <c r="V4" s="137"/>
      <c r="W4" s="137"/>
      <c r="X4" s="137"/>
      <c r="Y4" s="137"/>
      <c r="Z4" s="137"/>
      <c r="AA4" s="138"/>
    </row>
    <row r="5" customFormat="false" ht="11.25" hidden="false" customHeight="false" outlineLevel="0" collapsed="false">
      <c r="B5" s="131"/>
      <c r="C5" s="131"/>
      <c r="D5" s="131"/>
      <c r="E5" s="131"/>
      <c r="F5" s="131"/>
      <c r="G5" s="131"/>
      <c r="H5" s="131"/>
      <c r="I5" s="131"/>
      <c r="J5" s="131"/>
      <c r="K5" s="131"/>
      <c r="L5" s="131"/>
      <c r="N5" s="136"/>
      <c r="O5" s="137"/>
      <c r="P5" s="137"/>
      <c r="Q5" s="137"/>
      <c r="R5" s="137"/>
      <c r="S5" s="137"/>
      <c r="T5" s="137"/>
      <c r="U5" s="137"/>
      <c r="V5" s="137"/>
      <c r="W5" s="137"/>
      <c r="X5" s="137"/>
      <c r="Y5" s="137"/>
      <c r="Z5" s="137"/>
      <c r="AA5" s="138"/>
      <c r="AC5" s="270"/>
      <c r="AD5" s="313" t="s">
        <v>158</v>
      </c>
      <c r="AE5" s="314" t="s">
        <v>159</v>
      </c>
      <c r="AF5" s="142" t="s">
        <v>8</v>
      </c>
      <c r="AH5" s="270"/>
      <c r="AI5" s="313" t="s">
        <v>158</v>
      </c>
      <c r="AJ5" s="314" t="s">
        <v>159</v>
      </c>
      <c r="AK5" s="142" t="s">
        <v>8</v>
      </c>
      <c r="AL5" s="349" t="s">
        <v>10</v>
      </c>
    </row>
    <row r="6" customFormat="false" ht="11.25" hidden="false" customHeight="false" outlineLevel="0" collapsed="false">
      <c r="B6" s="131"/>
      <c r="C6" s="131"/>
      <c r="D6" s="131"/>
      <c r="E6" s="131"/>
      <c r="F6" s="131"/>
      <c r="G6" s="131"/>
      <c r="H6" s="131"/>
      <c r="I6" s="131"/>
      <c r="J6" s="131"/>
      <c r="K6" s="131"/>
      <c r="L6" s="131"/>
      <c r="N6" s="136"/>
      <c r="O6" s="137"/>
      <c r="P6" s="137"/>
      <c r="Q6" s="137"/>
      <c r="R6" s="137"/>
      <c r="S6" s="137"/>
      <c r="T6" s="137"/>
      <c r="U6" s="137"/>
      <c r="V6" s="137"/>
      <c r="W6" s="137"/>
      <c r="X6" s="137"/>
      <c r="Y6" s="137"/>
      <c r="Z6" s="137"/>
      <c r="AA6" s="138"/>
      <c r="AC6" s="183" t="s">
        <v>10</v>
      </c>
      <c r="AD6" s="248" t="n">
        <v>0.192307692307692</v>
      </c>
      <c r="AE6" s="249" t="n">
        <v>0.482517482517483</v>
      </c>
      <c r="AF6" s="251" t="n">
        <v>0.325174825174825</v>
      </c>
      <c r="AH6" s="183" t="s">
        <v>10</v>
      </c>
      <c r="AI6" s="150" t="n">
        <v>55</v>
      </c>
      <c r="AJ6" s="151" t="n">
        <v>138</v>
      </c>
      <c r="AK6" s="430" t="n">
        <v>93</v>
      </c>
      <c r="AL6" s="153" t="n">
        <v>286</v>
      </c>
    </row>
    <row r="7" customFormat="false" ht="10.5" hidden="false" customHeight="false" outlineLevel="0" collapsed="false">
      <c r="B7" s="131"/>
      <c r="C7" s="131"/>
      <c r="D7" s="131"/>
      <c r="E7" s="131"/>
      <c r="F7" s="131"/>
      <c r="G7" s="131"/>
      <c r="H7" s="131"/>
      <c r="I7" s="131"/>
      <c r="J7" s="131"/>
      <c r="K7" s="131"/>
      <c r="L7" s="131"/>
      <c r="N7" s="136"/>
      <c r="O7" s="137"/>
      <c r="P7" s="137"/>
      <c r="Q7" s="137"/>
      <c r="R7" s="137"/>
      <c r="S7" s="137"/>
      <c r="T7" s="137"/>
      <c r="U7" s="137"/>
      <c r="V7" s="137"/>
      <c r="W7" s="137"/>
      <c r="X7" s="137"/>
      <c r="Y7" s="137"/>
      <c r="Z7" s="137"/>
      <c r="AA7" s="138"/>
    </row>
    <row r="8" customFormat="false" ht="10.5" hidden="false" customHeight="false" outlineLevel="0" collapsed="false">
      <c r="B8" s="131"/>
      <c r="C8" s="131"/>
      <c r="D8" s="131"/>
      <c r="E8" s="131"/>
      <c r="F8" s="131"/>
      <c r="G8" s="131"/>
      <c r="H8" s="131"/>
      <c r="I8" s="131"/>
      <c r="J8" s="131"/>
      <c r="K8" s="131"/>
      <c r="L8" s="131"/>
      <c r="N8" s="136"/>
      <c r="O8" s="137"/>
      <c r="P8" s="137"/>
      <c r="Q8" s="137"/>
      <c r="R8" s="137"/>
      <c r="S8" s="137"/>
      <c r="T8" s="137"/>
      <c r="U8" s="137"/>
      <c r="V8" s="137"/>
      <c r="W8" s="137"/>
      <c r="X8" s="137"/>
      <c r="Y8" s="137"/>
      <c r="Z8" s="137"/>
      <c r="AA8" s="138"/>
      <c r="AC8" s="135" t="s">
        <v>160</v>
      </c>
      <c r="AH8" s="135" t="s">
        <v>161</v>
      </c>
    </row>
    <row r="9" customFormat="false" ht="11.25" hidden="false" customHeight="false" outlineLevel="0" collapsed="false">
      <c r="B9" s="131"/>
      <c r="C9" s="131"/>
      <c r="D9" s="131"/>
      <c r="E9" s="131"/>
      <c r="F9" s="131"/>
      <c r="G9" s="131"/>
      <c r="H9" s="131"/>
      <c r="I9" s="131"/>
      <c r="J9" s="131"/>
      <c r="K9" s="131"/>
      <c r="L9" s="131"/>
      <c r="N9" s="136"/>
      <c r="O9" s="137"/>
      <c r="P9" s="137"/>
      <c r="Q9" s="137"/>
      <c r="R9" s="137"/>
      <c r="S9" s="137"/>
      <c r="T9" s="137"/>
      <c r="U9" s="137"/>
      <c r="V9" s="137"/>
      <c r="W9" s="137"/>
      <c r="X9" s="137"/>
      <c r="Y9" s="137"/>
      <c r="Z9" s="137"/>
      <c r="AA9" s="138"/>
    </row>
    <row r="10" customFormat="false" ht="11.25" hidden="false" customHeight="false" outlineLevel="0" collapsed="false">
      <c r="B10" s="131"/>
      <c r="C10" s="131"/>
      <c r="D10" s="131"/>
      <c r="E10" s="131"/>
      <c r="F10" s="131"/>
      <c r="G10" s="131"/>
      <c r="H10" s="131"/>
      <c r="I10" s="131"/>
      <c r="J10" s="131"/>
      <c r="K10" s="131"/>
      <c r="L10" s="131"/>
      <c r="N10" s="136"/>
      <c r="O10" s="137"/>
      <c r="P10" s="137"/>
      <c r="Q10" s="137"/>
      <c r="R10" s="137"/>
      <c r="S10" s="137"/>
      <c r="T10" s="137"/>
      <c r="U10" s="137"/>
      <c r="V10" s="137"/>
      <c r="W10" s="137"/>
      <c r="X10" s="137"/>
      <c r="Y10" s="137"/>
      <c r="Z10" s="137"/>
      <c r="AA10" s="138"/>
      <c r="AC10" s="183" t="s">
        <v>16</v>
      </c>
      <c r="AD10" s="431" t="s">
        <v>158</v>
      </c>
      <c r="AE10" s="320" t="s">
        <v>159</v>
      </c>
      <c r="AF10" s="254" t="s">
        <v>8</v>
      </c>
      <c r="AH10" s="183" t="s">
        <v>16</v>
      </c>
      <c r="AI10" s="431" t="s">
        <v>158</v>
      </c>
      <c r="AJ10" s="320" t="s">
        <v>159</v>
      </c>
      <c r="AK10" s="348" t="s">
        <v>8</v>
      </c>
      <c r="AL10" s="349" t="s">
        <v>10</v>
      </c>
    </row>
    <row r="11" customFormat="false" ht="10.5" hidden="false" customHeight="false" outlineLevel="0" collapsed="false">
      <c r="B11" s="131"/>
      <c r="C11" s="131"/>
      <c r="D11" s="131"/>
      <c r="E11" s="131"/>
      <c r="F11" s="131"/>
      <c r="G11" s="131"/>
      <c r="H11" s="131"/>
      <c r="I11" s="131"/>
      <c r="J11" s="131"/>
      <c r="K11" s="131"/>
      <c r="L11" s="131"/>
      <c r="N11" s="136"/>
      <c r="O11" s="137"/>
      <c r="P11" s="137"/>
      <c r="Q11" s="137"/>
      <c r="R11" s="137"/>
      <c r="S11" s="137"/>
      <c r="T11" s="137"/>
      <c r="U11" s="137"/>
      <c r="V11" s="137"/>
      <c r="W11" s="137"/>
      <c r="X11" s="137"/>
      <c r="Y11" s="137"/>
      <c r="Z11" s="137"/>
      <c r="AA11" s="138"/>
      <c r="AC11" s="48" t="s">
        <v>8</v>
      </c>
      <c r="AD11" s="432" t="s">
        <v>19</v>
      </c>
      <c r="AE11" s="156" t="n">
        <v>0.5</v>
      </c>
      <c r="AF11" s="215" t="n">
        <v>0.5</v>
      </c>
      <c r="AH11" s="299" t="s">
        <v>8</v>
      </c>
      <c r="AI11" s="432" t="s">
        <v>19</v>
      </c>
      <c r="AJ11" s="433" t="n">
        <v>2</v>
      </c>
      <c r="AK11" s="434" t="n">
        <v>2</v>
      </c>
      <c r="AL11" s="311" t="n">
        <v>4</v>
      </c>
    </row>
    <row r="12" customFormat="false" ht="10.5" hidden="false" customHeight="false" outlineLevel="0" collapsed="false">
      <c r="B12" s="131"/>
      <c r="C12" s="131"/>
      <c r="D12" s="131"/>
      <c r="E12" s="131"/>
      <c r="F12" s="131"/>
      <c r="G12" s="131"/>
      <c r="H12" s="131"/>
      <c r="I12" s="131"/>
      <c r="J12" s="131"/>
      <c r="K12" s="131"/>
      <c r="L12" s="131"/>
      <c r="N12" s="136"/>
      <c r="O12" s="137"/>
      <c r="P12" s="137"/>
      <c r="Q12" s="137"/>
      <c r="R12" s="137"/>
      <c r="S12" s="137"/>
      <c r="T12" s="137"/>
      <c r="U12" s="137"/>
      <c r="V12" s="137"/>
      <c r="W12" s="137"/>
      <c r="X12" s="137"/>
      <c r="Y12" s="137"/>
      <c r="Z12" s="137"/>
      <c r="AA12" s="138"/>
      <c r="AC12" s="57" t="s">
        <v>22</v>
      </c>
      <c r="AD12" s="218" t="n">
        <v>0.25</v>
      </c>
      <c r="AE12" s="191" t="n">
        <v>0.416666666666667</v>
      </c>
      <c r="AF12" s="195" t="n">
        <v>0.333333333333333</v>
      </c>
      <c r="AH12" s="302" t="s">
        <v>22</v>
      </c>
      <c r="AI12" s="435" t="n">
        <v>3</v>
      </c>
      <c r="AJ12" s="436" t="n">
        <v>5</v>
      </c>
      <c r="AK12" s="437" t="n">
        <v>4</v>
      </c>
      <c r="AL12" s="165" t="n">
        <v>12</v>
      </c>
    </row>
    <row r="13" customFormat="false" ht="10.5" hidden="false" customHeight="false" outlineLevel="0" collapsed="false">
      <c r="B13" s="131"/>
      <c r="C13" s="131"/>
      <c r="D13" s="131"/>
      <c r="E13" s="131"/>
      <c r="F13" s="131"/>
      <c r="G13" s="131"/>
      <c r="H13" s="131"/>
      <c r="I13" s="131"/>
      <c r="J13" s="131"/>
      <c r="K13" s="131"/>
      <c r="L13" s="131"/>
      <c r="N13" s="136"/>
      <c r="O13" s="137"/>
      <c r="P13" s="137"/>
      <c r="Q13" s="137"/>
      <c r="R13" s="137"/>
      <c r="S13" s="137"/>
      <c r="T13" s="137"/>
      <c r="U13" s="137"/>
      <c r="V13" s="137"/>
      <c r="W13" s="137"/>
      <c r="X13" s="137"/>
      <c r="Y13" s="137"/>
      <c r="Z13" s="137"/>
      <c r="AA13" s="138"/>
      <c r="AC13" s="57" t="s">
        <v>25</v>
      </c>
      <c r="AD13" s="218" t="n">
        <v>0.137254901960784</v>
      </c>
      <c r="AE13" s="191" t="n">
        <v>0.490196078431373</v>
      </c>
      <c r="AF13" s="195" t="n">
        <v>0.372549019607843</v>
      </c>
      <c r="AH13" s="302" t="s">
        <v>25</v>
      </c>
      <c r="AI13" s="435" t="n">
        <v>7</v>
      </c>
      <c r="AJ13" s="436" t="n">
        <v>25</v>
      </c>
      <c r="AK13" s="437" t="n">
        <v>19</v>
      </c>
      <c r="AL13" s="165" t="n">
        <v>51</v>
      </c>
    </row>
    <row r="14" customFormat="false" ht="10.5" hidden="false" customHeight="false" outlineLevel="0" collapsed="false">
      <c r="B14" s="131"/>
      <c r="C14" s="131"/>
      <c r="D14" s="131"/>
      <c r="E14" s="131"/>
      <c r="F14" s="131"/>
      <c r="G14" s="131"/>
      <c r="H14" s="131"/>
      <c r="I14" s="131"/>
      <c r="J14" s="131"/>
      <c r="K14" s="131"/>
      <c r="L14" s="131"/>
      <c r="N14" s="136"/>
      <c r="O14" s="137"/>
      <c r="P14" s="137"/>
      <c r="Q14" s="137"/>
      <c r="R14" s="137"/>
      <c r="S14" s="137"/>
      <c r="T14" s="137"/>
      <c r="U14" s="137"/>
      <c r="V14" s="137"/>
      <c r="W14" s="137"/>
      <c r="X14" s="137"/>
      <c r="Y14" s="137"/>
      <c r="Z14" s="137"/>
      <c r="AA14" s="138"/>
      <c r="AC14" s="57" t="s">
        <v>24</v>
      </c>
      <c r="AD14" s="218" t="n">
        <v>0.5</v>
      </c>
      <c r="AE14" s="191" t="n">
        <v>0.25</v>
      </c>
      <c r="AF14" s="195" t="n">
        <v>0.25</v>
      </c>
      <c r="AH14" s="302" t="s">
        <v>24</v>
      </c>
      <c r="AI14" s="435" t="n">
        <v>4</v>
      </c>
      <c r="AJ14" s="436" t="n">
        <v>2</v>
      </c>
      <c r="AK14" s="437" t="n">
        <v>2</v>
      </c>
      <c r="AL14" s="165" t="n">
        <v>8</v>
      </c>
    </row>
    <row r="15" customFormat="false" ht="12.75" hidden="false" customHeight="true" outlineLevel="0" collapsed="false">
      <c r="B15" s="131"/>
      <c r="C15" s="131"/>
      <c r="D15" s="131"/>
      <c r="E15" s="131"/>
      <c r="F15" s="131"/>
      <c r="G15" s="131"/>
      <c r="H15" s="131"/>
      <c r="I15" s="131"/>
      <c r="J15" s="131"/>
      <c r="K15" s="131"/>
      <c r="L15" s="131"/>
      <c r="N15" s="136"/>
      <c r="O15" s="137"/>
      <c r="P15" s="137"/>
      <c r="Q15" s="137"/>
      <c r="R15" s="137"/>
      <c r="S15" s="137"/>
      <c r="T15" s="137"/>
      <c r="U15" s="137"/>
      <c r="V15" s="137"/>
      <c r="W15" s="137"/>
      <c r="X15" s="137"/>
      <c r="Y15" s="137"/>
      <c r="Z15" s="137"/>
      <c r="AA15" s="138"/>
      <c r="AC15" s="57" t="s">
        <v>21</v>
      </c>
      <c r="AD15" s="218" t="n">
        <v>0.0666666666666667</v>
      </c>
      <c r="AE15" s="191" t="n">
        <v>0.6</v>
      </c>
      <c r="AF15" s="195" t="n">
        <v>0.333333333333333</v>
      </c>
      <c r="AH15" s="302" t="s">
        <v>21</v>
      </c>
      <c r="AI15" s="435" t="n">
        <v>1</v>
      </c>
      <c r="AJ15" s="436" t="n">
        <v>9</v>
      </c>
      <c r="AK15" s="437" t="n">
        <v>5</v>
      </c>
      <c r="AL15" s="165" t="n">
        <v>15</v>
      </c>
    </row>
    <row r="16" customFormat="false" ht="10.5" hidden="false" customHeight="false" outlineLevel="0" collapsed="false">
      <c r="B16" s="131"/>
      <c r="C16" s="131"/>
      <c r="D16" s="131"/>
      <c r="E16" s="131"/>
      <c r="F16" s="131"/>
      <c r="G16" s="131"/>
      <c r="H16" s="131"/>
      <c r="I16" s="131"/>
      <c r="J16" s="131"/>
      <c r="K16" s="131"/>
      <c r="L16" s="131"/>
      <c r="N16" s="167"/>
      <c r="O16" s="168"/>
      <c r="P16" s="168"/>
      <c r="Q16" s="168"/>
      <c r="R16" s="168"/>
      <c r="S16" s="168"/>
      <c r="T16" s="168"/>
      <c r="U16" s="168"/>
      <c r="V16" s="168"/>
      <c r="W16" s="168"/>
      <c r="X16" s="168"/>
      <c r="Y16" s="168"/>
      <c r="Z16" s="168"/>
      <c r="AA16" s="169"/>
      <c r="AC16" s="57" t="s">
        <v>18</v>
      </c>
      <c r="AD16" s="218" t="n">
        <v>0.133333333333333</v>
      </c>
      <c r="AE16" s="191" t="n">
        <v>0.366666666666667</v>
      </c>
      <c r="AF16" s="195" t="n">
        <v>0.5</v>
      </c>
      <c r="AH16" s="302" t="s">
        <v>18</v>
      </c>
      <c r="AI16" s="435" t="n">
        <v>4</v>
      </c>
      <c r="AJ16" s="436" t="n">
        <v>11</v>
      </c>
      <c r="AK16" s="437" t="n">
        <v>15</v>
      </c>
      <c r="AL16" s="165" t="n">
        <v>30</v>
      </c>
    </row>
    <row r="17" customFormat="false" ht="13.5" hidden="false" customHeight="true" outlineLevel="0" collapsed="false">
      <c r="O17" s="137"/>
      <c r="P17" s="137"/>
      <c r="Q17" s="137"/>
      <c r="R17" s="137"/>
      <c r="S17" s="137"/>
      <c r="T17" s="137"/>
      <c r="U17" s="137"/>
      <c r="V17" s="137"/>
      <c r="W17" s="137"/>
      <c r="X17" s="137"/>
      <c r="Y17" s="137"/>
      <c r="Z17" s="137"/>
      <c r="AA17" s="137"/>
      <c r="AC17" s="57" t="s">
        <v>15</v>
      </c>
      <c r="AD17" s="438" t="s">
        <v>19</v>
      </c>
      <c r="AE17" s="191" t="n">
        <v>0.4</v>
      </c>
      <c r="AF17" s="195" t="n">
        <v>0.6</v>
      </c>
      <c r="AH17" s="302" t="s">
        <v>15</v>
      </c>
      <c r="AI17" s="438" t="s">
        <v>19</v>
      </c>
      <c r="AJ17" s="436" t="n">
        <v>4</v>
      </c>
      <c r="AK17" s="439" t="n">
        <v>6</v>
      </c>
      <c r="AL17" s="165" t="n">
        <v>10</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57" t="s">
        <v>28</v>
      </c>
      <c r="AD18" s="218" t="n">
        <v>0.25</v>
      </c>
      <c r="AE18" s="191" t="n">
        <v>0.75</v>
      </c>
      <c r="AF18" s="440" t="s">
        <v>19</v>
      </c>
      <c r="AH18" s="302" t="s">
        <v>28</v>
      </c>
      <c r="AI18" s="435" t="n">
        <v>1</v>
      </c>
      <c r="AJ18" s="436" t="n">
        <v>3</v>
      </c>
      <c r="AK18" s="441" t="s">
        <v>19</v>
      </c>
      <c r="AL18" s="165" t="n">
        <v>4</v>
      </c>
    </row>
    <row r="19" customFormat="false" ht="10.5" hidden="false" customHeight="false" outlineLevel="0" collapsed="false">
      <c r="A19" s="136"/>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8"/>
      <c r="AC19" s="57" t="s">
        <v>27</v>
      </c>
      <c r="AD19" s="218" t="n">
        <v>0.238095238095238</v>
      </c>
      <c r="AE19" s="191" t="n">
        <v>0.452380952380952</v>
      </c>
      <c r="AF19" s="195" t="n">
        <v>0.30952380952381</v>
      </c>
      <c r="AH19" s="302" t="s">
        <v>27</v>
      </c>
      <c r="AI19" s="435" t="n">
        <v>20</v>
      </c>
      <c r="AJ19" s="436" t="n">
        <v>38</v>
      </c>
      <c r="AK19" s="439" t="n">
        <v>26</v>
      </c>
      <c r="AL19" s="165" t="n">
        <v>84</v>
      </c>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6</v>
      </c>
      <c r="AD20" s="218" t="n">
        <v>0.5</v>
      </c>
      <c r="AE20" s="191" t="n">
        <v>0.5</v>
      </c>
      <c r="AF20" s="440" t="s">
        <v>19</v>
      </c>
      <c r="AH20" s="302" t="s">
        <v>26</v>
      </c>
      <c r="AI20" s="435" t="n">
        <v>2</v>
      </c>
      <c r="AJ20" s="436" t="n">
        <v>2</v>
      </c>
      <c r="AK20" s="441" t="s">
        <v>19</v>
      </c>
      <c r="AL20" s="165" t="n">
        <v>4</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3</v>
      </c>
      <c r="AD21" s="438" t="s">
        <v>19</v>
      </c>
      <c r="AE21" s="191" t="n">
        <v>1</v>
      </c>
      <c r="AF21" s="440" t="s">
        <v>19</v>
      </c>
      <c r="AH21" s="302" t="s">
        <v>23</v>
      </c>
      <c r="AI21" s="438" t="s">
        <v>19</v>
      </c>
      <c r="AJ21" s="436" t="n">
        <v>1</v>
      </c>
      <c r="AK21" s="441" t="s">
        <v>19</v>
      </c>
      <c r="AL21" s="165" t="n">
        <v>1</v>
      </c>
    </row>
    <row r="22" customFormat="false" ht="10.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263" t="s">
        <v>20</v>
      </c>
      <c r="AD22" s="218" t="n">
        <v>0.242424242424242</v>
      </c>
      <c r="AE22" s="191" t="n">
        <v>0.484848484848485</v>
      </c>
      <c r="AF22" s="195" t="n">
        <v>0.272727272727273</v>
      </c>
      <c r="AH22" s="303" t="s">
        <v>20</v>
      </c>
      <c r="AI22" s="435" t="n">
        <v>8</v>
      </c>
      <c r="AJ22" s="436" t="n">
        <v>16</v>
      </c>
      <c r="AK22" s="439" t="n">
        <v>9</v>
      </c>
      <c r="AL22" s="165" t="n">
        <v>33</v>
      </c>
    </row>
    <row r="23" customFormat="false" ht="11.2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C23" s="121" t="s">
        <v>17</v>
      </c>
      <c r="AD23" s="172" t="n">
        <v>0.166666666666667</v>
      </c>
      <c r="AE23" s="173" t="n">
        <v>0.666666666666667</v>
      </c>
      <c r="AF23" s="174" t="n">
        <v>0.166666666666667</v>
      </c>
      <c r="AH23" s="307" t="s">
        <v>17</v>
      </c>
      <c r="AI23" s="442" t="n">
        <v>5</v>
      </c>
      <c r="AJ23" s="443" t="n">
        <v>20</v>
      </c>
      <c r="AK23" s="444" t="n">
        <v>5</v>
      </c>
      <c r="AL23" s="178" t="n">
        <v>30</v>
      </c>
    </row>
    <row r="24" customFormat="false" ht="11.25"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c r="AH24" s="149" t="s">
        <v>9</v>
      </c>
      <c r="AI24" s="445" t="n">
        <v>55</v>
      </c>
      <c r="AJ24" s="446" t="n">
        <v>138</v>
      </c>
      <c r="AK24" s="447" t="n">
        <v>93</v>
      </c>
      <c r="AL24" s="182" t="n">
        <v>286</v>
      </c>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row>
    <row r="26" customFormat="false" ht="10.5" hidden="false" customHeight="fals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C26" s="135" t="s">
        <v>162</v>
      </c>
      <c r="AH26" s="135" t="s">
        <v>163</v>
      </c>
    </row>
    <row r="27" customFormat="false" ht="11.2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row>
    <row r="28" customFormat="false" ht="11.2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c r="AC28" s="183" t="s">
        <v>37</v>
      </c>
      <c r="AD28" s="313" t="s">
        <v>158</v>
      </c>
      <c r="AE28" s="314" t="s">
        <v>159</v>
      </c>
      <c r="AF28" s="142" t="s">
        <v>8</v>
      </c>
      <c r="AH28" s="183" t="s">
        <v>37</v>
      </c>
      <c r="AI28" s="313" t="s">
        <v>158</v>
      </c>
      <c r="AJ28" s="314" t="s">
        <v>159</v>
      </c>
      <c r="AK28" s="154" t="s">
        <v>8</v>
      </c>
      <c r="AL28" s="349" t="s">
        <v>10</v>
      </c>
    </row>
    <row r="29" customFormat="false" ht="10.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185" t="s">
        <v>34</v>
      </c>
      <c r="AD29" s="321" t="n">
        <v>1</v>
      </c>
      <c r="AE29" s="448" t="s">
        <v>19</v>
      </c>
      <c r="AF29" s="449" t="s">
        <v>19</v>
      </c>
      <c r="AH29" s="185" t="s">
        <v>34</v>
      </c>
      <c r="AI29" s="164" t="n">
        <v>11</v>
      </c>
      <c r="AJ29" s="450" t="s">
        <v>19</v>
      </c>
      <c r="AK29" s="451" t="s">
        <v>19</v>
      </c>
      <c r="AL29" s="311" t="n">
        <v>11</v>
      </c>
    </row>
    <row r="30" customFormat="false" ht="10.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89" t="s">
        <v>32</v>
      </c>
      <c r="AD30" s="218" t="n">
        <v>0.666666666666667</v>
      </c>
      <c r="AE30" s="191" t="n">
        <v>0.333333333333333</v>
      </c>
      <c r="AF30" s="440" t="s">
        <v>19</v>
      </c>
      <c r="AH30" s="189" t="s">
        <v>32</v>
      </c>
      <c r="AI30" s="164" t="n">
        <v>6</v>
      </c>
      <c r="AJ30" s="188" t="n">
        <v>3</v>
      </c>
      <c r="AK30" s="451" t="s">
        <v>19</v>
      </c>
      <c r="AL30" s="165" t="n">
        <v>9</v>
      </c>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89" t="s">
        <v>30</v>
      </c>
      <c r="AD31" s="218" t="n">
        <v>0.4</v>
      </c>
      <c r="AE31" s="191" t="n">
        <v>0.5</v>
      </c>
      <c r="AF31" s="195" t="n">
        <v>0.1</v>
      </c>
      <c r="AH31" s="189" t="s">
        <v>30</v>
      </c>
      <c r="AI31" s="164" t="n">
        <v>4</v>
      </c>
      <c r="AJ31" s="188" t="n">
        <v>5</v>
      </c>
      <c r="AK31" s="228" t="n">
        <v>1</v>
      </c>
      <c r="AL31" s="165" t="n">
        <v>10</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89" t="s">
        <v>33</v>
      </c>
      <c r="AD32" s="218" t="n">
        <v>0.307692307692308</v>
      </c>
      <c r="AE32" s="191" t="n">
        <v>0.564102564102564</v>
      </c>
      <c r="AF32" s="195" t="n">
        <v>0.128205128205128</v>
      </c>
      <c r="AH32" s="189" t="s">
        <v>33</v>
      </c>
      <c r="AI32" s="164" t="n">
        <v>12</v>
      </c>
      <c r="AJ32" s="188" t="n">
        <v>22</v>
      </c>
      <c r="AK32" s="228" t="n">
        <v>5</v>
      </c>
      <c r="AL32" s="165" t="n">
        <v>39</v>
      </c>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89" t="s">
        <v>31</v>
      </c>
      <c r="AD33" s="218" t="n">
        <v>0.276595744680851</v>
      </c>
      <c r="AE33" s="191" t="n">
        <v>0.617021276595745</v>
      </c>
      <c r="AF33" s="195" t="n">
        <v>0.106382978723404</v>
      </c>
      <c r="AH33" s="189" t="s">
        <v>31</v>
      </c>
      <c r="AI33" s="219" t="n">
        <v>13</v>
      </c>
      <c r="AJ33" s="193" t="n">
        <v>29</v>
      </c>
      <c r="AK33" s="231" t="n">
        <v>5</v>
      </c>
      <c r="AL33" s="165" t="n">
        <v>47</v>
      </c>
    </row>
    <row r="34" customFormat="false" ht="11.2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97" t="s">
        <v>29</v>
      </c>
      <c r="AD34" s="172" t="n">
        <v>0.0529411764705882</v>
      </c>
      <c r="AE34" s="173" t="n">
        <v>0.464705882352941</v>
      </c>
      <c r="AF34" s="174" t="n">
        <v>0.482352941176471</v>
      </c>
      <c r="AH34" s="199" t="s">
        <v>29</v>
      </c>
      <c r="AI34" s="175" t="n">
        <v>9</v>
      </c>
      <c r="AJ34" s="176" t="n">
        <v>79</v>
      </c>
      <c r="AK34" s="177" t="n">
        <v>82</v>
      </c>
      <c r="AL34" s="178" t="n">
        <v>170</v>
      </c>
    </row>
    <row r="35" customFormat="false" ht="11.2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H35" s="149" t="s">
        <v>9</v>
      </c>
      <c r="AI35" s="226" t="n">
        <v>55</v>
      </c>
      <c r="AJ35" s="203" t="n">
        <v>138</v>
      </c>
      <c r="AK35" s="204" t="n">
        <v>93</v>
      </c>
      <c r="AL35" s="182" t="n">
        <v>286</v>
      </c>
    </row>
    <row r="36" customFormat="false" ht="10.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row>
    <row r="38" customFormat="false" ht="10.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row>
    <row r="39" customFormat="false" ht="10.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I39" s="206"/>
      <c r="AJ39" s="206"/>
      <c r="AK39" s="206"/>
    </row>
    <row r="40" customFormat="false" ht="10.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I40" s="137"/>
      <c r="AJ40" s="137"/>
      <c r="AK40" s="137"/>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6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9"/>
    </row>
  </sheetData>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5.99"/>
    <col collapsed="false" customWidth="true" hidden="false" outlineLevel="0" max="32" min="30" style="127" width="7.56"/>
    <col collapsed="false" customWidth="true" hidden="false" outlineLevel="0" max="33" min="33" style="127" width="1.7"/>
    <col collapsed="false" customWidth="true" hidden="false" outlineLevel="0" max="34" min="34" style="127" width="15.99"/>
    <col collapsed="false" customWidth="true" hidden="false" outlineLevel="0" max="38" min="35" style="127" width="7.56"/>
    <col collapsed="false" customWidth="false" hidden="false" outlineLevel="0" max="257" min="39" style="127" width="10.28"/>
  </cols>
  <sheetData>
    <row r="1" customFormat="false" ht="21" hidden="false" customHeight="true" outlineLevel="0" collapsed="false">
      <c r="A1" s="128" t="n">
        <v>35</v>
      </c>
      <c r="B1" s="128"/>
      <c r="C1" s="129" t="s">
        <v>164</v>
      </c>
      <c r="D1" s="129"/>
      <c r="E1" s="129"/>
      <c r="F1" s="129"/>
      <c r="G1" s="129"/>
      <c r="H1" s="129"/>
      <c r="I1" s="129"/>
      <c r="J1" s="129"/>
      <c r="K1" s="129"/>
      <c r="L1" s="129"/>
      <c r="M1" s="129"/>
      <c r="N1" s="129"/>
      <c r="O1" s="129"/>
      <c r="P1" s="129"/>
      <c r="Q1" s="129"/>
      <c r="R1" s="129"/>
      <c r="S1" s="129"/>
      <c r="T1" s="129"/>
      <c r="U1" s="129"/>
      <c r="V1" s="130" t="s">
        <v>165</v>
      </c>
      <c r="W1" s="130"/>
      <c r="X1" s="130"/>
      <c r="Y1" s="130"/>
      <c r="Z1" s="130"/>
      <c r="AA1" s="130"/>
      <c r="AC1" s="127" t="s">
        <v>166</v>
      </c>
    </row>
    <row r="3" customFormat="false" ht="10.5" hidden="false" customHeight="true" outlineLevel="0" collapsed="false">
      <c r="B3" s="131" t="s">
        <v>167</v>
      </c>
      <c r="C3" s="131"/>
      <c r="D3" s="131"/>
      <c r="E3" s="131"/>
      <c r="F3" s="131"/>
      <c r="G3" s="131"/>
      <c r="H3" s="131"/>
      <c r="I3" s="131"/>
      <c r="J3" s="131"/>
      <c r="K3" s="131"/>
      <c r="L3" s="131"/>
      <c r="M3" s="131"/>
      <c r="N3" s="131"/>
      <c r="O3" s="131"/>
      <c r="P3" s="138"/>
      <c r="Q3" s="132"/>
      <c r="R3" s="133"/>
      <c r="S3" s="133"/>
      <c r="T3" s="133"/>
      <c r="U3" s="133"/>
      <c r="V3" s="133"/>
      <c r="W3" s="133"/>
      <c r="X3" s="133"/>
      <c r="Y3" s="133"/>
      <c r="Z3" s="133"/>
      <c r="AA3" s="134"/>
      <c r="AC3" s="135" t="s">
        <v>168</v>
      </c>
      <c r="AH3" s="135" t="s">
        <v>169</v>
      </c>
    </row>
    <row r="4" customFormat="false" ht="11.25" hidden="false" customHeight="false" outlineLevel="0" collapsed="false">
      <c r="B4" s="131"/>
      <c r="C4" s="131"/>
      <c r="D4" s="131"/>
      <c r="E4" s="131"/>
      <c r="F4" s="131"/>
      <c r="G4" s="131"/>
      <c r="H4" s="131"/>
      <c r="I4" s="131"/>
      <c r="J4" s="131"/>
      <c r="K4" s="131"/>
      <c r="L4" s="131"/>
      <c r="M4" s="131"/>
      <c r="N4" s="131"/>
      <c r="O4" s="131"/>
      <c r="P4" s="138"/>
      <c r="Q4" s="136"/>
      <c r="R4" s="137"/>
      <c r="S4" s="137"/>
      <c r="T4" s="137"/>
      <c r="U4" s="137"/>
      <c r="V4" s="137"/>
      <c r="W4" s="137"/>
      <c r="X4" s="137"/>
      <c r="Y4" s="137"/>
      <c r="Z4" s="137"/>
      <c r="AA4" s="138"/>
    </row>
    <row r="5" customFormat="false" ht="11.25" hidden="false" customHeight="false" outlineLevel="0" collapsed="false">
      <c r="B5" s="131"/>
      <c r="C5" s="131"/>
      <c r="D5" s="131"/>
      <c r="E5" s="131"/>
      <c r="F5" s="131"/>
      <c r="G5" s="131"/>
      <c r="H5" s="131"/>
      <c r="I5" s="131"/>
      <c r="J5" s="131"/>
      <c r="K5" s="131"/>
      <c r="L5" s="131"/>
      <c r="M5" s="131"/>
      <c r="N5" s="131"/>
      <c r="O5" s="131"/>
      <c r="P5" s="138"/>
      <c r="Q5" s="136"/>
      <c r="R5" s="137"/>
      <c r="S5" s="137"/>
      <c r="T5" s="137"/>
      <c r="U5" s="137"/>
      <c r="V5" s="137"/>
      <c r="W5" s="137"/>
      <c r="X5" s="137"/>
      <c r="Y5" s="137"/>
      <c r="Z5" s="137"/>
      <c r="AA5" s="138"/>
      <c r="AC5" s="270"/>
      <c r="AD5" s="313" t="s">
        <v>158</v>
      </c>
      <c r="AE5" s="314" t="s">
        <v>159</v>
      </c>
      <c r="AF5" s="142" t="s">
        <v>8</v>
      </c>
      <c r="AH5" s="270"/>
      <c r="AI5" s="313" t="s">
        <v>158</v>
      </c>
      <c r="AJ5" s="314" t="s">
        <v>159</v>
      </c>
      <c r="AK5" s="154" t="s">
        <v>8</v>
      </c>
      <c r="AL5" s="349" t="s">
        <v>10</v>
      </c>
    </row>
    <row r="6" customFormat="false" ht="11.25" hidden="false" customHeight="false" outlineLevel="0" collapsed="false">
      <c r="B6" s="131"/>
      <c r="C6" s="131"/>
      <c r="D6" s="131"/>
      <c r="E6" s="131"/>
      <c r="F6" s="131"/>
      <c r="G6" s="131"/>
      <c r="H6" s="131"/>
      <c r="I6" s="131"/>
      <c r="J6" s="131"/>
      <c r="K6" s="131"/>
      <c r="L6" s="131"/>
      <c r="M6" s="131"/>
      <c r="N6" s="131"/>
      <c r="O6" s="131"/>
      <c r="P6" s="138"/>
      <c r="Q6" s="136"/>
      <c r="R6" s="137"/>
      <c r="S6" s="137"/>
      <c r="T6" s="137"/>
      <c r="U6" s="137"/>
      <c r="V6" s="137"/>
      <c r="W6" s="137"/>
      <c r="X6" s="137"/>
      <c r="Y6" s="137"/>
      <c r="Z6" s="137"/>
      <c r="AA6" s="138"/>
      <c r="AC6" s="183" t="s">
        <v>10</v>
      </c>
      <c r="AD6" s="248" t="n">
        <v>0.230769230769231</v>
      </c>
      <c r="AE6" s="249" t="n">
        <v>0.437062937062937</v>
      </c>
      <c r="AF6" s="251" t="n">
        <v>0.332167832167832</v>
      </c>
      <c r="AH6" s="183" t="s">
        <v>10</v>
      </c>
      <c r="AI6" s="150" t="n">
        <v>66</v>
      </c>
      <c r="AJ6" s="151" t="n">
        <v>125</v>
      </c>
      <c r="AK6" s="152" t="n">
        <v>95</v>
      </c>
      <c r="AL6" s="153" t="n">
        <v>286</v>
      </c>
    </row>
    <row r="7" customFormat="false" ht="10.5" hidden="false" customHeight="false" outlineLevel="0" collapsed="false">
      <c r="B7" s="131"/>
      <c r="C7" s="131"/>
      <c r="D7" s="131"/>
      <c r="E7" s="131"/>
      <c r="F7" s="131"/>
      <c r="G7" s="131"/>
      <c r="H7" s="131"/>
      <c r="I7" s="131"/>
      <c r="J7" s="131"/>
      <c r="K7" s="131"/>
      <c r="L7" s="131"/>
      <c r="M7" s="131"/>
      <c r="N7" s="131"/>
      <c r="O7" s="131"/>
      <c r="P7" s="138"/>
      <c r="Q7" s="136"/>
      <c r="R7" s="137"/>
      <c r="S7" s="137"/>
      <c r="T7" s="137"/>
      <c r="U7" s="137"/>
      <c r="V7" s="137"/>
      <c r="W7" s="137"/>
      <c r="X7" s="137"/>
      <c r="Y7" s="137"/>
      <c r="Z7" s="137"/>
      <c r="AA7" s="138"/>
    </row>
    <row r="8" customFormat="false" ht="10.5" hidden="false" customHeight="false" outlineLevel="0" collapsed="false">
      <c r="B8" s="131"/>
      <c r="C8" s="131"/>
      <c r="D8" s="131"/>
      <c r="E8" s="131"/>
      <c r="F8" s="131"/>
      <c r="G8" s="131"/>
      <c r="H8" s="131"/>
      <c r="I8" s="131"/>
      <c r="J8" s="131"/>
      <c r="K8" s="131"/>
      <c r="L8" s="131"/>
      <c r="M8" s="131"/>
      <c r="N8" s="131"/>
      <c r="O8" s="131"/>
      <c r="P8" s="138"/>
      <c r="Q8" s="136"/>
      <c r="R8" s="137"/>
      <c r="S8" s="137"/>
      <c r="T8" s="137"/>
      <c r="U8" s="137"/>
      <c r="V8" s="137"/>
      <c r="W8" s="137"/>
      <c r="X8" s="137"/>
      <c r="Y8" s="137"/>
      <c r="Z8" s="137"/>
      <c r="AA8" s="138"/>
      <c r="AC8" s="135" t="s">
        <v>170</v>
      </c>
      <c r="AH8" s="135" t="s">
        <v>171</v>
      </c>
    </row>
    <row r="9" customFormat="false" ht="11.25" hidden="false" customHeight="false" outlineLevel="0" collapsed="false">
      <c r="B9" s="131"/>
      <c r="C9" s="131"/>
      <c r="D9" s="131"/>
      <c r="E9" s="131"/>
      <c r="F9" s="131"/>
      <c r="G9" s="131"/>
      <c r="H9" s="131"/>
      <c r="I9" s="131"/>
      <c r="J9" s="131"/>
      <c r="K9" s="131"/>
      <c r="L9" s="131"/>
      <c r="M9" s="131"/>
      <c r="N9" s="131"/>
      <c r="O9" s="131"/>
      <c r="P9" s="138"/>
      <c r="Q9" s="136"/>
      <c r="R9" s="137"/>
      <c r="S9" s="137"/>
      <c r="T9" s="137"/>
      <c r="U9" s="137"/>
      <c r="V9" s="137"/>
      <c r="W9" s="137"/>
      <c r="X9" s="137"/>
      <c r="Y9" s="137"/>
      <c r="Z9" s="137"/>
      <c r="AA9" s="138"/>
    </row>
    <row r="10" customFormat="false" ht="11.25" hidden="false" customHeight="false" outlineLevel="0" collapsed="false">
      <c r="B10" s="131"/>
      <c r="C10" s="131"/>
      <c r="D10" s="131"/>
      <c r="E10" s="131"/>
      <c r="F10" s="131"/>
      <c r="G10" s="131"/>
      <c r="H10" s="131"/>
      <c r="I10" s="131"/>
      <c r="J10" s="131"/>
      <c r="K10" s="131"/>
      <c r="L10" s="131"/>
      <c r="M10" s="131"/>
      <c r="N10" s="131"/>
      <c r="O10" s="131"/>
      <c r="P10" s="138"/>
      <c r="Q10" s="136"/>
      <c r="R10" s="137"/>
      <c r="S10" s="137"/>
      <c r="T10" s="137"/>
      <c r="U10" s="137"/>
      <c r="V10" s="137"/>
      <c r="W10" s="137"/>
      <c r="X10" s="137"/>
      <c r="Y10" s="137"/>
      <c r="Z10" s="137"/>
      <c r="AA10" s="138"/>
      <c r="AC10" s="183" t="s">
        <v>16</v>
      </c>
      <c r="AD10" s="431" t="s">
        <v>158</v>
      </c>
      <c r="AE10" s="320" t="s">
        <v>159</v>
      </c>
      <c r="AF10" s="254" t="s">
        <v>8</v>
      </c>
      <c r="AH10" s="312" t="s">
        <v>16</v>
      </c>
      <c r="AI10" s="313" t="s">
        <v>158</v>
      </c>
      <c r="AJ10" s="314" t="s">
        <v>159</v>
      </c>
      <c r="AK10" s="154" t="s">
        <v>8</v>
      </c>
      <c r="AL10" s="144" t="s">
        <v>10</v>
      </c>
    </row>
    <row r="11" customFormat="false" ht="10.5" hidden="false" customHeight="false" outlineLevel="0" collapsed="false">
      <c r="B11" s="131"/>
      <c r="C11" s="131"/>
      <c r="D11" s="131"/>
      <c r="E11" s="131"/>
      <c r="F11" s="131"/>
      <c r="G11" s="131"/>
      <c r="H11" s="131"/>
      <c r="I11" s="131"/>
      <c r="J11" s="131"/>
      <c r="K11" s="131"/>
      <c r="L11" s="131"/>
      <c r="M11" s="131"/>
      <c r="N11" s="131"/>
      <c r="O11" s="131"/>
      <c r="P11" s="138"/>
      <c r="Q11" s="136"/>
      <c r="R11" s="137"/>
      <c r="S11" s="137"/>
      <c r="T11" s="137"/>
      <c r="U11" s="137"/>
      <c r="V11" s="137"/>
      <c r="W11" s="137"/>
      <c r="X11" s="137"/>
      <c r="Y11" s="137"/>
      <c r="Z11" s="137"/>
      <c r="AA11" s="138"/>
      <c r="AC11" s="299" t="s">
        <v>8</v>
      </c>
      <c r="AD11" s="214" t="s">
        <v>19</v>
      </c>
      <c r="AE11" s="156" t="n">
        <v>0.5</v>
      </c>
      <c r="AF11" s="215" t="n">
        <v>0.5</v>
      </c>
      <c r="AH11" s="48" t="s">
        <v>8</v>
      </c>
      <c r="AI11" s="158" t="s">
        <v>19</v>
      </c>
      <c r="AJ11" s="159" t="n">
        <v>2</v>
      </c>
      <c r="AK11" s="160" t="n">
        <v>2</v>
      </c>
      <c r="AL11" s="161" t="n">
        <v>4</v>
      </c>
    </row>
    <row r="12" customFormat="false" ht="10.5" hidden="false" customHeight="false" outlineLevel="0" collapsed="false">
      <c r="B12" s="131"/>
      <c r="C12" s="131"/>
      <c r="D12" s="131"/>
      <c r="E12" s="131"/>
      <c r="F12" s="131"/>
      <c r="G12" s="131"/>
      <c r="H12" s="131"/>
      <c r="I12" s="131"/>
      <c r="J12" s="131"/>
      <c r="K12" s="131"/>
      <c r="L12" s="131"/>
      <c r="M12" s="131"/>
      <c r="N12" s="131"/>
      <c r="O12" s="131"/>
      <c r="P12" s="138"/>
      <c r="Q12" s="136"/>
      <c r="R12" s="137"/>
      <c r="S12" s="137"/>
      <c r="T12" s="137"/>
      <c r="U12" s="137"/>
      <c r="V12" s="137"/>
      <c r="W12" s="137"/>
      <c r="X12" s="137"/>
      <c r="Y12" s="137"/>
      <c r="Z12" s="137"/>
      <c r="AA12" s="138"/>
      <c r="AC12" s="302" t="s">
        <v>22</v>
      </c>
      <c r="AD12" s="162" t="n">
        <v>0.25</v>
      </c>
      <c r="AE12" s="163" t="n">
        <v>0.416666666666667</v>
      </c>
      <c r="AF12" s="157" t="n">
        <v>0.333333333333333</v>
      </c>
      <c r="AH12" s="57" t="s">
        <v>22</v>
      </c>
      <c r="AI12" s="219" t="n">
        <v>3</v>
      </c>
      <c r="AJ12" s="194" t="n">
        <v>5</v>
      </c>
      <c r="AK12" s="220" t="n">
        <v>4</v>
      </c>
      <c r="AL12" s="165" t="n">
        <v>12</v>
      </c>
    </row>
    <row r="13" customFormat="false" ht="10.5" hidden="false" customHeight="false" outlineLevel="0" collapsed="false">
      <c r="B13" s="131"/>
      <c r="C13" s="131"/>
      <c r="D13" s="131"/>
      <c r="E13" s="131"/>
      <c r="F13" s="131"/>
      <c r="G13" s="131"/>
      <c r="H13" s="131"/>
      <c r="I13" s="131"/>
      <c r="J13" s="131"/>
      <c r="K13" s="131"/>
      <c r="L13" s="131"/>
      <c r="M13" s="131"/>
      <c r="N13" s="131"/>
      <c r="O13" s="131"/>
      <c r="P13" s="138"/>
      <c r="Q13" s="136"/>
      <c r="R13" s="137"/>
      <c r="S13" s="137"/>
      <c r="T13" s="137"/>
      <c r="U13" s="137"/>
      <c r="V13" s="137"/>
      <c r="W13" s="137"/>
      <c r="X13" s="137"/>
      <c r="Y13" s="137"/>
      <c r="Z13" s="137"/>
      <c r="AA13" s="138"/>
      <c r="AC13" s="302" t="s">
        <v>25</v>
      </c>
      <c r="AD13" s="218" t="n">
        <v>0.196078431372549</v>
      </c>
      <c r="AE13" s="191" t="n">
        <v>0.411764705882353</v>
      </c>
      <c r="AF13" s="195" t="n">
        <v>0.392156862745098</v>
      </c>
      <c r="AH13" s="57" t="s">
        <v>25</v>
      </c>
      <c r="AI13" s="219" t="n">
        <v>10</v>
      </c>
      <c r="AJ13" s="194" t="n">
        <v>21</v>
      </c>
      <c r="AK13" s="220" t="n">
        <v>20</v>
      </c>
      <c r="AL13" s="165" t="n">
        <v>51</v>
      </c>
    </row>
    <row r="14" customFormat="false" ht="12.75" hidden="false" customHeight="true" outlineLevel="0" collapsed="false">
      <c r="B14" s="131"/>
      <c r="C14" s="131"/>
      <c r="D14" s="131"/>
      <c r="E14" s="131"/>
      <c r="F14" s="131"/>
      <c r="G14" s="131"/>
      <c r="H14" s="131"/>
      <c r="I14" s="131"/>
      <c r="J14" s="131"/>
      <c r="K14" s="131"/>
      <c r="L14" s="131"/>
      <c r="M14" s="131"/>
      <c r="N14" s="131"/>
      <c r="O14" s="131"/>
      <c r="P14" s="138"/>
      <c r="Q14" s="136"/>
      <c r="R14" s="137"/>
      <c r="S14" s="137"/>
      <c r="T14" s="137"/>
      <c r="U14" s="137"/>
      <c r="V14" s="137"/>
      <c r="W14" s="137"/>
      <c r="X14" s="137"/>
      <c r="Y14" s="137"/>
      <c r="Z14" s="137"/>
      <c r="AA14" s="138"/>
      <c r="AC14" s="302" t="s">
        <v>24</v>
      </c>
      <c r="AD14" s="218" t="n">
        <v>0.375</v>
      </c>
      <c r="AE14" s="191" t="n">
        <v>0.375</v>
      </c>
      <c r="AF14" s="195" t="n">
        <v>0.25</v>
      </c>
      <c r="AH14" s="57" t="s">
        <v>24</v>
      </c>
      <c r="AI14" s="219" t="n">
        <v>3</v>
      </c>
      <c r="AJ14" s="194" t="n">
        <v>3</v>
      </c>
      <c r="AK14" s="220" t="n">
        <v>2</v>
      </c>
      <c r="AL14" s="165" t="n">
        <v>8</v>
      </c>
    </row>
    <row r="15" customFormat="false" ht="10.5" hidden="false" customHeight="false" outlineLevel="0" collapsed="false">
      <c r="O15" s="137"/>
      <c r="P15" s="138"/>
      <c r="Q15" s="136"/>
      <c r="R15" s="137"/>
      <c r="S15" s="137"/>
      <c r="T15" s="137"/>
      <c r="U15" s="137"/>
      <c r="V15" s="137"/>
      <c r="W15" s="137"/>
      <c r="X15" s="137"/>
      <c r="Y15" s="137"/>
      <c r="Z15" s="137"/>
      <c r="AA15" s="138"/>
      <c r="AC15" s="302" t="s">
        <v>21</v>
      </c>
      <c r="AD15" s="218" t="n">
        <v>0.0666666666666667</v>
      </c>
      <c r="AE15" s="191" t="n">
        <v>0.666666666666667</v>
      </c>
      <c r="AF15" s="195" t="n">
        <v>0.266666666666667</v>
      </c>
      <c r="AH15" s="57" t="s">
        <v>21</v>
      </c>
      <c r="AI15" s="219" t="n">
        <v>1</v>
      </c>
      <c r="AJ15" s="194" t="n">
        <v>10</v>
      </c>
      <c r="AK15" s="220" t="n">
        <v>4</v>
      </c>
      <c r="AL15" s="165" t="n">
        <v>15</v>
      </c>
    </row>
    <row r="16" customFormat="false" ht="10.5" hidden="false" customHeight="false" outlineLevel="0" collapsed="false">
      <c r="O16" s="137"/>
      <c r="P16" s="138"/>
      <c r="Q16" s="136"/>
      <c r="R16" s="137"/>
      <c r="S16" s="137"/>
      <c r="T16" s="137"/>
      <c r="U16" s="137"/>
      <c r="V16" s="137"/>
      <c r="W16" s="137"/>
      <c r="X16" s="137"/>
      <c r="Y16" s="137"/>
      <c r="Z16" s="137"/>
      <c r="AA16" s="138"/>
      <c r="AC16" s="302" t="s">
        <v>18</v>
      </c>
      <c r="AD16" s="218" t="n">
        <v>0.133333333333333</v>
      </c>
      <c r="AE16" s="191" t="n">
        <v>0.333333333333333</v>
      </c>
      <c r="AF16" s="195" t="n">
        <v>0.533333333333333</v>
      </c>
      <c r="AH16" s="57" t="s">
        <v>18</v>
      </c>
      <c r="AI16" s="219" t="n">
        <v>4</v>
      </c>
      <c r="AJ16" s="194" t="n">
        <v>10</v>
      </c>
      <c r="AK16" s="220" t="n">
        <v>16</v>
      </c>
      <c r="AL16" s="165" t="n">
        <v>30</v>
      </c>
    </row>
    <row r="17" customFormat="false" ht="10.5" hidden="false" customHeight="false" outlineLevel="0" collapsed="false">
      <c r="A17" s="137"/>
      <c r="B17" s="137"/>
      <c r="C17" s="137"/>
      <c r="D17" s="137"/>
      <c r="E17" s="137"/>
      <c r="F17" s="137"/>
      <c r="G17" s="137"/>
      <c r="H17" s="137"/>
      <c r="I17" s="137"/>
      <c r="J17" s="137"/>
      <c r="K17" s="137"/>
      <c r="L17" s="137"/>
      <c r="M17" s="137"/>
      <c r="N17" s="137"/>
      <c r="O17" s="137"/>
      <c r="P17" s="138"/>
      <c r="Q17" s="167"/>
      <c r="R17" s="168"/>
      <c r="S17" s="168"/>
      <c r="T17" s="168"/>
      <c r="U17" s="168"/>
      <c r="V17" s="168"/>
      <c r="W17" s="168"/>
      <c r="X17" s="168"/>
      <c r="Y17" s="168"/>
      <c r="Z17" s="168"/>
      <c r="AA17" s="169"/>
      <c r="AC17" s="302" t="s">
        <v>15</v>
      </c>
      <c r="AD17" s="221" t="s">
        <v>19</v>
      </c>
      <c r="AE17" s="191" t="n">
        <v>0.4</v>
      </c>
      <c r="AF17" s="195" t="n">
        <v>0.6</v>
      </c>
      <c r="AH17" s="57" t="s">
        <v>15</v>
      </c>
      <c r="AI17" s="221" t="s">
        <v>19</v>
      </c>
      <c r="AJ17" s="194" t="n">
        <v>4</v>
      </c>
      <c r="AK17" s="220" t="n">
        <v>6</v>
      </c>
      <c r="AL17" s="165" t="n">
        <v>10</v>
      </c>
    </row>
    <row r="18" customFormat="false" ht="10.5" hidden="false" customHeight="false" outlineLevel="0" collapsed="false">
      <c r="A18" s="137"/>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C18" s="302" t="s">
        <v>28</v>
      </c>
      <c r="AD18" s="218" t="n">
        <v>0.25</v>
      </c>
      <c r="AE18" s="191" t="n">
        <v>0.75</v>
      </c>
      <c r="AF18" s="192" t="s">
        <v>19</v>
      </c>
      <c r="AH18" s="57" t="s">
        <v>28</v>
      </c>
      <c r="AI18" s="219" t="n">
        <v>1</v>
      </c>
      <c r="AJ18" s="194" t="n">
        <v>3</v>
      </c>
      <c r="AK18" s="223" t="s">
        <v>19</v>
      </c>
      <c r="AL18" s="165" t="n">
        <v>4</v>
      </c>
    </row>
    <row r="19" customFormat="false" ht="10.5" hidden="false" customHeight="fals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C19" s="302" t="s">
        <v>27</v>
      </c>
      <c r="AD19" s="218" t="n">
        <v>0.297619047619048</v>
      </c>
      <c r="AE19" s="191" t="n">
        <v>0.369047619047619</v>
      </c>
      <c r="AF19" s="195" t="n">
        <v>0.333333333333333</v>
      </c>
      <c r="AH19" s="57" t="s">
        <v>27</v>
      </c>
      <c r="AI19" s="219" t="n">
        <v>25</v>
      </c>
      <c r="AJ19" s="194" t="n">
        <v>31</v>
      </c>
      <c r="AK19" s="220" t="n">
        <v>28</v>
      </c>
      <c r="AL19" s="165" t="n">
        <v>84</v>
      </c>
    </row>
    <row r="20" customFormat="false" ht="10.5" hidden="false" customHeight="false" outlineLevel="0" collapsed="false">
      <c r="A20" s="137"/>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C20" s="302" t="s">
        <v>26</v>
      </c>
      <c r="AD20" s="218" t="n">
        <v>0.5</v>
      </c>
      <c r="AE20" s="191" t="n">
        <v>0.5</v>
      </c>
      <c r="AF20" s="192" t="s">
        <v>19</v>
      </c>
      <c r="AH20" s="57" t="s">
        <v>26</v>
      </c>
      <c r="AI20" s="219" t="n">
        <v>2</v>
      </c>
      <c r="AJ20" s="194" t="n">
        <v>2</v>
      </c>
      <c r="AK20" s="223" t="s">
        <v>19</v>
      </c>
      <c r="AL20" s="165" t="n">
        <v>4</v>
      </c>
    </row>
    <row r="21" customFormat="false" ht="10.5" hidden="false" customHeight="false" outlineLevel="0" collapsed="false">
      <c r="A21" s="137"/>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C21" s="302" t="s">
        <v>23</v>
      </c>
      <c r="AD21" s="221" t="s">
        <v>19</v>
      </c>
      <c r="AE21" s="191" t="n">
        <v>1</v>
      </c>
      <c r="AF21" s="192" t="s">
        <v>19</v>
      </c>
      <c r="AH21" s="57" t="s">
        <v>23</v>
      </c>
      <c r="AI21" s="221" t="s">
        <v>19</v>
      </c>
      <c r="AJ21" s="194" t="n">
        <v>1</v>
      </c>
      <c r="AK21" s="223" t="s">
        <v>19</v>
      </c>
      <c r="AL21" s="165" t="n">
        <v>1</v>
      </c>
    </row>
    <row r="22" customFormat="false" ht="10.5" hidden="false" customHeight="false" outlineLevel="0" collapsed="false">
      <c r="A22" s="137"/>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C22" s="303" t="s">
        <v>20</v>
      </c>
      <c r="AD22" s="218" t="n">
        <v>0.303030303030303</v>
      </c>
      <c r="AE22" s="191" t="n">
        <v>0.424242424242424</v>
      </c>
      <c r="AF22" s="195" t="n">
        <v>0.272727272727273</v>
      </c>
      <c r="AH22" s="263" t="s">
        <v>20</v>
      </c>
      <c r="AI22" s="219" t="n">
        <v>10</v>
      </c>
      <c r="AJ22" s="194" t="n">
        <v>14</v>
      </c>
      <c r="AK22" s="220" t="n">
        <v>9</v>
      </c>
      <c r="AL22" s="165" t="n">
        <v>33</v>
      </c>
    </row>
    <row r="23" customFormat="false" ht="11.25" hidden="false" customHeight="false" outlineLevel="0" collapsed="false">
      <c r="A23" s="168"/>
      <c r="B23" s="168"/>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C23" s="264" t="s">
        <v>17</v>
      </c>
      <c r="AD23" s="172" t="n">
        <v>0.233333333333333</v>
      </c>
      <c r="AE23" s="173" t="n">
        <v>0.633333333333333</v>
      </c>
      <c r="AF23" s="174" t="n">
        <v>0.133333333333333</v>
      </c>
      <c r="AH23" s="82" t="s">
        <v>17</v>
      </c>
      <c r="AI23" s="175" t="n">
        <v>7</v>
      </c>
      <c r="AJ23" s="176" t="n">
        <v>19</v>
      </c>
      <c r="AK23" s="177" t="n">
        <v>4</v>
      </c>
      <c r="AL23" s="178" t="n">
        <v>30</v>
      </c>
    </row>
    <row r="24" customFormat="false" ht="11.25"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c r="AC24" s="452"/>
      <c r="AD24" s="453"/>
      <c r="AE24" s="453"/>
      <c r="AF24" s="453"/>
      <c r="AH24" s="145" t="s">
        <v>9</v>
      </c>
      <c r="AI24" s="226" t="n">
        <v>66</v>
      </c>
      <c r="AJ24" s="203" t="n">
        <v>125</v>
      </c>
      <c r="AK24" s="204" t="n">
        <v>95</v>
      </c>
      <c r="AL24" s="182" t="n">
        <v>286</v>
      </c>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c r="AC25" s="452"/>
      <c r="AD25" s="453"/>
      <c r="AE25" s="453"/>
      <c r="AF25" s="453"/>
      <c r="AH25" s="452"/>
    </row>
    <row r="26" customFormat="false" ht="10.5" hidden="false" customHeight="fals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C26" s="135" t="s">
        <v>172</v>
      </c>
      <c r="AD26" s="454"/>
      <c r="AE26" s="454"/>
      <c r="AF26" s="454"/>
      <c r="AH26" s="135" t="s">
        <v>173</v>
      </c>
      <c r="AI26" s="454"/>
      <c r="AJ26" s="454"/>
      <c r="AK26" s="454"/>
    </row>
    <row r="27" customFormat="false" ht="11.2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C27" s="452"/>
      <c r="AD27" s="454"/>
      <c r="AE27" s="454"/>
      <c r="AF27" s="454"/>
      <c r="AH27" s="452"/>
      <c r="AI27" s="454"/>
      <c r="AJ27" s="454"/>
      <c r="AK27" s="454"/>
    </row>
    <row r="28" customFormat="false" ht="11.2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c r="AC28" s="183" t="s">
        <v>37</v>
      </c>
      <c r="AD28" s="313" t="s">
        <v>158</v>
      </c>
      <c r="AE28" s="314" t="s">
        <v>159</v>
      </c>
      <c r="AF28" s="142" t="s">
        <v>8</v>
      </c>
      <c r="AH28" s="183" t="s">
        <v>37</v>
      </c>
      <c r="AI28" s="313" t="s">
        <v>158</v>
      </c>
      <c r="AJ28" s="314" t="s">
        <v>159</v>
      </c>
      <c r="AK28" s="154" t="s">
        <v>8</v>
      </c>
      <c r="AL28" s="349" t="s">
        <v>10</v>
      </c>
    </row>
    <row r="29" customFormat="false" ht="10.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185" t="s">
        <v>34</v>
      </c>
      <c r="AD29" s="321" t="n">
        <v>1</v>
      </c>
      <c r="AE29" s="187" t="s">
        <v>19</v>
      </c>
      <c r="AF29" s="455" t="s">
        <v>19</v>
      </c>
      <c r="AH29" s="185" t="s">
        <v>34</v>
      </c>
      <c r="AI29" s="164" t="n">
        <v>11</v>
      </c>
      <c r="AJ29" s="227" t="s">
        <v>19</v>
      </c>
      <c r="AK29" s="229" t="s">
        <v>19</v>
      </c>
      <c r="AL29" s="311" t="n">
        <v>11</v>
      </c>
    </row>
    <row r="30" customFormat="false" ht="10.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89" t="s">
        <v>32</v>
      </c>
      <c r="AD30" s="162" t="n">
        <v>0.777777777777778</v>
      </c>
      <c r="AE30" s="163" t="n">
        <v>0.222222222222222</v>
      </c>
      <c r="AF30" s="170" t="s">
        <v>19</v>
      </c>
      <c r="AH30" s="189" t="s">
        <v>32</v>
      </c>
      <c r="AI30" s="164" t="n">
        <v>7</v>
      </c>
      <c r="AJ30" s="188" t="n">
        <v>2</v>
      </c>
      <c r="AK30" s="229" t="s">
        <v>19</v>
      </c>
      <c r="AL30" s="165" t="n">
        <v>9</v>
      </c>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89" t="s">
        <v>30</v>
      </c>
      <c r="AD31" s="218" t="n">
        <v>0.4</v>
      </c>
      <c r="AE31" s="191" t="n">
        <v>0.6</v>
      </c>
      <c r="AF31" s="192" t="s">
        <v>19</v>
      </c>
      <c r="AH31" s="189" t="s">
        <v>30</v>
      </c>
      <c r="AI31" s="164" t="n">
        <v>4</v>
      </c>
      <c r="AJ31" s="188" t="n">
        <v>6</v>
      </c>
      <c r="AK31" s="229" t="s">
        <v>19</v>
      </c>
      <c r="AL31" s="165" t="n">
        <v>10</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89" t="s">
        <v>33</v>
      </c>
      <c r="AD32" s="218" t="n">
        <v>0.41025641025641</v>
      </c>
      <c r="AE32" s="191" t="n">
        <v>0.512820512820513</v>
      </c>
      <c r="AF32" s="195" t="n">
        <v>0.0769230769230769</v>
      </c>
      <c r="AH32" s="189" t="s">
        <v>33</v>
      </c>
      <c r="AI32" s="164" t="n">
        <v>16</v>
      </c>
      <c r="AJ32" s="188" t="n">
        <v>20</v>
      </c>
      <c r="AK32" s="228" t="n">
        <v>3</v>
      </c>
      <c r="AL32" s="165" t="n">
        <v>39</v>
      </c>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89" t="s">
        <v>31</v>
      </c>
      <c r="AD33" s="218" t="n">
        <v>0.340425531914894</v>
      </c>
      <c r="AE33" s="191" t="n">
        <v>0.553191489361702</v>
      </c>
      <c r="AF33" s="195" t="n">
        <v>0.106382978723404</v>
      </c>
      <c r="AH33" s="189" t="s">
        <v>31</v>
      </c>
      <c r="AI33" s="219" t="n">
        <v>16</v>
      </c>
      <c r="AJ33" s="193" t="n">
        <v>26</v>
      </c>
      <c r="AK33" s="231" t="n">
        <v>5</v>
      </c>
      <c r="AL33" s="165" t="n">
        <v>47</v>
      </c>
    </row>
    <row r="34" customFormat="false" ht="11.2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97" t="s">
        <v>29</v>
      </c>
      <c r="AD34" s="172" t="n">
        <v>0.0705882352941177</v>
      </c>
      <c r="AE34" s="173" t="n">
        <v>0.417647058823529</v>
      </c>
      <c r="AF34" s="174" t="n">
        <v>0.511764705882353</v>
      </c>
      <c r="AH34" s="199" t="s">
        <v>29</v>
      </c>
      <c r="AI34" s="232" t="n">
        <v>12</v>
      </c>
      <c r="AJ34" s="233" t="n">
        <v>71</v>
      </c>
      <c r="AK34" s="234" t="n">
        <v>87</v>
      </c>
      <c r="AL34" s="178" t="n">
        <v>170</v>
      </c>
    </row>
    <row r="35" customFormat="false" ht="11.2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H35" s="149" t="s">
        <v>9</v>
      </c>
      <c r="AI35" s="226" t="n">
        <v>66</v>
      </c>
      <c r="AJ35" s="202" t="n">
        <v>125</v>
      </c>
      <c r="AK35" s="181" t="n">
        <v>95</v>
      </c>
      <c r="AL35" s="182" t="n">
        <v>286</v>
      </c>
    </row>
    <row r="36" customFormat="false" ht="10.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c r="AC37" s="135" t="s">
        <v>174</v>
      </c>
      <c r="AH37" s="135" t="s">
        <v>175</v>
      </c>
    </row>
    <row r="38" customFormat="false" ht="11.2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row>
    <row r="39" customFormat="false" ht="11.2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H39" s="143"/>
      <c r="AI39" s="379" t="s">
        <v>176</v>
      </c>
      <c r="AJ39" s="379"/>
      <c r="AK39" s="379" t="s">
        <v>177</v>
      </c>
      <c r="AL39" s="379"/>
    </row>
    <row r="40" customFormat="false" ht="11.2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C40" s="270"/>
      <c r="AD40" s="456" t="s">
        <v>176</v>
      </c>
      <c r="AE40" s="254" t="s">
        <v>177</v>
      </c>
      <c r="AH40" s="143"/>
      <c r="AI40" s="457" t="s">
        <v>178</v>
      </c>
      <c r="AJ40" s="458" t="s">
        <v>179</v>
      </c>
      <c r="AK40" s="457" t="s">
        <v>178</v>
      </c>
      <c r="AL40" s="458" t="s">
        <v>179</v>
      </c>
    </row>
    <row r="41" customFormat="false" ht="11.2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c r="AC41" s="145" t="s">
        <v>180</v>
      </c>
      <c r="AD41" s="459" t="s">
        <v>19</v>
      </c>
      <c r="AE41" s="251" t="n">
        <v>1</v>
      </c>
      <c r="AH41" s="149" t="s">
        <v>181</v>
      </c>
      <c r="AI41" s="460" t="n">
        <v>34</v>
      </c>
      <c r="AJ41" s="461" t="s">
        <v>19</v>
      </c>
      <c r="AK41" s="460" t="n">
        <v>15</v>
      </c>
      <c r="AL41" s="462" t="n">
        <v>15</v>
      </c>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36"/>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8"/>
    </row>
    <row r="55" customFormat="false" ht="10.5" hidden="false" customHeight="false" outlineLevel="0" collapsed="false">
      <c r="A55" s="136"/>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8"/>
    </row>
    <row r="56" customFormat="false" ht="10.5" hidden="false" customHeight="false" outlineLevel="0" collapsed="false">
      <c r="A56" s="136"/>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8"/>
    </row>
    <row r="57" customFormat="false" ht="10.5" hidden="false" customHeight="false" outlineLevel="0" collapsed="false">
      <c r="A57" s="136"/>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8"/>
    </row>
    <row r="58" customFormat="false" ht="10.5" hidden="false" customHeight="false" outlineLevel="0" collapsed="false">
      <c r="A58" s="136"/>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8"/>
    </row>
    <row r="59" customFormat="false" ht="10.5" hidden="false" customHeight="false" outlineLevel="0" collapsed="false">
      <c r="A59" s="136"/>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8"/>
    </row>
    <row r="60" customFormat="false" ht="10.5" hidden="false" customHeight="false" outlineLevel="0" collapsed="false">
      <c r="A60" s="136"/>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8"/>
    </row>
    <row r="61" customFormat="false" ht="10.5" hidden="false" customHeight="false" outlineLevel="0" collapsed="false">
      <c r="A61" s="136"/>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8"/>
    </row>
    <row r="62" customFormat="false" ht="10.5" hidden="false" customHeight="false" outlineLevel="0" collapsed="false">
      <c r="A62" s="167"/>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9"/>
    </row>
  </sheetData>
  <mergeCells count="6">
    <mergeCell ref="A1:B1"/>
    <mergeCell ref="V1:AA1"/>
    <mergeCell ref="B3:O14"/>
    <mergeCell ref="AH39:AH40"/>
    <mergeCell ref="AI39:AJ39"/>
    <mergeCell ref="AK39:AL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3" width="3.56"/>
    <col collapsed="false" customWidth="true" hidden="false" outlineLevel="0" max="28" min="28" style="463" width="1.7"/>
    <col collapsed="false" customWidth="true" hidden="false" outlineLevel="0" max="29" min="29" style="463" width="14.85"/>
    <col collapsed="false" customWidth="true" hidden="false" outlineLevel="0" max="32" min="30" style="463" width="6.7"/>
    <col collapsed="false" customWidth="true" hidden="false" outlineLevel="0" max="33" min="33" style="463" width="1.7"/>
    <col collapsed="false" customWidth="true" hidden="false" outlineLevel="0" max="34" min="34" style="463" width="14.85"/>
    <col collapsed="false" customWidth="true" hidden="false" outlineLevel="0" max="38" min="35" style="463" width="6.7"/>
    <col collapsed="false" customWidth="false" hidden="false" outlineLevel="0" max="257" min="39" style="463" width="10.28"/>
  </cols>
  <sheetData>
    <row r="1" customFormat="false" ht="21" hidden="false" customHeight="true" outlineLevel="0" collapsed="false">
      <c r="A1" s="464" t="n">
        <v>36</v>
      </c>
      <c r="B1" s="464"/>
      <c r="C1" s="465" t="s">
        <v>182</v>
      </c>
      <c r="D1" s="465"/>
      <c r="E1" s="465"/>
      <c r="F1" s="465"/>
      <c r="G1" s="465"/>
      <c r="H1" s="465"/>
      <c r="I1" s="465"/>
      <c r="J1" s="465"/>
      <c r="K1" s="465"/>
      <c r="L1" s="465"/>
      <c r="M1" s="465"/>
      <c r="N1" s="465"/>
      <c r="O1" s="465"/>
      <c r="P1" s="465"/>
      <c r="Q1" s="465"/>
      <c r="R1" s="465"/>
      <c r="S1" s="465"/>
      <c r="T1" s="465"/>
      <c r="U1" s="465"/>
      <c r="V1" s="466" t="s">
        <v>183</v>
      </c>
      <c r="W1" s="466"/>
      <c r="X1" s="466"/>
      <c r="Y1" s="466"/>
      <c r="Z1" s="466"/>
      <c r="AA1" s="466"/>
      <c r="AC1" s="463" t="s">
        <v>184</v>
      </c>
    </row>
    <row r="3" customFormat="false" ht="10.5" hidden="false" customHeight="true" outlineLevel="0" collapsed="false">
      <c r="B3" s="467" t="s">
        <v>185</v>
      </c>
      <c r="C3" s="467"/>
      <c r="D3" s="467"/>
      <c r="E3" s="467"/>
      <c r="F3" s="467"/>
      <c r="G3" s="467"/>
      <c r="H3" s="467"/>
      <c r="I3" s="467"/>
      <c r="J3" s="467"/>
      <c r="K3" s="467"/>
      <c r="L3" s="467"/>
      <c r="M3" s="467"/>
      <c r="O3" s="468"/>
      <c r="P3" s="469"/>
      <c r="Q3" s="470"/>
      <c r="R3" s="470"/>
      <c r="S3" s="470"/>
      <c r="T3" s="470"/>
      <c r="U3" s="470"/>
      <c r="V3" s="470"/>
      <c r="W3" s="470"/>
      <c r="X3" s="470"/>
      <c r="Y3" s="470"/>
      <c r="Z3" s="470"/>
      <c r="AA3" s="471"/>
      <c r="AC3" s="135" t="s">
        <v>186</v>
      </c>
      <c r="AD3" s="127"/>
      <c r="AE3" s="127"/>
      <c r="AF3" s="127"/>
      <c r="AH3" s="135" t="s">
        <v>187</v>
      </c>
      <c r="AI3" s="127"/>
      <c r="AJ3" s="127"/>
      <c r="AK3" s="127"/>
      <c r="AL3" s="127"/>
    </row>
    <row r="4" customFormat="false" ht="11.25" hidden="false" customHeight="true" outlineLevel="0" collapsed="false">
      <c r="B4" s="467"/>
      <c r="C4" s="467"/>
      <c r="D4" s="467"/>
      <c r="E4" s="467"/>
      <c r="F4" s="467"/>
      <c r="G4" s="467"/>
      <c r="H4" s="467"/>
      <c r="I4" s="467"/>
      <c r="J4" s="467"/>
      <c r="K4" s="467"/>
      <c r="L4" s="467"/>
      <c r="M4" s="467"/>
      <c r="O4" s="468"/>
      <c r="P4" s="469"/>
      <c r="Q4" s="468"/>
      <c r="R4" s="468"/>
      <c r="S4" s="468"/>
      <c r="T4" s="468"/>
      <c r="U4" s="468"/>
      <c r="V4" s="468"/>
      <c r="W4" s="468"/>
      <c r="X4" s="468"/>
      <c r="Y4" s="468"/>
      <c r="Z4" s="468"/>
      <c r="AA4" s="469"/>
      <c r="AC4" s="127"/>
      <c r="AD4" s="127"/>
      <c r="AE4" s="127"/>
      <c r="AF4" s="127"/>
      <c r="AH4" s="127"/>
      <c r="AI4" s="127"/>
      <c r="AJ4" s="127"/>
      <c r="AK4" s="127"/>
      <c r="AL4" s="127"/>
    </row>
    <row r="5" customFormat="false" ht="11.25" hidden="false" customHeight="false" outlineLevel="0" collapsed="false">
      <c r="B5" s="467"/>
      <c r="C5" s="467"/>
      <c r="D5" s="467"/>
      <c r="E5" s="467"/>
      <c r="F5" s="467"/>
      <c r="G5" s="467"/>
      <c r="H5" s="467"/>
      <c r="I5" s="467"/>
      <c r="J5" s="467"/>
      <c r="K5" s="467"/>
      <c r="L5" s="467"/>
      <c r="M5" s="467"/>
      <c r="O5" s="468"/>
      <c r="P5" s="469"/>
      <c r="Q5" s="468"/>
      <c r="R5" s="468"/>
      <c r="S5" s="468"/>
      <c r="T5" s="468"/>
      <c r="U5" s="468"/>
      <c r="V5" s="468"/>
      <c r="W5" s="468"/>
      <c r="X5" s="468"/>
      <c r="Y5" s="468"/>
      <c r="Z5" s="468"/>
      <c r="AA5" s="469"/>
      <c r="AC5" s="270"/>
      <c r="AD5" s="140" t="s">
        <v>188</v>
      </c>
      <c r="AE5" s="141" t="s">
        <v>189</v>
      </c>
      <c r="AF5" s="142" t="s">
        <v>8</v>
      </c>
      <c r="AH5" s="270"/>
      <c r="AI5" s="140" t="s">
        <v>188</v>
      </c>
      <c r="AJ5" s="141" t="s">
        <v>189</v>
      </c>
      <c r="AK5" s="154" t="s">
        <v>8</v>
      </c>
      <c r="AL5" s="349" t="s">
        <v>10</v>
      </c>
    </row>
    <row r="6" customFormat="false" ht="11.25" hidden="false" customHeight="false" outlineLevel="0" collapsed="false">
      <c r="B6" s="467"/>
      <c r="C6" s="467"/>
      <c r="D6" s="467"/>
      <c r="E6" s="467"/>
      <c r="F6" s="467"/>
      <c r="G6" s="467"/>
      <c r="H6" s="467"/>
      <c r="I6" s="467"/>
      <c r="J6" s="467"/>
      <c r="K6" s="467"/>
      <c r="L6" s="467"/>
      <c r="M6" s="467"/>
      <c r="O6" s="468"/>
      <c r="P6" s="469"/>
      <c r="Q6" s="468"/>
      <c r="R6" s="468"/>
      <c r="S6" s="468"/>
      <c r="T6" s="468"/>
      <c r="U6" s="468"/>
      <c r="V6" s="468"/>
      <c r="W6" s="468"/>
      <c r="X6" s="468"/>
      <c r="Y6" s="468"/>
      <c r="Z6" s="468"/>
      <c r="AA6" s="469"/>
      <c r="AC6" s="183" t="s">
        <v>10</v>
      </c>
      <c r="AD6" s="248" t="n">
        <v>0.143356643356643</v>
      </c>
      <c r="AE6" s="249" t="n">
        <v>0.0734265734265734</v>
      </c>
      <c r="AF6" s="251" t="n">
        <v>0.783216783216783</v>
      </c>
      <c r="AH6" s="183" t="s">
        <v>10</v>
      </c>
      <c r="AI6" s="150" t="n">
        <v>41</v>
      </c>
      <c r="AJ6" s="151" t="n">
        <v>21</v>
      </c>
      <c r="AK6" s="152" t="n">
        <v>224</v>
      </c>
      <c r="AL6" s="153" t="n">
        <v>286</v>
      </c>
    </row>
    <row r="7" customFormat="false" ht="10.5" hidden="false" customHeight="false" outlineLevel="0" collapsed="false">
      <c r="B7" s="467"/>
      <c r="C7" s="467"/>
      <c r="D7" s="467"/>
      <c r="E7" s="467"/>
      <c r="F7" s="467"/>
      <c r="G7" s="467"/>
      <c r="H7" s="467"/>
      <c r="I7" s="467"/>
      <c r="J7" s="467"/>
      <c r="K7" s="467"/>
      <c r="L7" s="467"/>
      <c r="M7" s="467"/>
      <c r="O7" s="468"/>
      <c r="P7" s="469"/>
      <c r="Q7" s="468"/>
      <c r="R7" s="468"/>
      <c r="S7" s="468"/>
      <c r="T7" s="468"/>
      <c r="U7" s="468"/>
      <c r="V7" s="468"/>
      <c r="W7" s="468"/>
      <c r="X7" s="468"/>
      <c r="Y7" s="468"/>
      <c r="Z7" s="468"/>
      <c r="AA7" s="469"/>
      <c r="AH7" s="127"/>
      <c r="AI7" s="127"/>
      <c r="AJ7" s="127"/>
      <c r="AK7" s="127"/>
      <c r="AL7" s="127"/>
    </row>
    <row r="8" customFormat="false" ht="10.5" hidden="false" customHeight="false" outlineLevel="0" collapsed="false">
      <c r="B8" s="467"/>
      <c r="C8" s="467"/>
      <c r="D8" s="467"/>
      <c r="E8" s="467"/>
      <c r="F8" s="467"/>
      <c r="G8" s="467"/>
      <c r="H8" s="467"/>
      <c r="I8" s="467"/>
      <c r="J8" s="467"/>
      <c r="K8" s="467"/>
      <c r="L8" s="467"/>
      <c r="M8" s="467"/>
      <c r="O8" s="468"/>
      <c r="P8" s="469"/>
      <c r="Q8" s="468"/>
      <c r="R8" s="468"/>
      <c r="S8" s="468"/>
      <c r="T8" s="468"/>
      <c r="U8" s="468"/>
      <c r="V8" s="468"/>
      <c r="W8" s="468"/>
      <c r="X8" s="468"/>
      <c r="Y8" s="468"/>
      <c r="Z8" s="468"/>
      <c r="AA8" s="469"/>
      <c r="AC8" s="135" t="s">
        <v>190</v>
      </c>
      <c r="AD8" s="127"/>
      <c r="AE8" s="127"/>
      <c r="AF8" s="127"/>
      <c r="AH8" s="135" t="s">
        <v>191</v>
      </c>
      <c r="AI8" s="127"/>
      <c r="AJ8" s="127"/>
      <c r="AK8" s="127"/>
      <c r="AL8" s="127"/>
    </row>
    <row r="9" customFormat="false" ht="11.25" hidden="false" customHeight="false" outlineLevel="0" collapsed="false">
      <c r="B9" s="467"/>
      <c r="C9" s="467"/>
      <c r="D9" s="467"/>
      <c r="E9" s="467"/>
      <c r="F9" s="467"/>
      <c r="G9" s="467"/>
      <c r="H9" s="467"/>
      <c r="I9" s="467"/>
      <c r="J9" s="467"/>
      <c r="K9" s="467"/>
      <c r="L9" s="467"/>
      <c r="M9" s="467"/>
      <c r="O9" s="468"/>
      <c r="P9" s="469"/>
      <c r="Q9" s="468"/>
      <c r="R9" s="468"/>
      <c r="S9" s="468"/>
      <c r="T9" s="468"/>
      <c r="U9" s="468"/>
      <c r="V9" s="468"/>
      <c r="W9" s="468"/>
      <c r="X9" s="468"/>
      <c r="Y9" s="468"/>
      <c r="Z9" s="468"/>
      <c r="AA9" s="469"/>
      <c r="AC9" s="127"/>
      <c r="AD9" s="127"/>
      <c r="AE9" s="127"/>
      <c r="AF9" s="127"/>
      <c r="AH9" s="127"/>
      <c r="AI9" s="127"/>
      <c r="AJ9" s="127"/>
      <c r="AK9" s="127"/>
      <c r="AL9" s="127"/>
    </row>
    <row r="10" customFormat="false" ht="11.25" hidden="false" customHeight="false" outlineLevel="0" collapsed="false">
      <c r="B10" s="467"/>
      <c r="C10" s="467"/>
      <c r="D10" s="467"/>
      <c r="E10" s="467"/>
      <c r="F10" s="467"/>
      <c r="G10" s="467"/>
      <c r="H10" s="467"/>
      <c r="I10" s="467"/>
      <c r="J10" s="467"/>
      <c r="K10" s="467"/>
      <c r="L10" s="467"/>
      <c r="M10" s="467"/>
      <c r="O10" s="468"/>
      <c r="P10" s="469"/>
      <c r="Q10" s="468"/>
      <c r="R10" s="468"/>
      <c r="S10" s="468"/>
      <c r="T10" s="468"/>
      <c r="U10" s="468"/>
      <c r="V10" s="468"/>
      <c r="W10" s="468"/>
      <c r="X10" s="468"/>
      <c r="Y10" s="468"/>
      <c r="Z10" s="468"/>
      <c r="AA10" s="469"/>
      <c r="AC10" s="312" t="s">
        <v>16</v>
      </c>
      <c r="AD10" s="456" t="s">
        <v>188</v>
      </c>
      <c r="AE10" s="394" t="s">
        <v>189</v>
      </c>
      <c r="AF10" s="254" t="s">
        <v>8</v>
      </c>
      <c r="AH10" s="312" t="s">
        <v>16</v>
      </c>
      <c r="AI10" s="140" t="s">
        <v>188</v>
      </c>
      <c r="AJ10" s="141" t="s">
        <v>189</v>
      </c>
      <c r="AK10" s="290" t="s">
        <v>8</v>
      </c>
      <c r="AL10" s="472" t="s">
        <v>10</v>
      </c>
    </row>
    <row r="11" customFormat="false" ht="10.5" hidden="false" customHeight="false" outlineLevel="0" collapsed="false">
      <c r="B11" s="467"/>
      <c r="C11" s="467"/>
      <c r="D11" s="467"/>
      <c r="E11" s="467"/>
      <c r="F11" s="467"/>
      <c r="G11" s="467"/>
      <c r="H11" s="467"/>
      <c r="I11" s="467"/>
      <c r="J11" s="467"/>
      <c r="K11" s="467"/>
      <c r="L11" s="467"/>
      <c r="M11" s="467"/>
      <c r="O11" s="468"/>
      <c r="P11" s="469"/>
      <c r="Q11" s="468"/>
      <c r="R11" s="468"/>
      <c r="S11" s="468"/>
      <c r="T11" s="468"/>
      <c r="U11" s="468"/>
      <c r="V11" s="468"/>
      <c r="W11" s="468"/>
      <c r="X11" s="468"/>
      <c r="Y11" s="468"/>
      <c r="Z11" s="468"/>
      <c r="AA11" s="469"/>
      <c r="AC11" s="48" t="s">
        <v>8</v>
      </c>
      <c r="AD11" s="214" t="s">
        <v>19</v>
      </c>
      <c r="AE11" s="156" t="n">
        <v>0.25</v>
      </c>
      <c r="AF11" s="215" t="n">
        <v>0.75</v>
      </c>
      <c r="AH11" s="48" t="s">
        <v>8</v>
      </c>
      <c r="AI11" s="158" t="s">
        <v>19</v>
      </c>
      <c r="AJ11" s="159" t="n">
        <v>1</v>
      </c>
      <c r="AK11" s="473" t="n">
        <v>3</v>
      </c>
      <c r="AL11" s="474" t="n">
        <v>4</v>
      </c>
    </row>
    <row r="12" customFormat="false" ht="10.5" hidden="false" customHeight="false" outlineLevel="0" collapsed="false">
      <c r="B12" s="467"/>
      <c r="C12" s="467"/>
      <c r="D12" s="467"/>
      <c r="E12" s="467"/>
      <c r="F12" s="467"/>
      <c r="G12" s="467"/>
      <c r="H12" s="467"/>
      <c r="I12" s="467"/>
      <c r="J12" s="467"/>
      <c r="K12" s="467"/>
      <c r="L12" s="467"/>
      <c r="M12" s="467"/>
      <c r="O12" s="468"/>
      <c r="P12" s="469"/>
      <c r="Q12" s="468"/>
      <c r="R12" s="468"/>
      <c r="S12" s="468"/>
      <c r="T12" s="468"/>
      <c r="U12" s="468"/>
      <c r="V12" s="468"/>
      <c r="W12" s="468"/>
      <c r="X12" s="468"/>
      <c r="Y12" s="468"/>
      <c r="Z12" s="468"/>
      <c r="AA12" s="469"/>
      <c r="AC12" s="57" t="s">
        <v>22</v>
      </c>
      <c r="AD12" s="218" t="n">
        <v>0.166666666666667</v>
      </c>
      <c r="AE12" s="191" t="n">
        <v>0.166666666666667</v>
      </c>
      <c r="AF12" s="195" t="n">
        <v>0.666666666666667</v>
      </c>
      <c r="AH12" s="57" t="s">
        <v>22</v>
      </c>
      <c r="AI12" s="164" t="n">
        <v>2</v>
      </c>
      <c r="AJ12" s="159" t="n">
        <v>2</v>
      </c>
      <c r="AK12" s="473" t="n">
        <v>8</v>
      </c>
      <c r="AL12" s="475" t="n">
        <v>12</v>
      </c>
    </row>
    <row r="13" customFormat="false" ht="10.5" hidden="false" customHeight="false" outlineLevel="0" collapsed="false">
      <c r="B13" s="467"/>
      <c r="C13" s="467"/>
      <c r="D13" s="467"/>
      <c r="E13" s="467"/>
      <c r="F13" s="467"/>
      <c r="G13" s="467"/>
      <c r="H13" s="467"/>
      <c r="I13" s="467"/>
      <c r="J13" s="467"/>
      <c r="K13" s="467"/>
      <c r="L13" s="467"/>
      <c r="M13" s="467"/>
      <c r="O13" s="468"/>
      <c r="P13" s="469"/>
      <c r="Q13" s="468"/>
      <c r="R13" s="468"/>
      <c r="S13" s="468"/>
      <c r="T13" s="468"/>
      <c r="U13" s="468"/>
      <c r="V13" s="468"/>
      <c r="W13" s="468"/>
      <c r="X13" s="468"/>
      <c r="Y13" s="468"/>
      <c r="Z13" s="468"/>
      <c r="AA13" s="469"/>
      <c r="AC13" s="57" t="s">
        <v>25</v>
      </c>
      <c r="AD13" s="218" t="n">
        <v>0.0980392156862745</v>
      </c>
      <c r="AE13" s="191" t="n">
        <v>0.0784313725490196</v>
      </c>
      <c r="AF13" s="195" t="n">
        <v>0.823529411764706</v>
      </c>
      <c r="AH13" s="57" t="s">
        <v>25</v>
      </c>
      <c r="AI13" s="164" t="n">
        <v>5</v>
      </c>
      <c r="AJ13" s="159" t="n">
        <v>4</v>
      </c>
      <c r="AK13" s="473" t="n">
        <v>42</v>
      </c>
      <c r="AL13" s="475" t="n">
        <v>51</v>
      </c>
    </row>
    <row r="14" customFormat="false" ht="12" hidden="false" customHeight="true" outlineLevel="0" collapsed="false">
      <c r="B14" s="467"/>
      <c r="C14" s="467"/>
      <c r="D14" s="467"/>
      <c r="E14" s="467"/>
      <c r="F14" s="467"/>
      <c r="G14" s="467"/>
      <c r="H14" s="467"/>
      <c r="I14" s="467"/>
      <c r="J14" s="467"/>
      <c r="K14" s="467"/>
      <c r="L14" s="467"/>
      <c r="M14" s="467"/>
      <c r="O14" s="468"/>
      <c r="P14" s="469"/>
      <c r="Q14" s="468"/>
      <c r="R14" s="468"/>
      <c r="S14" s="468"/>
      <c r="T14" s="468"/>
      <c r="U14" s="468"/>
      <c r="V14" s="468"/>
      <c r="W14" s="468"/>
      <c r="X14" s="468"/>
      <c r="Y14" s="468"/>
      <c r="Z14" s="468"/>
      <c r="AA14" s="469"/>
      <c r="AC14" s="57" t="s">
        <v>24</v>
      </c>
      <c r="AD14" s="218" t="n">
        <v>0.25</v>
      </c>
      <c r="AE14" s="222" t="s">
        <v>19</v>
      </c>
      <c r="AF14" s="195" t="n">
        <v>0.75</v>
      </c>
      <c r="AH14" s="57" t="s">
        <v>24</v>
      </c>
      <c r="AI14" s="164" t="n">
        <v>2</v>
      </c>
      <c r="AJ14" s="166" t="s">
        <v>19</v>
      </c>
      <c r="AK14" s="473" t="n">
        <v>6</v>
      </c>
      <c r="AL14" s="475" t="n">
        <v>8</v>
      </c>
    </row>
    <row r="15" customFormat="false" ht="10.5" hidden="false" customHeight="false" outlineLevel="0" collapsed="false">
      <c r="B15" s="467"/>
      <c r="C15" s="467"/>
      <c r="D15" s="467"/>
      <c r="E15" s="467"/>
      <c r="F15" s="467"/>
      <c r="G15" s="467"/>
      <c r="H15" s="467"/>
      <c r="I15" s="467"/>
      <c r="J15" s="467"/>
      <c r="K15" s="467"/>
      <c r="L15" s="467"/>
      <c r="M15" s="467"/>
      <c r="O15" s="468"/>
      <c r="P15" s="469"/>
      <c r="Q15" s="476"/>
      <c r="R15" s="476"/>
      <c r="S15" s="476"/>
      <c r="T15" s="476"/>
      <c r="U15" s="476"/>
      <c r="V15" s="476"/>
      <c r="W15" s="476"/>
      <c r="X15" s="476"/>
      <c r="Y15" s="476"/>
      <c r="Z15" s="476"/>
      <c r="AA15" s="477"/>
      <c r="AC15" s="57" t="s">
        <v>21</v>
      </c>
      <c r="AD15" s="218" t="n">
        <v>0.266666666666667</v>
      </c>
      <c r="AE15" s="222" t="s">
        <v>19</v>
      </c>
      <c r="AF15" s="195" t="n">
        <v>0.733333333333333</v>
      </c>
      <c r="AH15" s="57" t="s">
        <v>21</v>
      </c>
      <c r="AI15" s="164" t="n">
        <v>4</v>
      </c>
      <c r="AJ15" s="166" t="s">
        <v>19</v>
      </c>
      <c r="AK15" s="473" t="n">
        <v>11</v>
      </c>
      <c r="AL15" s="475" t="n">
        <v>15</v>
      </c>
    </row>
    <row r="16" customFormat="false" ht="12.75" hidden="false" customHeight="true" outlineLevel="0" collapsed="false">
      <c r="AC16" s="57" t="s">
        <v>18</v>
      </c>
      <c r="AD16" s="218" t="n">
        <v>0.1</v>
      </c>
      <c r="AE16" s="191" t="n">
        <v>0.0333333333333333</v>
      </c>
      <c r="AF16" s="195" t="n">
        <v>0.866666666666667</v>
      </c>
      <c r="AH16" s="57" t="s">
        <v>18</v>
      </c>
      <c r="AI16" s="164" t="n">
        <v>3</v>
      </c>
      <c r="AJ16" s="159" t="n">
        <v>1</v>
      </c>
      <c r="AK16" s="473" t="n">
        <v>26</v>
      </c>
      <c r="AL16" s="475" t="n">
        <v>30</v>
      </c>
    </row>
    <row r="17" customFormat="false" ht="10.5" hidden="false" customHeight="false" outlineLevel="0" collapsed="false">
      <c r="A17" s="478"/>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1"/>
      <c r="AC17" s="57" t="s">
        <v>15</v>
      </c>
      <c r="AD17" s="218" t="n">
        <v>0.1</v>
      </c>
      <c r="AE17" s="191" t="n">
        <v>0.1</v>
      </c>
      <c r="AF17" s="195" t="n">
        <v>0.8</v>
      </c>
      <c r="AH17" s="57" t="s">
        <v>15</v>
      </c>
      <c r="AI17" s="164" t="n">
        <v>1</v>
      </c>
      <c r="AJ17" s="159" t="n">
        <v>1</v>
      </c>
      <c r="AK17" s="473" t="n">
        <v>8</v>
      </c>
      <c r="AL17" s="475" t="n">
        <v>10</v>
      </c>
    </row>
    <row r="18" customFormat="false" ht="10.5" hidden="false" customHeight="false" outlineLevel="0" collapsed="false">
      <c r="A18" s="479"/>
      <c r="B18" s="468"/>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9"/>
      <c r="AC18" s="57" t="s">
        <v>28</v>
      </c>
      <c r="AD18" s="221" t="s">
        <v>19</v>
      </c>
      <c r="AE18" s="222" t="s">
        <v>19</v>
      </c>
      <c r="AF18" s="195" t="n">
        <v>1</v>
      </c>
      <c r="AH18" s="57" t="s">
        <v>28</v>
      </c>
      <c r="AI18" s="158" t="s">
        <v>19</v>
      </c>
      <c r="AJ18" s="166" t="s">
        <v>19</v>
      </c>
      <c r="AK18" s="473" t="n">
        <v>4</v>
      </c>
      <c r="AL18" s="475" t="n">
        <v>4</v>
      </c>
    </row>
    <row r="19" customFormat="false" ht="10.5" hidden="false" customHeight="false" outlineLevel="0" collapsed="false">
      <c r="A19" s="479"/>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9"/>
      <c r="AC19" s="57" t="s">
        <v>27</v>
      </c>
      <c r="AD19" s="218" t="n">
        <v>0.154761904761905</v>
      </c>
      <c r="AE19" s="191" t="n">
        <v>0.0714285714285714</v>
      </c>
      <c r="AF19" s="195" t="n">
        <v>0.773809523809524</v>
      </c>
      <c r="AH19" s="57" t="s">
        <v>27</v>
      </c>
      <c r="AI19" s="164" t="n">
        <v>13</v>
      </c>
      <c r="AJ19" s="159" t="n">
        <v>6</v>
      </c>
      <c r="AK19" s="473" t="n">
        <v>65</v>
      </c>
      <c r="AL19" s="475" t="n">
        <v>84</v>
      </c>
    </row>
    <row r="20" customFormat="false" ht="10.5" hidden="false" customHeight="false" outlineLevel="0" collapsed="false">
      <c r="A20" s="479"/>
      <c r="B20" s="468"/>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9"/>
      <c r="AC20" s="57" t="s">
        <v>26</v>
      </c>
      <c r="AD20" s="218" t="n">
        <v>0.25</v>
      </c>
      <c r="AE20" s="222" t="s">
        <v>19</v>
      </c>
      <c r="AF20" s="195" t="n">
        <v>0.75</v>
      </c>
      <c r="AH20" s="57" t="s">
        <v>26</v>
      </c>
      <c r="AI20" s="164" t="n">
        <v>1</v>
      </c>
      <c r="AJ20" s="166" t="s">
        <v>19</v>
      </c>
      <c r="AK20" s="473" t="n">
        <v>3</v>
      </c>
      <c r="AL20" s="475" t="n">
        <v>4</v>
      </c>
    </row>
    <row r="21" customFormat="false" ht="10.5" hidden="false" customHeight="false" outlineLevel="0" collapsed="false">
      <c r="A21" s="479"/>
      <c r="B21" s="468"/>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9"/>
      <c r="AC21" s="57" t="s">
        <v>23</v>
      </c>
      <c r="AD21" s="480" t="s">
        <v>19</v>
      </c>
      <c r="AE21" s="481" t="s">
        <v>19</v>
      </c>
      <c r="AF21" s="482" t="n">
        <v>1</v>
      </c>
      <c r="AH21" s="57" t="s">
        <v>23</v>
      </c>
      <c r="AI21" s="158" t="s">
        <v>19</v>
      </c>
      <c r="AJ21" s="166" t="s">
        <v>19</v>
      </c>
      <c r="AK21" s="473" t="n">
        <v>1</v>
      </c>
      <c r="AL21" s="475" t="n">
        <v>1</v>
      </c>
    </row>
    <row r="22" customFormat="false" ht="10.5" hidden="false" customHeight="false" outlineLevel="0" collapsed="false">
      <c r="A22" s="479"/>
      <c r="B22" s="468"/>
      <c r="C22" s="468"/>
      <c r="D22" s="468"/>
      <c r="E22" s="468"/>
      <c r="F22" s="468"/>
      <c r="G22" s="468"/>
      <c r="H22" s="468"/>
      <c r="I22" s="468"/>
      <c r="J22" s="468"/>
      <c r="K22" s="468"/>
      <c r="L22" s="468"/>
      <c r="M22" s="468"/>
      <c r="N22" s="468"/>
      <c r="O22" s="468"/>
      <c r="P22" s="468"/>
      <c r="Q22" s="468"/>
      <c r="R22" s="468"/>
      <c r="S22" s="468"/>
      <c r="T22" s="468"/>
      <c r="U22" s="468"/>
      <c r="V22" s="468"/>
      <c r="W22" s="468"/>
      <c r="X22" s="468"/>
      <c r="Y22" s="468"/>
      <c r="Z22" s="468"/>
      <c r="AA22" s="469"/>
      <c r="AC22" s="263" t="s">
        <v>20</v>
      </c>
      <c r="AD22" s="218" t="n">
        <v>0.212121212121212</v>
      </c>
      <c r="AE22" s="191" t="n">
        <v>0.121212121212121</v>
      </c>
      <c r="AF22" s="195" t="n">
        <v>0.666666666666667</v>
      </c>
      <c r="AH22" s="263" t="s">
        <v>20</v>
      </c>
      <c r="AI22" s="164" t="n">
        <v>7</v>
      </c>
      <c r="AJ22" s="159" t="n">
        <v>4</v>
      </c>
      <c r="AK22" s="473" t="n">
        <v>22</v>
      </c>
      <c r="AL22" s="475" t="n">
        <v>33</v>
      </c>
    </row>
    <row r="23" customFormat="false" ht="11.25" hidden="false" customHeight="false" outlineLevel="0" collapsed="false">
      <c r="A23" s="479"/>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9"/>
      <c r="AC23" s="121" t="s">
        <v>17</v>
      </c>
      <c r="AD23" s="172" t="n">
        <v>0.1</v>
      </c>
      <c r="AE23" s="173" t="n">
        <v>0.0666666666666667</v>
      </c>
      <c r="AF23" s="174" t="n">
        <v>0.833333333333333</v>
      </c>
      <c r="AH23" s="82" t="s">
        <v>17</v>
      </c>
      <c r="AI23" s="175" t="n">
        <v>3</v>
      </c>
      <c r="AJ23" s="176" t="n">
        <v>2</v>
      </c>
      <c r="AK23" s="483" t="n">
        <v>25</v>
      </c>
      <c r="AL23" s="484" t="n">
        <v>30</v>
      </c>
    </row>
    <row r="24" customFormat="false" ht="11.25" hidden="false" customHeight="false" outlineLevel="0" collapsed="false">
      <c r="A24" s="479"/>
      <c r="B24" s="468"/>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9"/>
      <c r="AH24" s="145" t="s">
        <v>9</v>
      </c>
      <c r="AI24" s="485" t="n">
        <v>41</v>
      </c>
      <c r="AJ24" s="486" t="n">
        <v>21</v>
      </c>
      <c r="AK24" s="487" t="n">
        <v>224</v>
      </c>
      <c r="AL24" s="488" t="n">
        <v>286</v>
      </c>
    </row>
    <row r="25" customFormat="false" ht="10.5" hidden="false" customHeight="false" outlineLevel="0" collapsed="false">
      <c r="A25" s="479"/>
      <c r="B25" s="468"/>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9"/>
      <c r="AH25" s="452"/>
      <c r="AI25" s="127"/>
      <c r="AJ25" s="127"/>
      <c r="AK25" s="127"/>
      <c r="AL25" s="127"/>
    </row>
    <row r="26" customFormat="false" ht="10.5" hidden="false" customHeight="false" outlineLevel="0" collapsed="false">
      <c r="A26" s="479"/>
      <c r="B26" s="468"/>
      <c r="C26" s="468"/>
      <c r="D26" s="468"/>
      <c r="E26" s="468"/>
      <c r="F26" s="468"/>
      <c r="G26" s="468"/>
      <c r="H26" s="468"/>
      <c r="I26" s="468"/>
      <c r="J26" s="468"/>
      <c r="K26" s="468"/>
      <c r="L26" s="468"/>
      <c r="M26" s="468"/>
      <c r="N26" s="468"/>
      <c r="O26" s="468"/>
      <c r="P26" s="468"/>
      <c r="Q26" s="468"/>
      <c r="R26" s="468"/>
      <c r="S26" s="468"/>
      <c r="T26" s="468"/>
      <c r="U26" s="468"/>
      <c r="V26" s="468"/>
      <c r="W26" s="468"/>
      <c r="X26" s="468"/>
      <c r="Y26" s="468"/>
      <c r="Z26" s="468"/>
      <c r="AA26" s="469"/>
      <c r="AC26" s="135" t="s">
        <v>192</v>
      </c>
      <c r="AD26" s="454"/>
      <c r="AE26" s="454"/>
      <c r="AF26" s="454"/>
      <c r="AH26" s="135" t="s">
        <v>193</v>
      </c>
      <c r="AI26" s="454"/>
      <c r="AJ26" s="454"/>
      <c r="AK26" s="454"/>
      <c r="AL26" s="127"/>
    </row>
    <row r="27" customFormat="false" ht="11.25" hidden="false" customHeight="false" outlineLevel="0" collapsed="false">
      <c r="A27" s="479"/>
      <c r="B27" s="468"/>
      <c r="C27" s="468"/>
      <c r="D27" s="468"/>
      <c r="E27" s="468"/>
      <c r="F27" s="468"/>
      <c r="G27" s="468"/>
      <c r="H27" s="468"/>
      <c r="I27" s="468"/>
      <c r="J27" s="468"/>
      <c r="K27" s="468"/>
      <c r="L27" s="468"/>
      <c r="M27" s="468"/>
      <c r="N27" s="468"/>
      <c r="O27" s="468"/>
      <c r="P27" s="468"/>
      <c r="Q27" s="468"/>
      <c r="R27" s="468"/>
      <c r="S27" s="468"/>
      <c r="T27" s="468"/>
      <c r="U27" s="468"/>
      <c r="V27" s="468"/>
      <c r="W27" s="468"/>
      <c r="X27" s="468"/>
      <c r="Y27" s="468"/>
      <c r="Z27" s="468"/>
      <c r="AA27" s="469"/>
      <c r="AC27" s="452"/>
      <c r="AD27" s="454"/>
      <c r="AE27" s="454"/>
      <c r="AF27" s="454"/>
      <c r="AH27" s="452"/>
      <c r="AI27" s="454"/>
      <c r="AJ27" s="454"/>
      <c r="AK27" s="454"/>
      <c r="AL27" s="127"/>
    </row>
    <row r="28" customFormat="false" ht="11.25" hidden="false" customHeight="false" outlineLevel="0" collapsed="false">
      <c r="A28" s="479"/>
      <c r="B28" s="468"/>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9"/>
      <c r="AC28" s="183" t="s">
        <v>37</v>
      </c>
      <c r="AD28" s="456" t="s">
        <v>188</v>
      </c>
      <c r="AE28" s="394" t="s">
        <v>189</v>
      </c>
      <c r="AF28" s="254" t="s">
        <v>8</v>
      </c>
      <c r="AH28" s="183" t="s">
        <v>37</v>
      </c>
      <c r="AI28" s="140" t="s">
        <v>188</v>
      </c>
      <c r="AJ28" s="141" t="s">
        <v>189</v>
      </c>
      <c r="AK28" s="154" t="s">
        <v>8</v>
      </c>
      <c r="AL28" s="349" t="s">
        <v>10</v>
      </c>
    </row>
    <row r="29" customFormat="false" ht="10.5" hidden="false" customHeight="false" outlineLevel="0" collapsed="false">
      <c r="A29" s="479"/>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9"/>
      <c r="AC29" s="93" t="s">
        <v>34</v>
      </c>
      <c r="AD29" s="321" t="n">
        <v>0.454545454545455</v>
      </c>
      <c r="AE29" s="156" t="n">
        <v>0.0909090909090909</v>
      </c>
      <c r="AF29" s="215" t="n">
        <v>0.454545454545455</v>
      </c>
      <c r="AH29" s="185" t="s">
        <v>34</v>
      </c>
      <c r="AI29" s="164" t="n">
        <v>5</v>
      </c>
      <c r="AJ29" s="188" t="n">
        <v>1</v>
      </c>
      <c r="AK29" s="228" t="n">
        <v>5</v>
      </c>
      <c r="AL29" s="311" t="n">
        <v>11</v>
      </c>
    </row>
    <row r="30" customFormat="false" ht="10.5" hidden="false" customHeight="false" outlineLevel="0" collapsed="false">
      <c r="A30" s="479"/>
      <c r="B30" s="468"/>
      <c r="C30" s="468"/>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9"/>
      <c r="AC30" s="100" t="s">
        <v>32</v>
      </c>
      <c r="AD30" s="218" t="n">
        <v>0.333333333333333</v>
      </c>
      <c r="AE30" s="191" t="n">
        <v>0.111111111111111</v>
      </c>
      <c r="AF30" s="195" t="n">
        <v>0.555555555555556</v>
      </c>
      <c r="AH30" s="189" t="s">
        <v>32</v>
      </c>
      <c r="AI30" s="164" t="n">
        <v>3</v>
      </c>
      <c r="AJ30" s="188" t="n">
        <v>1</v>
      </c>
      <c r="AK30" s="228" t="n">
        <v>5</v>
      </c>
      <c r="AL30" s="165" t="n">
        <v>9</v>
      </c>
    </row>
    <row r="31" customFormat="false" ht="10.5" hidden="false" customHeight="false" outlineLevel="0" collapsed="false">
      <c r="A31" s="479"/>
      <c r="B31" s="468"/>
      <c r="C31" s="468"/>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9"/>
      <c r="AC31" s="100" t="s">
        <v>30</v>
      </c>
      <c r="AD31" s="218" t="n">
        <v>0.6</v>
      </c>
      <c r="AE31" s="191" t="n">
        <v>0.1</v>
      </c>
      <c r="AF31" s="195" t="n">
        <v>0.3</v>
      </c>
      <c r="AH31" s="189" t="s">
        <v>30</v>
      </c>
      <c r="AI31" s="164" t="n">
        <v>6</v>
      </c>
      <c r="AJ31" s="188" t="n">
        <v>1</v>
      </c>
      <c r="AK31" s="228" t="n">
        <v>3</v>
      </c>
      <c r="AL31" s="165" t="n">
        <v>10</v>
      </c>
    </row>
    <row r="32" customFormat="false" ht="10.5" hidden="false" customHeight="false" outlineLevel="0" collapsed="false">
      <c r="A32" s="479"/>
      <c r="B32" s="468"/>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9"/>
      <c r="AC32" s="100" t="s">
        <v>33</v>
      </c>
      <c r="AD32" s="218" t="n">
        <v>0.307692307692308</v>
      </c>
      <c r="AE32" s="191" t="n">
        <v>0.0512820512820513</v>
      </c>
      <c r="AF32" s="195" t="n">
        <v>0.641025641025641</v>
      </c>
      <c r="AH32" s="189" t="s">
        <v>33</v>
      </c>
      <c r="AI32" s="164" t="n">
        <v>12</v>
      </c>
      <c r="AJ32" s="188" t="n">
        <v>2</v>
      </c>
      <c r="AK32" s="228" t="n">
        <v>25</v>
      </c>
      <c r="AL32" s="165" t="n">
        <v>39</v>
      </c>
    </row>
    <row r="33" customFormat="false" ht="10.5" hidden="false" customHeight="false" outlineLevel="0" collapsed="false">
      <c r="A33" s="479"/>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9"/>
      <c r="AC33" s="100" t="s">
        <v>31</v>
      </c>
      <c r="AD33" s="218" t="n">
        <v>0.170212765957447</v>
      </c>
      <c r="AE33" s="191" t="n">
        <v>0.106382978723404</v>
      </c>
      <c r="AF33" s="195" t="n">
        <v>0.723404255319149</v>
      </c>
      <c r="AH33" s="189" t="s">
        <v>31</v>
      </c>
      <c r="AI33" s="164" t="n">
        <v>8</v>
      </c>
      <c r="AJ33" s="188" t="n">
        <v>5</v>
      </c>
      <c r="AK33" s="228" t="n">
        <v>34</v>
      </c>
      <c r="AL33" s="165" t="n">
        <v>47</v>
      </c>
    </row>
    <row r="34" customFormat="false" ht="11.25" hidden="false" customHeight="false" outlineLevel="0" collapsed="false">
      <c r="A34" s="479"/>
      <c r="B34" s="468"/>
      <c r="C34" s="468"/>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469"/>
      <c r="AC34" s="104" t="s">
        <v>29</v>
      </c>
      <c r="AD34" s="172" t="n">
        <v>0.0411764705882353</v>
      </c>
      <c r="AE34" s="173" t="n">
        <v>0.0647058823529412</v>
      </c>
      <c r="AF34" s="174" t="n">
        <v>0.894117647058824</v>
      </c>
      <c r="AH34" s="199" t="s">
        <v>29</v>
      </c>
      <c r="AI34" s="175" t="n">
        <v>7</v>
      </c>
      <c r="AJ34" s="200" t="n">
        <v>11</v>
      </c>
      <c r="AK34" s="281" t="n">
        <v>152</v>
      </c>
      <c r="AL34" s="178" t="n">
        <v>170</v>
      </c>
    </row>
    <row r="35" customFormat="false" ht="11.25" hidden="false" customHeight="false" outlineLevel="0" collapsed="false">
      <c r="A35" s="479"/>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9"/>
      <c r="AH35" s="149" t="s">
        <v>9</v>
      </c>
      <c r="AI35" s="226" t="n">
        <v>41</v>
      </c>
      <c r="AJ35" s="202" t="n">
        <v>21</v>
      </c>
      <c r="AK35" s="181" t="n">
        <v>224</v>
      </c>
      <c r="AL35" s="182" t="n">
        <v>286</v>
      </c>
    </row>
    <row r="36" customFormat="false" ht="10.5" hidden="false" customHeight="false" outlineLevel="0" collapsed="false">
      <c r="A36" s="479"/>
      <c r="B36" s="468"/>
      <c r="C36" s="468"/>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9"/>
      <c r="AI36" s="269"/>
      <c r="AJ36" s="269"/>
      <c r="AK36" s="269"/>
    </row>
    <row r="37" customFormat="false" ht="10.5" hidden="false" customHeight="false" outlineLevel="0" collapsed="false">
      <c r="A37" s="479"/>
      <c r="B37" s="468"/>
      <c r="C37" s="468"/>
      <c r="D37" s="468"/>
      <c r="E37" s="468"/>
      <c r="F37" s="468"/>
      <c r="G37" s="468"/>
      <c r="H37" s="468"/>
      <c r="I37" s="468"/>
      <c r="J37" s="468"/>
      <c r="K37" s="468"/>
      <c r="L37" s="468"/>
      <c r="M37" s="468"/>
      <c r="N37" s="468"/>
      <c r="O37" s="468"/>
      <c r="P37" s="468"/>
      <c r="Q37" s="468"/>
      <c r="R37" s="468"/>
      <c r="S37" s="468"/>
      <c r="T37" s="468"/>
      <c r="U37" s="468"/>
      <c r="V37" s="468"/>
      <c r="W37" s="468"/>
      <c r="X37" s="468"/>
      <c r="Y37" s="468"/>
      <c r="Z37" s="468"/>
      <c r="AA37" s="469"/>
      <c r="AI37" s="468"/>
      <c r="AJ37" s="468"/>
      <c r="AK37" s="468"/>
    </row>
    <row r="38" customFormat="false" ht="10.5" hidden="false" customHeight="false" outlineLevel="0" collapsed="false">
      <c r="A38" s="479"/>
      <c r="B38" s="468"/>
      <c r="C38" s="468"/>
      <c r="D38" s="468"/>
      <c r="E38" s="468"/>
      <c r="F38" s="468"/>
      <c r="G38" s="468"/>
      <c r="H38" s="468"/>
      <c r="I38" s="468"/>
      <c r="J38" s="468"/>
      <c r="K38" s="468"/>
      <c r="L38" s="468"/>
      <c r="M38" s="468"/>
      <c r="N38" s="468"/>
      <c r="O38" s="468"/>
      <c r="P38" s="468"/>
      <c r="Q38" s="468"/>
      <c r="R38" s="468"/>
      <c r="S38" s="468"/>
      <c r="T38" s="468"/>
      <c r="U38" s="468"/>
      <c r="V38" s="468"/>
      <c r="W38" s="468"/>
      <c r="X38" s="468"/>
      <c r="Y38" s="468"/>
      <c r="Z38" s="468"/>
      <c r="AA38" s="469"/>
      <c r="AI38" s="269"/>
      <c r="AJ38" s="269"/>
      <c r="AK38" s="269"/>
    </row>
    <row r="39" customFormat="false" ht="10.5" hidden="false" customHeight="false" outlineLevel="0" collapsed="false">
      <c r="A39" s="479"/>
      <c r="B39" s="468"/>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9"/>
      <c r="AI39" s="468"/>
      <c r="AJ39" s="468"/>
      <c r="AK39" s="468"/>
    </row>
    <row r="40" customFormat="false" ht="10.5" hidden="false" customHeight="false" outlineLevel="0" collapsed="false">
      <c r="A40" s="479"/>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9"/>
      <c r="AI40" s="269"/>
      <c r="AJ40" s="269"/>
      <c r="AK40" s="269"/>
    </row>
    <row r="41" customFormat="false" ht="10.5" hidden="false" customHeight="false" outlineLevel="0" collapsed="false">
      <c r="A41" s="479"/>
      <c r="B41" s="468"/>
      <c r="C41" s="468"/>
      <c r="D41" s="468"/>
      <c r="E41" s="468"/>
      <c r="F41" s="468"/>
      <c r="G41" s="468"/>
      <c r="H41" s="468"/>
      <c r="I41" s="468"/>
      <c r="J41" s="468"/>
      <c r="K41" s="468"/>
      <c r="L41" s="468"/>
      <c r="M41" s="468"/>
      <c r="N41" s="468"/>
      <c r="O41" s="468"/>
      <c r="P41" s="468"/>
      <c r="Q41" s="468"/>
      <c r="R41" s="468"/>
      <c r="S41" s="468"/>
      <c r="T41" s="468"/>
      <c r="U41" s="468"/>
      <c r="V41" s="468"/>
      <c r="W41" s="468"/>
      <c r="X41" s="468"/>
      <c r="Y41" s="468"/>
      <c r="Z41" s="468"/>
      <c r="AA41" s="469"/>
      <c r="AI41" s="468"/>
      <c r="AJ41" s="468"/>
      <c r="AK41" s="468"/>
    </row>
    <row r="42" customFormat="false" ht="10.5" hidden="false" customHeight="false" outlineLevel="0" collapsed="false">
      <c r="A42" s="479"/>
      <c r="B42" s="468"/>
      <c r="C42" s="468"/>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9"/>
      <c r="AI42" s="269"/>
      <c r="AJ42" s="269"/>
      <c r="AK42" s="269"/>
    </row>
    <row r="43" customFormat="false" ht="10.5" hidden="false" customHeight="false" outlineLevel="0" collapsed="false">
      <c r="A43" s="479"/>
      <c r="B43" s="468"/>
      <c r="C43" s="468"/>
      <c r="D43" s="468"/>
      <c r="E43" s="468"/>
      <c r="F43" s="468"/>
      <c r="G43" s="468"/>
      <c r="H43" s="468"/>
      <c r="I43" s="468"/>
      <c r="J43" s="468"/>
      <c r="K43" s="468"/>
      <c r="L43" s="468"/>
      <c r="M43" s="468"/>
      <c r="N43" s="468"/>
      <c r="O43" s="468"/>
      <c r="P43" s="468"/>
      <c r="Q43" s="468"/>
      <c r="R43" s="468"/>
      <c r="S43" s="468"/>
      <c r="T43" s="468"/>
      <c r="U43" s="468"/>
      <c r="V43" s="468"/>
      <c r="W43" s="468"/>
      <c r="X43" s="468"/>
      <c r="Y43" s="468"/>
      <c r="Z43" s="468"/>
      <c r="AA43" s="469"/>
      <c r="AI43" s="269"/>
      <c r="AJ43" s="269"/>
      <c r="AK43" s="269"/>
    </row>
    <row r="44" customFormat="false" ht="10.5" hidden="false" customHeight="false" outlineLevel="0" collapsed="false">
      <c r="A44" s="479"/>
      <c r="B44" s="468"/>
      <c r="C44" s="468"/>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9"/>
      <c r="AI44" s="269"/>
      <c r="AJ44" s="269"/>
      <c r="AK44" s="269"/>
    </row>
    <row r="45" customFormat="false" ht="10.5" hidden="false" customHeight="false" outlineLevel="0" collapsed="false">
      <c r="A45" s="479"/>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8"/>
      <c r="AA45" s="469"/>
      <c r="AI45" s="269"/>
      <c r="AJ45" s="269"/>
      <c r="AK45" s="269"/>
    </row>
    <row r="46" customFormat="false" ht="10.5" hidden="false" customHeight="false" outlineLevel="0" collapsed="false">
      <c r="A46" s="479"/>
      <c r="B46" s="468"/>
      <c r="C46" s="468"/>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9"/>
    </row>
    <row r="47" customFormat="false" ht="10.5" hidden="false" customHeight="false" outlineLevel="0" collapsed="false">
      <c r="A47" s="479"/>
      <c r="B47" s="468"/>
      <c r="C47" s="468"/>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9"/>
    </row>
    <row r="48" customFormat="false" ht="10.5" hidden="false" customHeight="false" outlineLevel="0" collapsed="false">
      <c r="A48" s="479"/>
      <c r="B48" s="468"/>
      <c r="C48" s="468"/>
      <c r="D48" s="468"/>
      <c r="E48" s="468"/>
      <c r="F48" s="468"/>
      <c r="G48" s="468"/>
      <c r="H48" s="468"/>
      <c r="I48" s="468"/>
      <c r="J48" s="468"/>
      <c r="K48" s="468"/>
      <c r="L48" s="468"/>
      <c r="M48" s="468"/>
      <c r="N48" s="468"/>
      <c r="O48" s="468"/>
      <c r="P48" s="468"/>
      <c r="Q48" s="468"/>
      <c r="R48" s="468"/>
      <c r="S48" s="468"/>
      <c r="T48" s="468"/>
      <c r="U48" s="468"/>
      <c r="V48" s="468"/>
      <c r="W48" s="468"/>
      <c r="X48" s="468"/>
      <c r="Y48" s="468"/>
      <c r="Z48" s="468"/>
      <c r="AA48" s="469"/>
    </row>
    <row r="49" customFormat="false" ht="10.5" hidden="false" customHeight="false" outlineLevel="0" collapsed="false">
      <c r="A49" s="479"/>
      <c r="B49" s="468"/>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9"/>
    </row>
    <row r="50" customFormat="false" ht="10.5" hidden="false" customHeight="false" outlineLevel="0" collapsed="false">
      <c r="A50" s="479"/>
      <c r="B50" s="468"/>
      <c r="C50" s="468"/>
      <c r="D50" s="468"/>
      <c r="E50" s="468"/>
      <c r="F50" s="468"/>
      <c r="G50" s="468"/>
      <c r="H50" s="468"/>
      <c r="I50" s="468"/>
      <c r="J50" s="468"/>
      <c r="K50" s="468"/>
      <c r="L50" s="468"/>
      <c r="M50" s="468"/>
      <c r="N50" s="468"/>
      <c r="O50" s="468"/>
      <c r="P50" s="468"/>
      <c r="Q50" s="468"/>
      <c r="R50" s="468"/>
      <c r="S50" s="468"/>
      <c r="T50" s="468"/>
      <c r="U50" s="468"/>
      <c r="V50" s="468"/>
      <c r="W50" s="468"/>
      <c r="X50" s="468"/>
      <c r="Y50" s="468"/>
      <c r="Z50" s="468"/>
      <c r="AA50" s="469"/>
    </row>
    <row r="51" customFormat="false" ht="10.5" hidden="false" customHeight="false" outlineLevel="0" collapsed="false">
      <c r="A51" s="479"/>
      <c r="B51" s="468"/>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9"/>
    </row>
    <row r="52" customFormat="false" ht="10.5" hidden="false" customHeight="false" outlineLevel="0" collapsed="false">
      <c r="A52" s="479"/>
      <c r="B52" s="468"/>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9"/>
    </row>
    <row r="53" customFormat="false" ht="10.5" hidden="false" customHeight="false" outlineLevel="0" collapsed="false">
      <c r="A53" s="479"/>
      <c r="B53" s="468"/>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9"/>
    </row>
    <row r="54" customFormat="false" ht="10.5" hidden="false" customHeight="false" outlineLevel="0" collapsed="false">
      <c r="A54" s="489"/>
      <c r="B54" s="476"/>
      <c r="C54" s="476"/>
      <c r="D54" s="476"/>
      <c r="E54" s="476"/>
      <c r="F54" s="476"/>
      <c r="G54" s="476"/>
      <c r="H54" s="476"/>
      <c r="I54" s="476"/>
      <c r="J54" s="476"/>
      <c r="K54" s="476"/>
      <c r="L54" s="476"/>
      <c r="M54" s="476"/>
      <c r="N54" s="476"/>
      <c r="O54" s="476"/>
      <c r="P54" s="476"/>
      <c r="Q54" s="476"/>
      <c r="R54" s="476"/>
      <c r="S54" s="476"/>
      <c r="T54" s="476"/>
      <c r="U54" s="476"/>
      <c r="V54" s="476"/>
      <c r="W54" s="476"/>
      <c r="X54" s="476"/>
      <c r="Y54" s="476"/>
      <c r="Z54" s="476"/>
      <c r="AA54" s="477"/>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490" width="3.56"/>
    <col collapsed="false" customWidth="true" hidden="false" outlineLevel="0" max="28" min="28" style="490" width="1.7"/>
    <col collapsed="false" customWidth="true" hidden="false" outlineLevel="0" max="29" min="29" style="463" width="15.13"/>
    <col collapsed="false" customWidth="true" hidden="false" outlineLevel="0" max="37" min="30" style="463" width="6.99"/>
    <col collapsed="false" customWidth="true" hidden="false" outlineLevel="0" max="38" min="38" style="490" width="6.99"/>
    <col collapsed="false" customWidth="true" hidden="false" outlineLevel="0" max="39" min="39" style="463" width="15.13"/>
    <col collapsed="false" customWidth="true" hidden="false" outlineLevel="0" max="47" min="40" style="463" width="6.99"/>
    <col collapsed="false" customWidth="true" hidden="false" outlineLevel="0" max="48" min="48" style="490" width="6.99"/>
    <col collapsed="false" customWidth="false" hidden="false" outlineLevel="0" max="257" min="49" style="490" width="10.28"/>
  </cols>
  <sheetData>
    <row r="1" customFormat="false" ht="21" hidden="false" customHeight="true" outlineLevel="0" collapsed="false">
      <c r="A1" s="464" t="n">
        <v>37</v>
      </c>
      <c r="B1" s="464"/>
      <c r="C1" s="465" t="s">
        <v>194</v>
      </c>
      <c r="D1" s="465"/>
      <c r="E1" s="465"/>
      <c r="F1" s="465"/>
      <c r="G1" s="465"/>
      <c r="H1" s="465"/>
      <c r="I1" s="465"/>
      <c r="J1" s="465"/>
      <c r="K1" s="465"/>
      <c r="L1" s="465"/>
      <c r="M1" s="465"/>
      <c r="N1" s="465"/>
      <c r="O1" s="465"/>
      <c r="P1" s="465"/>
      <c r="Q1" s="465"/>
      <c r="R1" s="465"/>
      <c r="S1" s="465"/>
      <c r="T1" s="465"/>
      <c r="U1" s="465"/>
      <c r="V1" s="466" t="s">
        <v>183</v>
      </c>
      <c r="W1" s="466"/>
      <c r="X1" s="466"/>
      <c r="Y1" s="466"/>
      <c r="Z1" s="466"/>
      <c r="AA1" s="466"/>
      <c r="AC1" s="463" t="s">
        <v>195</v>
      </c>
      <c r="AD1" s="490"/>
      <c r="AE1" s="490"/>
      <c r="AF1" s="490"/>
      <c r="AG1" s="490"/>
      <c r="AH1" s="490"/>
      <c r="AI1" s="490"/>
      <c r="AJ1" s="490"/>
      <c r="AK1" s="490"/>
      <c r="AN1" s="490"/>
      <c r="AO1" s="490"/>
      <c r="AP1" s="490"/>
      <c r="AQ1" s="490"/>
      <c r="AR1" s="490"/>
      <c r="AS1" s="490"/>
      <c r="AT1" s="490"/>
      <c r="AU1" s="490"/>
    </row>
    <row r="2" customFormat="false" ht="12" hidden="false" customHeight="false" outlineLevel="0" collapsed="false">
      <c r="AC2" s="490"/>
      <c r="AD2" s="490"/>
      <c r="AE2" s="490"/>
      <c r="AF2" s="490"/>
      <c r="AG2" s="490"/>
      <c r="AH2" s="490"/>
      <c r="AI2" s="490"/>
      <c r="AJ2" s="490"/>
      <c r="AK2" s="490"/>
      <c r="AM2" s="490"/>
      <c r="AN2" s="490"/>
      <c r="AO2" s="490"/>
      <c r="AP2" s="490"/>
      <c r="AQ2" s="490"/>
      <c r="AR2" s="490"/>
      <c r="AS2" s="490"/>
      <c r="AT2" s="490"/>
      <c r="AU2" s="490"/>
    </row>
    <row r="3" customFormat="false" ht="12" hidden="false" customHeight="true" outlineLevel="0" collapsed="false">
      <c r="B3" s="491" t="s">
        <v>196</v>
      </c>
      <c r="C3" s="491"/>
      <c r="D3" s="491"/>
      <c r="E3" s="491"/>
      <c r="F3" s="491"/>
      <c r="G3" s="491"/>
      <c r="H3" s="491"/>
      <c r="I3" s="491"/>
      <c r="J3" s="491"/>
      <c r="K3" s="491"/>
      <c r="N3" s="492"/>
      <c r="O3" s="493"/>
      <c r="P3" s="493"/>
      <c r="Q3" s="493"/>
      <c r="R3" s="493"/>
      <c r="S3" s="493"/>
      <c r="T3" s="493"/>
      <c r="U3" s="493"/>
      <c r="V3" s="493"/>
      <c r="W3" s="493"/>
      <c r="X3" s="493"/>
      <c r="Y3" s="493"/>
      <c r="Z3" s="493"/>
      <c r="AA3" s="494"/>
      <c r="AC3" s="495" t="s">
        <v>197</v>
      </c>
    </row>
    <row r="4" customFormat="false" ht="12.75" hidden="false" customHeight="false" outlineLevel="0" collapsed="false">
      <c r="B4" s="491"/>
      <c r="C4" s="491"/>
      <c r="D4" s="491"/>
      <c r="E4" s="491"/>
      <c r="F4" s="491"/>
      <c r="G4" s="491"/>
      <c r="H4" s="491"/>
      <c r="I4" s="491"/>
      <c r="J4" s="491"/>
      <c r="K4" s="491"/>
      <c r="N4" s="496"/>
      <c r="O4" s="497"/>
      <c r="P4" s="497"/>
      <c r="Q4" s="497"/>
      <c r="R4" s="497"/>
      <c r="S4" s="497"/>
      <c r="T4" s="497"/>
      <c r="U4" s="497"/>
      <c r="V4" s="497"/>
      <c r="W4" s="497"/>
      <c r="X4" s="497"/>
      <c r="Y4" s="497"/>
      <c r="Z4" s="497"/>
      <c r="AA4" s="498"/>
      <c r="AC4" s="490"/>
      <c r="AD4" s="490"/>
      <c r="AE4" s="490"/>
      <c r="AF4" s="490"/>
      <c r="AG4" s="490"/>
      <c r="AH4" s="490"/>
      <c r="AI4" s="490"/>
      <c r="AJ4" s="490"/>
      <c r="AK4" s="490"/>
    </row>
    <row r="5" customFormat="false" ht="27.75" hidden="false" customHeight="true" outlineLevel="0" collapsed="false">
      <c r="B5" s="491"/>
      <c r="C5" s="491"/>
      <c r="D5" s="491"/>
      <c r="E5" s="491"/>
      <c r="F5" s="491"/>
      <c r="G5" s="491"/>
      <c r="H5" s="491"/>
      <c r="I5" s="491"/>
      <c r="J5" s="491"/>
      <c r="K5" s="491"/>
      <c r="N5" s="496"/>
      <c r="O5" s="497"/>
      <c r="P5" s="497"/>
      <c r="Q5" s="497"/>
      <c r="R5" s="497"/>
      <c r="S5" s="497"/>
      <c r="T5" s="497"/>
      <c r="U5" s="497"/>
      <c r="V5" s="497"/>
      <c r="W5" s="497"/>
      <c r="X5" s="497"/>
      <c r="Y5" s="497"/>
      <c r="Z5" s="497"/>
      <c r="AA5" s="498"/>
      <c r="AC5" s="499"/>
      <c r="AD5" s="500" t="s">
        <v>198</v>
      </c>
      <c r="AE5" s="501" t="s">
        <v>199</v>
      </c>
      <c r="AF5" s="501" t="s">
        <v>200</v>
      </c>
      <c r="AG5" s="501" t="s">
        <v>201</v>
      </c>
      <c r="AH5" s="501" t="s">
        <v>202</v>
      </c>
      <c r="AI5" s="501" t="s">
        <v>203</v>
      </c>
      <c r="AJ5" s="502" t="s">
        <v>204</v>
      </c>
      <c r="AK5" s="503" t="s">
        <v>8</v>
      </c>
    </row>
    <row r="6" customFormat="false" ht="12.75" hidden="false" customHeight="false" outlineLevel="0" collapsed="false">
      <c r="B6" s="491"/>
      <c r="C6" s="491"/>
      <c r="D6" s="491"/>
      <c r="E6" s="491"/>
      <c r="F6" s="491"/>
      <c r="G6" s="491"/>
      <c r="H6" s="491"/>
      <c r="I6" s="491"/>
      <c r="J6" s="491"/>
      <c r="K6" s="491"/>
      <c r="N6" s="496"/>
      <c r="O6" s="497"/>
      <c r="P6" s="497"/>
      <c r="Q6" s="497"/>
      <c r="R6" s="497"/>
      <c r="S6" s="497"/>
      <c r="T6" s="497"/>
      <c r="U6" s="497"/>
      <c r="V6" s="497"/>
      <c r="W6" s="497"/>
      <c r="X6" s="497"/>
      <c r="Y6" s="497"/>
      <c r="Z6" s="497"/>
      <c r="AA6" s="498"/>
      <c r="AC6" s="504" t="s">
        <v>10</v>
      </c>
      <c r="AD6" s="505" t="n">
        <v>0.325174825174825</v>
      </c>
      <c r="AE6" s="505" t="n">
        <v>0.0034965034965035</v>
      </c>
      <c r="AF6" s="505" t="n">
        <v>0.013986013986014</v>
      </c>
      <c r="AG6" s="505" t="n">
        <v>0.0314685314685315</v>
      </c>
      <c r="AH6" s="505" t="n">
        <v>0.013986013986014</v>
      </c>
      <c r="AI6" s="506" t="s">
        <v>19</v>
      </c>
      <c r="AJ6" s="505" t="n">
        <v>0.0769230769230769</v>
      </c>
      <c r="AK6" s="505" t="n">
        <v>0.534965034965035</v>
      </c>
    </row>
    <row r="7" customFormat="false" ht="12" hidden="false" customHeight="false" outlineLevel="0" collapsed="false">
      <c r="B7" s="491"/>
      <c r="C7" s="491"/>
      <c r="D7" s="491"/>
      <c r="E7" s="491"/>
      <c r="F7" s="491"/>
      <c r="G7" s="491"/>
      <c r="H7" s="491"/>
      <c r="I7" s="491"/>
      <c r="J7" s="491"/>
      <c r="K7" s="491"/>
      <c r="N7" s="496"/>
      <c r="O7" s="497"/>
      <c r="P7" s="497"/>
      <c r="Q7" s="497"/>
      <c r="R7" s="497"/>
      <c r="S7" s="497"/>
      <c r="T7" s="497"/>
      <c r="U7" s="497"/>
      <c r="V7" s="497"/>
      <c r="W7" s="497"/>
      <c r="X7" s="497"/>
      <c r="Y7" s="497"/>
      <c r="Z7" s="497"/>
      <c r="AA7" s="498"/>
    </row>
    <row r="8" customFormat="false" ht="12" hidden="false" customHeight="false" outlineLevel="0" collapsed="false">
      <c r="B8" s="491"/>
      <c r="C8" s="491"/>
      <c r="D8" s="491"/>
      <c r="E8" s="491"/>
      <c r="F8" s="491"/>
      <c r="G8" s="491"/>
      <c r="H8" s="491"/>
      <c r="I8" s="491"/>
      <c r="J8" s="491"/>
      <c r="K8" s="491"/>
      <c r="N8" s="496"/>
      <c r="O8" s="497"/>
      <c r="P8" s="497"/>
      <c r="Q8" s="497"/>
      <c r="R8" s="497"/>
      <c r="S8" s="497"/>
      <c r="T8" s="497"/>
      <c r="U8" s="497"/>
      <c r="V8" s="497"/>
      <c r="W8" s="497"/>
      <c r="X8" s="497"/>
      <c r="Y8" s="497"/>
      <c r="Z8" s="497"/>
      <c r="AA8" s="498"/>
      <c r="AC8" s="495" t="s">
        <v>205</v>
      </c>
      <c r="AD8" s="490"/>
      <c r="AE8" s="490"/>
      <c r="AF8" s="490"/>
      <c r="AG8" s="490"/>
      <c r="AH8" s="490"/>
      <c r="AI8" s="490"/>
      <c r="AJ8" s="490"/>
      <c r="AK8" s="490"/>
    </row>
    <row r="9" customFormat="false" ht="12.75" hidden="false" customHeight="false" outlineLevel="0" collapsed="false">
      <c r="B9" s="491"/>
      <c r="C9" s="491"/>
      <c r="D9" s="491"/>
      <c r="E9" s="491"/>
      <c r="F9" s="491"/>
      <c r="G9" s="491"/>
      <c r="H9" s="491"/>
      <c r="I9" s="491"/>
      <c r="J9" s="491"/>
      <c r="K9" s="491"/>
      <c r="N9" s="496"/>
      <c r="O9" s="497"/>
      <c r="P9" s="497"/>
      <c r="Q9" s="497"/>
      <c r="R9" s="497"/>
      <c r="S9" s="497"/>
      <c r="T9" s="497"/>
      <c r="U9" s="497"/>
      <c r="V9" s="497"/>
      <c r="W9" s="497"/>
      <c r="X9" s="497"/>
      <c r="Y9" s="497"/>
      <c r="Z9" s="497"/>
      <c r="AA9" s="498"/>
      <c r="AC9" s="490"/>
      <c r="AD9" s="490"/>
      <c r="AE9" s="490"/>
      <c r="AF9" s="490"/>
      <c r="AG9" s="490"/>
      <c r="AH9" s="490"/>
      <c r="AI9" s="490"/>
      <c r="AJ9" s="490"/>
      <c r="AK9" s="490"/>
    </row>
    <row r="10" customFormat="false" ht="27.75" hidden="false" customHeight="true" outlineLevel="0" collapsed="false">
      <c r="B10" s="491"/>
      <c r="C10" s="491"/>
      <c r="D10" s="491"/>
      <c r="E10" s="491"/>
      <c r="F10" s="491"/>
      <c r="G10" s="491"/>
      <c r="H10" s="491"/>
      <c r="I10" s="491"/>
      <c r="J10" s="491"/>
      <c r="K10" s="491"/>
      <c r="N10" s="496"/>
      <c r="O10" s="497"/>
      <c r="P10" s="497"/>
      <c r="Q10" s="497"/>
      <c r="R10" s="497"/>
      <c r="S10" s="497"/>
      <c r="T10" s="497"/>
      <c r="U10" s="497"/>
      <c r="V10" s="497"/>
      <c r="W10" s="497"/>
      <c r="X10" s="497"/>
      <c r="Y10" s="497"/>
      <c r="Z10" s="497"/>
      <c r="AA10" s="498"/>
      <c r="AC10" s="312" t="s">
        <v>16</v>
      </c>
      <c r="AD10" s="500" t="s">
        <v>198</v>
      </c>
      <c r="AE10" s="501" t="s">
        <v>199</v>
      </c>
      <c r="AF10" s="501" t="s">
        <v>200</v>
      </c>
      <c r="AG10" s="501" t="s">
        <v>201</v>
      </c>
      <c r="AH10" s="501" t="s">
        <v>202</v>
      </c>
      <c r="AI10" s="501" t="s">
        <v>203</v>
      </c>
      <c r="AJ10" s="502" t="s">
        <v>204</v>
      </c>
      <c r="AK10" s="503" t="s">
        <v>8</v>
      </c>
    </row>
    <row r="11" customFormat="false" ht="12" hidden="false" customHeight="false" outlineLevel="0" collapsed="false">
      <c r="B11" s="491"/>
      <c r="C11" s="491"/>
      <c r="D11" s="491"/>
      <c r="E11" s="491"/>
      <c r="F11" s="491"/>
      <c r="G11" s="491"/>
      <c r="H11" s="491"/>
      <c r="I11" s="491"/>
      <c r="J11" s="491"/>
      <c r="K11" s="491"/>
      <c r="N11" s="496"/>
      <c r="O11" s="497"/>
      <c r="P11" s="497"/>
      <c r="Q11" s="497"/>
      <c r="R11" s="497"/>
      <c r="S11" s="497"/>
      <c r="T11" s="497"/>
      <c r="U11" s="497"/>
      <c r="V11" s="497"/>
      <c r="W11" s="497"/>
      <c r="X11" s="497"/>
      <c r="Y11" s="497"/>
      <c r="Z11" s="497"/>
      <c r="AA11" s="498"/>
      <c r="AC11" s="48" t="s">
        <v>8</v>
      </c>
      <c r="AD11" s="321" t="n">
        <v>0.25</v>
      </c>
      <c r="AE11" s="256" t="s">
        <v>19</v>
      </c>
      <c r="AF11" s="256" t="s">
        <v>19</v>
      </c>
      <c r="AG11" s="256" t="s">
        <v>19</v>
      </c>
      <c r="AH11" s="256" t="s">
        <v>19</v>
      </c>
      <c r="AI11" s="256" t="s">
        <v>19</v>
      </c>
      <c r="AJ11" s="256" t="s">
        <v>19</v>
      </c>
      <c r="AK11" s="215" t="n">
        <v>0.75</v>
      </c>
    </row>
    <row r="12" customFormat="false" ht="12" hidden="false" customHeight="false" outlineLevel="0" collapsed="false">
      <c r="B12" s="491"/>
      <c r="C12" s="491"/>
      <c r="D12" s="491"/>
      <c r="E12" s="491"/>
      <c r="F12" s="491"/>
      <c r="G12" s="491"/>
      <c r="H12" s="491"/>
      <c r="I12" s="491"/>
      <c r="J12" s="491"/>
      <c r="K12" s="491"/>
      <c r="N12" s="496"/>
      <c r="O12" s="497"/>
      <c r="P12" s="497"/>
      <c r="Q12" s="497"/>
      <c r="R12" s="497"/>
      <c r="S12" s="497"/>
      <c r="T12" s="497"/>
      <c r="U12" s="497"/>
      <c r="V12" s="497"/>
      <c r="W12" s="497"/>
      <c r="X12" s="497"/>
      <c r="Y12" s="497"/>
      <c r="Z12" s="497"/>
      <c r="AA12" s="498"/>
      <c r="AC12" s="57" t="s">
        <v>22</v>
      </c>
      <c r="AD12" s="218" t="n">
        <v>0.25</v>
      </c>
      <c r="AE12" s="258" t="s">
        <v>19</v>
      </c>
      <c r="AF12" s="191" t="n">
        <v>0.0833333333333333</v>
      </c>
      <c r="AG12" s="258" t="s">
        <v>19</v>
      </c>
      <c r="AH12" s="258" t="s">
        <v>19</v>
      </c>
      <c r="AI12" s="258" t="s">
        <v>19</v>
      </c>
      <c r="AJ12" s="191" t="n">
        <v>0.0833333333333333</v>
      </c>
      <c r="AK12" s="195" t="n">
        <v>0.583333333333333</v>
      </c>
    </row>
    <row r="13" customFormat="false" ht="12" hidden="false" customHeight="false" outlineLevel="0" collapsed="false">
      <c r="B13" s="491"/>
      <c r="C13" s="491"/>
      <c r="D13" s="491"/>
      <c r="E13" s="491"/>
      <c r="F13" s="491"/>
      <c r="G13" s="491"/>
      <c r="H13" s="491"/>
      <c r="I13" s="491"/>
      <c r="J13" s="491"/>
      <c r="K13" s="491"/>
      <c r="N13" s="496"/>
      <c r="O13" s="497"/>
      <c r="P13" s="497"/>
      <c r="Q13" s="497"/>
      <c r="R13" s="497"/>
      <c r="S13" s="497"/>
      <c r="T13" s="497"/>
      <c r="U13" s="497"/>
      <c r="V13" s="497"/>
      <c r="W13" s="497"/>
      <c r="X13" s="497"/>
      <c r="Y13" s="497"/>
      <c r="Z13" s="497"/>
      <c r="AA13" s="498"/>
      <c r="AC13" s="57" t="s">
        <v>25</v>
      </c>
      <c r="AD13" s="218" t="n">
        <v>0.294117647058824</v>
      </c>
      <c r="AE13" s="191" t="n">
        <v>0.0196078431372549</v>
      </c>
      <c r="AF13" s="258" t="s">
        <v>19</v>
      </c>
      <c r="AG13" s="191" t="n">
        <v>0.0196078431372549</v>
      </c>
      <c r="AH13" s="258" t="s">
        <v>19</v>
      </c>
      <c r="AI13" s="258" t="s">
        <v>19</v>
      </c>
      <c r="AJ13" s="191" t="n">
        <v>0.0588235294117647</v>
      </c>
      <c r="AK13" s="195" t="n">
        <v>0.607843137254902</v>
      </c>
    </row>
    <row r="14" customFormat="false" ht="12" hidden="false" customHeight="false" outlineLevel="0" collapsed="false">
      <c r="B14" s="491"/>
      <c r="C14" s="491"/>
      <c r="D14" s="491"/>
      <c r="E14" s="491"/>
      <c r="F14" s="491"/>
      <c r="G14" s="491"/>
      <c r="H14" s="491"/>
      <c r="I14" s="491"/>
      <c r="J14" s="491"/>
      <c r="K14" s="491"/>
      <c r="N14" s="496"/>
      <c r="O14" s="497"/>
      <c r="P14" s="497"/>
      <c r="Q14" s="497"/>
      <c r="R14" s="497"/>
      <c r="S14" s="497"/>
      <c r="T14" s="497"/>
      <c r="U14" s="497"/>
      <c r="V14" s="497"/>
      <c r="W14" s="497"/>
      <c r="X14" s="497"/>
      <c r="Y14" s="497"/>
      <c r="Z14" s="497"/>
      <c r="AA14" s="498"/>
      <c r="AC14" s="57" t="s">
        <v>24</v>
      </c>
      <c r="AD14" s="218" t="n">
        <v>0.375</v>
      </c>
      <c r="AE14" s="258" t="s">
        <v>19</v>
      </c>
      <c r="AF14" s="191" t="n">
        <v>0.125</v>
      </c>
      <c r="AG14" s="191" t="n">
        <v>0.125</v>
      </c>
      <c r="AH14" s="258" t="s">
        <v>19</v>
      </c>
      <c r="AI14" s="258" t="s">
        <v>19</v>
      </c>
      <c r="AJ14" s="258" t="s">
        <v>19</v>
      </c>
      <c r="AK14" s="195" t="n">
        <v>0.375</v>
      </c>
    </row>
    <row r="15" customFormat="false" ht="12" hidden="false" customHeight="false" outlineLevel="0" collapsed="false">
      <c r="B15" s="491"/>
      <c r="C15" s="491"/>
      <c r="D15" s="491"/>
      <c r="E15" s="491"/>
      <c r="F15" s="491"/>
      <c r="G15" s="491"/>
      <c r="H15" s="491"/>
      <c r="I15" s="491"/>
      <c r="J15" s="491"/>
      <c r="K15" s="491"/>
      <c r="N15" s="496"/>
      <c r="O15" s="497"/>
      <c r="P15" s="497"/>
      <c r="Q15" s="497"/>
      <c r="R15" s="497"/>
      <c r="S15" s="497"/>
      <c r="T15" s="497"/>
      <c r="U15" s="497"/>
      <c r="V15" s="497"/>
      <c r="W15" s="497"/>
      <c r="X15" s="497"/>
      <c r="Y15" s="497"/>
      <c r="Z15" s="497"/>
      <c r="AA15" s="498"/>
      <c r="AC15" s="57" t="s">
        <v>21</v>
      </c>
      <c r="AD15" s="218" t="n">
        <v>0.133333333333333</v>
      </c>
      <c r="AE15" s="258" t="s">
        <v>19</v>
      </c>
      <c r="AF15" s="191" t="n">
        <v>0.0666666666666667</v>
      </c>
      <c r="AG15" s="191" t="n">
        <v>0.0666666666666667</v>
      </c>
      <c r="AH15" s="258" t="s">
        <v>19</v>
      </c>
      <c r="AI15" s="258" t="s">
        <v>19</v>
      </c>
      <c r="AJ15" s="191" t="n">
        <v>0.133333333333333</v>
      </c>
      <c r="AK15" s="195" t="n">
        <v>0.6</v>
      </c>
    </row>
    <row r="16" customFormat="false" ht="12" hidden="false" customHeight="false" outlineLevel="0" collapsed="false">
      <c r="B16" s="491"/>
      <c r="C16" s="491"/>
      <c r="D16" s="491"/>
      <c r="E16" s="491"/>
      <c r="F16" s="491"/>
      <c r="G16" s="491"/>
      <c r="H16" s="491"/>
      <c r="I16" s="491"/>
      <c r="J16" s="491"/>
      <c r="K16" s="491"/>
      <c r="N16" s="507"/>
      <c r="O16" s="508"/>
      <c r="P16" s="508"/>
      <c r="Q16" s="508"/>
      <c r="R16" s="508"/>
      <c r="S16" s="508"/>
      <c r="T16" s="508"/>
      <c r="U16" s="508"/>
      <c r="V16" s="508"/>
      <c r="W16" s="508"/>
      <c r="X16" s="508"/>
      <c r="Y16" s="508"/>
      <c r="Z16" s="508"/>
      <c r="AA16" s="509"/>
      <c r="AC16" s="57" t="s">
        <v>18</v>
      </c>
      <c r="AD16" s="218" t="n">
        <v>0.166666666666667</v>
      </c>
      <c r="AE16" s="258" t="s">
        <v>19</v>
      </c>
      <c r="AF16" s="258" t="s">
        <v>19</v>
      </c>
      <c r="AG16" s="258" t="s">
        <v>19</v>
      </c>
      <c r="AH16" s="258" t="s">
        <v>19</v>
      </c>
      <c r="AI16" s="258" t="s">
        <v>19</v>
      </c>
      <c r="AJ16" s="191" t="n">
        <v>0.1</v>
      </c>
      <c r="AK16" s="195" t="n">
        <v>0.733333333333333</v>
      </c>
    </row>
    <row r="17" customFormat="false" ht="12" hidden="false" customHeight="false" outlineLevel="0" collapsed="false">
      <c r="O17" s="497"/>
      <c r="P17" s="497"/>
      <c r="Q17" s="497"/>
      <c r="R17" s="497"/>
      <c r="S17" s="497"/>
      <c r="T17" s="497"/>
      <c r="U17" s="497"/>
      <c r="V17" s="497"/>
      <c r="W17" s="497"/>
      <c r="X17" s="497"/>
      <c r="Y17" s="497"/>
      <c r="Z17" s="497"/>
      <c r="AA17" s="497"/>
      <c r="AC17" s="57" t="s">
        <v>15</v>
      </c>
      <c r="AD17" s="218" t="n">
        <v>0.1</v>
      </c>
      <c r="AE17" s="258" t="s">
        <v>19</v>
      </c>
      <c r="AF17" s="258" t="s">
        <v>19</v>
      </c>
      <c r="AG17" s="258" t="s">
        <v>19</v>
      </c>
      <c r="AH17" s="258" t="s">
        <v>19</v>
      </c>
      <c r="AI17" s="258" t="s">
        <v>19</v>
      </c>
      <c r="AJ17" s="191" t="n">
        <v>0.1</v>
      </c>
      <c r="AK17" s="195" t="n">
        <v>0.8</v>
      </c>
    </row>
    <row r="18" customFormat="false" ht="12" hidden="false" customHeight="false" outlineLevel="0" collapsed="false">
      <c r="A18" s="492"/>
      <c r="B18" s="493"/>
      <c r="C18" s="493"/>
      <c r="D18" s="493"/>
      <c r="E18" s="493"/>
      <c r="F18" s="493"/>
      <c r="G18" s="493"/>
      <c r="H18" s="493"/>
      <c r="I18" s="493"/>
      <c r="J18" s="493"/>
      <c r="K18" s="493"/>
      <c r="L18" s="493"/>
      <c r="M18" s="493"/>
      <c r="N18" s="493"/>
      <c r="O18" s="493"/>
      <c r="P18" s="493"/>
      <c r="Q18" s="493"/>
      <c r="R18" s="493"/>
      <c r="S18" s="493"/>
      <c r="T18" s="493"/>
      <c r="U18" s="493"/>
      <c r="V18" s="493"/>
      <c r="W18" s="493"/>
      <c r="X18" s="493"/>
      <c r="Y18" s="493"/>
      <c r="Z18" s="493"/>
      <c r="AA18" s="494"/>
      <c r="AC18" s="57" t="s">
        <v>28</v>
      </c>
      <c r="AD18" s="218" t="n">
        <v>0.5</v>
      </c>
      <c r="AE18" s="258" t="s">
        <v>19</v>
      </c>
      <c r="AF18" s="258" t="s">
        <v>19</v>
      </c>
      <c r="AG18" s="258" t="s">
        <v>19</v>
      </c>
      <c r="AH18" s="258" t="s">
        <v>19</v>
      </c>
      <c r="AI18" s="258" t="s">
        <v>19</v>
      </c>
      <c r="AJ18" s="258" t="s">
        <v>19</v>
      </c>
      <c r="AK18" s="195" t="n">
        <v>0.5</v>
      </c>
    </row>
    <row r="19" customFormat="false" ht="12" hidden="false" customHeight="false" outlineLevel="0" collapsed="false">
      <c r="A19" s="496"/>
      <c r="B19" s="497"/>
      <c r="C19" s="497"/>
      <c r="D19" s="497"/>
      <c r="E19" s="497"/>
      <c r="F19" s="497"/>
      <c r="G19" s="497"/>
      <c r="H19" s="497"/>
      <c r="I19" s="497"/>
      <c r="J19" s="497"/>
      <c r="K19" s="497"/>
      <c r="L19" s="497"/>
      <c r="M19" s="497"/>
      <c r="N19" s="497"/>
      <c r="O19" s="497"/>
      <c r="P19" s="497"/>
      <c r="Q19" s="497"/>
      <c r="R19" s="497"/>
      <c r="S19" s="497"/>
      <c r="T19" s="497"/>
      <c r="U19" s="497"/>
      <c r="V19" s="497"/>
      <c r="W19" s="497"/>
      <c r="X19" s="497"/>
      <c r="Y19" s="497"/>
      <c r="Z19" s="497"/>
      <c r="AA19" s="498"/>
      <c r="AC19" s="57" t="s">
        <v>27</v>
      </c>
      <c r="AD19" s="218" t="n">
        <v>0.392857142857143</v>
      </c>
      <c r="AE19" s="258" t="s">
        <v>19</v>
      </c>
      <c r="AF19" s="258" t="s">
        <v>19</v>
      </c>
      <c r="AG19" s="191" t="n">
        <v>0.0357142857142857</v>
      </c>
      <c r="AH19" s="191" t="n">
        <v>0.0238095238095238</v>
      </c>
      <c r="AI19" s="258" t="s">
        <v>19</v>
      </c>
      <c r="AJ19" s="191" t="n">
        <v>0.0833333333333333</v>
      </c>
      <c r="AK19" s="195" t="n">
        <v>0.464285714285714</v>
      </c>
    </row>
    <row r="20" customFormat="false" ht="12" hidden="false" customHeight="false" outlineLevel="0" collapsed="false">
      <c r="A20" s="496"/>
      <c r="B20" s="497"/>
      <c r="C20" s="497"/>
      <c r="D20" s="497"/>
      <c r="E20" s="497"/>
      <c r="F20" s="497"/>
      <c r="G20" s="497"/>
      <c r="H20" s="497"/>
      <c r="I20" s="497"/>
      <c r="J20" s="497"/>
      <c r="K20" s="497"/>
      <c r="L20" s="497"/>
      <c r="M20" s="497"/>
      <c r="N20" s="497"/>
      <c r="O20" s="497"/>
      <c r="P20" s="497"/>
      <c r="Q20" s="497"/>
      <c r="R20" s="497"/>
      <c r="S20" s="497"/>
      <c r="T20" s="497"/>
      <c r="U20" s="497"/>
      <c r="V20" s="497"/>
      <c r="W20" s="497"/>
      <c r="X20" s="497"/>
      <c r="Y20" s="497"/>
      <c r="Z20" s="497"/>
      <c r="AA20" s="498"/>
      <c r="AC20" s="57" t="s">
        <v>26</v>
      </c>
      <c r="AD20" s="218" t="n">
        <v>0.75</v>
      </c>
      <c r="AE20" s="258" t="s">
        <v>19</v>
      </c>
      <c r="AF20" s="258" t="s">
        <v>19</v>
      </c>
      <c r="AG20" s="191" t="n">
        <v>0.25</v>
      </c>
      <c r="AH20" s="258" t="s">
        <v>19</v>
      </c>
      <c r="AI20" s="258" t="s">
        <v>19</v>
      </c>
      <c r="AJ20" s="258" t="s">
        <v>19</v>
      </c>
      <c r="AK20" s="262" t="s">
        <v>19</v>
      </c>
    </row>
    <row r="21" customFormat="false" ht="12" hidden="false" customHeight="false" outlineLevel="0" collapsed="false">
      <c r="A21" s="496"/>
      <c r="B21" s="497"/>
      <c r="C21" s="497"/>
      <c r="D21" s="497"/>
      <c r="E21" s="497"/>
      <c r="F21" s="497"/>
      <c r="G21" s="497"/>
      <c r="H21" s="497"/>
      <c r="I21" s="497"/>
      <c r="J21" s="497"/>
      <c r="K21" s="497"/>
      <c r="L21" s="497"/>
      <c r="M21" s="497"/>
      <c r="N21" s="497"/>
      <c r="O21" s="497"/>
      <c r="P21" s="497"/>
      <c r="Q21" s="497"/>
      <c r="R21" s="497"/>
      <c r="S21" s="497"/>
      <c r="T21" s="497"/>
      <c r="U21" s="497"/>
      <c r="V21" s="497"/>
      <c r="W21" s="497"/>
      <c r="X21" s="497"/>
      <c r="Y21" s="497"/>
      <c r="Z21" s="497"/>
      <c r="AA21" s="498"/>
      <c r="AC21" s="57" t="s">
        <v>23</v>
      </c>
      <c r="AD21" s="257" t="s">
        <v>19</v>
      </c>
      <c r="AE21" s="258" t="s">
        <v>19</v>
      </c>
      <c r="AF21" s="258" t="s">
        <v>19</v>
      </c>
      <c r="AG21" s="258" t="s">
        <v>19</v>
      </c>
      <c r="AH21" s="258" t="s">
        <v>19</v>
      </c>
      <c r="AI21" s="258" t="s">
        <v>19</v>
      </c>
      <c r="AJ21" s="258" t="s">
        <v>19</v>
      </c>
      <c r="AK21" s="195" t="n">
        <v>1</v>
      </c>
    </row>
    <row r="22" customFormat="false" ht="12" hidden="false" customHeight="false" outlineLevel="0" collapsed="false">
      <c r="A22" s="496"/>
      <c r="B22" s="497"/>
      <c r="C22" s="497"/>
      <c r="D22" s="497"/>
      <c r="E22" s="497"/>
      <c r="F22" s="497"/>
      <c r="G22" s="497"/>
      <c r="H22" s="497"/>
      <c r="I22" s="497"/>
      <c r="J22" s="497"/>
      <c r="K22" s="497"/>
      <c r="L22" s="497"/>
      <c r="M22" s="497"/>
      <c r="N22" s="497"/>
      <c r="O22" s="497"/>
      <c r="P22" s="497"/>
      <c r="Q22" s="497"/>
      <c r="R22" s="497"/>
      <c r="S22" s="497"/>
      <c r="T22" s="497"/>
      <c r="U22" s="497"/>
      <c r="V22" s="497"/>
      <c r="W22" s="497"/>
      <c r="X22" s="497"/>
      <c r="Y22" s="497"/>
      <c r="Z22" s="497"/>
      <c r="AA22" s="498"/>
      <c r="AC22" s="263" t="s">
        <v>20</v>
      </c>
      <c r="AD22" s="218" t="n">
        <v>0.303030303030303</v>
      </c>
      <c r="AE22" s="258" t="s">
        <v>19</v>
      </c>
      <c r="AF22" s="191" t="n">
        <v>0.0303030303030303</v>
      </c>
      <c r="AG22" s="191" t="n">
        <v>0.0303030303030303</v>
      </c>
      <c r="AH22" s="191" t="n">
        <v>0.0606060606060606</v>
      </c>
      <c r="AI22" s="258" t="s">
        <v>19</v>
      </c>
      <c r="AJ22" s="191" t="n">
        <v>0.0909090909090909</v>
      </c>
      <c r="AK22" s="195" t="n">
        <v>0.484848484848485</v>
      </c>
    </row>
    <row r="23" customFormat="false" ht="12.75" hidden="false" customHeight="false" outlineLevel="0" collapsed="false">
      <c r="A23" s="496"/>
      <c r="B23" s="497"/>
      <c r="C23" s="497"/>
      <c r="D23" s="497"/>
      <c r="E23" s="497"/>
      <c r="F23" s="497"/>
      <c r="G23" s="497"/>
      <c r="H23" s="497"/>
      <c r="I23" s="497"/>
      <c r="J23" s="497"/>
      <c r="K23" s="497"/>
      <c r="L23" s="497"/>
      <c r="M23" s="497"/>
      <c r="N23" s="497"/>
      <c r="O23" s="497"/>
      <c r="P23" s="497"/>
      <c r="Q23" s="497"/>
      <c r="R23" s="497"/>
      <c r="S23" s="497"/>
      <c r="T23" s="497"/>
      <c r="U23" s="497"/>
      <c r="V23" s="497"/>
      <c r="W23" s="497"/>
      <c r="X23" s="497"/>
      <c r="Y23" s="497"/>
      <c r="Z23" s="497"/>
      <c r="AA23" s="498"/>
      <c r="AC23" s="121" t="s">
        <v>17</v>
      </c>
      <c r="AD23" s="172" t="n">
        <v>0.5</v>
      </c>
      <c r="AE23" s="266" t="s">
        <v>19</v>
      </c>
      <c r="AF23" s="266" t="s">
        <v>19</v>
      </c>
      <c r="AG23" s="173" t="n">
        <v>0.0333333333333333</v>
      </c>
      <c r="AH23" s="266" t="s">
        <v>19</v>
      </c>
      <c r="AI23" s="266" t="s">
        <v>19</v>
      </c>
      <c r="AJ23" s="173" t="n">
        <v>0.0666666666666667</v>
      </c>
      <c r="AK23" s="174" t="n">
        <v>0.4</v>
      </c>
    </row>
    <row r="24" customFormat="false" ht="12" hidden="false" customHeight="false" outlineLevel="0" collapsed="false">
      <c r="A24" s="496"/>
      <c r="B24" s="497"/>
      <c r="C24" s="497"/>
      <c r="D24" s="497"/>
      <c r="E24" s="497"/>
      <c r="F24" s="497"/>
      <c r="G24" s="497"/>
      <c r="H24" s="497"/>
      <c r="I24" s="497"/>
      <c r="J24" s="497"/>
      <c r="K24" s="497"/>
      <c r="L24" s="497"/>
      <c r="M24" s="497"/>
      <c r="N24" s="497"/>
      <c r="O24" s="497"/>
      <c r="P24" s="497"/>
      <c r="Q24" s="497"/>
      <c r="R24" s="497"/>
      <c r="S24" s="497"/>
      <c r="T24" s="497"/>
      <c r="U24" s="497"/>
      <c r="V24" s="497"/>
      <c r="W24" s="497"/>
      <c r="X24" s="497"/>
      <c r="Y24" s="497"/>
      <c r="Z24" s="497"/>
      <c r="AA24" s="498"/>
      <c r="AC24" s="490"/>
      <c r="AE24" s="490"/>
      <c r="AF24" s="490"/>
      <c r="AG24" s="490"/>
      <c r="AH24" s="490"/>
      <c r="AI24" s="490"/>
      <c r="AJ24" s="490"/>
      <c r="AK24" s="490"/>
    </row>
    <row r="25" customFormat="false" ht="12" hidden="false" customHeight="false" outlineLevel="0" collapsed="false">
      <c r="A25" s="496"/>
      <c r="B25" s="497"/>
      <c r="C25" s="497"/>
      <c r="D25" s="497"/>
      <c r="E25" s="497"/>
      <c r="F25" s="497"/>
      <c r="G25" s="497"/>
      <c r="H25" s="497"/>
      <c r="I25" s="497"/>
      <c r="J25" s="497"/>
      <c r="K25" s="497"/>
      <c r="L25" s="497"/>
      <c r="M25" s="497"/>
      <c r="N25" s="497"/>
      <c r="O25" s="497"/>
      <c r="P25" s="497"/>
      <c r="Q25" s="497"/>
      <c r="R25" s="497"/>
      <c r="S25" s="497"/>
      <c r="T25" s="497"/>
      <c r="U25" s="497"/>
      <c r="V25" s="497"/>
      <c r="W25" s="497"/>
      <c r="X25" s="497"/>
      <c r="Y25" s="497"/>
      <c r="Z25" s="497"/>
      <c r="AA25" s="498"/>
    </row>
    <row r="26" customFormat="false" ht="12" hidden="false" customHeight="false" outlineLevel="0" collapsed="false">
      <c r="A26" s="496"/>
      <c r="B26" s="497"/>
      <c r="C26" s="497"/>
      <c r="D26" s="497"/>
      <c r="E26" s="497"/>
      <c r="F26" s="497"/>
      <c r="G26" s="497"/>
      <c r="H26" s="497"/>
      <c r="I26" s="497"/>
      <c r="J26" s="497"/>
      <c r="K26" s="497"/>
      <c r="L26" s="497"/>
      <c r="M26" s="497"/>
      <c r="N26" s="497"/>
      <c r="O26" s="497"/>
      <c r="P26" s="497"/>
      <c r="Q26" s="497"/>
      <c r="R26" s="497"/>
      <c r="S26" s="497"/>
      <c r="T26" s="497"/>
      <c r="U26" s="497"/>
      <c r="V26" s="497"/>
      <c r="W26" s="497"/>
      <c r="X26" s="497"/>
      <c r="Y26" s="497"/>
      <c r="Z26" s="497"/>
      <c r="AA26" s="498"/>
      <c r="AC26" s="495" t="s">
        <v>206</v>
      </c>
      <c r="AD26" s="490"/>
      <c r="AE26" s="490"/>
      <c r="AF26" s="490"/>
      <c r="AG26" s="490"/>
      <c r="AH26" s="490"/>
      <c r="AI26" s="490"/>
      <c r="AJ26" s="490"/>
      <c r="AK26" s="490"/>
    </row>
    <row r="27" customFormat="false" ht="12.75" hidden="false" customHeight="false" outlineLevel="0" collapsed="false">
      <c r="A27" s="496"/>
      <c r="B27" s="497"/>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8"/>
      <c r="AC27" s="490"/>
      <c r="AD27" s="490"/>
      <c r="AE27" s="490"/>
      <c r="AF27" s="490"/>
      <c r="AG27" s="490"/>
      <c r="AH27" s="490"/>
      <c r="AI27" s="490"/>
      <c r="AJ27" s="490"/>
      <c r="AK27" s="490"/>
    </row>
    <row r="28" customFormat="false" ht="27.75" hidden="false" customHeight="true" outlineLevel="0" collapsed="false">
      <c r="A28" s="496"/>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8"/>
      <c r="AC28" s="183" t="s">
        <v>37</v>
      </c>
      <c r="AD28" s="500" t="s">
        <v>198</v>
      </c>
      <c r="AE28" s="501" t="s">
        <v>199</v>
      </c>
      <c r="AF28" s="501" t="s">
        <v>200</v>
      </c>
      <c r="AG28" s="501" t="s">
        <v>201</v>
      </c>
      <c r="AH28" s="501" t="s">
        <v>202</v>
      </c>
      <c r="AI28" s="501" t="s">
        <v>203</v>
      </c>
      <c r="AJ28" s="502" t="s">
        <v>204</v>
      </c>
      <c r="AK28" s="503" t="s">
        <v>8</v>
      </c>
    </row>
    <row r="29" customFormat="false" ht="12" hidden="false" customHeight="false" outlineLevel="0" collapsed="false">
      <c r="A29" s="496"/>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8"/>
      <c r="AC29" s="185" t="s">
        <v>34</v>
      </c>
      <c r="AD29" s="321" t="n">
        <v>0.636363636363636</v>
      </c>
      <c r="AE29" s="156" t="n">
        <v>0.0909090909090909</v>
      </c>
      <c r="AF29" s="156" t="n">
        <v>0.0909090909090909</v>
      </c>
      <c r="AG29" s="156" t="n">
        <v>0.0909090909090909</v>
      </c>
      <c r="AH29" s="156" t="n">
        <v>0.0909090909090909</v>
      </c>
      <c r="AI29" s="256" t="s">
        <v>19</v>
      </c>
      <c r="AJ29" s="256" t="s">
        <v>19</v>
      </c>
      <c r="AK29" s="268" t="s">
        <v>19</v>
      </c>
    </row>
    <row r="30" customFormat="false" ht="12" hidden="false" customHeight="false" outlineLevel="0" collapsed="false">
      <c r="A30" s="496"/>
      <c r="B30" s="497"/>
      <c r="C30" s="497"/>
      <c r="D30" s="497"/>
      <c r="E30" s="497"/>
      <c r="F30" s="497"/>
      <c r="G30" s="497"/>
      <c r="H30" s="497"/>
      <c r="I30" s="497"/>
      <c r="J30" s="497"/>
      <c r="K30" s="497"/>
      <c r="L30" s="497"/>
      <c r="M30" s="497"/>
      <c r="N30" s="497"/>
      <c r="O30" s="497"/>
      <c r="P30" s="497"/>
      <c r="Q30" s="497"/>
      <c r="R30" s="497"/>
      <c r="S30" s="497"/>
      <c r="T30" s="497"/>
      <c r="U30" s="497"/>
      <c r="V30" s="497"/>
      <c r="W30" s="497"/>
      <c r="X30" s="497"/>
      <c r="Y30" s="497"/>
      <c r="Z30" s="497"/>
      <c r="AA30" s="498"/>
      <c r="AC30" s="189" t="s">
        <v>32</v>
      </c>
      <c r="AD30" s="218" t="n">
        <v>0.555555555555556</v>
      </c>
      <c r="AE30" s="258" t="s">
        <v>19</v>
      </c>
      <c r="AF30" s="258" t="s">
        <v>19</v>
      </c>
      <c r="AG30" s="191" t="n">
        <v>0.222222222222222</v>
      </c>
      <c r="AH30" s="258" t="s">
        <v>19</v>
      </c>
      <c r="AI30" s="258" t="s">
        <v>19</v>
      </c>
      <c r="AJ30" s="191" t="n">
        <v>0.111111111111111</v>
      </c>
      <c r="AK30" s="195" t="n">
        <v>0.111111111111111</v>
      </c>
    </row>
    <row r="31" customFormat="false" ht="12" hidden="false" customHeight="false" outlineLevel="0" collapsed="false">
      <c r="A31" s="496"/>
      <c r="B31" s="497"/>
      <c r="C31" s="497"/>
      <c r="D31" s="497"/>
      <c r="E31" s="497"/>
      <c r="F31" s="497"/>
      <c r="G31" s="497"/>
      <c r="H31" s="497"/>
      <c r="I31" s="497"/>
      <c r="J31" s="497"/>
      <c r="K31" s="497"/>
      <c r="L31" s="497"/>
      <c r="M31" s="497"/>
      <c r="N31" s="497"/>
      <c r="O31" s="497"/>
      <c r="P31" s="497"/>
      <c r="Q31" s="497"/>
      <c r="R31" s="497"/>
      <c r="S31" s="497"/>
      <c r="T31" s="497"/>
      <c r="U31" s="497"/>
      <c r="V31" s="497"/>
      <c r="W31" s="497"/>
      <c r="X31" s="497"/>
      <c r="Y31" s="497"/>
      <c r="Z31" s="497"/>
      <c r="AA31" s="498"/>
      <c r="AC31" s="189" t="s">
        <v>30</v>
      </c>
      <c r="AD31" s="218" t="n">
        <v>0.4</v>
      </c>
      <c r="AE31" s="258" t="s">
        <v>19</v>
      </c>
      <c r="AF31" s="191" t="n">
        <v>0.1</v>
      </c>
      <c r="AG31" s="191" t="n">
        <v>0.2</v>
      </c>
      <c r="AH31" s="258" t="s">
        <v>19</v>
      </c>
      <c r="AI31" s="258" t="s">
        <v>19</v>
      </c>
      <c r="AJ31" s="191" t="n">
        <v>0.3</v>
      </c>
      <c r="AK31" s="262" t="s">
        <v>19</v>
      </c>
    </row>
    <row r="32" customFormat="false" ht="12" hidden="false" customHeight="false" outlineLevel="0" collapsed="false">
      <c r="A32" s="496"/>
      <c r="B32" s="497"/>
      <c r="C32" s="497"/>
      <c r="D32" s="497"/>
      <c r="E32" s="497"/>
      <c r="F32" s="497"/>
      <c r="G32" s="497"/>
      <c r="H32" s="497"/>
      <c r="I32" s="497"/>
      <c r="J32" s="497"/>
      <c r="K32" s="497"/>
      <c r="L32" s="497"/>
      <c r="M32" s="497"/>
      <c r="N32" s="497"/>
      <c r="O32" s="497"/>
      <c r="P32" s="497"/>
      <c r="Q32" s="497"/>
      <c r="R32" s="497"/>
      <c r="S32" s="497"/>
      <c r="T32" s="497"/>
      <c r="U32" s="497"/>
      <c r="V32" s="497"/>
      <c r="W32" s="497"/>
      <c r="X32" s="497"/>
      <c r="Y32" s="497"/>
      <c r="Z32" s="497"/>
      <c r="AA32" s="498"/>
      <c r="AC32" s="189" t="s">
        <v>33</v>
      </c>
      <c r="AD32" s="218" t="n">
        <v>0.461538461538462</v>
      </c>
      <c r="AE32" s="258" t="s">
        <v>19</v>
      </c>
      <c r="AF32" s="191" t="n">
        <v>0.0512820512820513</v>
      </c>
      <c r="AG32" s="191" t="n">
        <v>0.0769230769230769</v>
      </c>
      <c r="AH32" s="191" t="n">
        <v>0.0512820512820513</v>
      </c>
      <c r="AI32" s="258" t="s">
        <v>19</v>
      </c>
      <c r="AJ32" s="191" t="n">
        <v>0.128205128205128</v>
      </c>
      <c r="AK32" s="195" t="n">
        <v>0.230769230769231</v>
      </c>
    </row>
    <row r="33" customFormat="false" ht="12" hidden="false" customHeight="false" outlineLevel="0" collapsed="false">
      <c r="A33" s="496"/>
      <c r="B33" s="497"/>
      <c r="C33" s="497"/>
      <c r="D33" s="497"/>
      <c r="E33" s="497"/>
      <c r="F33" s="497"/>
      <c r="G33" s="497"/>
      <c r="H33" s="497"/>
      <c r="I33" s="497"/>
      <c r="J33" s="497"/>
      <c r="K33" s="497"/>
      <c r="L33" s="497"/>
      <c r="M33" s="497"/>
      <c r="N33" s="497"/>
      <c r="O33" s="497"/>
      <c r="P33" s="497"/>
      <c r="Q33" s="497"/>
      <c r="R33" s="497"/>
      <c r="S33" s="497"/>
      <c r="T33" s="497"/>
      <c r="U33" s="497"/>
      <c r="V33" s="497"/>
      <c r="W33" s="497"/>
      <c r="X33" s="497"/>
      <c r="Y33" s="497"/>
      <c r="Z33" s="497"/>
      <c r="AA33" s="498"/>
      <c r="AC33" s="189" t="s">
        <v>31</v>
      </c>
      <c r="AD33" s="218" t="n">
        <v>0.531914893617021</v>
      </c>
      <c r="AE33" s="258" t="s">
        <v>19</v>
      </c>
      <c r="AF33" s="258" t="s">
        <v>19</v>
      </c>
      <c r="AG33" s="191" t="n">
        <v>0.0212765957446809</v>
      </c>
      <c r="AH33" s="191" t="n">
        <v>0.0212765957446809</v>
      </c>
      <c r="AI33" s="258" t="s">
        <v>19</v>
      </c>
      <c r="AJ33" s="191" t="n">
        <v>0.127659574468085</v>
      </c>
      <c r="AK33" s="195" t="n">
        <v>0.297872340425532</v>
      </c>
    </row>
    <row r="34" customFormat="false" ht="12.75" hidden="false" customHeight="false" outlineLevel="0" collapsed="false">
      <c r="A34" s="496"/>
      <c r="B34" s="497"/>
      <c r="C34" s="497"/>
      <c r="D34" s="497"/>
      <c r="E34" s="497"/>
      <c r="F34" s="497"/>
      <c r="G34" s="497"/>
      <c r="H34" s="497"/>
      <c r="I34" s="497"/>
      <c r="J34" s="497"/>
      <c r="K34" s="497"/>
      <c r="L34" s="497"/>
      <c r="M34" s="497"/>
      <c r="N34" s="497"/>
      <c r="O34" s="497"/>
      <c r="P34" s="497"/>
      <c r="Q34" s="497"/>
      <c r="R34" s="497"/>
      <c r="S34" s="497"/>
      <c r="T34" s="497"/>
      <c r="U34" s="497"/>
      <c r="V34" s="497"/>
      <c r="W34" s="497"/>
      <c r="X34" s="497"/>
      <c r="Y34" s="497"/>
      <c r="Z34" s="497"/>
      <c r="AA34" s="498"/>
      <c r="AC34" s="197" t="s">
        <v>29</v>
      </c>
      <c r="AD34" s="172" t="n">
        <v>0.2</v>
      </c>
      <c r="AE34" s="266" t="s">
        <v>19</v>
      </c>
      <c r="AF34" s="266" t="s">
        <v>19</v>
      </c>
      <c r="AG34" s="266" t="s">
        <v>19</v>
      </c>
      <c r="AH34" s="266" t="s">
        <v>19</v>
      </c>
      <c r="AI34" s="266" t="s">
        <v>19</v>
      </c>
      <c r="AJ34" s="173" t="n">
        <v>0.0411764705882353</v>
      </c>
      <c r="AK34" s="174" t="n">
        <v>0.758823529411765</v>
      </c>
    </row>
    <row r="35" customFormat="false" ht="12" hidden="false" customHeight="false" outlineLevel="0" collapsed="false">
      <c r="A35" s="496"/>
      <c r="B35" s="497"/>
      <c r="C35" s="497"/>
      <c r="D35" s="497"/>
      <c r="E35" s="497"/>
      <c r="F35" s="497"/>
      <c r="G35" s="497"/>
      <c r="H35" s="497"/>
      <c r="I35" s="497"/>
      <c r="J35" s="497"/>
      <c r="K35" s="497"/>
      <c r="L35" s="497"/>
      <c r="M35" s="497"/>
      <c r="N35" s="497"/>
      <c r="O35" s="497"/>
      <c r="P35" s="497"/>
      <c r="Q35" s="497"/>
      <c r="R35" s="497"/>
      <c r="S35" s="497"/>
      <c r="T35" s="497"/>
      <c r="U35" s="497"/>
      <c r="V35" s="497"/>
      <c r="W35" s="497"/>
      <c r="X35" s="497"/>
      <c r="Y35" s="497"/>
      <c r="Z35" s="497"/>
      <c r="AA35" s="498"/>
    </row>
    <row r="36" customFormat="false" ht="12" hidden="false" customHeight="false" outlineLevel="0" collapsed="false">
      <c r="A36" s="496"/>
      <c r="B36" s="497"/>
      <c r="C36" s="497"/>
      <c r="D36" s="497"/>
      <c r="E36" s="497"/>
      <c r="F36" s="497"/>
      <c r="G36" s="497"/>
      <c r="H36" s="497"/>
      <c r="I36" s="497"/>
      <c r="J36" s="497"/>
      <c r="K36" s="497"/>
      <c r="L36" s="497"/>
      <c r="M36" s="497"/>
      <c r="N36" s="497"/>
      <c r="O36" s="497"/>
      <c r="P36" s="497"/>
      <c r="Q36" s="497"/>
      <c r="R36" s="497"/>
      <c r="S36" s="497"/>
      <c r="T36" s="497"/>
      <c r="U36" s="497"/>
      <c r="V36" s="497"/>
      <c r="W36" s="497"/>
      <c r="X36" s="497"/>
      <c r="Y36" s="497"/>
      <c r="Z36" s="497"/>
      <c r="AA36" s="498"/>
      <c r="AC36" s="495" t="s">
        <v>207</v>
      </c>
      <c r="AN36" s="510"/>
      <c r="AO36" s="510"/>
      <c r="AP36" s="510"/>
      <c r="AQ36" s="510"/>
      <c r="AR36" s="510"/>
      <c r="AS36" s="510"/>
      <c r="AT36" s="510"/>
      <c r="AU36" s="510"/>
      <c r="AV36" s="510"/>
    </row>
    <row r="37" customFormat="false" ht="12.75" hidden="false" customHeight="false" outlineLevel="0" collapsed="false">
      <c r="A37" s="496"/>
      <c r="B37" s="497"/>
      <c r="C37" s="497"/>
      <c r="D37" s="497"/>
      <c r="E37" s="497"/>
      <c r="F37" s="497"/>
      <c r="G37" s="497"/>
      <c r="H37" s="497"/>
      <c r="I37" s="497"/>
      <c r="J37" s="497"/>
      <c r="K37" s="497"/>
      <c r="L37" s="497"/>
      <c r="M37" s="497"/>
      <c r="N37" s="497"/>
      <c r="O37" s="497"/>
      <c r="P37" s="497"/>
      <c r="Q37" s="497"/>
      <c r="R37" s="497"/>
      <c r="S37" s="497"/>
      <c r="T37" s="497"/>
      <c r="U37" s="497"/>
      <c r="V37" s="497"/>
      <c r="W37" s="497"/>
      <c r="X37" s="497"/>
      <c r="Y37" s="497"/>
      <c r="Z37" s="497"/>
      <c r="AA37" s="498"/>
      <c r="AC37" s="490"/>
      <c r="AD37" s="490"/>
      <c r="AE37" s="490"/>
      <c r="AF37" s="490"/>
      <c r="AG37" s="490"/>
      <c r="AH37" s="490"/>
      <c r="AI37" s="490"/>
      <c r="AJ37" s="490"/>
      <c r="AK37" s="490"/>
      <c r="AN37" s="468"/>
      <c r="AO37" s="468"/>
      <c r="AP37" s="468"/>
      <c r="AQ37" s="468"/>
      <c r="AR37" s="468"/>
      <c r="AS37" s="468"/>
      <c r="AT37" s="468"/>
      <c r="AU37" s="468"/>
      <c r="AV37" s="497"/>
    </row>
    <row r="38" customFormat="false" ht="21.75" hidden="false" customHeight="false" outlineLevel="0" collapsed="false">
      <c r="A38" s="496"/>
      <c r="B38" s="497"/>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8"/>
      <c r="AC38" s="499"/>
      <c r="AD38" s="511" t="s">
        <v>198</v>
      </c>
      <c r="AE38" s="512" t="s">
        <v>199</v>
      </c>
      <c r="AF38" s="512" t="s">
        <v>200</v>
      </c>
      <c r="AG38" s="512" t="s">
        <v>201</v>
      </c>
      <c r="AH38" s="512" t="s">
        <v>202</v>
      </c>
      <c r="AI38" s="512" t="s">
        <v>203</v>
      </c>
      <c r="AJ38" s="513" t="s">
        <v>204</v>
      </c>
      <c r="AK38" s="514" t="s">
        <v>8</v>
      </c>
      <c r="AL38" s="515" t="s">
        <v>9</v>
      </c>
      <c r="AN38" s="510"/>
      <c r="AO38" s="510"/>
      <c r="AP38" s="510"/>
      <c r="AQ38" s="510"/>
      <c r="AR38" s="510"/>
      <c r="AS38" s="510"/>
      <c r="AT38" s="510"/>
      <c r="AU38" s="510"/>
      <c r="AV38" s="510"/>
    </row>
    <row r="39" customFormat="false" ht="12.75" hidden="false" customHeight="false" outlineLevel="0" collapsed="false">
      <c r="A39" s="496"/>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8"/>
      <c r="AC39" s="516" t="s">
        <v>10</v>
      </c>
      <c r="AD39" s="485" t="n">
        <v>93</v>
      </c>
      <c r="AE39" s="486" t="n">
        <v>1</v>
      </c>
      <c r="AF39" s="486" t="n">
        <v>4</v>
      </c>
      <c r="AG39" s="486" t="n">
        <v>9</v>
      </c>
      <c r="AH39" s="486" t="n">
        <v>4</v>
      </c>
      <c r="AI39" s="517" t="s">
        <v>19</v>
      </c>
      <c r="AJ39" s="486" t="n">
        <v>22</v>
      </c>
      <c r="AK39" s="518" t="n">
        <v>153</v>
      </c>
      <c r="AL39" s="519" t="n">
        <v>286</v>
      </c>
      <c r="AN39" s="468"/>
      <c r="AO39" s="468"/>
      <c r="AP39" s="468"/>
      <c r="AQ39" s="468"/>
      <c r="AR39" s="468"/>
      <c r="AS39" s="468"/>
      <c r="AT39" s="468"/>
      <c r="AU39" s="468"/>
      <c r="AV39" s="497"/>
    </row>
    <row r="40" customFormat="false" ht="12" hidden="false" customHeight="false" outlineLevel="0" collapsed="false">
      <c r="A40" s="496"/>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8"/>
      <c r="AN40" s="510"/>
      <c r="AO40" s="510"/>
      <c r="AP40" s="510"/>
      <c r="AQ40" s="510"/>
      <c r="AR40" s="510"/>
      <c r="AS40" s="510"/>
      <c r="AT40" s="510"/>
      <c r="AU40" s="510"/>
      <c r="AV40" s="510"/>
    </row>
    <row r="41" customFormat="false" ht="12" hidden="false" customHeight="false" outlineLevel="0" collapsed="false">
      <c r="A41" s="496"/>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8"/>
      <c r="AC41" s="495" t="s">
        <v>208</v>
      </c>
      <c r="AD41" s="490"/>
      <c r="AE41" s="490"/>
      <c r="AF41" s="490"/>
      <c r="AG41" s="490"/>
      <c r="AH41" s="490"/>
      <c r="AI41" s="490"/>
      <c r="AJ41" s="490"/>
      <c r="AK41" s="490"/>
      <c r="AN41" s="468"/>
      <c r="AO41" s="468"/>
      <c r="AP41" s="468"/>
      <c r="AQ41" s="468"/>
      <c r="AR41" s="468"/>
      <c r="AS41" s="468"/>
      <c r="AT41" s="468"/>
      <c r="AU41" s="468"/>
      <c r="AV41" s="497"/>
    </row>
    <row r="42" customFormat="false" ht="12.75" hidden="false" customHeight="false" outlineLevel="0" collapsed="false">
      <c r="A42" s="496"/>
      <c r="B42" s="497"/>
      <c r="C42" s="497"/>
      <c r="D42" s="497"/>
      <c r="E42" s="497"/>
      <c r="F42" s="497"/>
      <c r="G42" s="497"/>
      <c r="H42" s="497"/>
      <c r="I42" s="497"/>
      <c r="J42" s="497"/>
      <c r="K42" s="497"/>
      <c r="L42" s="497"/>
      <c r="M42" s="497"/>
      <c r="N42" s="497"/>
      <c r="O42" s="497"/>
      <c r="P42" s="497"/>
      <c r="Q42" s="497"/>
      <c r="R42" s="497"/>
      <c r="S42" s="497"/>
      <c r="T42" s="497"/>
      <c r="U42" s="497"/>
      <c r="V42" s="497"/>
      <c r="W42" s="497"/>
      <c r="X42" s="497"/>
      <c r="Y42" s="497"/>
      <c r="Z42" s="497"/>
      <c r="AA42" s="498"/>
      <c r="AC42" s="490"/>
      <c r="AD42" s="490"/>
      <c r="AE42" s="490"/>
      <c r="AF42" s="490"/>
      <c r="AG42" s="490"/>
      <c r="AH42" s="490"/>
      <c r="AI42" s="490"/>
      <c r="AJ42" s="490"/>
      <c r="AK42" s="490"/>
      <c r="AN42" s="510"/>
      <c r="AO42" s="510"/>
      <c r="AP42" s="510"/>
      <c r="AQ42" s="510"/>
      <c r="AR42" s="510"/>
      <c r="AS42" s="510"/>
      <c r="AT42" s="510"/>
      <c r="AU42" s="510"/>
      <c r="AV42" s="510"/>
    </row>
    <row r="43" customFormat="false" ht="21.75" hidden="false" customHeight="false" outlineLevel="0" collapsed="false">
      <c r="A43" s="496"/>
      <c r="B43" s="497"/>
      <c r="C43" s="497"/>
      <c r="D43" s="497"/>
      <c r="E43" s="497"/>
      <c r="F43" s="497"/>
      <c r="G43" s="497"/>
      <c r="H43" s="497"/>
      <c r="I43" s="497"/>
      <c r="J43" s="497"/>
      <c r="K43" s="497"/>
      <c r="L43" s="497"/>
      <c r="M43" s="497"/>
      <c r="N43" s="497"/>
      <c r="O43" s="497"/>
      <c r="P43" s="497"/>
      <c r="Q43" s="497"/>
      <c r="R43" s="497"/>
      <c r="S43" s="497"/>
      <c r="T43" s="497"/>
      <c r="U43" s="497"/>
      <c r="V43" s="497"/>
      <c r="W43" s="497"/>
      <c r="X43" s="497"/>
      <c r="Y43" s="497"/>
      <c r="Z43" s="497"/>
      <c r="AA43" s="498"/>
      <c r="AC43" s="312" t="s">
        <v>16</v>
      </c>
      <c r="AD43" s="500" t="s">
        <v>198</v>
      </c>
      <c r="AE43" s="501" t="s">
        <v>199</v>
      </c>
      <c r="AF43" s="501" t="s">
        <v>200</v>
      </c>
      <c r="AG43" s="501" t="s">
        <v>201</v>
      </c>
      <c r="AH43" s="501" t="s">
        <v>202</v>
      </c>
      <c r="AI43" s="501" t="s">
        <v>203</v>
      </c>
      <c r="AJ43" s="502" t="s">
        <v>204</v>
      </c>
      <c r="AK43" s="503" t="s">
        <v>8</v>
      </c>
      <c r="AL43" s="515" t="s">
        <v>9</v>
      </c>
      <c r="AN43" s="510"/>
      <c r="AO43" s="510"/>
      <c r="AP43" s="510"/>
      <c r="AQ43" s="510"/>
      <c r="AR43" s="510"/>
      <c r="AS43" s="510"/>
      <c r="AT43" s="510"/>
      <c r="AU43" s="510"/>
      <c r="AV43" s="510"/>
    </row>
    <row r="44" customFormat="false" ht="12" hidden="false" customHeight="false" outlineLevel="0" collapsed="false">
      <c r="A44" s="496"/>
      <c r="B44" s="497"/>
      <c r="C44" s="497"/>
      <c r="D44" s="497"/>
      <c r="E44" s="497"/>
      <c r="F44" s="497"/>
      <c r="G44" s="497"/>
      <c r="H44" s="497"/>
      <c r="I44" s="497"/>
      <c r="J44" s="497"/>
      <c r="K44" s="497"/>
      <c r="L44" s="497"/>
      <c r="M44" s="497"/>
      <c r="N44" s="497"/>
      <c r="O44" s="497"/>
      <c r="P44" s="497"/>
      <c r="Q44" s="497"/>
      <c r="R44" s="497"/>
      <c r="S44" s="497"/>
      <c r="T44" s="497"/>
      <c r="U44" s="497"/>
      <c r="V44" s="497"/>
      <c r="W44" s="497"/>
      <c r="X44" s="497"/>
      <c r="Y44" s="497"/>
      <c r="Z44" s="497"/>
      <c r="AA44" s="498"/>
      <c r="AC44" s="48" t="s">
        <v>8</v>
      </c>
      <c r="AD44" s="520" t="n">
        <v>1</v>
      </c>
      <c r="AE44" s="521" t="s">
        <v>19</v>
      </c>
      <c r="AF44" s="521" t="s">
        <v>19</v>
      </c>
      <c r="AG44" s="521" t="s">
        <v>19</v>
      </c>
      <c r="AH44" s="521" t="s">
        <v>19</v>
      </c>
      <c r="AI44" s="521" t="s">
        <v>19</v>
      </c>
      <c r="AJ44" s="521" t="s">
        <v>19</v>
      </c>
      <c r="AK44" s="522" t="n">
        <v>3</v>
      </c>
      <c r="AL44" s="523" t="n">
        <v>4</v>
      </c>
      <c r="AN44" s="510"/>
      <c r="AO44" s="510"/>
      <c r="AP44" s="510"/>
      <c r="AQ44" s="510"/>
      <c r="AR44" s="510"/>
      <c r="AS44" s="510"/>
      <c r="AT44" s="510"/>
      <c r="AU44" s="510"/>
      <c r="AV44" s="510"/>
    </row>
    <row r="45" customFormat="false" ht="12" hidden="false" customHeight="false" outlineLevel="0" collapsed="false">
      <c r="A45" s="496"/>
      <c r="B45" s="497"/>
      <c r="C45" s="497"/>
      <c r="D45" s="497"/>
      <c r="E45" s="497"/>
      <c r="F45" s="497"/>
      <c r="G45" s="497"/>
      <c r="H45" s="497"/>
      <c r="I45" s="497"/>
      <c r="J45" s="497"/>
      <c r="K45" s="497"/>
      <c r="L45" s="497"/>
      <c r="M45" s="497"/>
      <c r="N45" s="497"/>
      <c r="O45" s="497"/>
      <c r="P45" s="497"/>
      <c r="Q45" s="497"/>
      <c r="R45" s="497"/>
      <c r="S45" s="497"/>
      <c r="T45" s="497"/>
      <c r="U45" s="497"/>
      <c r="V45" s="497"/>
      <c r="W45" s="497"/>
      <c r="X45" s="497"/>
      <c r="Y45" s="497"/>
      <c r="Z45" s="497"/>
      <c r="AA45" s="498"/>
      <c r="AC45" s="57" t="s">
        <v>22</v>
      </c>
      <c r="AD45" s="524" t="n">
        <v>3</v>
      </c>
      <c r="AE45" s="525" t="s">
        <v>19</v>
      </c>
      <c r="AF45" s="526" t="n">
        <v>1</v>
      </c>
      <c r="AG45" s="525" t="s">
        <v>19</v>
      </c>
      <c r="AH45" s="525" t="s">
        <v>19</v>
      </c>
      <c r="AI45" s="525" t="s">
        <v>19</v>
      </c>
      <c r="AJ45" s="526" t="n">
        <v>1</v>
      </c>
      <c r="AK45" s="527" t="n">
        <v>7</v>
      </c>
      <c r="AL45" s="523" t="n">
        <v>12</v>
      </c>
      <c r="AN45" s="510"/>
      <c r="AO45" s="510"/>
      <c r="AP45" s="510"/>
      <c r="AQ45" s="510"/>
      <c r="AR45" s="510"/>
      <c r="AS45" s="510"/>
      <c r="AT45" s="510"/>
      <c r="AU45" s="510"/>
      <c r="AV45" s="510"/>
    </row>
    <row r="46" customFormat="false" ht="12" hidden="false" customHeight="false" outlineLevel="0" collapsed="false">
      <c r="A46" s="496"/>
      <c r="B46" s="497"/>
      <c r="C46" s="497"/>
      <c r="D46" s="497"/>
      <c r="E46" s="497"/>
      <c r="F46" s="497"/>
      <c r="G46" s="497"/>
      <c r="H46" s="497"/>
      <c r="I46" s="497"/>
      <c r="J46" s="497"/>
      <c r="K46" s="497"/>
      <c r="L46" s="497"/>
      <c r="M46" s="497"/>
      <c r="N46" s="497"/>
      <c r="O46" s="497"/>
      <c r="P46" s="497"/>
      <c r="Q46" s="497"/>
      <c r="R46" s="497"/>
      <c r="S46" s="497"/>
      <c r="T46" s="497"/>
      <c r="U46" s="497"/>
      <c r="V46" s="497"/>
      <c r="W46" s="497"/>
      <c r="X46" s="497"/>
      <c r="Y46" s="497"/>
      <c r="Z46" s="497"/>
      <c r="AA46" s="498"/>
      <c r="AC46" s="57" t="s">
        <v>25</v>
      </c>
      <c r="AD46" s="524" t="n">
        <v>15</v>
      </c>
      <c r="AE46" s="526" t="n">
        <v>1</v>
      </c>
      <c r="AF46" s="525" t="s">
        <v>19</v>
      </c>
      <c r="AG46" s="526" t="n">
        <v>1</v>
      </c>
      <c r="AH46" s="525" t="s">
        <v>19</v>
      </c>
      <c r="AI46" s="525" t="s">
        <v>19</v>
      </c>
      <c r="AJ46" s="526" t="n">
        <v>3</v>
      </c>
      <c r="AK46" s="527" t="n">
        <v>31</v>
      </c>
      <c r="AL46" s="523" t="n">
        <v>51</v>
      </c>
    </row>
    <row r="47" customFormat="false" ht="12" hidden="false" customHeight="false" outlineLevel="0" collapsed="false">
      <c r="A47" s="496"/>
      <c r="B47" s="497"/>
      <c r="C47" s="497"/>
      <c r="D47" s="497"/>
      <c r="E47" s="497"/>
      <c r="F47" s="497"/>
      <c r="G47" s="497"/>
      <c r="H47" s="497"/>
      <c r="I47" s="497"/>
      <c r="J47" s="497"/>
      <c r="K47" s="497"/>
      <c r="L47" s="497"/>
      <c r="M47" s="497"/>
      <c r="N47" s="497"/>
      <c r="O47" s="497"/>
      <c r="P47" s="497"/>
      <c r="Q47" s="497"/>
      <c r="R47" s="497"/>
      <c r="S47" s="497"/>
      <c r="T47" s="497"/>
      <c r="U47" s="497"/>
      <c r="V47" s="497"/>
      <c r="W47" s="497"/>
      <c r="X47" s="497"/>
      <c r="Y47" s="497"/>
      <c r="Z47" s="497"/>
      <c r="AA47" s="498"/>
      <c r="AC47" s="57" t="s">
        <v>24</v>
      </c>
      <c r="AD47" s="524" t="n">
        <v>3</v>
      </c>
      <c r="AE47" s="525" t="s">
        <v>19</v>
      </c>
      <c r="AF47" s="526" t="n">
        <v>1</v>
      </c>
      <c r="AG47" s="526" t="n">
        <v>1</v>
      </c>
      <c r="AH47" s="525" t="s">
        <v>19</v>
      </c>
      <c r="AI47" s="525" t="s">
        <v>19</v>
      </c>
      <c r="AJ47" s="525" t="s">
        <v>19</v>
      </c>
      <c r="AK47" s="527" t="n">
        <v>3</v>
      </c>
      <c r="AL47" s="523" t="n">
        <v>8</v>
      </c>
    </row>
    <row r="48" customFormat="false" ht="12" hidden="false" customHeight="false" outlineLevel="0" collapsed="false">
      <c r="A48" s="496"/>
      <c r="B48" s="497"/>
      <c r="C48" s="497"/>
      <c r="D48" s="497"/>
      <c r="E48" s="497"/>
      <c r="F48" s="497"/>
      <c r="G48" s="497"/>
      <c r="H48" s="497"/>
      <c r="I48" s="497"/>
      <c r="J48" s="497"/>
      <c r="K48" s="497"/>
      <c r="L48" s="497"/>
      <c r="M48" s="497"/>
      <c r="N48" s="497"/>
      <c r="O48" s="497"/>
      <c r="P48" s="497"/>
      <c r="Q48" s="497"/>
      <c r="R48" s="497"/>
      <c r="S48" s="497"/>
      <c r="T48" s="497"/>
      <c r="U48" s="497"/>
      <c r="V48" s="497"/>
      <c r="W48" s="497"/>
      <c r="X48" s="497"/>
      <c r="Y48" s="497"/>
      <c r="Z48" s="497"/>
      <c r="AA48" s="498"/>
      <c r="AC48" s="57" t="s">
        <v>21</v>
      </c>
      <c r="AD48" s="524" t="n">
        <v>2</v>
      </c>
      <c r="AE48" s="525" t="s">
        <v>19</v>
      </c>
      <c r="AF48" s="526" t="n">
        <v>1</v>
      </c>
      <c r="AG48" s="526" t="n">
        <v>1</v>
      </c>
      <c r="AH48" s="525" t="s">
        <v>19</v>
      </c>
      <c r="AI48" s="525" t="s">
        <v>19</v>
      </c>
      <c r="AJ48" s="526" t="n">
        <v>2</v>
      </c>
      <c r="AK48" s="527" t="n">
        <v>9</v>
      </c>
      <c r="AL48" s="523" t="n">
        <v>15</v>
      </c>
    </row>
    <row r="49" customFormat="false" ht="12" hidden="false" customHeight="false" outlineLevel="0" collapsed="false">
      <c r="A49" s="496"/>
      <c r="B49" s="497"/>
      <c r="C49" s="497"/>
      <c r="D49" s="497"/>
      <c r="E49" s="497"/>
      <c r="F49" s="497"/>
      <c r="G49" s="497"/>
      <c r="H49" s="497"/>
      <c r="I49" s="497"/>
      <c r="J49" s="497"/>
      <c r="K49" s="497"/>
      <c r="L49" s="497"/>
      <c r="M49" s="497"/>
      <c r="N49" s="497"/>
      <c r="O49" s="497"/>
      <c r="P49" s="497"/>
      <c r="Q49" s="497"/>
      <c r="R49" s="497"/>
      <c r="S49" s="497"/>
      <c r="T49" s="497"/>
      <c r="U49" s="497"/>
      <c r="V49" s="497"/>
      <c r="W49" s="497"/>
      <c r="X49" s="497"/>
      <c r="Y49" s="497"/>
      <c r="Z49" s="497"/>
      <c r="AA49" s="498"/>
      <c r="AC49" s="57" t="s">
        <v>18</v>
      </c>
      <c r="AD49" s="524" t="n">
        <v>5</v>
      </c>
      <c r="AE49" s="525" t="s">
        <v>19</v>
      </c>
      <c r="AF49" s="525" t="s">
        <v>19</v>
      </c>
      <c r="AG49" s="526" t="n">
        <v>0</v>
      </c>
      <c r="AH49" s="525" t="s">
        <v>19</v>
      </c>
      <c r="AI49" s="525" t="s">
        <v>19</v>
      </c>
      <c r="AJ49" s="526" t="n">
        <v>3</v>
      </c>
      <c r="AK49" s="527" t="n">
        <v>22</v>
      </c>
      <c r="AL49" s="523" t="n">
        <v>30</v>
      </c>
    </row>
    <row r="50" customFormat="false" ht="12" hidden="false" customHeight="false" outlineLevel="0" collapsed="false">
      <c r="A50" s="496"/>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8"/>
      <c r="AC50" s="57" t="s">
        <v>15</v>
      </c>
      <c r="AD50" s="524" t="n">
        <v>1</v>
      </c>
      <c r="AE50" s="525" t="s">
        <v>19</v>
      </c>
      <c r="AF50" s="525" t="s">
        <v>19</v>
      </c>
      <c r="AG50" s="526" t="n">
        <v>0</v>
      </c>
      <c r="AH50" s="525" t="s">
        <v>19</v>
      </c>
      <c r="AI50" s="525" t="s">
        <v>19</v>
      </c>
      <c r="AJ50" s="526" t="n">
        <v>1</v>
      </c>
      <c r="AK50" s="527" t="n">
        <v>8</v>
      </c>
      <c r="AL50" s="523" t="n">
        <v>10</v>
      </c>
    </row>
    <row r="51" customFormat="false" ht="12" hidden="false" customHeight="false" outlineLevel="0" collapsed="false">
      <c r="A51" s="496"/>
      <c r="B51" s="497"/>
      <c r="C51" s="497"/>
      <c r="D51" s="497"/>
      <c r="E51" s="497"/>
      <c r="F51" s="497"/>
      <c r="G51" s="497"/>
      <c r="H51" s="497"/>
      <c r="I51" s="497"/>
      <c r="J51" s="497"/>
      <c r="K51" s="497"/>
      <c r="L51" s="497"/>
      <c r="M51" s="497"/>
      <c r="N51" s="497"/>
      <c r="O51" s="497"/>
      <c r="P51" s="497"/>
      <c r="Q51" s="497"/>
      <c r="R51" s="497"/>
      <c r="S51" s="497"/>
      <c r="T51" s="497"/>
      <c r="U51" s="497"/>
      <c r="V51" s="497"/>
      <c r="W51" s="497"/>
      <c r="X51" s="497"/>
      <c r="Y51" s="497"/>
      <c r="Z51" s="497"/>
      <c r="AA51" s="498"/>
      <c r="AC51" s="57" t="s">
        <v>28</v>
      </c>
      <c r="AD51" s="524" t="n">
        <v>2</v>
      </c>
      <c r="AE51" s="525" t="s">
        <v>19</v>
      </c>
      <c r="AF51" s="525" t="s">
        <v>19</v>
      </c>
      <c r="AG51" s="526" t="n">
        <v>0</v>
      </c>
      <c r="AH51" s="525" t="s">
        <v>19</v>
      </c>
      <c r="AI51" s="525" t="s">
        <v>19</v>
      </c>
      <c r="AJ51" s="525" t="s">
        <v>19</v>
      </c>
      <c r="AK51" s="527" t="n">
        <v>2</v>
      </c>
      <c r="AL51" s="523" t="n">
        <v>4</v>
      </c>
    </row>
    <row r="52" customFormat="false" ht="12" hidden="false" customHeight="false" outlineLevel="0" collapsed="false">
      <c r="A52" s="496"/>
      <c r="B52" s="497"/>
      <c r="C52" s="497"/>
      <c r="D52" s="497"/>
      <c r="E52" s="497"/>
      <c r="F52" s="497"/>
      <c r="G52" s="497"/>
      <c r="H52" s="497"/>
      <c r="I52" s="497"/>
      <c r="J52" s="497"/>
      <c r="K52" s="497"/>
      <c r="L52" s="497"/>
      <c r="M52" s="497"/>
      <c r="N52" s="497"/>
      <c r="O52" s="497"/>
      <c r="P52" s="497"/>
      <c r="Q52" s="497"/>
      <c r="R52" s="497"/>
      <c r="S52" s="497"/>
      <c r="T52" s="497"/>
      <c r="U52" s="497"/>
      <c r="V52" s="497"/>
      <c r="W52" s="497"/>
      <c r="X52" s="497"/>
      <c r="Y52" s="497"/>
      <c r="Z52" s="497"/>
      <c r="AA52" s="498"/>
      <c r="AC52" s="57" t="s">
        <v>27</v>
      </c>
      <c r="AD52" s="524" t="n">
        <v>33</v>
      </c>
      <c r="AE52" s="525" t="s">
        <v>19</v>
      </c>
      <c r="AF52" s="525" t="s">
        <v>19</v>
      </c>
      <c r="AG52" s="526" t="n">
        <v>3</v>
      </c>
      <c r="AH52" s="526" t="n">
        <v>2</v>
      </c>
      <c r="AI52" s="525" t="s">
        <v>19</v>
      </c>
      <c r="AJ52" s="526" t="n">
        <v>7</v>
      </c>
      <c r="AK52" s="527" t="n">
        <v>39</v>
      </c>
      <c r="AL52" s="523" t="n">
        <v>84</v>
      </c>
    </row>
    <row r="53" customFormat="false" ht="12" hidden="false" customHeight="false" outlineLevel="0" collapsed="false">
      <c r="A53" s="496"/>
      <c r="B53" s="497"/>
      <c r="C53" s="497"/>
      <c r="D53" s="497"/>
      <c r="E53" s="497"/>
      <c r="F53" s="497"/>
      <c r="G53" s="497"/>
      <c r="H53" s="497"/>
      <c r="I53" s="497"/>
      <c r="J53" s="497"/>
      <c r="K53" s="497"/>
      <c r="L53" s="497"/>
      <c r="M53" s="497"/>
      <c r="N53" s="497"/>
      <c r="O53" s="497"/>
      <c r="P53" s="497"/>
      <c r="Q53" s="497"/>
      <c r="R53" s="497"/>
      <c r="S53" s="497"/>
      <c r="T53" s="497"/>
      <c r="U53" s="497"/>
      <c r="V53" s="497"/>
      <c r="W53" s="497"/>
      <c r="X53" s="497"/>
      <c r="Y53" s="497"/>
      <c r="Z53" s="497"/>
      <c r="AA53" s="498"/>
      <c r="AC53" s="57" t="s">
        <v>26</v>
      </c>
      <c r="AD53" s="524" t="n">
        <v>3</v>
      </c>
      <c r="AE53" s="525" t="s">
        <v>19</v>
      </c>
      <c r="AF53" s="525" t="s">
        <v>19</v>
      </c>
      <c r="AG53" s="526" t="n">
        <v>1</v>
      </c>
      <c r="AH53" s="525" t="s">
        <v>19</v>
      </c>
      <c r="AI53" s="525" t="s">
        <v>19</v>
      </c>
      <c r="AJ53" s="525" t="s">
        <v>19</v>
      </c>
      <c r="AK53" s="528" t="s">
        <v>19</v>
      </c>
      <c r="AL53" s="523" t="n">
        <v>4</v>
      </c>
    </row>
    <row r="54" customFormat="false" ht="12" hidden="false" customHeight="false" outlineLevel="0" collapsed="false">
      <c r="A54" s="496"/>
      <c r="B54" s="497"/>
      <c r="C54" s="497"/>
      <c r="D54" s="497"/>
      <c r="E54" s="497"/>
      <c r="F54" s="497"/>
      <c r="G54" s="497"/>
      <c r="H54" s="497"/>
      <c r="I54" s="497"/>
      <c r="J54" s="497"/>
      <c r="K54" s="497"/>
      <c r="L54" s="497"/>
      <c r="M54" s="497"/>
      <c r="N54" s="497"/>
      <c r="O54" s="497"/>
      <c r="P54" s="497"/>
      <c r="Q54" s="497"/>
      <c r="R54" s="497"/>
      <c r="S54" s="497"/>
      <c r="T54" s="497"/>
      <c r="U54" s="497"/>
      <c r="V54" s="497"/>
      <c r="W54" s="497"/>
      <c r="X54" s="497"/>
      <c r="Y54" s="497"/>
      <c r="Z54" s="497"/>
      <c r="AA54" s="498"/>
      <c r="AC54" s="57" t="s">
        <v>23</v>
      </c>
      <c r="AD54" s="529" t="s">
        <v>19</v>
      </c>
      <c r="AE54" s="525" t="s">
        <v>19</v>
      </c>
      <c r="AF54" s="525" t="s">
        <v>19</v>
      </c>
      <c r="AG54" s="525" t="s">
        <v>19</v>
      </c>
      <c r="AH54" s="525" t="s">
        <v>19</v>
      </c>
      <c r="AI54" s="525" t="s">
        <v>19</v>
      </c>
      <c r="AJ54" s="525" t="s">
        <v>19</v>
      </c>
      <c r="AK54" s="527" t="n">
        <v>1</v>
      </c>
      <c r="AL54" s="523" t="n">
        <v>1</v>
      </c>
    </row>
    <row r="55" customFormat="false" ht="12" hidden="false" customHeight="false" outlineLevel="0" collapsed="false">
      <c r="A55" s="496"/>
      <c r="B55" s="497"/>
      <c r="C55" s="497"/>
      <c r="D55" s="497"/>
      <c r="E55" s="497"/>
      <c r="F55" s="497"/>
      <c r="G55" s="497"/>
      <c r="H55" s="497"/>
      <c r="I55" s="497"/>
      <c r="J55" s="497"/>
      <c r="K55" s="497"/>
      <c r="L55" s="497"/>
      <c r="M55" s="497"/>
      <c r="N55" s="497"/>
      <c r="O55" s="497"/>
      <c r="P55" s="497"/>
      <c r="Q55" s="497"/>
      <c r="R55" s="497"/>
      <c r="S55" s="497"/>
      <c r="T55" s="497"/>
      <c r="U55" s="497"/>
      <c r="V55" s="497"/>
      <c r="W55" s="497"/>
      <c r="X55" s="497"/>
      <c r="Y55" s="497"/>
      <c r="Z55" s="497"/>
      <c r="AA55" s="498"/>
      <c r="AC55" s="263" t="s">
        <v>20</v>
      </c>
      <c r="AD55" s="524" t="n">
        <v>10</v>
      </c>
      <c r="AE55" s="525" t="s">
        <v>19</v>
      </c>
      <c r="AF55" s="526" t="n">
        <v>1</v>
      </c>
      <c r="AG55" s="526" t="n">
        <v>1</v>
      </c>
      <c r="AH55" s="526" t="n">
        <v>2</v>
      </c>
      <c r="AI55" s="525" t="s">
        <v>19</v>
      </c>
      <c r="AJ55" s="526" t="n">
        <v>3</v>
      </c>
      <c r="AK55" s="527" t="n">
        <v>16</v>
      </c>
      <c r="AL55" s="523" t="n">
        <v>33</v>
      </c>
    </row>
    <row r="56" customFormat="false" ht="12.75" hidden="false" customHeight="false" outlineLevel="0" collapsed="false">
      <c r="A56" s="496"/>
      <c r="B56" s="497"/>
      <c r="C56" s="497"/>
      <c r="D56" s="497"/>
      <c r="E56" s="497"/>
      <c r="F56" s="497"/>
      <c r="G56" s="497"/>
      <c r="H56" s="497"/>
      <c r="I56" s="497"/>
      <c r="J56" s="497"/>
      <c r="K56" s="497"/>
      <c r="L56" s="497"/>
      <c r="M56" s="497"/>
      <c r="N56" s="497"/>
      <c r="O56" s="497"/>
      <c r="P56" s="497"/>
      <c r="Q56" s="497"/>
      <c r="R56" s="497"/>
      <c r="S56" s="497"/>
      <c r="T56" s="497"/>
      <c r="U56" s="497"/>
      <c r="V56" s="497"/>
      <c r="W56" s="497"/>
      <c r="X56" s="497"/>
      <c r="Y56" s="497"/>
      <c r="Z56" s="497"/>
      <c r="AA56" s="498"/>
      <c r="AC56" s="82" t="s">
        <v>17</v>
      </c>
      <c r="AD56" s="530" t="n">
        <v>15</v>
      </c>
      <c r="AE56" s="531" t="s">
        <v>19</v>
      </c>
      <c r="AF56" s="531" t="s">
        <v>19</v>
      </c>
      <c r="AG56" s="532" t="n">
        <v>1</v>
      </c>
      <c r="AH56" s="531" t="s">
        <v>19</v>
      </c>
      <c r="AI56" s="531" t="s">
        <v>19</v>
      </c>
      <c r="AJ56" s="532" t="n">
        <v>2</v>
      </c>
      <c r="AK56" s="533" t="n">
        <v>12</v>
      </c>
      <c r="AL56" s="534" t="n">
        <v>30</v>
      </c>
    </row>
    <row r="57" customFormat="false" ht="13.5" hidden="false" customHeight="false" outlineLevel="0" collapsed="false">
      <c r="A57" s="496"/>
      <c r="B57" s="497"/>
      <c r="C57" s="497"/>
      <c r="D57" s="497"/>
      <c r="E57" s="497"/>
      <c r="F57" s="497"/>
      <c r="G57" s="497"/>
      <c r="H57" s="497"/>
      <c r="I57" s="497"/>
      <c r="J57" s="497"/>
      <c r="K57" s="497"/>
      <c r="L57" s="497"/>
      <c r="M57" s="497"/>
      <c r="N57" s="497"/>
      <c r="O57" s="497"/>
      <c r="P57" s="497"/>
      <c r="Q57" s="497"/>
      <c r="R57" s="497"/>
      <c r="S57" s="497"/>
      <c r="T57" s="497"/>
      <c r="U57" s="497"/>
      <c r="V57" s="497"/>
      <c r="W57" s="497"/>
      <c r="X57" s="497"/>
      <c r="Y57" s="497"/>
      <c r="Z57" s="497"/>
      <c r="AA57" s="498"/>
      <c r="AC57" s="535" t="s">
        <v>9</v>
      </c>
      <c r="AD57" s="485" t="n">
        <v>93</v>
      </c>
      <c r="AE57" s="486" t="n">
        <v>1</v>
      </c>
      <c r="AF57" s="486" t="n">
        <v>4</v>
      </c>
      <c r="AG57" s="486" t="n">
        <v>9</v>
      </c>
      <c r="AH57" s="486" t="n">
        <v>4</v>
      </c>
      <c r="AI57" s="517" t="s">
        <v>19</v>
      </c>
      <c r="AJ57" s="486" t="n">
        <v>22</v>
      </c>
      <c r="AK57" s="518" t="n">
        <v>153</v>
      </c>
      <c r="AL57" s="519" t="n">
        <v>286</v>
      </c>
    </row>
    <row r="58" customFormat="false" ht="12" hidden="false" customHeight="false" outlineLevel="0" collapsed="false">
      <c r="A58" s="496"/>
      <c r="B58" s="497"/>
      <c r="C58" s="497"/>
      <c r="D58" s="497"/>
      <c r="E58" s="497"/>
      <c r="F58" s="497"/>
      <c r="G58" s="497"/>
      <c r="H58" s="497"/>
      <c r="I58" s="497"/>
      <c r="J58" s="497"/>
      <c r="K58" s="497"/>
      <c r="L58" s="497"/>
      <c r="M58" s="497"/>
      <c r="N58" s="497"/>
      <c r="O58" s="497"/>
      <c r="P58" s="497"/>
      <c r="Q58" s="497"/>
      <c r="R58" s="497"/>
      <c r="S58" s="497"/>
      <c r="T58" s="497"/>
      <c r="U58" s="497"/>
      <c r="V58" s="497"/>
      <c r="W58" s="497"/>
      <c r="X58" s="497"/>
      <c r="Y58" s="497"/>
      <c r="Z58" s="497"/>
      <c r="AA58" s="498"/>
    </row>
    <row r="59" customFormat="false" ht="12" hidden="false" customHeight="false" outlineLevel="0" collapsed="false">
      <c r="A59" s="496"/>
      <c r="B59" s="497"/>
      <c r="C59" s="497"/>
      <c r="D59" s="497"/>
      <c r="E59" s="497"/>
      <c r="F59" s="497"/>
      <c r="G59" s="497"/>
      <c r="H59" s="497"/>
      <c r="I59" s="497"/>
      <c r="J59" s="497"/>
      <c r="K59" s="497"/>
      <c r="L59" s="497"/>
      <c r="M59" s="497"/>
      <c r="N59" s="497"/>
      <c r="O59" s="497"/>
      <c r="P59" s="497"/>
      <c r="Q59" s="497"/>
      <c r="R59" s="497"/>
      <c r="S59" s="497"/>
      <c r="T59" s="497"/>
      <c r="U59" s="497"/>
      <c r="V59" s="497"/>
      <c r="W59" s="497"/>
      <c r="X59" s="497"/>
      <c r="Y59" s="497"/>
      <c r="Z59" s="497"/>
      <c r="AA59" s="498"/>
      <c r="AC59" s="495" t="s">
        <v>209</v>
      </c>
      <c r="AD59" s="490"/>
      <c r="AE59" s="490"/>
      <c r="AF59" s="490"/>
      <c r="AG59" s="490"/>
      <c r="AH59" s="490"/>
      <c r="AI59" s="490"/>
      <c r="AJ59" s="490"/>
      <c r="AK59" s="490"/>
    </row>
    <row r="60" customFormat="false" ht="12.75" hidden="false" customHeight="false" outlineLevel="0" collapsed="false">
      <c r="A60" s="496"/>
      <c r="B60" s="497"/>
      <c r="C60" s="497"/>
      <c r="D60" s="497"/>
      <c r="E60" s="497"/>
      <c r="F60" s="497"/>
      <c r="G60" s="497"/>
      <c r="H60" s="497"/>
      <c r="I60" s="497"/>
      <c r="J60" s="497"/>
      <c r="K60" s="497"/>
      <c r="L60" s="497"/>
      <c r="M60" s="497"/>
      <c r="N60" s="497"/>
      <c r="O60" s="497"/>
      <c r="P60" s="497"/>
      <c r="Q60" s="497"/>
      <c r="R60" s="497"/>
      <c r="S60" s="497"/>
      <c r="T60" s="497"/>
      <c r="U60" s="497"/>
      <c r="V60" s="497"/>
      <c r="W60" s="497"/>
      <c r="X60" s="497"/>
      <c r="Y60" s="497"/>
      <c r="Z60" s="497"/>
      <c r="AA60" s="498"/>
      <c r="AC60" s="490"/>
      <c r="AD60" s="490"/>
      <c r="AE60" s="490"/>
      <c r="AF60" s="490"/>
      <c r="AG60" s="490"/>
      <c r="AH60" s="490"/>
      <c r="AI60" s="490"/>
      <c r="AJ60" s="490"/>
      <c r="AK60" s="490"/>
    </row>
    <row r="61" customFormat="false" ht="21.75" hidden="false" customHeight="false" outlineLevel="0" collapsed="false">
      <c r="A61" s="496"/>
      <c r="B61" s="497"/>
      <c r="C61" s="497"/>
      <c r="D61" s="497"/>
      <c r="E61" s="497"/>
      <c r="F61" s="497"/>
      <c r="G61" s="497"/>
      <c r="H61" s="497"/>
      <c r="I61" s="497"/>
      <c r="J61" s="497"/>
      <c r="K61" s="497"/>
      <c r="L61" s="497"/>
      <c r="M61" s="497"/>
      <c r="N61" s="497"/>
      <c r="O61" s="497"/>
      <c r="P61" s="497"/>
      <c r="Q61" s="497"/>
      <c r="R61" s="497"/>
      <c r="S61" s="497"/>
      <c r="T61" s="497"/>
      <c r="U61" s="497"/>
      <c r="V61" s="497"/>
      <c r="W61" s="497"/>
      <c r="X61" s="497"/>
      <c r="Y61" s="497"/>
      <c r="Z61" s="497"/>
      <c r="AA61" s="498"/>
      <c r="AC61" s="183" t="s">
        <v>37</v>
      </c>
      <c r="AD61" s="511" t="s">
        <v>198</v>
      </c>
      <c r="AE61" s="512" t="s">
        <v>199</v>
      </c>
      <c r="AF61" s="512" t="s">
        <v>200</v>
      </c>
      <c r="AG61" s="512" t="s">
        <v>201</v>
      </c>
      <c r="AH61" s="512" t="s">
        <v>202</v>
      </c>
      <c r="AI61" s="512" t="s">
        <v>203</v>
      </c>
      <c r="AJ61" s="513" t="s">
        <v>204</v>
      </c>
      <c r="AK61" s="514" t="s">
        <v>8</v>
      </c>
      <c r="AL61" s="515" t="s">
        <v>9</v>
      </c>
    </row>
    <row r="62" customFormat="false" ht="12" hidden="false" customHeight="false" outlineLevel="0" collapsed="false">
      <c r="A62" s="496"/>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8"/>
      <c r="AC62" s="185" t="s">
        <v>34</v>
      </c>
      <c r="AD62" s="536" t="n">
        <v>7</v>
      </c>
      <c r="AE62" s="537" t="n">
        <v>1</v>
      </c>
      <c r="AF62" s="537" t="n">
        <v>1</v>
      </c>
      <c r="AG62" s="537" t="n">
        <v>1</v>
      </c>
      <c r="AH62" s="537" t="n">
        <v>1</v>
      </c>
      <c r="AI62" s="538" t="s">
        <v>19</v>
      </c>
      <c r="AJ62" s="538" t="s">
        <v>19</v>
      </c>
      <c r="AK62" s="539" t="s">
        <v>19</v>
      </c>
      <c r="AL62" s="540" t="n">
        <v>11</v>
      </c>
    </row>
    <row r="63" customFormat="false" ht="12" hidden="false" customHeight="false" outlineLevel="0" collapsed="false">
      <c r="A63" s="496"/>
      <c r="B63" s="497"/>
      <c r="C63" s="497"/>
      <c r="D63" s="497"/>
      <c r="E63" s="497"/>
      <c r="F63" s="497"/>
      <c r="G63" s="497"/>
      <c r="H63" s="497"/>
      <c r="I63" s="497"/>
      <c r="J63" s="497"/>
      <c r="K63" s="497"/>
      <c r="L63" s="497"/>
      <c r="M63" s="497"/>
      <c r="N63" s="497"/>
      <c r="O63" s="497"/>
      <c r="P63" s="497"/>
      <c r="Q63" s="497"/>
      <c r="R63" s="497"/>
      <c r="S63" s="497"/>
      <c r="T63" s="497"/>
      <c r="U63" s="497"/>
      <c r="V63" s="497"/>
      <c r="W63" s="497"/>
      <c r="X63" s="497"/>
      <c r="Y63" s="497"/>
      <c r="Z63" s="497"/>
      <c r="AA63" s="498"/>
      <c r="AC63" s="189" t="s">
        <v>32</v>
      </c>
      <c r="AD63" s="541" t="n">
        <v>5</v>
      </c>
      <c r="AE63" s="525" t="s">
        <v>19</v>
      </c>
      <c r="AF63" s="525" t="s">
        <v>19</v>
      </c>
      <c r="AG63" s="526" t="n">
        <v>2</v>
      </c>
      <c r="AH63" s="525" t="s">
        <v>19</v>
      </c>
      <c r="AI63" s="525" t="s">
        <v>19</v>
      </c>
      <c r="AJ63" s="526" t="n">
        <v>1</v>
      </c>
      <c r="AK63" s="527" t="n">
        <v>1</v>
      </c>
      <c r="AL63" s="523" t="n">
        <v>9</v>
      </c>
    </row>
    <row r="64" customFormat="false" ht="12" hidden="false" customHeight="false" outlineLevel="0" collapsed="false">
      <c r="A64" s="496"/>
      <c r="B64" s="497"/>
      <c r="C64" s="497"/>
      <c r="D64" s="497"/>
      <c r="E64" s="497"/>
      <c r="F64" s="497"/>
      <c r="G64" s="497"/>
      <c r="H64" s="497"/>
      <c r="I64" s="497"/>
      <c r="J64" s="497"/>
      <c r="K64" s="497"/>
      <c r="L64" s="497"/>
      <c r="M64" s="497"/>
      <c r="N64" s="497"/>
      <c r="O64" s="497"/>
      <c r="P64" s="497"/>
      <c r="Q64" s="497"/>
      <c r="R64" s="497"/>
      <c r="S64" s="497"/>
      <c r="T64" s="497"/>
      <c r="U64" s="497"/>
      <c r="V64" s="497"/>
      <c r="W64" s="497"/>
      <c r="X64" s="497"/>
      <c r="Y64" s="497"/>
      <c r="Z64" s="497"/>
      <c r="AA64" s="498"/>
      <c r="AC64" s="189" t="s">
        <v>30</v>
      </c>
      <c r="AD64" s="541" t="n">
        <v>4</v>
      </c>
      <c r="AE64" s="525" t="s">
        <v>19</v>
      </c>
      <c r="AF64" s="526" t="n">
        <v>1</v>
      </c>
      <c r="AG64" s="526" t="n">
        <v>2</v>
      </c>
      <c r="AH64" s="525" t="s">
        <v>19</v>
      </c>
      <c r="AI64" s="525" t="s">
        <v>19</v>
      </c>
      <c r="AJ64" s="526" t="n">
        <v>3</v>
      </c>
      <c r="AK64" s="528" t="s">
        <v>19</v>
      </c>
      <c r="AL64" s="523" t="n">
        <v>10</v>
      </c>
    </row>
    <row r="65" customFormat="false" ht="12" hidden="false" customHeight="false" outlineLevel="0" collapsed="false">
      <c r="A65" s="496"/>
      <c r="B65" s="497"/>
      <c r="C65" s="497"/>
      <c r="D65" s="497"/>
      <c r="E65" s="497"/>
      <c r="F65" s="497"/>
      <c r="G65" s="497"/>
      <c r="H65" s="497"/>
      <c r="I65" s="497"/>
      <c r="J65" s="497"/>
      <c r="K65" s="497"/>
      <c r="L65" s="497"/>
      <c r="M65" s="497"/>
      <c r="N65" s="497"/>
      <c r="O65" s="497"/>
      <c r="P65" s="497"/>
      <c r="Q65" s="497"/>
      <c r="R65" s="497"/>
      <c r="S65" s="497"/>
      <c r="T65" s="497"/>
      <c r="U65" s="497"/>
      <c r="V65" s="497"/>
      <c r="W65" s="497"/>
      <c r="X65" s="497"/>
      <c r="Y65" s="497"/>
      <c r="Z65" s="497"/>
      <c r="AA65" s="498"/>
      <c r="AC65" s="189" t="s">
        <v>33</v>
      </c>
      <c r="AD65" s="541" t="n">
        <v>18</v>
      </c>
      <c r="AE65" s="525" t="s">
        <v>19</v>
      </c>
      <c r="AF65" s="526" t="n">
        <v>2</v>
      </c>
      <c r="AG65" s="526" t="n">
        <v>3</v>
      </c>
      <c r="AH65" s="526" t="n">
        <v>2</v>
      </c>
      <c r="AI65" s="525" t="s">
        <v>19</v>
      </c>
      <c r="AJ65" s="526" t="n">
        <v>5</v>
      </c>
      <c r="AK65" s="527" t="n">
        <v>9</v>
      </c>
      <c r="AL65" s="523" t="n">
        <v>39</v>
      </c>
    </row>
    <row r="66" customFormat="false" ht="12" hidden="false" customHeight="false" outlineLevel="0" collapsed="false">
      <c r="A66" s="496"/>
      <c r="B66" s="497"/>
      <c r="C66" s="497"/>
      <c r="D66" s="497"/>
      <c r="E66" s="497"/>
      <c r="F66" s="497"/>
      <c r="G66" s="497"/>
      <c r="H66" s="497"/>
      <c r="I66" s="497"/>
      <c r="J66" s="497"/>
      <c r="K66" s="497"/>
      <c r="L66" s="497"/>
      <c r="M66" s="497"/>
      <c r="N66" s="497"/>
      <c r="O66" s="497"/>
      <c r="P66" s="497"/>
      <c r="Q66" s="497"/>
      <c r="R66" s="497"/>
      <c r="S66" s="497"/>
      <c r="T66" s="497"/>
      <c r="U66" s="497"/>
      <c r="V66" s="497"/>
      <c r="W66" s="497"/>
      <c r="X66" s="497"/>
      <c r="Y66" s="497"/>
      <c r="Z66" s="497"/>
      <c r="AA66" s="498"/>
      <c r="AC66" s="189" t="s">
        <v>31</v>
      </c>
      <c r="AD66" s="541" t="n">
        <v>25</v>
      </c>
      <c r="AE66" s="525" t="s">
        <v>19</v>
      </c>
      <c r="AF66" s="525" t="s">
        <v>19</v>
      </c>
      <c r="AG66" s="526" t="n">
        <v>1</v>
      </c>
      <c r="AH66" s="526" t="n">
        <v>1</v>
      </c>
      <c r="AI66" s="525" t="s">
        <v>19</v>
      </c>
      <c r="AJ66" s="526" t="n">
        <v>6</v>
      </c>
      <c r="AK66" s="527" t="n">
        <v>14</v>
      </c>
      <c r="AL66" s="523" t="n">
        <v>47</v>
      </c>
    </row>
    <row r="67" customFormat="false" ht="12.75" hidden="false" customHeight="false" outlineLevel="0" collapsed="false">
      <c r="A67" s="496"/>
      <c r="B67" s="497"/>
      <c r="C67" s="497"/>
      <c r="D67" s="497"/>
      <c r="E67" s="497"/>
      <c r="F67" s="497"/>
      <c r="G67" s="497"/>
      <c r="H67" s="497"/>
      <c r="I67" s="497"/>
      <c r="J67" s="497"/>
      <c r="K67" s="497"/>
      <c r="L67" s="497"/>
      <c r="M67" s="497"/>
      <c r="N67" s="497"/>
      <c r="O67" s="497"/>
      <c r="P67" s="497"/>
      <c r="Q67" s="497"/>
      <c r="R67" s="497"/>
      <c r="S67" s="497"/>
      <c r="T67" s="497"/>
      <c r="U67" s="497"/>
      <c r="V67" s="497"/>
      <c r="W67" s="497"/>
      <c r="X67" s="497"/>
      <c r="Y67" s="497"/>
      <c r="Z67" s="497"/>
      <c r="AA67" s="498"/>
      <c r="AC67" s="199" t="s">
        <v>29</v>
      </c>
      <c r="AD67" s="542" t="n">
        <v>34</v>
      </c>
      <c r="AE67" s="531" t="s">
        <v>19</v>
      </c>
      <c r="AF67" s="531" t="s">
        <v>19</v>
      </c>
      <c r="AG67" s="531" t="s">
        <v>19</v>
      </c>
      <c r="AH67" s="531" t="s">
        <v>19</v>
      </c>
      <c r="AI67" s="531" t="s">
        <v>19</v>
      </c>
      <c r="AJ67" s="532" t="n">
        <v>7</v>
      </c>
      <c r="AK67" s="533" t="n">
        <v>129</v>
      </c>
      <c r="AL67" s="534" t="n">
        <v>170</v>
      </c>
    </row>
    <row r="68" customFormat="false" ht="13.5" hidden="false" customHeight="false" outlineLevel="0" collapsed="false">
      <c r="A68" s="507"/>
      <c r="B68" s="508"/>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9"/>
      <c r="AC68" s="516" t="s">
        <v>9</v>
      </c>
      <c r="AD68" s="543" t="n">
        <v>93</v>
      </c>
      <c r="AE68" s="486" t="n">
        <v>1</v>
      </c>
      <c r="AF68" s="486" t="n">
        <v>4</v>
      </c>
      <c r="AG68" s="486" t="n">
        <v>9</v>
      </c>
      <c r="AH68" s="486" t="n">
        <v>4</v>
      </c>
      <c r="AI68" s="517" t="s">
        <v>19</v>
      </c>
      <c r="AJ68" s="486" t="n">
        <v>22</v>
      </c>
      <c r="AK68" s="518" t="n">
        <v>153</v>
      </c>
      <c r="AL68" s="519" t="n">
        <v>286</v>
      </c>
    </row>
  </sheetData>
  <mergeCells count="3">
    <mergeCell ref="A1:B1"/>
    <mergeCell ref="V1:AA1"/>
    <mergeCell ref="B3:K16"/>
  </mergeCells>
  <printOptions headings="false" gridLines="false" gridLinesSet="true" horizontalCentered="true" verticalCentered="tru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3" width="3.56"/>
    <col collapsed="false" customWidth="true" hidden="false" outlineLevel="0" max="28" min="28" style="463" width="1.7"/>
    <col collapsed="false" customWidth="true" hidden="false" outlineLevel="0" max="29" min="29" style="463" width="14.7"/>
    <col collapsed="false" customWidth="true" hidden="false" outlineLevel="0" max="32" min="30" style="463" width="6.56"/>
    <col collapsed="false" customWidth="true" hidden="false" outlineLevel="0" max="33" min="33" style="463" width="1.7"/>
    <col collapsed="false" customWidth="true" hidden="false" outlineLevel="0" max="34" min="34" style="463" width="14.7"/>
    <col collapsed="false" customWidth="true" hidden="false" outlineLevel="0" max="38" min="35" style="463" width="6.56"/>
    <col collapsed="false" customWidth="false" hidden="false" outlineLevel="0" max="257" min="39" style="463" width="10.28"/>
  </cols>
  <sheetData>
    <row r="1" customFormat="false" ht="21" hidden="false" customHeight="true" outlineLevel="0" collapsed="false">
      <c r="A1" s="464" t="n">
        <v>38</v>
      </c>
      <c r="B1" s="464"/>
      <c r="C1" s="465" t="s">
        <v>210</v>
      </c>
      <c r="D1" s="465"/>
      <c r="E1" s="465"/>
      <c r="F1" s="465"/>
      <c r="G1" s="465"/>
      <c r="H1" s="465"/>
      <c r="I1" s="465"/>
      <c r="J1" s="465"/>
      <c r="K1" s="465"/>
      <c r="L1" s="465"/>
      <c r="M1" s="465"/>
      <c r="N1" s="465"/>
      <c r="O1" s="465"/>
      <c r="P1" s="465"/>
      <c r="Q1" s="465"/>
      <c r="R1" s="465"/>
      <c r="S1" s="465"/>
      <c r="T1" s="465"/>
      <c r="U1" s="465"/>
      <c r="V1" s="466" t="s">
        <v>211</v>
      </c>
      <c r="W1" s="466"/>
      <c r="X1" s="466"/>
      <c r="Y1" s="466"/>
      <c r="Z1" s="466"/>
      <c r="AA1" s="466"/>
      <c r="AC1" s="463" t="s">
        <v>212</v>
      </c>
    </row>
    <row r="3" customFormat="false" ht="10.5" hidden="false" customHeight="true" outlineLevel="0" collapsed="false">
      <c r="B3" s="467" t="s">
        <v>213</v>
      </c>
      <c r="C3" s="467"/>
      <c r="D3" s="467"/>
      <c r="E3" s="467"/>
      <c r="F3" s="467"/>
      <c r="G3" s="467"/>
      <c r="H3" s="467"/>
      <c r="I3" s="467"/>
      <c r="J3" s="467"/>
      <c r="K3" s="467"/>
      <c r="L3" s="467"/>
      <c r="M3" s="467"/>
      <c r="O3" s="478"/>
      <c r="P3" s="470"/>
      <c r="Q3" s="470"/>
      <c r="R3" s="470"/>
      <c r="S3" s="470"/>
      <c r="T3" s="470"/>
      <c r="U3" s="470"/>
      <c r="V3" s="470"/>
      <c r="W3" s="470"/>
      <c r="X3" s="470"/>
      <c r="Y3" s="470"/>
      <c r="Z3" s="470"/>
      <c r="AA3" s="471"/>
      <c r="AC3" s="495" t="s">
        <v>214</v>
      </c>
      <c r="AH3" s="495" t="s">
        <v>215</v>
      </c>
    </row>
    <row r="4" customFormat="false" ht="11.25" hidden="false" customHeight="false" outlineLevel="0" collapsed="false">
      <c r="B4" s="467"/>
      <c r="C4" s="467"/>
      <c r="D4" s="467"/>
      <c r="E4" s="467"/>
      <c r="F4" s="467"/>
      <c r="G4" s="467"/>
      <c r="H4" s="467"/>
      <c r="I4" s="467"/>
      <c r="J4" s="467"/>
      <c r="K4" s="467"/>
      <c r="L4" s="467"/>
      <c r="M4" s="467"/>
      <c r="O4" s="479"/>
      <c r="P4" s="468"/>
      <c r="Q4" s="468"/>
      <c r="R4" s="468"/>
      <c r="S4" s="468"/>
      <c r="T4" s="468"/>
      <c r="U4" s="468"/>
      <c r="V4" s="468"/>
      <c r="W4" s="468"/>
      <c r="X4" s="468"/>
      <c r="Y4" s="468"/>
      <c r="Z4" s="468"/>
      <c r="AA4" s="469"/>
    </row>
    <row r="5" customFormat="false" ht="11.25" hidden="false" customHeight="false" outlineLevel="0" collapsed="false">
      <c r="B5" s="467"/>
      <c r="C5" s="467"/>
      <c r="D5" s="467"/>
      <c r="E5" s="467"/>
      <c r="F5" s="467"/>
      <c r="G5" s="467"/>
      <c r="H5" s="467"/>
      <c r="I5" s="467"/>
      <c r="J5" s="467"/>
      <c r="K5" s="467"/>
      <c r="L5" s="467"/>
      <c r="M5" s="467"/>
      <c r="O5" s="479"/>
      <c r="P5" s="468"/>
      <c r="Q5" s="468"/>
      <c r="R5" s="468"/>
      <c r="S5" s="468"/>
      <c r="T5" s="468"/>
      <c r="U5" s="468"/>
      <c r="V5" s="468"/>
      <c r="W5" s="468"/>
      <c r="X5" s="468"/>
      <c r="Y5" s="468"/>
      <c r="Z5" s="468"/>
      <c r="AA5" s="469"/>
      <c r="AC5" s="499"/>
      <c r="AD5" s="544" t="s">
        <v>94</v>
      </c>
      <c r="AE5" s="545" t="s">
        <v>95</v>
      </c>
      <c r="AF5" s="546" t="s">
        <v>8</v>
      </c>
      <c r="AH5" s="499"/>
      <c r="AI5" s="547" t="s">
        <v>94</v>
      </c>
      <c r="AJ5" s="545" t="s">
        <v>95</v>
      </c>
      <c r="AK5" s="548" t="s">
        <v>8</v>
      </c>
      <c r="AL5" s="549" t="s">
        <v>9</v>
      </c>
    </row>
    <row r="6" customFormat="false" ht="11.25" hidden="false" customHeight="false" outlineLevel="0" collapsed="false">
      <c r="B6" s="467"/>
      <c r="C6" s="467"/>
      <c r="D6" s="467"/>
      <c r="E6" s="467"/>
      <c r="F6" s="467"/>
      <c r="G6" s="467"/>
      <c r="H6" s="467"/>
      <c r="I6" s="467"/>
      <c r="J6" s="467"/>
      <c r="K6" s="467"/>
      <c r="L6" s="467"/>
      <c r="M6" s="467"/>
      <c r="O6" s="479"/>
      <c r="P6" s="468"/>
      <c r="Q6" s="468"/>
      <c r="R6" s="468"/>
      <c r="S6" s="468"/>
      <c r="T6" s="468"/>
      <c r="U6" s="468"/>
      <c r="V6" s="468"/>
      <c r="W6" s="468"/>
      <c r="X6" s="468"/>
      <c r="Y6" s="468"/>
      <c r="Z6" s="468"/>
      <c r="AA6" s="469"/>
      <c r="AC6" s="516" t="s">
        <v>10</v>
      </c>
      <c r="AD6" s="211" t="n">
        <v>0.157342657342657</v>
      </c>
      <c r="AE6" s="147" t="n">
        <v>0.447552447552448</v>
      </c>
      <c r="AF6" s="148" t="n">
        <v>0.395104895104895</v>
      </c>
      <c r="AH6" s="516" t="s">
        <v>10</v>
      </c>
      <c r="AI6" s="485" t="n">
        <v>45</v>
      </c>
      <c r="AJ6" s="543" t="n">
        <v>128</v>
      </c>
      <c r="AK6" s="550" t="n">
        <v>113</v>
      </c>
      <c r="AL6" s="551" t="n">
        <v>286</v>
      </c>
    </row>
    <row r="7" customFormat="false" ht="10.5" hidden="false" customHeight="false" outlineLevel="0" collapsed="false">
      <c r="B7" s="467"/>
      <c r="C7" s="467"/>
      <c r="D7" s="467"/>
      <c r="E7" s="467"/>
      <c r="F7" s="467"/>
      <c r="G7" s="467"/>
      <c r="H7" s="467"/>
      <c r="I7" s="467"/>
      <c r="J7" s="467"/>
      <c r="K7" s="467"/>
      <c r="L7" s="467"/>
      <c r="M7" s="467"/>
      <c r="O7" s="479"/>
      <c r="P7" s="468"/>
      <c r="Q7" s="468"/>
      <c r="R7" s="468"/>
      <c r="S7" s="468"/>
      <c r="T7" s="468"/>
      <c r="U7" s="468"/>
      <c r="V7" s="468"/>
      <c r="W7" s="468"/>
      <c r="X7" s="468"/>
      <c r="Y7" s="468"/>
      <c r="Z7" s="468"/>
      <c r="AA7" s="469"/>
    </row>
    <row r="8" customFormat="false" ht="10.5" hidden="false" customHeight="false" outlineLevel="0" collapsed="false">
      <c r="B8" s="467"/>
      <c r="C8" s="467"/>
      <c r="D8" s="467"/>
      <c r="E8" s="467"/>
      <c r="F8" s="467"/>
      <c r="G8" s="467"/>
      <c r="H8" s="467"/>
      <c r="I8" s="467"/>
      <c r="J8" s="467"/>
      <c r="K8" s="467"/>
      <c r="L8" s="467"/>
      <c r="M8" s="467"/>
      <c r="O8" s="479"/>
      <c r="P8" s="468"/>
      <c r="Q8" s="468"/>
      <c r="R8" s="468"/>
      <c r="S8" s="468"/>
      <c r="T8" s="468"/>
      <c r="U8" s="468"/>
      <c r="V8" s="468"/>
      <c r="W8" s="468"/>
      <c r="X8" s="468"/>
      <c r="Y8" s="468"/>
      <c r="Z8" s="468"/>
      <c r="AA8" s="469"/>
      <c r="AC8" s="495" t="s">
        <v>216</v>
      </c>
      <c r="AH8" s="495" t="s">
        <v>217</v>
      </c>
    </row>
    <row r="9" customFormat="false" ht="11.25" hidden="false" customHeight="false" outlineLevel="0" collapsed="false">
      <c r="B9" s="467"/>
      <c r="C9" s="467"/>
      <c r="D9" s="467"/>
      <c r="E9" s="467"/>
      <c r="F9" s="467"/>
      <c r="G9" s="467"/>
      <c r="H9" s="467"/>
      <c r="I9" s="467"/>
      <c r="J9" s="467"/>
      <c r="K9" s="467"/>
      <c r="L9" s="467"/>
      <c r="M9" s="467"/>
      <c r="O9" s="479"/>
      <c r="P9" s="468"/>
      <c r="Q9" s="468"/>
      <c r="R9" s="468"/>
      <c r="S9" s="468"/>
      <c r="T9" s="468"/>
      <c r="U9" s="468"/>
      <c r="V9" s="468"/>
      <c r="W9" s="468"/>
      <c r="X9" s="468"/>
      <c r="Y9" s="468"/>
      <c r="Z9" s="468"/>
      <c r="AA9" s="469"/>
    </row>
    <row r="10" customFormat="false" ht="11.25" hidden="false" customHeight="false" outlineLevel="0" collapsed="false">
      <c r="B10" s="467"/>
      <c r="C10" s="467"/>
      <c r="D10" s="467"/>
      <c r="E10" s="467"/>
      <c r="F10" s="467"/>
      <c r="G10" s="467"/>
      <c r="H10" s="467"/>
      <c r="I10" s="467"/>
      <c r="J10" s="467"/>
      <c r="K10" s="467"/>
      <c r="L10" s="467"/>
      <c r="M10" s="467"/>
      <c r="O10" s="479"/>
      <c r="P10" s="468"/>
      <c r="Q10" s="468"/>
      <c r="R10" s="468"/>
      <c r="S10" s="468"/>
      <c r="T10" s="468"/>
      <c r="U10" s="468"/>
      <c r="V10" s="468"/>
      <c r="W10" s="468"/>
      <c r="X10" s="468"/>
      <c r="Y10" s="468"/>
      <c r="Z10" s="468"/>
      <c r="AA10" s="469"/>
      <c r="AC10" s="183" t="s">
        <v>16</v>
      </c>
      <c r="AD10" s="552" t="s">
        <v>94</v>
      </c>
      <c r="AE10" s="553" t="s">
        <v>95</v>
      </c>
      <c r="AF10" s="554" t="s">
        <v>8</v>
      </c>
      <c r="AH10" s="183" t="s">
        <v>16</v>
      </c>
      <c r="AI10" s="547" t="s">
        <v>94</v>
      </c>
      <c r="AJ10" s="545" t="s">
        <v>95</v>
      </c>
      <c r="AK10" s="548" t="s">
        <v>8</v>
      </c>
      <c r="AL10" s="549" t="s">
        <v>9</v>
      </c>
    </row>
    <row r="11" customFormat="false" ht="10.5" hidden="false" customHeight="false" outlineLevel="0" collapsed="false">
      <c r="B11" s="467"/>
      <c r="C11" s="467"/>
      <c r="D11" s="467"/>
      <c r="E11" s="467"/>
      <c r="F11" s="467"/>
      <c r="G11" s="467"/>
      <c r="H11" s="467"/>
      <c r="I11" s="467"/>
      <c r="J11" s="467"/>
      <c r="K11" s="467"/>
      <c r="L11" s="467"/>
      <c r="M11" s="467"/>
      <c r="O11" s="479"/>
      <c r="P11" s="468"/>
      <c r="Q11" s="468"/>
      <c r="R11" s="468"/>
      <c r="S11" s="468"/>
      <c r="T11" s="468"/>
      <c r="U11" s="468"/>
      <c r="V11" s="468"/>
      <c r="W11" s="468"/>
      <c r="X11" s="468"/>
      <c r="Y11" s="468"/>
      <c r="Z11" s="468"/>
      <c r="AA11" s="469"/>
      <c r="AC11" s="48" t="s">
        <v>8</v>
      </c>
      <c r="AD11" s="555" t="s">
        <v>19</v>
      </c>
      <c r="AE11" s="556" t="n">
        <v>0.5</v>
      </c>
      <c r="AF11" s="119" t="n">
        <v>0.5</v>
      </c>
      <c r="AH11" s="48" t="s">
        <v>8</v>
      </c>
      <c r="AI11" s="555" t="s">
        <v>19</v>
      </c>
      <c r="AJ11" s="557" t="n">
        <v>2</v>
      </c>
      <c r="AK11" s="522" t="n">
        <v>2</v>
      </c>
      <c r="AL11" s="558" t="n">
        <v>4</v>
      </c>
    </row>
    <row r="12" customFormat="false" ht="10.5" hidden="false" customHeight="false" outlineLevel="0" collapsed="false">
      <c r="B12" s="467"/>
      <c r="C12" s="467"/>
      <c r="D12" s="467"/>
      <c r="E12" s="467"/>
      <c r="F12" s="467"/>
      <c r="G12" s="467"/>
      <c r="H12" s="467"/>
      <c r="I12" s="467"/>
      <c r="J12" s="467"/>
      <c r="K12" s="467"/>
      <c r="L12" s="467"/>
      <c r="M12" s="467"/>
      <c r="O12" s="479"/>
      <c r="P12" s="468"/>
      <c r="Q12" s="468"/>
      <c r="R12" s="468"/>
      <c r="S12" s="468"/>
      <c r="T12" s="468"/>
      <c r="U12" s="468"/>
      <c r="V12" s="468"/>
      <c r="W12" s="468"/>
      <c r="X12" s="468"/>
      <c r="Y12" s="468"/>
      <c r="Z12" s="468"/>
      <c r="AA12" s="469"/>
      <c r="AC12" s="57" t="s">
        <v>22</v>
      </c>
      <c r="AD12" s="54" t="n">
        <v>0.166666666666667</v>
      </c>
      <c r="AE12" s="55" t="n">
        <v>0.416666666666667</v>
      </c>
      <c r="AF12" s="56" t="n">
        <v>0.416666666666667</v>
      </c>
      <c r="AH12" s="57" t="s">
        <v>22</v>
      </c>
      <c r="AI12" s="559" t="n">
        <v>2</v>
      </c>
      <c r="AJ12" s="537" t="n">
        <v>5</v>
      </c>
      <c r="AK12" s="560" t="n">
        <v>5</v>
      </c>
      <c r="AL12" s="540" t="n">
        <v>12</v>
      </c>
    </row>
    <row r="13" customFormat="false" ht="10.5" hidden="false" customHeight="false" outlineLevel="0" collapsed="false">
      <c r="B13" s="467"/>
      <c r="C13" s="467"/>
      <c r="D13" s="467"/>
      <c r="E13" s="467"/>
      <c r="F13" s="467"/>
      <c r="G13" s="467"/>
      <c r="H13" s="467"/>
      <c r="I13" s="467"/>
      <c r="J13" s="467"/>
      <c r="K13" s="467"/>
      <c r="L13" s="467"/>
      <c r="M13" s="467"/>
      <c r="O13" s="479"/>
      <c r="P13" s="468"/>
      <c r="Q13" s="468"/>
      <c r="R13" s="468"/>
      <c r="S13" s="468"/>
      <c r="T13" s="468"/>
      <c r="U13" s="468"/>
      <c r="V13" s="468"/>
      <c r="W13" s="468"/>
      <c r="X13" s="468"/>
      <c r="Y13" s="468"/>
      <c r="Z13" s="468"/>
      <c r="AA13" s="469"/>
      <c r="AC13" s="57" t="s">
        <v>25</v>
      </c>
      <c r="AD13" s="54" t="n">
        <v>0.117647058823529</v>
      </c>
      <c r="AE13" s="55" t="n">
        <v>0.411764705882353</v>
      </c>
      <c r="AF13" s="56" t="n">
        <v>0.470588235294118</v>
      </c>
      <c r="AH13" s="57" t="s">
        <v>25</v>
      </c>
      <c r="AI13" s="559" t="n">
        <v>6</v>
      </c>
      <c r="AJ13" s="537" t="n">
        <v>21</v>
      </c>
      <c r="AK13" s="560" t="n">
        <v>24</v>
      </c>
      <c r="AL13" s="540" t="n">
        <v>51</v>
      </c>
    </row>
    <row r="14" customFormat="false" ht="12.75" hidden="false" customHeight="true" outlineLevel="0" collapsed="false">
      <c r="B14" s="467"/>
      <c r="C14" s="467"/>
      <c r="D14" s="467"/>
      <c r="E14" s="467"/>
      <c r="F14" s="467"/>
      <c r="G14" s="467"/>
      <c r="H14" s="467"/>
      <c r="I14" s="467"/>
      <c r="J14" s="467"/>
      <c r="K14" s="467"/>
      <c r="L14" s="467"/>
      <c r="M14" s="467"/>
      <c r="O14" s="479"/>
      <c r="P14" s="468"/>
      <c r="Q14" s="468"/>
      <c r="R14" s="468"/>
      <c r="S14" s="468"/>
      <c r="T14" s="468"/>
      <c r="U14" s="468"/>
      <c r="V14" s="468"/>
      <c r="W14" s="468"/>
      <c r="X14" s="468"/>
      <c r="Y14" s="468"/>
      <c r="Z14" s="468"/>
      <c r="AA14" s="469"/>
      <c r="AC14" s="57" t="s">
        <v>24</v>
      </c>
      <c r="AD14" s="54" t="n">
        <v>0.375</v>
      </c>
      <c r="AE14" s="55" t="n">
        <v>0.375</v>
      </c>
      <c r="AF14" s="56" t="n">
        <v>0.25</v>
      </c>
      <c r="AH14" s="57" t="s">
        <v>24</v>
      </c>
      <c r="AI14" s="559" t="n">
        <v>3</v>
      </c>
      <c r="AJ14" s="537" t="n">
        <v>3</v>
      </c>
      <c r="AK14" s="560" t="n">
        <v>2</v>
      </c>
      <c r="AL14" s="540" t="n">
        <v>8</v>
      </c>
    </row>
    <row r="15" customFormat="false" ht="10.5" hidden="false" customHeight="false" outlineLevel="0" collapsed="false">
      <c r="B15" s="467"/>
      <c r="C15" s="467"/>
      <c r="D15" s="467"/>
      <c r="E15" s="467"/>
      <c r="F15" s="467"/>
      <c r="G15" s="467"/>
      <c r="H15" s="467"/>
      <c r="I15" s="467"/>
      <c r="J15" s="467"/>
      <c r="K15" s="467"/>
      <c r="L15" s="467"/>
      <c r="M15" s="467"/>
      <c r="O15" s="489"/>
      <c r="P15" s="476"/>
      <c r="Q15" s="476"/>
      <c r="R15" s="476"/>
      <c r="S15" s="476"/>
      <c r="T15" s="476"/>
      <c r="U15" s="476"/>
      <c r="V15" s="476"/>
      <c r="W15" s="476"/>
      <c r="X15" s="476"/>
      <c r="Y15" s="476"/>
      <c r="Z15" s="476"/>
      <c r="AA15" s="477"/>
      <c r="AC15" s="57" t="s">
        <v>21</v>
      </c>
      <c r="AD15" s="54" t="n">
        <v>0.2</v>
      </c>
      <c r="AE15" s="55" t="n">
        <v>0.466666666666667</v>
      </c>
      <c r="AF15" s="56" t="n">
        <v>0.333333333333333</v>
      </c>
      <c r="AH15" s="57" t="s">
        <v>21</v>
      </c>
      <c r="AI15" s="559" t="n">
        <v>3</v>
      </c>
      <c r="AJ15" s="537" t="n">
        <v>7</v>
      </c>
      <c r="AK15" s="560" t="n">
        <v>5</v>
      </c>
      <c r="AL15" s="540" t="n">
        <v>15</v>
      </c>
    </row>
    <row r="16" customFormat="false" ht="12.75" hidden="false" customHeight="true" outlineLevel="0" collapsed="false">
      <c r="AC16" s="57" t="s">
        <v>18</v>
      </c>
      <c r="AD16" s="54" t="n">
        <v>0.0666666666666667</v>
      </c>
      <c r="AE16" s="55" t="n">
        <v>0.3</v>
      </c>
      <c r="AF16" s="56" t="n">
        <v>0.633333333333333</v>
      </c>
      <c r="AH16" s="57" t="s">
        <v>18</v>
      </c>
      <c r="AI16" s="559" t="n">
        <v>2</v>
      </c>
      <c r="AJ16" s="537" t="n">
        <v>9</v>
      </c>
      <c r="AK16" s="560" t="n">
        <v>19</v>
      </c>
      <c r="AL16" s="540" t="n">
        <v>30</v>
      </c>
    </row>
    <row r="17" customFormat="false" ht="10.5" hidden="false" customHeight="false" outlineLevel="0" collapsed="false">
      <c r="A17" s="478"/>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1"/>
      <c r="AC17" s="57" t="s">
        <v>15</v>
      </c>
      <c r="AD17" s="529" t="s">
        <v>19</v>
      </c>
      <c r="AE17" s="55" t="n">
        <v>0.3</v>
      </c>
      <c r="AF17" s="56" t="n">
        <v>0.7</v>
      </c>
      <c r="AH17" s="57" t="s">
        <v>15</v>
      </c>
      <c r="AI17" s="561" t="s">
        <v>19</v>
      </c>
      <c r="AJ17" s="537" t="n">
        <v>3</v>
      </c>
      <c r="AK17" s="560" t="n">
        <v>7</v>
      </c>
      <c r="AL17" s="540" t="n">
        <v>10</v>
      </c>
    </row>
    <row r="18" customFormat="false" ht="10.5" hidden="false" customHeight="false" outlineLevel="0" collapsed="false">
      <c r="A18" s="479"/>
      <c r="B18" s="468"/>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9"/>
      <c r="AC18" s="57" t="s">
        <v>28</v>
      </c>
      <c r="AD18" s="54" t="n">
        <v>0.25</v>
      </c>
      <c r="AE18" s="55" t="n">
        <v>0.5</v>
      </c>
      <c r="AF18" s="56" t="n">
        <v>0.25</v>
      </c>
      <c r="AH18" s="57" t="s">
        <v>28</v>
      </c>
      <c r="AI18" s="559" t="n">
        <v>1</v>
      </c>
      <c r="AJ18" s="537" t="n">
        <v>2</v>
      </c>
      <c r="AK18" s="560" t="n">
        <v>1</v>
      </c>
      <c r="AL18" s="540" t="n">
        <v>4</v>
      </c>
    </row>
    <row r="19" customFormat="false" ht="10.5" hidden="false" customHeight="false" outlineLevel="0" collapsed="false">
      <c r="A19" s="479"/>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9"/>
      <c r="AC19" s="57" t="s">
        <v>27</v>
      </c>
      <c r="AD19" s="54" t="n">
        <v>0.19047619047619</v>
      </c>
      <c r="AE19" s="55" t="n">
        <v>0.452380952380952</v>
      </c>
      <c r="AF19" s="56" t="n">
        <v>0.357142857142857</v>
      </c>
      <c r="AH19" s="57" t="s">
        <v>27</v>
      </c>
      <c r="AI19" s="559" t="n">
        <v>16</v>
      </c>
      <c r="AJ19" s="537" t="n">
        <v>38</v>
      </c>
      <c r="AK19" s="560" t="n">
        <v>30</v>
      </c>
      <c r="AL19" s="540" t="n">
        <v>84</v>
      </c>
    </row>
    <row r="20" customFormat="false" ht="10.5" hidden="false" customHeight="false" outlineLevel="0" collapsed="false">
      <c r="A20" s="479"/>
      <c r="B20" s="468"/>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9"/>
      <c r="AC20" s="57" t="s">
        <v>26</v>
      </c>
      <c r="AD20" s="54" t="n">
        <v>0.25</v>
      </c>
      <c r="AE20" s="55" t="n">
        <v>0.75</v>
      </c>
      <c r="AF20" s="562" t="s">
        <v>19</v>
      </c>
      <c r="AH20" s="57" t="s">
        <v>26</v>
      </c>
      <c r="AI20" s="559" t="n">
        <v>1</v>
      </c>
      <c r="AJ20" s="537" t="n">
        <v>3</v>
      </c>
      <c r="AK20" s="539" t="s">
        <v>19</v>
      </c>
      <c r="AL20" s="540" t="n">
        <v>4</v>
      </c>
    </row>
    <row r="21" customFormat="false" ht="10.5" hidden="false" customHeight="false" outlineLevel="0" collapsed="false">
      <c r="A21" s="479"/>
      <c r="B21" s="468"/>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9"/>
      <c r="AC21" s="57" t="s">
        <v>23</v>
      </c>
      <c r="AD21" s="529" t="s">
        <v>19</v>
      </c>
      <c r="AE21" s="55" t="n">
        <v>1</v>
      </c>
      <c r="AF21" s="562" t="s">
        <v>19</v>
      </c>
      <c r="AH21" s="57" t="s">
        <v>23</v>
      </c>
      <c r="AI21" s="561" t="s">
        <v>19</v>
      </c>
      <c r="AJ21" s="537" t="n">
        <v>1</v>
      </c>
      <c r="AK21" s="539" t="s">
        <v>19</v>
      </c>
      <c r="AL21" s="540" t="n">
        <v>1</v>
      </c>
    </row>
    <row r="22" customFormat="false" ht="10.5" hidden="false" customHeight="false" outlineLevel="0" collapsed="false">
      <c r="A22" s="479"/>
      <c r="B22" s="468"/>
      <c r="C22" s="468"/>
      <c r="D22" s="468"/>
      <c r="E22" s="468"/>
      <c r="F22" s="468"/>
      <c r="G22" s="468"/>
      <c r="H22" s="468"/>
      <c r="I22" s="468"/>
      <c r="J22" s="468"/>
      <c r="K22" s="468"/>
      <c r="L22" s="468"/>
      <c r="M22" s="468"/>
      <c r="N22" s="468"/>
      <c r="O22" s="468"/>
      <c r="P22" s="468"/>
      <c r="Q22" s="468"/>
      <c r="R22" s="468"/>
      <c r="S22" s="468"/>
      <c r="T22" s="468"/>
      <c r="U22" s="468"/>
      <c r="V22" s="468"/>
      <c r="W22" s="468"/>
      <c r="X22" s="468"/>
      <c r="Y22" s="468"/>
      <c r="Z22" s="468"/>
      <c r="AA22" s="469"/>
      <c r="AC22" s="263" t="s">
        <v>20</v>
      </c>
      <c r="AD22" s="54" t="n">
        <v>0.181818181818182</v>
      </c>
      <c r="AE22" s="55" t="n">
        <v>0.454545454545455</v>
      </c>
      <c r="AF22" s="56" t="n">
        <v>0.363636363636364</v>
      </c>
      <c r="AH22" s="263" t="s">
        <v>20</v>
      </c>
      <c r="AI22" s="559" t="n">
        <v>6</v>
      </c>
      <c r="AJ22" s="537" t="n">
        <v>15</v>
      </c>
      <c r="AK22" s="560" t="n">
        <v>12</v>
      </c>
      <c r="AL22" s="540" t="n">
        <v>33</v>
      </c>
    </row>
    <row r="23" customFormat="false" ht="11.25" hidden="false" customHeight="false" outlineLevel="0" collapsed="false">
      <c r="A23" s="479"/>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9"/>
      <c r="AC23" s="121" t="s">
        <v>17</v>
      </c>
      <c r="AD23" s="79" t="n">
        <v>0.166666666666667</v>
      </c>
      <c r="AE23" s="80" t="n">
        <v>0.633333333333333</v>
      </c>
      <c r="AF23" s="81" t="n">
        <v>0.2</v>
      </c>
      <c r="AH23" s="82" t="s">
        <v>17</v>
      </c>
      <c r="AI23" s="530" t="n">
        <v>5</v>
      </c>
      <c r="AJ23" s="532" t="n">
        <v>19</v>
      </c>
      <c r="AK23" s="533" t="n">
        <v>6</v>
      </c>
      <c r="AL23" s="534" t="n">
        <v>30</v>
      </c>
    </row>
    <row r="24" customFormat="false" ht="11.25" hidden="false" customHeight="false" outlineLevel="0" collapsed="false">
      <c r="A24" s="479"/>
      <c r="B24" s="468"/>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9"/>
      <c r="AH24" s="535" t="s">
        <v>9</v>
      </c>
      <c r="AI24" s="485" t="n">
        <v>45</v>
      </c>
      <c r="AJ24" s="486" t="n">
        <v>128</v>
      </c>
      <c r="AK24" s="518" t="n">
        <v>113</v>
      </c>
      <c r="AL24" s="519" t="n">
        <v>286</v>
      </c>
    </row>
    <row r="25" customFormat="false" ht="10.5" hidden="false" customHeight="false" outlineLevel="0" collapsed="false">
      <c r="A25" s="479"/>
      <c r="B25" s="468"/>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9"/>
      <c r="AJ25" s="510"/>
    </row>
    <row r="26" customFormat="false" ht="10.5" hidden="false" customHeight="false" outlineLevel="0" collapsed="false">
      <c r="A26" s="479"/>
      <c r="B26" s="468"/>
      <c r="C26" s="468"/>
      <c r="D26" s="468"/>
      <c r="E26" s="468"/>
      <c r="F26" s="468"/>
      <c r="G26" s="468"/>
      <c r="H26" s="468"/>
      <c r="I26" s="468"/>
      <c r="J26" s="468"/>
      <c r="K26" s="468"/>
      <c r="L26" s="468"/>
      <c r="M26" s="468"/>
      <c r="N26" s="468"/>
      <c r="O26" s="468"/>
      <c r="P26" s="468"/>
      <c r="Q26" s="468"/>
      <c r="R26" s="468"/>
      <c r="S26" s="468"/>
      <c r="T26" s="468"/>
      <c r="U26" s="468"/>
      <c r="V26" s="468"/>
      <c r="W26" s="468"/>
      <c r="X26" s="468"/>
      <c r="Y26" s="468"/>
      <c r="Z26" s="468"/>
      <c r="AA26" s="469"/>
      <c r="AC26" s="495" t="s">
        <v>218</v>
      </c>
      <c r="AH26" s="495" t="s">
        <v>219</v>
      </c>
    </row>
    <row r="27" customFormat="false" ht="11.25" hidden="false" customHeight="false" outlineLevel="0" collapsed="false">
      <c r="A27" s="479"/>
      <c r="B27" s="468"/>
      <c r="C27" s="468"/>
      <c r="D27" s="468"/>
      <c r="E27" s="468"/>
      <c r="F27" s="468"/>
      <c r="G27" s="468"/>
      <c r="H27" s="468"/>
      <c r="I27" s="468"/>
      <c r="J27" s="468"/>
      <c r="K27" s="468"/>
      <c r="L27" s="468"/>
      <c r="M27" s="468"/>
      <c r="N27" s="468"/>
      <c r="O27" s="468"/>
      <c r="P27" s="468"/>
      <c r="Q27" s="468"/>
      <c r="R27" s="468"/>
      <c r="S27" s="468"/>
      <c r="T27" s="468"/>
      <c r="U27" s="468"/>
      <c r="V27" s="468"/>
      <c r="W27" s="468"/>
      <c r="X27" s="468"/>
      <c r="Y27" s="468"/>
      <c r="Z27" s="468"/>
      <c r="AA27" s="469"/>
    </row>
    <row r="28" customFormat="false" ht="11.25" hidden="false" customHeight="false" outlineLevel="0" collapsed="false">
      <c r="A28" s="479"/>
      <c r="B28" s="468"/>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9"/>
      <c r="AC28" s="183" t="s">
        <v>37</v>
      </c>
      <c r="AD28" s="563" t="s">
        <v>94</v>
      </c>
      <c r="AE28" s="553" t="s">
        <v>95</v>
      </c>
      <c r="AF28" s="554" t="s">
        <v>8</v>
      </c>
      <c r="AH28" s="183" t="s">
        <v>37</v>
      </c>
      <c r="AI28" s="544" t="s">
        <v>94</v>
      </c>
      <c r="AJ28" s="545" t="s">
        <v>95</v>
      </c>
      <c r="AK28" s="548" t="s">
        <v>8</v>
      </c>
      <c r="AL28" s="549" t="s">
        <v>9</v>
      </c>
    </row>
    <row r="29" customFormat="false" ht="10.5" hidden="false" customHeight="false" outlineLevel="0" collapsed="false">
      <c r="A29" s="479"/>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9"/>
      <c r="AC29" s="93" t="s">
        <v>34</v>
      </c>
      <c r="AD29" s="321" t="n">
        <v>0.818181818181818</v>
      </c>
      <c r="AE29" s="156" t="n">
        <v>0.181818181818182</v>
      </c>
      <c r="AF29" s="564" t="s">
        <v>19</v>
      </c>
      <c r="AH29" s="185" t="s">
        <v>34</v>
      </c>
      <c r="AI29" s="520" t="n">
        <v>9</v>
      </c>
      <c r="AJ29" s="557" t="n">
        <v>2</v>
      </c>
      <c r="AK29" s="521" t="s">
        <v>19</v>
      </c>
      <c r="AL29" s="565" t="n">
        <v>11</v>
      </c>
    </row>
    <row r="30" customFormat="false" ht="10.5" hidden="false" customHeight="false" outlineLevel="0" collapsed="false">
      <c r="A30" s="479"/>
      <c r="B30" s="468"/>
      <c r="C30" s="468"/>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9"/>
      <c r="AC30" s="100" t="s">
        <v>32</v>
      </c>
      <c r="AD30" s="218" t="n">
        <v>0.444444444444444</v>
      </c>
      <c r="AE30" s="191" t="n">
        <v>0.555555555555556</v>
      </c>
      <c r="AF30" s="562" t="s">
        <v>19</v>
      </c>
      <c r="AH30" s="189" t="s">
        <v>32</v>
      </c>
      <c r="AI30" s="559" t="n">
        <v>4</v>
      </c>
      <c r="AJ30" s="537" t="n">
        <v>5</v>
      </c>
      <c r="AK30" s="538" t="s">
        <v>19</v>
      </c>
      <c r="AL30" s="566" t="n">
        <v>9</v>
      </c>
    </row>
    <row r="31" customFormat="false" ht="10.5" hidden="false" customHeight="false" outlineLevel="0" collapsed="false">
      <c r="A31" s="479"/>
      <c r="B31" s="468"/>
      <c r="C31" s="468"/>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9"/>
      <c r="AC31" s="100" t="s">
        <v>30</v>
      </c>
      <c r="AD31" s="218" t="n">
        <v>0.4</v>
      </c>
      <c r="AE31" s="191" t="n">
        <v>0.6</v>
      </c>
      <c r="AF31" s="562" t="s">
        <v>19</v>
      </c>
      <c r="AH31" s="189" t="s">
        <v>30</v>
      </c>
      <c r="AI31" s="559" t="n">
        <v>4</v>
      </c>
      <c r="AJ31" s="537" t="n">
        <v>6</v>
      </c>
      <c r="AK31" s="538" t="s">
        <v>19</v>
      </c>
      <c r="AL31" s="566" t="n">
        <v>10</v>
      </c>
    </row>
    <row r="32" customFormat="false" ht="10.5" hidden="false" customHeight="false" outlineLevel="0" collapsed="false">
      <c r="A32" s="479"/>
      <c r="B32" s="468"/>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9"/>
      <c r="AC32" s="100" t="s">
        <v>33</v>
      </c>
      <c r="AD32" s="218" t="n">
        <v>0.333333333333333</v>
      </c>
      <c r="AE32" s="191" t="n">
        <v>0.538461538461538</v>
      </c>
      <c r="AF32" s="195" t="n">
        <v>0.128205128205128</v>
      </c>
      <c r="AH32" s="189" t="s">
        <v>33</v>
      </c>
      <c r="AI32" s="559" t="n">
        <v>13</v>
      </c>
      <c r="AJ32" s="537" t="n">
        <v>21</v>
      </c>
      <c r="AK32" s="537" t="n">
        <v>5</v>
      </c>
      <c r="AL32" s="566" t="n">
        <v>39</v>
      </c>
    </row>
    <row r="33" customFormat="false" ht="10.5" hidden="false" customHeight="false" outlineLevel="0" collapsed="false">
      <c r="A33" s="479"/>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9"/>
      <c r="AC33" s="100" t="s">
        <v>31</v>
      </c>
      <c r="AD33" s="218" t="n">
        <v>0.148936170212766</v>
      </c>
      <c r="AE33" s="191" t="n">
        <v>0.702127659574468</v>
      </c>
      <c r="AF33" s="195" t="n">
        <v>0.148936170212766</v>
      </c>
      <c r="AH33" s="189" t="s">
        <v>31</v>
      </c>
      <c r="AI33" s="559" t="n">
        <v>7</v>
      </c>
      <c r="AJ33" s="537" t="n">
        <v>33</v>
      </c>
      <c r="AK33" s="537" t="n">
        <v>7</v>
      </c>
      <c r="AL33" s="566" t="n">
        <v>47</v>
      </c>
    </row>
    <row r="34" customFormat="false" ht="11.25" hidden="false" customHeight="false" outlineLevel="0" collapsed="false">
      <c r="A34" s="479"/>
      <c r="B34" s="468"/>
      <c r="C34" s="468"/>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469"/>
      <c r="AC34" s="104" t="s">
        <v>29</v>
      </c>
      <c r="AD34" s="172" t="n">
        <v>0.0470588235294118</v>
      </c>
      <c r="AE34" s="173" t="n">
        <v>0.358823529411765</v>
      </c>
      <c r="AF34" s="174" t="n">
        <v>0.594117647058824</v>
      </c>
      <c r="AH34" s="199" t="s">
        <v>29</v>
      </c>
      <c r="AI34" s="530" t="n">
        <v>8</v>
      </c>
      <c r="AJ34" s="532" t="n">
        <v>61</v>
      </c>
      <c r="AK34" s="532" t="n">
        <v>101</v>
      </c>
      <c r="AL34" s="567" t="n">
        <v>170</v>
      </c>
    </row>
    <row r="35" customFormat="false" ht="11.25" hidden="false" customHeight="false" outlineLevel="0" collapsed="false">
      <c r="A35" s="479"/>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9"/>
      <c r="AH35" s="516" t="s">
        <v>9</v>
      </c>
      <c r="AI35" s="485" t="n">
        <v>45</v>
      </c>
      <c r="AJ35" s="543" t="n">
        <v>128</v>
      </c>
      <c r="AK35" s="543" t="n">
        <v>113</v>
      </c>
      <c r="AL35" s="568" t="n">
        <v>286</v>
      </c>
    </row>
    <row r="36" customFormat="false" ht="10.5" hidden="false" customHeight="false" outlineLevel="0" collapsed="false">
      <c r="A36" s="479"/>
      <c r="B36" s="468"/>
      <c r="C36" s="468"/>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9"/>
      <c r="AJ36" s="510"/>
    </row>
    <row r="37" customFormat="false" ht="10.5" hidden="false" customHeight="false" outlineLevel="0" collapsed="false">
      <c r="A37" s="479"/>
      <c r="B37" s="468"/>
      <c r="C37" s="468"/>
      <c r="D37" s="468"/>
      <c r="E37" s="468"/>
      <c r="F37" s="468"/>
      <c r="G37" s="468"/>
      <c r="H37" s="468"/>
      <c r="I37" s="468"/>
      <c r="J37" s="468"/>
      <c r="K37" s="468"/>
      <c r="L37" s="468"/>
      <c r="M37" s="468"/>
      <c r="N37" s="468"/>
      <c r="O37" s="468"/>
      <c r="P37" s="468"/>
      <c r="Q37" s="468"/>
      <c r="R37" s="468"/>
      <c r="S37" s="468"/>
      <c r="T37" s="468"/>
      <c r="U37" s="468"/>
      <c r="V37" s="468"/>
      <c r="W37" s="468"/>
      <c r="X37" s="468"/>
      <c r="Y37" s="468"/>
      <c r="Z37" s="468"/>
      <c r="AA37" s="469"/>
      <c r="AJ37" s="468"/>
    </row>
    <row r="38" customFormat="false" ht="10.5" hidden="false" customHeight="false" outlineLevel="0" collapsed="false">
      <c r="A38" s="479"/>
      <c r="B38" s="468"/>
      <c r="C38" s="468"/>
      <c r="D38" s="468"/>
      <c r="E38" s="468"/>
      <c r="F38" s="468"/>
      <c r="G38" s="468"/>
      <c r="H38" s="468"/>
      <c r="I38" s="468"/>
      <c r="J38" s="468"/>
      <c r="K38" s="468"/>
      <c r="L38" s="468"/>
      <c r="M38" s="468"/>
      <c r="N38" s="468"/>
      <c r="O38" s="468"/>
      <c r="P38" s="468"/>
      <c r="Q38" s="468"/>
      <c r="R38" s="468"/>
      <c r="S38" s="468"/>
      <c r="T38" s="468"/>
      <c r="U38" s="468"/>
      <c r="V38" s="468"/>
      <c r="W38" s="468"/>
      <c r="X38" s="468"/>
      <c r="Y38" s="468"/>
      <c r="Z38" s="468"/>
      <c r="AA38" s="469"/>
      <c r="AJ38" s="510"/>
    </row>
    <row r="39" customFormat="false" ht="10.5" hidden="false" customHeight="false" outlineLevel="0" collapsed="false">
      <c r="A39" s="479"/>
      <c r="B39" s="468"/>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9"/>
      <c r="AJ39" s="510"/>
    </row>
    <row r="40" customFormat="false" ht="10.5" hidden="false" customHeight="false" outlineLevel="0" collapsed="false">
      <c r="A40" s="479"/>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9"/>
    </row>
    <row r="41" customFormat="false" ht="10.5" hidden="false" customHeight="false" outlineLevel="0" collapsed="false">
      <c r="A41" s="479"/>
      <c r="B41" s="468"/>
      <c r="C41" s="468"/>
      <c r="D41" s="468"/>
      <c r="E41" s="468"/>
      <c r="F41" s="468"/>
      <c r="G41" s="468"/>
      <c r="H41" s="468"/>
      <c r="I41" s="468"/>
      <c r="J41" s="468"/>
      <c r="K41" s="468"/>
      <c r="L41" s="468"/>
      <c r="M41" s="468"/>
      <c r="N41" s="468"/>
      <c r="O41" s="468"/>
      <c r="P41" s="468"/>
      <c r="Q41" s="468"/>
      <c r="R41" s="468"/>
      <c r="S41" s="468"/>
      <c r="T41" s="468"/>
      <c r="U41" s="468"/>
      <c r="V41" s="468"/>
      <c r="W41" s="468"/>
      <c r="X41" s="468"/>
      <c r="Y41" s="468"/>
      <c r="Z41" s="468"/>
      <c r="AA41" s="469"/>
    </row>
    <row r="42" customFormat="false" ht="10.5" hidden="false" customHeight="false" outlineLevel="0" collapsed="false">
      <c r="A42" s="479"/>
      <c r="B42" s="468"/>
      <c r="C42" s="468"/>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9"/>
    </row>
    <row r="43" customFormat="false" ht="10.5" hidden="false" customHeight="false" outlineLevel="0" collapsed="false">
      <c r="A43" s="479"/>
      <c r="B43" s="468"/>
      <c r="C43" s="468"/>
      <c r="D43" s="468"/>
      <c r="E43" s="468"/>
      <c r="F43" s="468"/>
      <c r="G43" s="468"/>
      <c r="H43" s="468"/>
      <c r="I43" s="468"/>
      <c r="J43" s="468"/>
      <c r="K43" s="468"/>
      <c r="L43" s="468"/>
      <c r="M43" s="468"/>
      <c r="N43" s="468"/>
      <c r="O43" s="468"/>
      <c r="P43" s="468"/>
      <c r="Q43" s="468"/>
      <c r="R43" s="468"/>
      <c r="S43" s="468"/>
      <c r="T43" s="468"/>
      <c r="U43" s="468"/>
      <c r="V43" s="468"/>
      <c r="W43" s="468"/>
      <c r="X43" s="468"/>
      <c r="Y43" s="468"/>
      <c r="Z43" s="468"/>
      <c r="AA43" s="469"/>
    </row>
    <row r="44" customFormat="false" ht="10.5" hidden="false" customHeight="false" outlineLevel="0" collapsed="false">
      <c r="A44" s="479"/>
      <c r="B44" s="468"/>
      <c r="C44" s="468"/>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9"/>
    </row>
    <row r="45" customFormat="false" ht="10.5" hidden="false" customHeight="false" outlineLevel="0" collapsed="false">
      <c r="A45" s="479"/>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8"/>
      <c r="AA45" s="469"/>
    </row>
    <row r="46" customFormat="false" ht="10.5" hidden="false" customHeight="false" outlineLevel="0" collapsed="false">
      <c r="A46" s="479"/>
      <c r="B46" s="468"/>
      <c r="C46" s="468"/>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9"/>
    </row>
    <row r="47" customFormat="false" ht="10.5" hidden="false" customHeight="false" outlineLevel="0" collapsed="false">
      <c r="A47" s="479"/>
      <c r="B47" s="468"/>
      <c r="C47" s="468"/>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9"/>
    </row>
    <row r="48" customFormat="false" ht="10.5" hidden="false" customHeight="false" outlineLevel="0" collapsed="false">
      <c r="A48" s="479"/>
      <c r="B48" s="468"/>
      <c r="C48" s="468"/>
      <c r="D48" s="468"/>
      <c r="E48" s="468"/>
      <c r="F48" s="468"/>
      <c r="G48" s="468"/>
      <c r="H48" s="468"/>
      <c r="I48" s="468"/>
      <c r="J48" s="468"/>
      <c r="K48" s="468"/>
      <c r="L48" s="468"/>
      <c r="M48" s="468"/>
      <c r="N48" s="468"/>
      <c r="O48" s="468"/>
      <c r="P48" s="468"/>
      <c r="Q48" s="468"/>
      <c r="R48" s="468"/>
      <c r="S48" s="468"/>
      <c r="T48" s="468"/>
      <c r="U48" s="468"/>
      <c r="V48" s="468"/>
      <c r="W48" s="468"/>
      <c r="X48" s="468"/>
      <c r="Y48" s="468"/>
      <c r="Z48" s="468"/>
      <c r="AA48" s="469"/>
    </row>
    <row r="49" customFormat="false" ht="10.5" hidden="false" customHeight="false" outlineLevel="0" collapsed="false">
      <c r="A49" s="479"/>
      <c r="B49" s="468"/>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9"/>
    </row>
    <row r="50" customFormat="false" ht="10.5" hidden="false" customHeight="false" outlineLevel="0" collapsed="false">
      <c r="A50" s="479"/>
      <c r="B50" s="468"/>
      <c r="C50" s="468"/>
      <c r="D50" s="468"/>
      <c r="E50" s="468"/>
      <c r="F50" s="468"/>
      <c r="G50" s="468"/>
      <c r="H50" s="468"/>
      <c r="I50" s="468"/>
      <c r="J50" s="468"/>
      <c r="K50" s="468"/>
      <c r="L50" s="468"/>
      <c r="M50" s="468"/>
      <c r="N50" s="468"/>
      <c r="O50" s="468"/>
      <c r="P50" s="468"/>
      <c r="Q50" s="468"/>
      <c r="R50" s="468"/>
      <c r="S50" s="468"/>
      <c r="T50" s="468"/>
      <c r="U50" s="468"/>
      <c r="V50" s="468"/>
      <c r="W50" s="468"/>
      <c r="X50" s="468"/>
      <c r="Y50" s="468"/>
      <c r="Z50" s="468"/>
      <c r="AA50" s="469"/>
    </row>
    <row r="51" customFormat="false" ht="10.5" hidden="false" customHeight="false" outlineLevel="0" collapsed="false">
      <c r="A51" s="479"/>
      <c r="B51" s="468"/>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9"/>
    </row>
    <row r="52" customFormat="false" ht="10.5" hidden="false" customHeight="false" outlineLevel="0" collapsed="false">
      <c r="A52" s="479"/>
      <c r="B52" s="468"/>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9"/>
    </row>
    <row r="53" customFormat="false" ht="10.5" hidden="false" customHeight="false" outlineLevel="0" collapsed="false">
      <c r="A53" s="479"/>
      <c r="B53" s="468"/>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9"/>
    </row>
    <row r="54" customFormat="false" ht="10.5" hidden="false" customHeight="false" outlineLevel="0" collapsed="false">
      <c r="A54" s="489"/>
      <c r="B54" s="476"/>
      <c r="C54" s="476"/>
      <c r="D54" s="476"/>
      <c r="E54" s="476"/>
      <c r="F54" s="476"/>
      <c r="G54" s="476"/>
      <c r="H54" s="476"/>
      <c r="I54" s="476"/>
      <c r="J54" s="476"/>
      <c r="K54" s="476"/>
      <c r="L54" s="476"/>
      <c r="M54" s="476"/>
      <c r="N54" s="476"/>
      <c r="O54" s="476"/>
      <c r="P54" s="476"/>
      <c r="Q54" s="476"/>
      <c r="R54" s="476"/>
      <c r="S54" s="476"/>
      <c r="T54" s="476"/>
      <c r="U54" s="476"/>
      <c r="V54" s="476"/>
      <c r="W54" s="476"/>
      <c r="X54" s="476"/>
      <c r="Y54" s="476"/>
      <c r="Z54" s="476"/>
      <c r="AA54" s="477"/>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3" width="3.56"/>
    <col collapsed="false" customWidth="true" hidden="false" outlineLevel="0" max="28" min="28" style="463" width="1.7"/>
    <col collapsed="false" customWidth="true" hidden="false" outlineLevel="0" max="29" min="29" style="463" width="15.42"/>
    <col collapsed="false" customWidth="true" hidden="false" outlineLevel="0" max="35" min="30" style="463" width="9.28"/>
    <col collapsed="false" customWidth="true" hidden="false" outlineLevel="0" max="36" min="36" style="463" width="6.85"/>
    <col collapsed="false" customWidth="true" hidden="false" outlineLevel="0" max="37" min="37" style="463" width="15.7"/>
    <col collapsed="false" customWidth="true" hidden="false" outlineLevel="0" max="44" min="38" style="463" width="9.28"/>
    <col collapsed="false" customWidth="false" hidden="false" outlineLevel="0" max="257" min="45" style="463" width="10.28"/>
  </cols>
  <sheetData>
    <row r="1" customFormat="false" ht="21" hidden="false" customHeight="true" outlineLevel="0" collapsed="false">
      <c r="A1" s="464" t="n">
        <v>39</v>
      </c>
      <c r="B1" s="464"/>
      <c r="C1" s="465" t="s">
        <v>220</v>
      </c>
      <c r="D1" s="465"/>
      <c r="E1" s="465"/>
      <c r="F1" s="465"/>
      <c r="G1" s="465"/>
      <c r="H1" s="465"/>
      <c r="I1" s="465"/>
      <c r="J1" s="465"/>
      <c r="K1" s="465"/>
      <c r="L1" s="465"/>
      <c r="M1" s="465"/>
      <c r="N1" s="465"/>
      <c r="O1" s="465"/>
      <c r="P1" s="465"/>
      <c r="Q1" s="465"/>
      <c r="R1" s="465"/>
      <c r="S1" s="465"/>
      <c r="T1" s="465"/>
      <c r="U1" s="465"/>
      <c r="V1" s="466" t="s">
        <v>59</v>
      </c>
      <c r="W1" s="466"/>
      <c r="X1" s="466"/>
      <c r="Y1" s="466"/>
      <c r="Z1" s="466"/>
      <c r="AA1" s="466"/>
      <c r="AC1" s="569" t="s">
        <v>221</v>
      </c>
      <c r="AD1" s="569"/>
      <c r="AE1" s="569"/>
      <c r="AF1" s="569"/>
      <c r="AG1" s="569"/>
      <c r="AH1" s="569"/>
      <c r="AI1" s="569"/>
    </row>
    <row r="2" customFormat="false" ht="10.5" hidden="false" customHeight="false" outlineLevel="0" collapsed="false">
      <c r="AC2" s="569"/>
      <c r="AD2" s="569"/>
      <c r="AE2" s="569"/>
      <c r="AF2" s="569"/>
      <c r="AG2" s="569"/>
      <c r="AH2" s="569"/>
      <c r="AI2" s="569"/>
    </row>
    <row r="3" customFormat="false" ht="10.5" hidden="false" customHeight="true" outlineLevel="0" collapsed="false">
      <c r="B3" s="570" t="s">
        <v>222</v>
      </c>
      <c r="C3" s="570"/>
      <c r="D3" s="570"/>
      <c r="E3" s="570"/>
      <c r="F3" s="570"/>
      <c r="G3" s="570"/>
      <c r="H3" s="570"/>
      <c r="I3" s="570"/>
      <c r="J3" s="570"/>
      <c r="K3" s="570"/>
      <c r="L3" s="570"/>
      <c r="M3" s="570"/>
      <c r="O3" s="478"/>
      <c r="P3" s="470"/>
      <c r="Q3" s="470"/>
      <c r="R3" s="470"/>
      <c r="S3" s="470"/>
      <c r="T3" s="470"/>
      <c r="U3" s="470"/>
      <c r="V3" s="470"/>
      <c r="W3" s="470"/>
      <c r="X3" s="470"/>
      <c r="Y3" s="470"/>
      <c r="Z3" s="470"/>
      <c r="AA3" s="471"/>
      <c r="AC3" s="495" t="s">
        <v>223</v>
      </c>
    </row>
    <row r="4" customFormat="false" ht="11.25" hidden="false" customHeight="false" outlineLevel="0" collapsed="false">
      <c r="B4" s="570"/>
      <c r="C4" s="570"/>
      <c r="D4" s="570"/>
      <c r="E4" s="570"/>
      <c r="F4" s="570"/>
      <c r="G4" s="570"/>
      <c r="H4" s="570"/>
      <c r="I4" s="570"/>
      <c r="J4" s="570"/>
      <c r="K4" s="570"/>
      <c r="L4" s="570"/>
      <c r="M4" s="570"/>
      <c r="O4" s="479"/>
      <c r="P4" s="468"/>
      <c r="Q4" s="468"/>
      <c r="R4" s="468"/>
      <c r="S4" s="468"/>
      <c r="T4" s="468"/>
      <c r="U4" s="468"/>
      <c r="V4" s="468"/>
      <c r="W4" s="468"/>
      <c r="X4" s="468"/>
      <c r="Y4" s="468"/>
      <c r="Z4" s="468"/>
      <c r="AA4" s="469"/>
    </row>
    <row r="5" customFormat="false" ht="24" hidden="false" customHeight="true" outlineLevel="0" collapsed="false">
      <c r="B5" s="570"/>
      <c r="C5" s="570"/>
      <c r="D5" s="570"/>
      <c r="E5" s="570"/>
      <c r="F5" s="570"/>
      <c r="G5" s="570"/>
      <c r="H5" s="570"/>
      <c r="I5" s="570"/>
      <c r="J5" s="570"/>
      <c r="K5" s="570"/>
      <c r="L5" s="570"/>
      <c r="M5" s="570"/>
      <c r="O5" s="479"/>
      <c r="P5" s="468"/>
      <c r="Q5" s="468"/>
      <c r="R5" s="468"/>
      <c r="S5" s="468"/>
      <c r="T5" s="468"/>
      <c r="U5" s="468"/>
      <c r="V5" s="468"/>
      <c r="W5" s="468"/>
      <c r="X5" s="468"/>
      <c r="Y5" s="468"/>
      <c r="Z5" s="468"/>
      <c r="AA5" s="469"/>
      <c r="AC5" s="143"/>
      <c r="AD5" s="571" t="s">
        <v>224</v>
      </c>
      <c r="AE5" s="572" t="s">
        <v>225</v>
      </c>
      <c r="AF5" s="572" t="s">
        <v>226</v>
      </c>
      <c r="AG5" s="572" t="s">
        <v>227</v>
      </c>
      <c r="AH5" s="573" t="s">
        <v>228</v>
      </c>
      <c r="AI5" s="546" t="s">
        <v>8</v>
      </c>
    </row>
    <row r="6" customFormat="false" ht="11.25" hidden="false" customHeight="false" outlineLevel="0" collapsed="false">
      <c r="B6" s="570"/>
      <c r="C6" s="570"/>
      <c r="D6" s="570"/>
      <c r="E6" s="570"/>
      <c r="F6" s="570"/>
      <c r="G6" s="570"/>
      <c r="H6" s="570"/>
      <c r="I6" s="570"/>
      <c r="J6" s="570"/>
      <c r="K6" s="570"/>
      <c r="L6" s="570"/>
      <c r="M6" s="570"/>
      <c r="O6" s="479"/>
      <c r="P6" s="468"/>
      <c r="Q6" s="468"/>
      <c r="R6" s="468"/>
      <c r="S6" s="468"/>
      <c r="T6" s="468"/>
      <c r="U6" s="468"/>
      <c r="V6" s="468"/>
      <c r="W6" s="468"/>
      <c r="X6" s="468"/>
      <c r="Y6" s="468"/>
      <c r="Z6" s="468"/>
      <c r="AA6" s="469"/>
      <c r="AC6" s="504" t="s">
        <v>10</v>
      </c>
      <c r="AD6" s="291" t="n">
        <v>0.0244755244755245</v>
      </c>
      <c r="AE6" s="211" t="n">
        <v>0.0559440559440559</v>
      </c>
      <c r="AF6" s="211" t="n">
        <v>0.115384615384615</v>
      </c>
      <c r="AG6" s="211" t="n">
        <v>0.0384615384615385</v>
      </c>
      <c r="AH6" s="211" t="n">
        <v>0.0769230769230769</v>
      </c>
      <c r="AI6" s="292" t="n">
        <v>0.688811188811189</v>
      </c>
    </row>
    <row r="7" customFormat="false" ht="10.5" hidden="false" customHeight="false" outlineLevel="0" collapsed="false">
      <c r="B7" s="570"/>
      <c r="C7" s="570"/>
      <c r="D7" s="570"/>
      <c r="E7" s="570"/>
      <c r="F7" s="570"/>
      <c r="G7" s="570"/>
      <c r="H7" s="570"/>
      <c r="I7" s="570"/>
      <c r="J7" s="570"/>
      <c r="K7" s="570"/>
      <c r="L7" s="570"/>
      <c r="M7" s="570"/>
      <c r="O7" s="479"/>
      <c r="P7" s="468"/>
      <c r="Q7" s="468"/>
      <c r="R7" s="468"/>
      <c r="S7" s="468"/>
      <c r="T7" s="468"/>
      <c r="U7" s="468"/>
      <c r="V7" s="468"/>
      <c r="W7" s="468"/>
      <c r="X7" s="468"/>
      <c r="Y7" s="468"/>
      <c r="Z7" s="468"/>
      <c r="AA7" s="469"/>
      <c r="AC7" s="569"/>
      <c r="AD7" s="569"/>
      <c r="AE7" s="569"/>
      <c r="AF7" s="569"/>
      <c r="AG7" s="569"/>
      <c r="AH7" s="569"/>
      <c r="AI7" s="569"/>
    </row>
    <row r="8" customFormat="false" ht="10.5" hidden="false" customHeight="false" outlineLevel="0" collapsed="false">
      <c r="B8" s="570"/>
      <c r="C8" s="570"/>
      <c r="D8" s="570"/>
      <c r="E8" s="570"/>
      <c r="F8" s="570"/>
      <c r="G8" s="570"/>
      <c r="H8" s="570"/>
      <c r="I8" s="570"/>
      <c r="J8" s="570"/>
      <c r="K8" s="570"/>
      <c r="L8" s="570"/>
      <c r="M8" s="570"/>
      <c r="O8" s="479"/>
      <c r="P8" s="468"/>
      <c r="Q8" s="468"/>
      <c r="R8" s="468"/>
      <c r="S8" s="468"/>
      <c r="T8" s="468"/>
      <c r="U8" s="468"/>
      <c r="V8" s="468"/>
      <c r="W8" s="468"/>
      <c r="X8" s="468"/>
      <c r="Y8" s="468"/>
      <c r="Z8" s="468"/>
      <c r="AA8" s="469"/>
      <c r="AC8" s="495" t="s">
        <v>229</v>
      </c>
    </row>
    <row r="9" customFormat="false" ht="11.25" hidden="false" customHeight="false" outlineLevel="0" collapsed="false">
      <c r="B9" s="570"/>
      <c r="C9" s="570"/>
      <c r="D9" s="570"/>
      <c r="E9" s="570"/>
      <c r="F9" s="570"/>
      <c r="G9" s="570"/>
      <c r="H9" s="570"/>
      <c r="I9" s="570"/>
      <c r="J9" s="570"/>
      <c r="K9" s="570"/>
      <c r="L9" s="570"/>
      <c r="M9" s="570"/>
      <c r="O9" s="479"/>
      <c r="P9" s="468"/>
      <c r="Q9" s="468"/>
      <c r="R9" s="468"/>
      <c r="S9" s="468"/>
      <c r="T9" s="468"/>
      <c r="U9" s="468"/>
      <c r="V9" s="468"/>
      <c r="W9" s="468"/>
      <c r="X9" s="468"/>
      <c r="Y9" s="468"/>
      <c r="Z9" s="468"/>
      <c r="AA9" s="469"/>
    </row>
    <row r="10" customFormat="false" ht="24" hidden="false" customHeight="true" outlineLevel="0" collapsed="false">
      <c r="B10" s="570"/>
      <c r="C10" s="570"/>
      <c r="D10" s="570"/>
      <c r="E10" s="570"/>
      <c r="F10" s="570"/>
      <c r="G10" s="570"/>
      <c r="H10" s="570"/>
      <c r="I10" s="570"/>
      <c r="J10" s="570"/>
      <c r="K10" s="570"/>
      <c r="L10" s="570"/>
      <c r="M10" s="570"/>
      <c r="O10" s="479"/>
      <c r="P10" s="468"/>
      <c r="Q10" s="468"/>
      <c r="R10" s="468"/>
      <c r="S10" s="468"/>
      <c r="T10" s="468"/>
      <c r="U10" s="468"/>
      <c r="V10" s="468"/>
      <c r="W10" s="468"/>
      <c r="X10" s="468"/>
      <c r="Y10" s="468"/>
      <c r="Z10" s="468"/>
      <c r="AA10" s="469"/>
      <c r="AC10" s="183" t="s">
        <v>16</v>
      </c>
      <c r="AD10" s="571" t="s">
        <v>224</v>
      </c>
      <c r="AE10" s="572" t="s">
        <v>225</v>
      </c>
      <c r="AF10" s="572" t="s">
        <v>226</v>
      </c>
      <c r="AG10" s="572" t="s">
        <v>227</v>
      </c>
      <c r="AH10" s="573" t="s">
        <v>228</v>
      </c>
      <c r="AI10" s="546" t="s">
        <v>8</v>
      </c>
    </row>
    <row r="11" customFormat="false" ht="10.5" hidden="false" customHeight="false" outlineLevel="0" collapsed="false">
      <c r="B11" s="570"/>
      <c r="C11" s="570"/>
      <c r="D11" s="570"/>
      <c r="E11" s="570"/>
      <c r="F11" s="570"/>
      <c r="G11" s="570"/>
      <c r="H11" s="570"/>
      <c r="I11" s="570"/>
      <c r="J11" s="570"/>
      <c r="K11" s="570"/>
      <c r="L11" s="570"/>
      <c r="M11" s="570"/>
      <c r="O11" s="479"/>
      <c r="P11" s="468"/>
      <c r="Q11" s="468"/>
      <c r="R11" s="468"/>
      <c r="S11" s="468"/>
      <c r="T11" s="468"/>
      <c r="U11" s="468"/>
      <c r="V11" s="468"/>
      <c r="W11" s="468"/>
      <c r="X11" s="468"/>
      <c r="Y11" s="468"/>
      <c r="Z11" s="468"/>
      <c r="AA11" s="469"/>
      <c r="AC11" s="48" t="s">
        <v>8</v>
      </c>
      <c r="AD11" s="255" t="s">
        <v>19</v>
      </c>
      <c r="AE11" s="574" t="s">
        <v>19</v>
      </c>
      <c r="AF11" s="574" t="s">
        <v>19</v>
      </c>
      <c r="AG11" s="574" t="s">
        <v>19</v>
      </c>
      <c r="AH11" s="574" t="s">
        <v>19</v>
      </c>
      <c r="AI11" s="575" t="n">
        <v>1</v>
      </c>
    </row>
    <row r="12" customFormat="false" ht="10.5" hidden="false" customHeight="false" outlineLevel="0" collapsed="false">
      <c r="B12" s="570"/>
      <c r="C12" s="570"/>
      <c r="D12" s="570"/>
      <c r="E12" s="570"/>
      <c r="F12" s="570"/>
      <c r="G12" s="570"/>
      <c r="H12" s="570"/>
      <c r="I12" s="570"/>
      <c r="J12" s="570"/>
      <c r="K12" s="570"/>
      <c r="L12" s="570"/>
      <c r="M12" s="570"/>
      <c r="O12" s="479"/>
      <c r="P12" s="468"/>
      <c r="Q12" s="468"/>
      <c r="R12" s="468"/>
      <c r="S12" s="468"/>
      <c r="T12" s="468"/>
      <c r="U12" s="468"/>
      <c r="V12" s="468"/>
      <c r="W12" s="468"/>
      <c r="X12" s="468"/>
      <c r="Y12" s="468"/>
      <c r="Z12" s="468"/>
      <c r="AA12" s="469"/>
      <c r="AC12" s="57" t="s">
        <v>22</v>
      </c>
      <c r="AD12" s="257" t="s">
        <v>19</v>
      </c>
      <c r="AE12" s="576" t="s">
        <v>19</v>
      </c>
      <c r="AF12" s="576" t="s">
        <v>19</v>
      </c>
      <c r="AG12" s="190" t="n">
        <v>0.0833333333333333</v>
      </c>
      <c r="AH12" s="190" t="n">
        <v>0.25</v>
      </c>
      <c r="AI12" s="577" t="n">
        <v>0.666666666666667</v>
      </c>
    </row>
    <row r="13" customFormat="false" ht="10.5" hidden="false" customHeight="false" outlineLevel="0" collapsed="false">
      <c r="B13" s="570"/>
      <c r="C13" s="570"/>
      <c r="D13" s="570"/>
      <c r="E13" s="570"/>
      <c r="F13" s="570"/>
      <c r="G13" s="570"/>
      <c r="H13" s="570"/>
      <c r="I13" s="570"/>
      <c r="J13" s="570"/>
      <c r="K13" s="570"/>
      <c r="L13" s="570"/>
      <c r="M13" s="570"/>
      <c r="O13" s="479"/>
      <c r="P13" s="468"/>
      <c r="Q13" s="468"/>
      <c r="R13" s="468"/>
      <c r="S13" s="468"/>
      <c r="T13" s="468"/>
      <c r="U13" s="468"/>
      <c r="V13" s="468"/>
      <c r="W13" s="468"/>
      <c r="X13" s="468"/>
      <c r="Y13" s="468"/>
      <c r="Z13" s="468"/>
      <c r="AA13" s="469"/>
      <c r="AC13" s="57" t="s">
        <v>25</v>
      </c>
      <c r="AD13" s="257" t="s">
        <v>19</v>
      </c>
      <c r="AE13" s="190" t="n">
        <v>0.0980392156862745</v>
      </c>
      <c r="AF13" s="190" t="n">
        <v>0.176470588235294</v>
      </c>
      <c r="AG13" s="190" t="n">
        <v>0.0196078431372549</v>
      </c>
      <c r="AH13" s="190" t="n">
        <v>0.0588235294117647</v>
      </c>
      <c r="AI13" s="577" t="n">
        <v>0.647058823529412</v>
      </c>
    </row>
    <row r="14" customFormat="false" ht="12" hidden="false" customHeight="true" outlineLevel="0" collapsed="false">
      <c r="B14" s="570"/>
      <c r="C14" s="570"/>
      <c r="D14" s="570"/>
      <c r="E14" s="570"/>
      <c r="F14" s="570"/>
      <c r="G14" s="570"/>
      <c r="H14" s="570"/>
      <c r="I14" s="570"/>
      <c r="J14" s="570"/>
      <c r="K14" s="570"/>
      <c r="L14" s="570"/>
      <c r="M14" s="570"/>
      <c r="O14" s="479"/>
      <c r="P14" s="468"/>
      <c r="Q14" s="468"/>
      <c r="R14" s="468"/>
      <c r="S14" s="468"/>
      <c r="T14" s="468"/>
      <c r="U14" s="468"/>
      <c r="V14" s="468"/>
      <c r="W14" s="468"/>
      <c r="X14" s="468"/>
      <c r="Y14" s="468"/>
      <c r="Z14" s="468"/>
      <c r="AA14" s="469"/>
      <c r="AC14" s="57" t="s">
        <v>24</v>
      </c>
      <c r="AD14" s="257" t="s">
        <v>19</v>
      </c>
      <c r="AE14" s="576" t="s">
        <v>19</v>
      </c>
      <c r="AF14" s="190" t="n">
        <v>0.125</v>
      </c>
      <c r="AG14" s="576" t="s">
        <v>19</v>
      </c>
      <c r="AH14" s="190" t="n">
        <v>0.125</v>
      </c>
      <c r="AI14" s="577" t="n">
        <v>0.75</v>
      </c>
    </row>
    <row r="15" customFormat="false" ht="10.5" hidden="false" customHeight="false" outlineLevel="0" collapsed="false">
      <c r="B15" s="570"/>
      <c r="C15" s="570"/>
      <c r="D15" s="570"/>
      <c r="E15" s="570"/>
      <c r="F15" s="570"/>
      <c r="G15" s="570"/>
      <c r="H15" s="570"/>
      <c r="I15" s="570"/>
      <c r="J15" s="570"/>
      <c r="K15" s="570"/>
      <c r="L15" s="570"/>
      <c r="M15" s="570"/>
      <c r="O15" s="479"/>
      <c r="P15" s="468"/>
      <c r="Q15" s="468"/>
      <c r="R15" s="468"/>
      <c r="S15" s="468"/>
      <c r="T15" s="468"/>
      <c r="U15" s="468"/>
      <c r="V15" s="468"/>
      <c r="W15" s="468"/>
      <c r="X15" s="468"/>
      <c r="Y15" s="468"/>
      <c r="Z15" s="468"/>
      <c r="AA15" s="469"/>
      <c r="AC15" s="57" t="s">
        <v>21</v>
      </c>
      <c r="AD15" s="218" t="n">
        <v>0.133333333333333</v>
      </c>
      <c r="AE15" s="190" t="n">
        <v>0.0666666666666667</v>
      </c>
      <c r="AF15" s="576" t="s">
        <v>19</v>
      </c>
      <c r="AG15" s="576" t="s">
        <v>19</v>
      </c>
      <c r="AH15" s="190" t="n">
        <v>0.133333333333333</v>
      </c>
      <c r="AI15" s="577" t="n">
        <v>0.666666666666667</v>
      </c>
    </row>
    <row r="16" customFormat="false" ht="13.5" hidden="false" customHeight="true" outlineLevel="0" collapsed="false">
      <c r="B16" s="570"/>
      <c r="C16" s="570"/>
      <c r="D16" s="570"/>
      <c r="E16" s="570"/>
      <c r="F16" s="570"/>
      <c r="G16" s="570"/>
      <c r="H16" s="570"/>
      <c r="I16" s="570"/>
      <c r="J16" s="570"/>
      <c r="K16" s="570"/>
      <c r="L16" s="570"/>
      <c r="M16" s="570"/>
      <c r="O16" s="489"/>
      <c r="P16" s="476"/>
      <c r="Q16" s="476"/>
      <c r="R16" s="476"/>
      <c r="S16" s="476"/>
      <c r="T16" s="476"/>
      <c r="U16" s="476"/>
      <c r="V16" s="476"/>
      <c r="W16" s="476"/>
      <c r="X16" s="476"/>
      <c r="Y16" s="476"/>
      <c r="Z16" s="476"/>
      <c r="AA16" s="477"/>
      <c r="AC16" s="57" t="s">
        <v>18</v>
      </c>
      <c r="AD16" s="218" t="n">
        <v>0.1</v>
      </c>
      <c r="AE16" s="190" t="n">
        <v>0.1</v>
      </c>
      <c r="AF16" s="190" t="n">
        <v>0.0666666666666667</v>
      </c>
      <c r="AG16" s="576" t="s">
        <v>19</v>
      </c>
      <c r="AH16" s="190" t="n">
        <v>0.1</v>
      </c>
      <c r="AI16" s="577" t="n">
        <v>0.633333333333333</v>
      </c>
    </row>
    <row r="17" customFormat="false" ht="10.5" hidden="false" customHeight="false" outlineLevel="0" collapsed="false">
      <c r="O17" s="468"/>
      <c r="P17" s="468"/>
      <c r="Q17" s="468"/>
      <c r="R17" s="468"/>
      <c r="S17" s="468"/>
      <c r="T17" s="468"/>
      <c r="U17" s="468"/>
      <c r="V17" s="468"/>
      <c r="W17" s="468"/>
      <c r="X17" s="468"/>
      <c r="Y17" s="468"/>
      <c r="Z17" s="468"/>
      <c r="AA17" s="468"/>
      <c r="AC17" s="57" t="s">
        <v>15</v>
      </c>
      <c r="AD17" s="257" t="s">
        <v>19</v>
      </c>
      <c r="AE17" s="576" t="s">
        <v>19</v>
      </c>
      <c r="AF17" s="576" t="s">
        <v>19</v>
      </c>
      <c r="AG17" s="190" t="n">
        <v>0.1</v>
      </c>
      <c r="AH17" s="576" t="s">
        <v>19</v>
      </c>
      <c r="AI17" s="577" t="n">
        <v>0.9</v>
      </c>
    </row>
    <row r="18" customFormat="false" ht="10.5" hidden="false" customHeight="false" outlineLevel="0" collapsed="false">
      <c r="A18" s="478"/>
      <c r="B18" s="470"/>
      <c r="C18" s="470"/>
      <c r="D18" s="470"/>
      <c r="E18" s="470"/>
      <c r="F18" s="470"/>
      <c r="G18" s="470"/>
      <c r="H18" s="470"/>
      <c r="I18" s="470"/>
      <c r="J18" s="470"/>
      <c r="K18" s="470"/>
      <c r="L18" s="470"/>
      <c r="M18" s="470"/>
      <c r="N18" s="470"/>
      <c r="O18" s="470"/>
      <c r="P18" s="470"/>
      <c r="Q18" s="470"/>
      <c r="R18" s="470"/>
      <c r="S18" s="470"/>
      <c r="T18" s="470"/>
      <c r="U18" s="470"/>
      <c r="V18" s="470"/>
      <c r="W18" s="470"/>
      <c r="X18" s="470"/>
      <c r="Y18" s="470"/>
      <c r="Z18" s="470"/>
      <c r="AA18" s="471"/>
      <c r="AC18" s="57" t="s">
        <v>28</v>
      </c>
      <c r="AD18" s="257" t="s">
        <v>19</v>
      </c>
      <c r="AE18" s="576" t="s">
        <v>19</v>
      </c>
      <c r="AF18" s="190" t="n">
        <v>0.5</v>
      </c>
      <c r="AG18" s="576" t="s">
        <v>19</v>
      </c>
      <c r="AH18" s="576" t="s">
        <v>19</v>
      </c>
      <c r="AI18" s="577" t="n">
        <v>0.5</v>
      </c>
    </row>
    <row r="19" customFormat="false" ht="10.5" hidden="false" customHeight="false" outlineLevel="0" collapsed="false">
      <c r="A19" s="479"/>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9"/>
      <c r="AC19" s="57" t="s">
        <v>27</v>
      </c>
      <c r="AD19" s="257" t="s">
        <v>19</v>
      </c>
      <c r="AE19" s="190" t="n">
        <v>0.0476190476190476</v>
      </c>
      <c r="AF19" s="190" t="n">
        <v>0.142857142857143</v>
      </c>
      <c r="AG19" s="190" t="n">
        <v>0.0714285714285714</v>
      </c>
      <c r="AH19" s="190" t="n">
        <v>0.0714285714285714</v>
      </c>
      <c r="AI19" s="577" t="n">
        <v>0.666666666666667</v>
      </c>
    </row>
    <row r="20" customFormat="false" ht="10.5" hidden="false" customHeight="false" outlineLevel="0" collapsed="false">
      <c r="A20" s="479"/>
      <c r="B20" s="468"/>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9"/>
      <c r="AC20" s="57" t="s">
        <v>26</v>
      </c>
      <c r="AD20" s="257" t="s">
        <v>19</v>
      </c>
      <c r="AE20" s="190" t="n">
        <v>0.25</v>
      </c>
      <c r="AF20" s="190" t="n">
        <v>0.25</v>
      </c>
      <c r="AG20" s="576" t="s">
        <v>19</v>
      </c>
      <c r="AH20" s="190" t="n">
        <v>0.25</v>
      </c>
      <c r="AI20" s="577" t="n">
        <v>0.25</v>
      </c>
    </row>
    <row r="21" customFormat="false" ht="10.5" hidden="false" customHeight="false" outlineLevel="0" collapsed="false">
      <c r="A21" s="479"/>
      <c r="B21" s="468"/>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9"/>
      <c r="AC21" s="57" t="s">
        <v>23</v>
      </c>
      <c r="AD21" s="257" t="s">
        <v>19</v>
      </c>
      <c r="AE21" s="576" t="s">
        <v>19</v>
      </c>
      <c r="AF21" s="576" t="s">
        <v>19</v>
      </c>
      <c r="AG21" s="576" t="s">
        <v>19</v>
      </c>
      <c r="AH21" s="576" t="s">
        <v>19</v>
      </c>
      <c r="AI21" s="577" t="n">
        <v>1</v>
      </c>
    </row>
    <row r="22" customFormat="false" ht="10.5" hidden="false" customHeight="false" outlineLevel="0" collapsed="false">
      <c r="A22" s="479"/>
      <c r="B22" s="468"/>
      <c r="C22" s="468"/>
      <c r="D22" s="468"/>
      <c r="E22" s="468"/>
      <c r="F22" s="468"/>
      <c r="G22" s="468"/>
      <c r="H22" s="468"/>
      <c r="I22" s="468"/>
      <c r="J22" s="468"/>
      <c r="K22" s="468"/>
      <c r="L22" s="468"/>
      <c r="M22" s="468"/>
      <c r="N22" s="468"/>
      <c r="O22" s="468"/>
      <c r="P22" s="468"/>
      <c r="Q22" s="468"/>
      <c r="R22" s="468"/>
      <c r="S22" s="468"/>
      <c r="T22" s="468"/>
      <c r="U22" s="468"/>
      <c r="V22" s="468"/>
      <c r="W22" s="468"/>
      <c r="X22" s="468"/>
      <c r="Y22" s="468"/>
      <c r="Z22" s="468"/>
      <c r="AA22" s="469"/>
      <c r="AC22" s="263" t="s">
        <v>20</v>
      </c>
      <c r="AD22" s="218" t="n">
        <v>0.0303030303030303</v>
      </c>
      <c r="AE22" s="576" t="s">
        <v>19</v>
      </c>
      <c r="AF22" s="190" t="n">
        <v>0.121212121212121</v>
      </c>
      <c r="AG22" s="190" t="n">
        <v>0.0606060606060606</v>
      </c>
      <c r="AH22" s="190" t="n">
        <v>0.0606060606060606</v>
      </c>
      <c r="AI22" s="577" t="n">
        <v>0.727272727272727</v>
      </c>
    </row>
    <row r="23" customFormat="false" ht="11.25" hidden="false" customHeight="false" outlineLevel="0" collapsed="false">
      <c r="A23" s="479"/>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9"/>
      <c r="AC23" s="121" t="s">
        <v>17</v>
      </c>
      <c r="AD23" s="172" t="n">
        <v>0.0333333333333333</v>
      </c>
      <c r="AE23" s="198" t="n">
        <v>0.0666666666666667</v>
      </c>
      <c r="AF23" s="198" t="n">
        <v>0.0666666666666667</v>
      </c>
      <c r="AG23" s="578" t="s">
        <v>19</v>
      </c>
      <c r="AH23" s="198" t="n">
        <v>0.0333333333333333</v>
      </c>
      <c r="AI23" s="579" t="n">
        <v>0.8</v>
      </c>
    </row>
    <row r="24" customFormat="false" ht="10.5" hidden="false" customHeight="false" outlineLevel="0" collapsed="false">
      <c r="A24" s="479"/>
      <c r="B24" s="468"/>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9"/>
    </row>
    <row r="25" customFormat="false" ht="10.5" hidden="false" customHeight="false" outlineLevel="0" collapsed="false">
      <c r="A25" s="479"/>
      <c r="B25" s="468"/>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9"/>
      <c r="AC25" s="569"/>
      <c r="AD25" s="569"/>
      <c r="AE25" s="569"/>
      <c r="AF25" s="569"/>
      <c r="AG25" s="569"/>
      <c r="AH25" s="569"/>
      <c r="AI25" s="569"/>
    </row>
    <row r="26" customFormat="false" ht="10.5" hidden="false" customHeight="false" outlineLevel="0" collapsed="false">
      <c r="A26" s="479"/>
      <c r="B26" s="468"/>
      <c r="C26" s="468"/>
      <c r="D26" s="468"/>
      <c r="E26" s="468"/>
      <c r="F26" s="468"/>
      <c r="G26" s="468"/>
      <c r="H26" s="468"/>
      <c r="I26" s="468"/>
      <c r="J26" s="468"/>
      <c r="K26" s="468"/>
      <c r="L26" s="468"/>
      <c r="M26" s="468"/>
      <c r="N26" s="468"/>
      <c r="O26" s="468"/>
      <c r="P26" s="468"/>
      <c r="Q26" s="468"/>
      <c r="R26" s="468"/>
      <c r="S26" s="468"/>
      <c r="T26" s="468"/>
      <c r="U26" s="468"/>
      <c r="V26" s="468"/>
      <c r="W26" s="468"/>
      <c r="X26" s="468"/>
      <c r="Y26" s="468"/>
      <c r="Z26" s="468"/>
      <c r="AA26" s="469"/>
      <c r="AC26" s="495" t="s">
        <v>230</v>
      </c>
    </row>
    <row r="27" customFormat="false" ht="11.25" hidden="false" customHeight="false" outlineLevel="0" collapsed="false">
      <c r="A27" s="479"/>
      <c r="B27" s="468"/>
      <c r="C27" s="468"/>
      <c r="D27" s="468"/>
      <c r="E27" s="468"/>
      <c r="F27" s="468"/>
      <c r="G27" s="468"/>
      <c r="H27" s="468"/>
      <c r="I27" s="468"/>
      <c r="J27" s="468"/>
      <c r="K27" s="468"/>
      <c r="L27" s="468"/>
      <c r="M27" s="468"/>
      <c r="N27" s="468"/>
      <c r="O27" s="468"/>
      <c r="P27" s="468"/>
      <c r="Q27" s="468"/>
      <c r="R27" s="468"/>
      <c r="S27" s="468"/>
      <c r="T27" s="468"/>
      <c r="U27" s="468"/>
      <c r="V27" s="468"/>
      <c r="W27" s="468"/>
      <c r="X27" s="468"/>
      <c r="Y27" s="468"/>
      <c r="Z27" s="468"/>
      <c r="AA27" s="469"/>
    </row>
    <row r="28" customFormat="false" ht="24" hidden="false" customHeight="true" outlineLevel="0" collapsed="false">
      <c r="A28" s="479"/>
      <c r="B28" s="468"/>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9"/>
      <c r="AC28" s="183" t="s">
        <v>37</v>
      </c>
      <c r="AD28" s="571" t="s">
        <v>224</v>
      </c>
      <c r="AE28" s="572" t="s">
        <v>225</v>
      </c>
      <c r="AF28" s="572" t="s">
        <v>226</v>
      </c>
      <c r="AG28" s="572" t="s">
        <v>227</v>
      </c>
      <c r="AH28" s="573" t="s">
        <v>228</v>
      </c>
      <c r="AI28" s="546" t="s">
        <v>8</v>
      </c>
    </row>
    <row r="29" customFormat="false" ht="10.5" hidden="false" customHeight="false" outlineLevel="0" collapsed="false">
      <c r="A29" s="479"/>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9"/>
      <c r="AC29" s="93" t="s">
        <v>34</v>
      </c>
      <c r="AD29" s="255" t="s">
        <v>19</v>
      </c>
      <c r="AE29" s="580" t="n">
        <v>0.181818181818182</v>
      </c>
      <c r="AF29" s="580" t="n">
        <v>0.545454545454545</v>
      </c>
      <c r="AG29" s="574" t="s">
        <v>19</v>
      </c>
      <c r="AH29" s="580" t="n">
        <v>0.181818181818182</v>
      </c>
      <c r="AI29" s="575" t="n">
        <v>0.0909090909090909</v>
      </c>
    </row>
    <row r="30" customFormat="false" ht="10.5" hidden="false" customHeight="false" outlineLevel="0" collapsed="false">
      <c r="A30" s="479"/>
      <c r="B30" s="468"/>
      <c r="C30" s="468"/>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9"/>
      <c r="AC30" s="100" t="s">
        <v>32</v>
      </c>
      <c r="AD30" s="257" t="s">
        <v>19</v>
      </c>
      <c r="AE30" s="190" t="n">
        <v>0.111111111111111</v>
      </c>
      <c r="AF30" s="190" t="n">
        <v>0.333333333333333</v>
      </c>
      <c r="AG30" s="576" t="s">
        <v>19</v>
      </c>
      <c r="AH30" s="576" t="s">
        <v>19</v>
      </c>
      <c r="AI30" s="577" t="n">
        <v>0.555555555555556</v>
      </c>
    </row>
    <row r="31" customFormat="false" ht="10.5" hidden="false" customHeight="false" outlineLevel="0" collapsed="false">
      <c r="A31" s="479"/>
      <c r="B31" s="468"/>
      <c r="C31" s="468"/>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9"/>
      <c r="AC31" s="100" t="s">
        <v>30</v>
      </c>
      <c r="AD31" s="257" t="s">
        <v>19</v>
      </c>
      <c r="AE31" s="190" t="n">
        <v>0.1</v>
      </c>
      <c r="AF31" s="190" t="n">
        <v>0.1</v>
      </c>
      <c r="AG31" s="576" t="s">
        <v>19</v>
      </c>
      <c r="AH31" s="190" t="n">
        <v>0.2</v>
      </c>
      <c r="AI31" s="577" t="n">
        <v>0.6</v>
      </c>
    </row>
    <row r="32" customFormat="false" ht="10.5" hidden="false" customHeight="false" outlineLevel="0" collapsed="false">
      <c r="A32" s="479"/>
      <c r="B32" s="468"/>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9"/>
      <c r="AC32" s="100" t="s">
        <v>33</v>
      </c>
      <c r="AD32" s="257" t="s">
        <v>19</v>
      </c>
      <c r="AE32" s="190" t="n">
        <v>0.0769230769230769</v>
      </c>
      <c r="AF32" s="190" t="n">
        <v>0.230769230769231</v>
      </c>
      <c r="AG32" s="190" t="n">
        <v>0.102564102564103</v>
      </c>
      <c r="AH32" s="190" t="n">
        <v>0.153846153846154</v>
      </c>
      <c r="AI32" s="577" t="n">
        <v>0.435897435897436</v>
      </c>
    </row>
    <row r="33" customFormat="false" ht="10.5" hidden="false" customHeight="false" outlineLevel="0" collapsed="false">
      <c r="A33" s="479"/>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9"/>
      <c r="AC33" s="100" t="s">
        <v>31</v>
      </c>
      <c r="AD33" s="218" t="n">
        <v>0.106382978723404</v>
      </c>
      <c r="AE33" s="190" t="n">
        <v>0.0638297872340426</v>
      </c>
      <c r="AF33" s="190" t="n">
        <v>0.148936170212766</v>
      </c>
      <c r="AG33" s="190" t="n">
        <v>0.0638297872340426</v>
      </c>
      <c r="AH33" s="190" t="n">
        <v>0.0851063829787234</v>
      </c>
      <c r="AI33" s="577" t="n">
        <v>0.531914893617021</v>
      </c>
    </row>
    <row r="34" customFormat="false" ht="11.25" hidden="false" customHeight="false" outlineLevel="0" collapsed="false">
      <c r="A34" s="479"/>
      <c r="B34" s="468"/>
      <c r="C34" s="468"/>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469"/>
      <c r="AC34" s="104" t="s">
        <v>29</v>
      </c>
      <c r="AD34" s="172" t="n">
        <v>0.0117647058823529</v>
      </c>
      <c r="AE34" s="198" t="n">
        <v>0.0352941176470588</v>
      </c>
      <c r="AF34" s="198" t="n">
        <v>0.0411764705882353</v>
      </c>
      <c r="AG34" s="198" t="n">
        <v>0.0235294117647059</v>
      </c>
      <c r="AH34" s="198" t="n">
        <v>0.0470588235294118</v>
      </c>
      <c r="AI34" s="579" t="n">
        <v>0.841176470588235</v>
      </c>
    </row>
    <row r="35" customFormat="false" ht="10.5" hidden="false" customHeight="false" outlineLevel="0" collapsed="false">
      <c r="A35" s="479"/>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9"/>
      <c r="AC35" s="569"/>
      <c r="AD35" s="569"/>
      <c r="AE35" s="569"/>
      <c r="AF35" s="569"/>
      <c r="AG35" s="569"/>
      <c r="AH35" s="569"/>
      <c r="AI35" s="569"/>
    </row>
    <row r="36" customFormat="false" ht="10.5" hidden="false" customHeight="false" outlineLevel="0" collapsed="false">
      <c r="A36" s="479"/>
      <c r="B36" s="468"/>
      <c r="C36" s="468"/>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9"/>
      <c r="AC36" s="581"/>
      <c r="AD36" s="581"/>
      <c r="AE36" s="581"/>
      <c r="AF36" s="581"/>
      <c r="AG36" s="581"/>
      <c r="AH36" s="581"/>
      <c r="AI36" s="569"/>
      <c r="AL36" s="510"/>
      <c r="AM36" s="510"/>
      <c r="AN36" s="510"/>
      <c r="AO36" s="510"/>
      <c r="AP36" s="510"/>
      <c r="AQ36" s="510"/>
      <c r="AR36" s="510"/>
    </row>
    <row r="37" customFormat="false" ht="10.5" hidden="false" customHeight="false" outlineLevel="0" collapsed="false">
      <c r="A37" s="479"/>
      <c r="B37" s="468"/>
      <c r="C37" s="468"/>
      <c r="D37" s="468"/>
      <c r="E37" s="468"/>
      <c r="F37" s="468"/>
      <c r="G37" s="468"/>
      <c r="H37" s="468"/>
      <c r="I37" s="468"/>
      <c r="J37" s="468"/>
      <c r="K37" s="468"/>
      <c r="L37" s="468"/>
      <c r="M37" s="468"/>
      <c r="N37" s="468"/>
      <c r="O37" s="468"/>
      <c r="P37" s="468"/>
      <c r="Q37" s="468"/>
      <c r="R37" s="468"/>
      <c r="S37" s="468"/>
      <c r="T37" s="468"/>
      <c r="U37" s="468"/>
      <c r="V37" s="468"/>
      <c r="W37" s="468"/>
      <c r="X37" s="468"/>
      <c r="Y37" s="468"/>
      <c r="Z37" s="468"/>
      <c r="AA37" s="469"/>
      <c r="AC37" s="495" t="s">
        <v>231</v>
      </c>
    </row>
    <row r="38" customFormat="false" ht="11.25" hidden="false" customHeight="false" outlineLevel="0" collapsed="false">
      <c r="A38" s="479"/>
      <c r="B38" s="468"/>
      <c r="C38" s="468"/>
      <c r="D38" s="468"/>
      <c r="E38" s="468"/>
      <c r="F38" s="468"/>
      <c r="G38" s="468"/>
      <c r="H38" s="468"/>
      <c r="I38" s="468"/>
      <c r="J38" s="468"/>
      <c r="K38" s="468"/>
      <c r="L38" s="468"/>
      <c r="M38" s="468"/>
      <c r="N38" s="468"/>
      <c r="O38" s="468"/>
      <c r="P38" s="468"/>
      <c r="Q38" s="468"/>
      <c r="R38" s="468"/>
      <c r="S38" s="468"/>
      <c r="T38" s="468"/>
      <c r="U38" s="468"/>
      <c r="V38" s="468"/>
      <c r="W38" s="468"/>
      <c r="X38" s="468"/>
      <c r="Y38" s="468"/>
      <c r="Z38" s="468"/>
      <c r="AA38" s="469"/>
    </row>
    <row r="39" customFormat="false" ht="21.75" hidden="false" customHeight="false" outlineLevel="0" collapsed="false">
      <c r="A39" s="479"/>
      <c r="B39" s="468"/>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9"/>
      <c r="AC39" s="143"/>
      <c r="AD39" s="571" t="s">
        <v>224</v>
      </c>
      <c r="AE39" s="572" t="s">
        <v>225</v>
      </c>
      <c r="AF39" s="572" t="s">
        <v>226</v>
      </c>
      <c r="AG39" s="572" t="s">
        <v>227</v>
      </c>
      <c r="AH39" s="573" t="s">
        <v>228</v>
      </c>
      <c r="AI39" s="546" t="s">
        <v>8</v>
      </c>
      <c r="AJ39" s="549" t="s">
        <v>9</v>
      </c>
    </row>
    <row r="40" customFormat="false" ht="11.25" hidden="false" customHeight="false" outlineLevel="0" collapsed="false">
      <c r="A40" s="479"/>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9"/>
      <c r="AC40" s="504" t="s">
        <v>10</v>
      </c>
      <c r="AD40" s="485" t="n">
        <v>7</v>
      </c>
      <c r="AE40" s="543" t="n">
        <v>16</v>
      </c>
      <c r="AF40" s="543" t="n">
        <v>33</v>
      </c>
      <c r="AG40" s="543" t="n">
        <v>11</v>
      </c>
      <c r="AH40" s="543" t="n">
        <v>22</v>
      </c>
      <c r="AI40" s="550" t="n">
        <v>197</v>
      </c>
      <c r="AJ40" s="519" t="n">
        <v>286</v>
      </c>
    </row>
    <row r="41" customFormat="false" ht="10.5" hidden="false" customHeight="false" outlineLevel="0" collapsed="false">
      <c r="A41" s="479"/>
      <c r="B41" s="468"/>
      <c r="C41" s="468"/>
      <c r="D41" s="468"/>
      <c r="E41" s="468"/>
      <c r="F41" s="468"/>
      <c r="G41" s="468"/>
      <c r="H41" s="468"/>
      <c r="I41" s="468"/>
      <c r="J41" s="468"/>
      <c r="K41" s="468"/>
      <c r="L41" s="468"/>
      <c r="M41" s="468"/>
      <c r="N41" s="468"/>
      <c r="O41" s="468"/>
      <c r="P41" s="468"/>
      <c r="Q41" s="468"/>
      <c r="R41" s="468"/>
      <c r="S41" s="468"/>
      <c r="T41" s="468"/>
      <c r="U41" s="468"/>
      <c r="V41" s="468"/>
      <c r="W41" s="468"/>
      <c r="X41" s="468"/>
      <c r="Y41" s="468"/>
      <c r="Z41" s="468"/>
      <c r="AA41" s="469"/>
    </row>
    <row r="42" customFormat="false" ht="10.5" hidden="false" customHeight="false" outlineLevel="0" collapsed="false">
      <c r="A42" s="479"/>
      <c r="B42" s="468"/>
      <c r="C42" s="468"/>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9"/>
      <c r="AC42" s="495" t="s">
        <v>232</v>
      </c>
    </row>
    <row r="43" customFormat="false" ht="11.25" hidden="false" customHeight="false" outlineLevel="0" collapsed="false">
      <c r="A43" s="479"/>
      <c r="B43" s="468"/>
      <c r="C43" s="468"/>
      <c r="D43" s="468"/>
      <c r="E43" s="468"/>
      <c r="F43" s="468"/>
      <c r="G43" s="468"/>
      <c r="H43" s="468"/>
      <c r="I43" s="468"/>
      <c r="J43" s="468"/>
      <c r="K43" s="468"/>
      <c r="L43" s="468"/>
      <c r="M43" s="468"/>
      <c r="N43" s="468"/>
      <c r="O43" s="468"/>
      <c r="P43" s="468"/>
      <c r="Q43" s="468"/>
      <c r="R43" s="468"/>
      <c r="S43" s="468"/>
      <c r="T43" s="468"/>
      <c r="U43" s="468"/>
      <c r="V43" s="468"/>
      <c r="W43" s="468"/>
      <c r="X43" s="468"/>
      <c r="Y43" s="468"/>
      <c r="Z43" s="468"/>
      <c r="AA43" s="469"/>
    </row>
    <row r="44" customFormat="false" ht="21.75" hidden="false" customHeight="false" outlineLevel="0" collapsed="false">
      <c r="A44" s="479"/>
      <c r="B44" s="468"/>
      <c r="C44" s="468"/>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9"/>
      <c r="AC44" s="183" t="s">
        <v>16</v>
      </c>
      <c r="AD44" s="571" t="s">
        <v>224</v>
      </c>
      <c r="AE44" s="572" t="s">
        <v>225</v>
      </c>
      <c r="AF44" s="572" t="s">
        <v>226</v>
      </c>
      <c r="AG44" s="572" t="s">
        <v>227</v>
      </c>
      <c r="AH44" s="573" t="s">
        <v>228</v>
      </c>
      <c r="AI44" s="546" t="s">
        <v>8</v>
      </c>
      <c r="AJ44" s="549" t="s">
        <v>9</v>
      </c>
    </row>
    <row r="45" customFormat="false" ht="10.5" hidden="false" customHeight="false" outlineLevel="0" collapsed="false">
      <c r="A45" s="479"/>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8"/>
      <c r="AA45" s="469"/>
      <c r="AC45" s="299" t="s">
        <v>8</v>
      </c>
      <c r="AD45" s="561" t="s">
        <v>19</v>
      </c>
      <c r="AE45" s="582" t="s">
        <v>19</v>
      </c>
      <c r="AF45" s="582" t="s">
        <v>19</v>
      </c>
      <c r="AG45" s="582" t="s">
        <v>19</v>
      </c>
      <c r="AH45" s="582" t="s">
        <v>19</v>
      </c>
      <c r="AI45" s="583" t="n">
        <v>4</v>
      </c>
      <c r="AJ45" s="540" t="n">
        <v>4</v>
      </c>
    </row>
    <row r="46" customFormat="false" ht="10.5" hidden="false" customHeight="false" outlineLevel="0" collapsed="false">
      <c r="A46" s="479"/>
      <c r="B46" s="468"/>
      <c r="C46" s="468"/>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9"/>
      <c r="AC46" s="302" t="s">
        <v>22</v>
      </c>
      <c r="AD46" s="561" t="s">
        <v>19</v>
      </c>
      <c r="AE46" s="582" t="s">
        <v>19</v>
      </c>
      <c r="AF46" s="582" t="s">
        <v>19</v>
      </c>
      <c r="AG46" s="536" t="n">
        <v>1</v>
      </c>
      <c r="AH46" s="536" t="n">
        <v>3</v>
      </c>
      <c r="AI46" s="583" t="n">
        <v>8</v>
      </c>
      <c r="AJ46" s="523" t="n">
        <v>12</v>
      </c>
    </row>
    <row r="47" customFormat="false" ht="10.5" hidden="false" customHeight="false" outlineLevel="0" collapsed="false">
      <c r="A47" s="479"/>
      <c r="B47" s="468"/>
      <c r="C47" s="468"/>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9"/>
      <c r="AC47" s="302" t="s">
        <v>25</v>
      </c>
      <c r="AD47" s="561" t="s">
        <v>19</v>
      </c>
      <c r="AE47" s="536" t="n">
        <v>5</v>
      </c>
      <c r="AF47" s="536" t="n">
        <v>9</v>
      </c>
      <c r="AG47" s="536" t="n">
        <v>1</v>
      </c>
      <c r="AH47" s="536" t="n">
        <v>3</v>
      </c>
      <c r="AI47" s="583" t="n">
        <v>33</v>
      </c>
      <c r="AJ47" s="523" t="n">
        <v>51</v>
      </c>
    </row>
    <row r="48" customFormat="false" ht="10.5" hidden="false" customHeight="false" outlineLevel="0" collapsed="false">
      <c r="A48" s="479"/>
      <c r="B48" s="468"/>
      <c r="C48" s="468"/>
      <c r="D48" s="468"/>
      <c r="E48" s="468"/>
      <c r="F48" s="468"/>
      <c r="G48" s="468"/>
      <c r="H48" s="468"/>
      <c r="I48" s="468"/>
      <c r="J48" s="468"/>
      <c r="K48" s="468"/>
      <c r="L48" s="468"/>
      <c r="M48" s="468"/>
      <c r="N48" s="468"/>
      <c r="O48" s="468"/>
      <c r="P48" s="468"/>
      <c r="Q48" s="468"/>
      <c r="R48" s="468"/>
      <c r="S48" s="468"/>
      <c r="T48" s="468"/>
      <c r="U48" s="468"/>
      <c r="V48" s="468"/>
      <c r="W48" s="468"/>
      <c r="X48" s="468"/>
      <c r="Y48" s="468"/>
      <c r="Z48" s="468"/>
      <c r="AA48" s="469"/>
      <c r="AC48" s="302" t="s">
        <v>24</v>
      </c>
      <c r="AD48" s="561" t="s">
        <v>19</v>
      </c>
      <c r="AE48" s="582" t="s">
        <v>19</v>
      </c>
      <c r="AF48" s="536" t="n">
        <v>1</v>
      </c>
      <c r="AG48" s="582" t="s">
        <v>19</v>
      </c>
      <c r="AH48" s="536" t="n">
        <v>1</v>
      </c>
      <c r="AI48" s="583" t="n">
        <v>6</v>
      </c>
      <c r="AJ48" s="523" t="n">
        <v>8</v>
      </c>
    </row>
    <row r="49" customFormat="false" ht="10.5" hidden="false" customHeight="false" outlineLevel="0" collapsed="false">
      <c r="A49" s="479"/>
      <c r="B49" s="468"/>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9"/>
      <c r="AC49" s="302" t="s">
        <v>21</v>
      </c>
      <c r="AD49" s="559" t="n">
        <v>2</v>
      </c>
      <c r="AE49" s="536" t="n">
        <v>1</v>
      </c>
      <c r="AF49" s="582" t="s">
        <v>19</v>
      </c>
      <c r="AG49" s="582" t="s">
        <v>19</v>
      </c>
      <c r="AH49" s="536" t="n">
        <v>2</v>
      </c>
      <c r="AI49" s="583" t="n">
        <v>10</v>
      </c>
      <c r="AJ49" s="523" t="n">
        <v>15</v>
      </c>
    </row>
    <row r="50" customFormat="false" ht="10.5" hidden="false" customHeight="false" outlineLevel="0" collapsed="false">
      <c r="A50" s="479"/>
      <c r="B50" s="468"/>
      <c r="C50" s="468"/>
      <c r="D50" s="468"/>
      <c r="E50" s="468"/>
      <c r="F50" s="468"/>
      <c r="G50" s="468"/>
      <c r="H50" s="468"/>
      <c r="I50" s="468"/>
      <c r="J50" s="468"/>
      <c r="K50" s="468"/>
      <c r="L50" s="468"/>
      <c r="M50" s="468"/>
      <c r="N50" s="468"/>
      <c r="O50" s="468"/>
      <c r="P50" s="468"/>
      <c r="Q50" s="468"/>
      <c r="R50" s="468"/>
      <c r="S50" s="468"/>
      <c r="T50" s="468"/>
      <c r="U50" s="468"/>
      <c r="V50" s="468"/>
      <c r="W50" s="468"/>
      <c r="X50" s="468"/>
      <c r="Y50" s="468"/>
      <c r="Z50" s="468"/>
      <c r="AA50" s="469"/>
      <c r="AC50" s="302" t="s">
        <v>18</v>
      </c>
      <c r="AD50" s="559" t="n">
        <v>3</v>
      </c>
      <c r="AE50" s="536" t="n">
        <v>3</v>
      </c>
      <c r="AF50" s="536" t="n">
        <v>2</v>
      </c>
      <c r="AG50" s="582" t="s">
        <v>19</v>
      </c>
      <c r="AH50" s="536" t="n">
        <v>3</v>
      </c>
      <c r="AI50" s="583" t="n">
        <v>19</v>
      </c>
      <c r="AJ50" s="523" t="n">
        <v>30</v>
      </c>
    </row>
    <row r="51" customFormat="false" ht="10.5" hidden="false" customHeight="false" outlineLevel="0" collapsed="false">
      <c r="A51" s="479"/>
      <c r="B51" s="468"/>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9"/>
      <c r="AC51" s="302" t="s">
        <v>15</v>
      </c>
      <c r="AD51" s="561" t="s">
        <v>19</v>
      </c>
      <c r="AE51" s="582" t="s">
        <v>19</v>
      </c>
      <c r="AF51" s="582" t="s">
        <v>19</v>
      </c>
      <c r="AG51" s="536" t="n">
        <v>1</v>
      </c>
      <c r="AH51" s="582" t="s">
        <v>19</v>
      </c>
      <c r="AI51" s="583" t="n">
        <v>9</v>
      </c>
      <c r="AJ51" s="523" t="n">
        <v>10</v>
      </c>
    </row>
    <row r="52" customFormat="false" ht="10.5" hidden="false" customHeight="false" outlineLevel="0" collapsed="false">
      <c r="A52" s="479"/>
      <c r="B52" s="468"/>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9"/>
      <c r="AC52" s="302" t="s">
        <v>28</v>
      </c>
      <c r="AD52" s="561" t="s">
        <v>19</v>
      </c>
      <c r="AE52" s="582" t="s">
        <v>19</v>
      </c>
      <c r="AF52" s="536" t="n">
        <v>2</v>
      </c>
      <c r="AG52" s="582" t="s">
        <v>19</v>
      </c>
      <c r="AH52" s="582" t="s">
        <v>19</v>
      </c>
      <c r="AI52" s="583" t="n">
        <v>2</v>
      </c>
      <c r="AJ52" s="523" t="n">
        <v>4</v>
      </c>
    </row>
    <row r="53" customFormat="false" ht="10.5" hidden="false" customHeight="false" outlineLevel="0" collapsed="false">
      <c r="A53" s="479"/>
      <c r="B53" s="468"/>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9"/>
      <c r="AC53" s="302" t="s">
        <v>27</v>
      </c>
      <c r="AD53" s="561" t="s">
        <v>19</v>
      </c>
      <c r="AE53" s="536" t="n">
        <v>4</v>
      </c>
      <c r="AF53" s="536" t="n">
        <v>12</v>
      </c>
      <c r="AG53" s="536" t="n">
        <v>6</v>
      </c>
      <c r="AH53" s="536" t="n">
        <v>6</v>
      </c>
      <c r="AI53" s="583" t="n">
        <v>56</v>
      </c>
      <c r="AJ53" s="523" t="n">
        <v>84</v>
      </c>
    </row>
    <row r="54" customFormat="false" ht="10.5" hidden="false" customHeight="false" outlineLevel="0" collapsed="false">
      <c r="A54" s="479"/>
      <c r="B54" s="468"/>
      <c r="C54" s="468"/>
      <c r="D54" s="468"/>
      <c r="E54" s="468"/>
      <c r="F54" s="468"/>
      <c r="G54" s="468"/>
      <c r="H54" s="468"/>
      <c r="I54" s="468"/>
      <c r="J54" s="468"/>
      <c r="K54" s="468"/>
      <c r="L54" s="468"/>
      <c r="M54" s="468"/>
      <c r="N54" s="468"/>
      <c r="O54" s="468"/>
      <c r="P54" s="468"/>
      <c r="Q54" s="468"/>
      <c r="R54" s="468"/>
      <c r="S54" s="468"/>
      <c r="T54" s="468"/>
      <c r="U54" s="468"/>
      <c r="V54" s="468"/>
      <c r="W54" s="468"/>
      <c r="X54" s="468"/>
      <c r="Y54" s="468"/>
      <c r="Z54" s="468"/>
      <c r="AA54" s="469"/>
      <c r="AC54" s="302" t="s">
        <v>26</v>
      </c>
      <c r="AD54" s="561" t="s">
        <v>19</v>
      </c>
      <c r="AE54" s="536" t="n">
        <v>1</v>
      </c>
      <c r="AF54" s="536" t="n">
        <v>1</v>
      </c>
      <c r="AG54" s="582" t="s">
        <v>19</v>
      </c>
      <c r="AH54" s="536" t="n">
        <v>1</v>
      </c>
      <c r="AI54" s="583" t="n">
        <v>1</v>
      </c>
      <c r="AJ54" s="523" t="n">
        <v>4</v>
      </c>
    </row>
    <row r="55" customFormat="false" ht="10.5" hidden="false" customHeight="false" outlineLevel="0" collapsed="false">
      <c r="A55" s="479"/>
      <c r="B55" s="468"/>
      <c r="C55" s="468"/>
      <c r="D55" s="468"/>
      <c r="E55" s="468"/>
      <c r="F55" s="468"/>
      <c r="G55" s="468"/>
      <c r="H55" s="468"/>
      <c r="I55" s="468"/>
      <c r="J55" s="468"/>
      <c r="K55" s="468"/>
      <c r="L55" s="468"/>
      <c r="M55" s="468"/>
      <c r="N55" s="468"/>
      <c r="O55" s="468"/>
      <c r="P55" s="468"/>
      <c r="Q55" s="468"/>
      <c r="R55" s="468"/>
      <c r="S55" s="468"/>
      <c r="T55" s="468"/>
      <c r="U55" s="468"/>
      <c r="V55" s="468"/>
      <c r="W55" s="468"/>
      <c r="X55" s="468"/>
      <c r="Y55" s="468"/>
      <c r="Z55" s="468"/>
      <c r="AA55" s="469"/>
      <c r="AC55" s="302" t="s">
        <v>23</v>
      </c>
      <c r="AD55" s="561" t="s">
        <v>19</v>
      </c>
      <c r="AE55" s="582" t="s">
        <v>19</v>
      </c>
      <c r="AF55" s="582" t="s">
        <v>19</v>
      </c>
      <c r="AG55" s="582" t="s">
        <v>19</v>
      </c>
      <c r="AH55" s="582" t="s">
        <v>19</v>
      </c>
      <c r="AI55" s="583" t="n">
        <v>1</v>
      </c>
      <c r="AJ55" s="523" t="n">
        <v>1</v>
      </c>
    </row>
    <row r="56" customFormat="false" ht="10.5" hidden="false" customHeight="false" outlineLevel="0" collapsed="false">
      <c r="A56" s="479"/>
      <c r="B56" s="468"/>
      <c r="C56" s="468"/>
      <c r="D56" s="468"/>
      <c r="E56" s="468"/>
      <c r="F56" s="468"/>
      <c r="G56" s="468"/>
      <c r="H56" s="468"/>
      <c r="I56" s="468"/>
      <c r="J56" s="468"/>
      <c r="K56" s="468"/>
      <c r="L56" s="468"/>
      <c r="M56" s="468"/>
      <c r="N56" s="468"/>
      <c r="O56" s="468"/>
      <c r="P56" s="468"/>
      <c r="Q56" s="468"/>
      <c r="R56" s="468"/>
      <c r="S56" s="468"/>
      <c r="T56" s="468"/>
      <c r="U56" s="468"/>
      <c r="V56" s="468"/>
      <c r="W56" s="468"/>
      <c r="X56" s="468"/>
      <c r="Y56" s="468"/>
      <c r="Z56" s="468"/>
      <c r="AA56" s="469"/>
      <c r="AC56" s="303" t="s">
        <v>20</v>
      </c>
      <c r="AD56" s="524" t="n">
        <v>1</v>
      </c>
      <c r="AE56" s="584" t="s">
        <v>19</v>
      </c>
      <c r="AF56" s="541" t="n">
        <v>4</v>
      </c>
      <c r="AG56" s="541" t="n">
        <v>2</v>
      </c>
      <c r="AH56" s="541" t="n">
        <v>2</v>
      </c>
      <c r="AI56" s="585" t="n">
        <v>24</v>
      </c>
      <c r="AJ56" s="523" t="n">
        <v>33</v>
      </c>
    </row>
    <row r="57" customFormat="false" ht="11.25" hidden="false" customHeight="false" outlineLevel="0" collapsed="false">
      <c r="A57" s="479"/>
      <c r="B57" s="468"/>
      <c r="C57" s="468"/>
      <c r="D57" s="468"/>
      <c r="E57" s="468"/>
      <c r="F57" s="468"/>
      <c r="G57" s="468"/>
      <c r="H57" s="468"/>
      <c r="I57" s="468"/>
      <c r="J57" s="468"/>
      <c r="K57" s="468"/>
      <c r="L57" s="468"/>
      <c r="M57" s="468"/>
      <c r="N57" s="468"/>
      <c r="O57" s="468"/>
      <c r="P57" s="468"/>
      <c r="Q57" s="468"/>
      <c r="R57" s="468"/>
      <c r="S57" s="468"/>
      <c r="T57" s="468"/>
      <c r="U57" s="468"/>
      <c r="V57" s="468"/>
      <c r="W57" s="468"/>
      <c r="X57" s="468"/>
      <c r="Y57" s="468"/>
      <c r="Z57" s="468"/>
      <c r="AA57" s="469"/>
      <c r="AC57" s="307" t="s">
        <v>17</v>
      </c>
      <c r="AD57" s="586" t="n">
        <v>1</v>
      </c>
      <c r="AE57" s="587" t="n">
        <v>2</v>
      </c>
      <c r="AF57" s="587" t="n">
        <v>2</v>
      </c>
      <c r="AG57" s="588" t="s">
        <v>19</v>
      </c>
      <c r="AH57" s="587" t="n">
        <v>1</v>
      </c>
      <c r="AI57" s="589" t="n">
        <v>24</v>
      </c>
      <c r="AJ57" s="534" t="n">
        <v>30</v>
      </c>
    </row>
    <row r="58" customFormat="false" ht="12" hidden="false" customHeight="false" outlineLevel="0" collapsed="false">
      <c r="A58" s="479"/>
      <c r="B58" s="468"/>
      <c r="C58" s="468"/>
      <c r="D58" s="468"/>
      <c r="E58" s="468"/>
      <c r="F58" s="468"/>
      <c r="G58" s="468"/>
      <c r="H58" s="468"/>
      <c r="I58" s="468"/>
      <c r="J58" s="468"/>
      <c r="K58" s="468"/>
      <c r="L58" s="468"/>
      <c r="M58" s="468"/>
      <c r="N58" s="468"/>
      <c r="O58" s="468"/>
      <c r="P58" s="468"/>
      <c r="Q58" s="468"/>
      <c r="R58" s="468"/>
      <c r="S58" s="468"/>
      <c r="T58" s="468"/>
      <c r="U58" s="468"/>
      <c r="V58" s="468"/>
      <c r="W58" s="468"/>
      <c r="X58" s="468"/>
      <c r="Y58" s="468"/>
      <c r="Z58" s="468"/>
      <c r="AA58" s="469"/>
      <c r="AC58" s="516" t="s">
        <v>9</v>
      </c>
      <c r="AD58" s="485" t="n">
        <v>7</v>
      </c>
      <c r="AE58" s="543" t="n">
        <v>16</v>
      </c>
      <c r="AF58" s="543" t="n">
        <v>33</v>
      </c>
      <c r="AG58" s="543" t="n">
        <v>11</v>
      </c>
      <c r="AH58" s="543" t="n">
        <v>22</v>
      </c>
      <c r="AI58" s="550" t="n">
        <v>197</v>
      </c>
      <c r="AJ58" s="519" t="n">
        <v>286</v>
      </c>
    </row>
    <row r="59" customFormat="false" ht="10.5" hidden="false" customHeight="false" outlineLevel="0" collapsed="false">
      <c r="A59" s="479"/>
      <c r="B59" s="468"/>
      <c r="C59" s="468"/>
      <c r="D59" s="468"/>
      <c r="E59" s="468"/>
      <c r="F59" s="468"/>
      <c r="G59" s="468"/>
      <c r="H59" s="468"/>
      <c r="I59" s="468"/>
      <c r="J59" s="468"/>
      <c r="K59" s="468"/>
      <c r="L59" s="468"/>
      <c r="M59" s="468"/>
      <c r="N59" s="468"/>
      <c r="O59" s="468"/>
      <c r="P59" s="468"/>
      <c r="Q59" s="468"/>
      <c r="R59" s="468"/>
      <c r="S59" s="468"/>
      <c r="T59" s="468"/>
      <c r="U59" s="468"/>
      <c r="V59" s="468"/>
      <c r="W59" s="468"/>
      <c r="X59" s="468"/>
      <c r="Y59" s="468"/>
      <c r="Z59" s="468"/>
      <c r="AA59" s="469"/>
    </row>
    <row r="60" customFormat="false" ht="10.5" hidden="false" customHeight="false" outlineLevel="0" collapsed="false">
      <c r="A60" s="479"/>
      <c r="B60" s="468"/>
      <c r="C60" s="468"/>
      <c r="D60" s="468"/>
      <c r="E60" s="468"/>
      <c r="F60" s="468"/>
      <c r="G60" s="468"/>
      <c r="H60" s="468"/>
      <c r="I60" s="468"/>
      <c r="J60" s="468"/>
      <c r="K60" s="468"/>
      <c r="L60" s="468"/>
      <c r="M60" s="468"/>
      <c r="N60" s="468"/>
      <c r="O60" s="468"/>
      <c r="P60" s="468"/>
      <c r="Q60" s="468"/>
      <c r="R60" s="468"/>
      <c r="S60" s="468"/>
      <c r="T60" s="468"/>
      <c r="U60" s="468"/>
      <c r="V60" s="468"/>
      <c r="W60" s="468"/>
      <c r="X60" s="468"/>
      <c r="Y60" s="468"/>
      <c r="Z60" s="468"/>
      <c r="AA60" s="469"/>
      <c r="AC60" s="495" t="s">
        <v>233</v>
      </c>
    </row>
    <row r="61" customFormat="false" ht="11.25" hidden="false" customHeight="false" outlineLevel="0" collapsed="false">
      <c r="A61" s="479"/>
      <c r="B61" s="468"/>
      <c r="C61" s="468"/>
      <c r="D61" s="468"/>
      <c r="E61" s="468"/>
      <c r="F61" s="468"/>
      <c r="G61" s="468"/>
      <c r="H61" s="468"/>
      <c r="I61" s="468"/>
      <c r="J61" s="468"/>
      <c r="K61" s="468"/>
      <c r="L61" s="468"/>
      <c r="M61" s="468"/>
      <c r="N61" s="468"/>
      <c r="O61" s="468"/>
      <c r="P61" s="468"/>
      <c r="Q61" s="468"/>
      <c r="R61" s="468"/>
      <c r="S61" s="468"/>
      <c r="T61" s="468"/>
      <c r="U61" s="468"/>
      <c r="V61" s="468"/>
      <c r="W61" s="468"/>
      <c r="X61" s="468"/>
      <c r="Y61" s="468"/>
      <c r="Z61" s="468"/>
      <c r="AA61" s="469"/>
    </row>
    <row r="62" customFormat="false" ht="21.75" hidden="false" customHeight="false" outlineLevel="0" collapsed="false">
      <c r="A62" s="479"/>
      <c r="B62" s="468"/>
      <c r="C62" s="468"/>
      <c r="D62" s="468"/>
      <c r="E62" s="468"/>
      <c r="F62" s="468"/>
      <c r="G62" s="468"/>
      <c r="H62" s="468"/>
      <c r="I62" s="468"/>
      <c r="J62" s="468"/>
      <c r="K62" s="468"/>
      <c r="L62" s="468"/>
      <c r="M62" s="468"/>
      <c r="N62" s="468"/>
      <c r="O62" s="468"/>
      <c r="P62" s="468"/>
      <c r="Q62" s="468"/>
      <c r="R62" s="468"/>
      <c r="S62" s="468"/>
      <c r="T62" s="468"/>
      <c r="U62" s="468"/>
      <c r="V62" s="468"/>
      <c r="W62" s="468"/>
      <c r="X62" s="468"/>
      <c r="Y62" s="468"/>
      <c r="Z62" s="468"/>
      <c r="AA62" s="469"/>
      <c r="AC62" s="183" t="s">
        <v>37</v>
      </c>
      <c r="AD62" s="571" t="s">
        <v>224</v>
      </c>
      <c r="AE62" s="572" t="s">
        <v>225</v>
      </c>
      <c r="AF62" s="572" t="s">
        <v>226</v>
      </c>
      <c r="AG62" s="572" t="s">
        <v>227</v>
      </c>
      <c r="AH62" s="573" t="s">
        <v>228</v>
      </c>
      <c r="AI62" s="546" t="s">
        <v>8</v>
      </c>
      <c r="AJ62" s="590" t="s">
        <v>9</v>
      </c>
    </row>
    <row r="63" customFormat="false" ht="10.5" hidden="false" customHeight="false" outlineLevel="0" collapsed="false">
      <c r="A63" s="479"/>
      <c r="B63" s="468"/>
      <c r="C63" s="468"/>
      <c r="D63" s="468"/>
      <c r="E63" s="468"/>
      <c r="F63" s="468"/>
      <c r="G63" s="468"/>
      <c r="H63" s="468"/>
      <c r="I63" s="468"/>
      <c r="J63" s="468"/>
      <c r="K63" s="468"/>
      <c r="L63" s="468"/>
      <c r="M63" s="468"/>
      <c r="N63" s="468"/>
      <c r="O63" s="468"/>
      <c r="P63" s="468"/>
      <c r="Q63" s="468"/>
      <c r="R63" s="468"/>
      <c r="S63" s="468"/>
      <c r="T63" s="468"/>
      <c r="U63" s="468"/>
      <c r="V63" s="468"/>
      <c r="W63" s="468"/>
      <c r="X63" s="468"/>
      <c r="Y63" s="468"/>
      <c r="Z63" s="468"/>
      <c r="AA63" s="469"/>
      <c r="AC63" s="93" t="s">
        <v>34</v>
      </c>
      <c r="AD63" s="555" t="s">
        <v>19</v>
      </c>
      <c r="AE63" s="557" t="n">
        <v>2</v>
      </c>
      <c r="AF63" s="557" t="n">
        <v>6</v>
      </c>
      <c r="AG63" s="521" t="s">
        <v>19</v>
      </c>
      <c r="AH63" s="557" t="n">
        <v>2</v>
      </c>
      <c r="AI63" s="522" t="n">
        <v>1</v>
      </c>
      <c r="AJ63" s="558" t="n">
        <v>11</v>
      </c>
    </row>
    <row r="64" customFormat="false" ht="10.5" hidden="false" customHeight="false" outlineLevel="0" collapsed="false">
      <c r="A64" s="479"/>
      <c r="B64" s="468"/>
      <c r="C64" s="468"/>
      <c r="D64" s="468"/>
      <c r="E64" s="468"/>
      <c r="F64" s="468"/>
      <c r="G64" s="468"/>
      <c r="H64" s="468"/>
      <c r="I64" s="468"/>
      <c r="J64" s="468"/>
      <c r="K64" s="468"/>
      <c r="L64" s="468"/>
      <c r="M64" s="468"/>
      <c r="N64" s="468"/>
      <c r="O64" s="468"/>
      <c r="P64" s="468"/>
      <c r="Q64" s="468"/>
      <c r="R64" s="468"/>
      <c r="S64" s="468"/>
      <c r="T64" s="468"/>
      <c r="U64" s="468"/>
      <c r="V64" s="468"/>
      <c r="W64" s="468"/>
      <c r="X64" s="468"/>
      <c r="Y64" s="468"/>
      <c r="Z64" s="468"/>
      <c r="AA64" s="469"/>
      <c r="AC64" s="100" t="s">
        <v>32</v>
      </c>
      <c r="AD64" s="529" t="s">
        <v>19</v>
      </c>
      <c r="AE64" s="526" t="n">
        <v>1</v>
      </c>
      <c r="AF64" s="526" t="n">
        <v>3</v>
      </c>
      <c r="AG64" s="525" t="s">
        <v>19</v>
      </c>
      <c r="AH64" s="525" t="s">
        <v>19</v>
      </c>
      <c r="AI64" s="527" t="n">
        <v>5</v>
      </c>
      <c r="AJ64" s="523" t="n">
        <v>9</v>
      </c>
    </row>
    <row r="65" customFormat="false" ht="10.5" hidden="false" customHeight="false" outlineLevel="0" collapsed="false">
      <c r="A65" s="479"/>
      <c r="B65" s="468"/>
      <c r="C65" s="468"/>
      <c r="D65" s="468"/>
      <c r="E65" s="468"/>
      <c r="F65" s="468"/>
      <c r="G65" s="468"/>
      <c r="H65" s="468"/>
      <c r="I65" s="468"/>
      <c r="J65" s="468"/>
      <c r="K65" s="468"/>
      <c r="L65" s="468"/>
      <c r="M65" s="468"/>
      <c r="N65" s="468"/>
      <c r="O65" s="468"/>
      <c r="P65" s="468"/>
      <c r="Q65" s="468"/>
      <c r="R65" s="468"/>
      <c r="S65" s="468"/>
      <c r="T65" s="468"/>
      <c r="U65" s="468"/>
      <c r="V65" s="468"/>
      <c r="W65" s="468"/>
      <c r="X65" s="468"/>
      <c r="Y65" s="468"/>
      <c r="Z65" s="468"/>
      <c r="AA65" s="469"/>
      <c r="AC65" s="100" t="s">
        <v>30</v>
      </c>
      <c r="AD65" s="529" t="s">
        <v>19</v>
      </c>
      <c r="AE65" s="526" t="n">
        <v>1</v>
      </c>
      <c r="AF65" s="526" t="n">
        <v>1</v>
      </c>
      <c r="AG65" s="525" t="s">
        <v>19</v>
      </c>
      <c r="AH65" s="526" t="n">
        <v>2</v>
      </c>
      <c r="AI65" s="527" t="n">
        <v>6</v>
      </c>
      <c r="AJ65" s="523" t="n">
        <v>10</v>
      </c>
    </row>
    <row r="66" customFormat="false" ht="10.5" hidden="false" customHeight="false" outlineLevel="0" collapsed="false">
      <c r="A66" s="479"/>
      <c r="B66" s="468"/>
      <c r="C66" s="468"/>
      <c r="D66" s="468"/>
      <c r="E66" s="468"/>
      <c r="F66" s="468"/>
      <c r="G66" s="468"/>
      <c r="H66" s="468"/>
      <c r="I66" s="468"/>
      <c r="J66" s="468"/>
      <c r="K66" s="468"/>
      <c r="L66" s="468"/>
      <c r="M66" s="468"/>
      <c r="N66" s="468"/>
      <c r="O66" s="468"/>
      <c r="P66" s="468"/>
      <c r="Q66" s="468"/>
      <c r="R66" s="468"/>
      <c r="S66" s="468"/>
      <c r="T66" s="468"/>
      <c r="U66" s="468"/>
      <c r="V66" s="468"/>
      <c r="W66" s="468"/>
      <c r="X66" s="468"/>
      <c r="Y66" s="468"/>
      <c r="Z66" s="468"/>
      <c r="AA66" s="469"/>
      <c r="AC66" s="100" t="s">
        <v>33</v>
      </c>
      <c r="AD66" s="529" t="s">
        <v>19</v>
      </c>
      <c r="AE66" s="526" t="n">
        <v>3</v>
      </c>
      <c r="AF66" s="526" t="n">
        <v>9</v>
      </c>
      <c r="AG66" s="526" t="n">
        <v>4</v>
      </c>
      <c r="AH66" s="526" t="n">
        <v>6</v>
      </c>
      <c r="AI66" s="527" t="n">
        <v>17</v>
      </c>
      <c r="AJ66" s="523" t="n">
        <v>39</v>
      </c>
    </row>
    <row r="67" customFormat="false" ht="10.5" hidden="false" customHeight="false" outlineLevel="0" collapsed="false">
      <c r="A67" s="479"/>
      <c r="B67" s="468"/>
      <c r="C67" s="468"/>
      <c r="D67" s="468"/>
      <c r="E67" s="468"/>
      <c r="F67" s="468"/>
      <c r="G67" s="468"/>
      <c r="H67" s="468"/>
      <c r="I67" s="468"/>
      <c r="J67" s="468"/>
      <c r="K67" s="468"/>
      <c r="L67" s="468"/>
      <c r="M67" s="468"/>
      <c r="N67" s="468"/>
      <c r="O67" s="468"/>
      <c r="P67" s="468"/>
      <c r="Q67" s="468"/>
      <c r="R67" s="468"/>
      <c r="S67" s="468"/>
      <c r="T67" s="468"/>
      <c r="U67" s="468"/>
      <c r="V67" s="468"/>
      <c r="W67" s="468"/>
      <c r="X67" s="468"/>
      <c r="Y67" s="468"/>
      <c r="Z67" s="468"/>
      <c r="AA67" s="469"/>
      <c r="AC67" s="100" t="s">
        <v>31</v>
      </c>
      <c r="AD67" s="524" t="n">
        <v>5</v>
      </c>
      <c r="AE67" s="526" t="n">
        <v>3</v>
      </c>
      <c r="AF67" s="526" t="n">
        <v>7</v>
      </c>
      <c r="AG67" s="526" t="n">
        <v>3</v>
      </c>
      <c r="AH67" s="526" t="n">
        <v>4</v>
      </c>
      <c r="AI67" s="527" t="n">
        <v>25</v>
      </c>
      <c r="AJ67" s="523" t="n">
        <v>47</v>
      </c>
    </row>
    <row r="68" customFormat="false" ht="11.25" hidden="false" customHeight="false" outlineLevel="0" collapsed="false">
      <c r="A68" s="479"/>
      <c r="B68" s="468"/>
      <c r="C68" s="468"/>
      <c r="D68" s="468"/>
      <c r="E68" s="468"/>
      <c r="F68" s="468"/>
      <c r="G68" s="468"/>
      <c r="H68" s="468"/>
      <c r="I68" s="468"/>
      <c r="J68" s="468"/>
      <c r="K68" s="468"/>
      <c r="L68" s="468"/>
      <c r="M68" s="468"/>
      <c r="N68" s="468"/>
      <c r="O68" s="468"/>
      <c r="P68" s="468"/>
      <c r="Q68" s="468"/>
      <c r="R68" s="468"/>
      <c r="S68" s="468"/>
      <c r="T68" s="468"/>
      <c r="U68" s="468"/>
      <c r="V68" s="468"/>
      <c r="W68" s="468"/>
      <c r="X68" s="468"/>
      <c r="Y68" s="468"/>
      <c r="Z68" s="468"/>
      <c r="AA68" s="469"/>
      <c r="AC68" s="108" t="s">
        <v>29</v>
      </c>
      <c r="AD68" s="530" t="n">
        <v>2</v>
      </c>
      <c r="AE68" s="532" t="n">
        <v>6</v>
      </c>
      <c r="AF68" s="532" t="n">
        <v>7</v>
      </c>
      <c r="AG68" s="532" t="n">
        <v>4</v>
      </c>
      <c r="AH68" s="532" t="n">
        <v>8</v>
      </c>
      <c r="AI68" s="533" t="n">
        <v>143</v>
      </c>
      <c r="AJ68" s="534" t="n">
        <v>170</v>
      </c>
    </row>
    <row r="69" customFormat="false" ht="12" hidden="false" customHeight="false" outlineLevel="0" collapsed="false">
      <c r="A69" s="489"/>
      <c r="B69" s="476"/>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7"/>
      <c r="AC69" s="535" t="s">
        <v>9</v>
      </c>
      <c r="AD69" s="485" t="n">
        <v>7</v>
      </c>
      <c r="AE69" s="486" t="n">
        <v>16</v>
      </c>
      <c r="AF69" s="486" t="n">
        <v>33</v>
      </c>
      <c r="AG69" s="486" t="n">
        <v>11</v>
      </c>
      <c r="AH69" s="486" t="n">
        <v>22</v>
      </c>
      <c r="AI69" s="518" t="n">
        <v>197</v>
      </c>
      <c r="AJ69" s="519" t="n">
        <v>286</v>
      </c>
    </row>
  </sheetData>
  <mergeCells count="3">
    <mergeCell ref="A1:B1"/>
    <mergeCell ref="V1:AA1"/>
    <mergeCell ref="B3:M16"/>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3" width="3.56"/>
    <col collapsed="false" customWidth="true" hidden="false" outlineLevel="0" max="28" min="28" style="463" width="1.7"/>
    <col collapsed="false" customWidth="true" hidden="false" outlineLevel="0" max="29" min="29" style="463" width="15.28"/>
    <col collapsed="false" customWidth="false" hidden="false" outlineLevel="0" max="30" min="30" style="468" width="10.28"/>
    <col collapsed="false" customWidth="false" hidden="false" outlineLevel="0" max="257" min="31" style="463" width="10.28"/>
  </cols>
  <sheetData>
    <row r="1" customFormat="false" ht="21" hidden="false" customHeight="true" outlineLevel="0" collapsed="false">
      <c r="A1" s="464" t="n">
        <v>40</v>
      </c>
      <c r="B1" s="464"/>
      <c r="C1" s="465" t="s">
        <v>234</v>
      </c>
      <c r="D1" s="465"/>
      <c r="E1" s="465"/>
      <c r="F1" s="465"/>
      <c r="G1" s="465"/>
      <c r="H1" s="465"/>
      <c r="I1" s="465"/>
      <c r="J1" s="465"/>
      <c r="K1" s="465"/>
      <c r="L1" s="465"/>
      <c r="M1" s="465"/>
      <c r="N1" s="465"/>
      <c r="O1" s="465"/>
      <c r="P1" s="465"/>
      <c r="Q1" s="465"/>
      <c r="R1" s="465"/>
      <c r="S1" s="465"/>
      <c r="T1" s="465"/>
      <c r="U1" s="465"/>
      <c r="V1" s="466" t="s">
        <v>235</v>
      </c>
      <c r="W1" s="466"/>
      <c r="X1" s="466"/>
      <c r="Y1" s="466"/>
      <c r="Z1" s="466"/>
      <c r="AA1" s="466"/>
      <c r="AC1" s="569" t="s">
        <v>236</v>
      </c>
    </row>
    <row r="2" customFormat="false" ht="10.5" hidden="false" customHeight="false" outlineLevel="0" collapsed="false">
      <c r="AC2" s="569"/>
    </row>
    <row r="3" customFormat="false" ht="10.5" hidden="false" customHeight="true" outlineLevel="0" collapsed="false">
      <c r="B3" s="467" t="s">
        <v>237</v>
      </c>
      <c r="C3" s="467"/>
      <c r="D3" s="467"/>
      <c r="E3" s="467"/>
      <c r="F3" s="467"/>
      <c r="G3" s="467"/>
      <c r="H3" s="467"/>
      <c r="I3" s="467"/>
      <c r="J3" s="467"/>
      <c r="K3" s="467"/>
      <c r="M3" s="478"/>
      <c r="N3" s="470"/>
      <c r="O3" s="470"/>
      <c r="P3" s="470"/>
      <c r="Q3" s="470"/>
      <c r="R3" s="470"/>
      <c r="S3" s="470"/>
      <c r="T3" s="470"/>
      <c r="U3" s="470"/>
      <c r="V3" s="470"/>
      <c r="W3" s="470"/>
      <c r="X3" s="470"/>
      <c r="Y3" s="470"/>
      <c r="Z3" s="470"/>
      <c r="AA3" s="471"/>
      <c r="AC3" s="591" t="s">
        <v>238</v>
      </c>
    </row>
    <row r="4" customFormat="false" ht="11.25" hidden="false" customHeight="false" outlineLevel="0" collapsed="false">
      <c r="B4" s="467"/>
      <c r="C4" s="467"/>
      <c r="D4" s="467"/>
      <c r="E4" s="467"/>
      <c r="F4" s="467"/>
      <c r="G4" s="467"/>
      <c r="H4" s="467"/>
      <c r="I4" s="467"/>
      <c r="J4" s="467"/>
      <c r="K4" s="467"/>
      <c r="M4" s="479"/>
      <c r="N4" s="468"/>
      <c r="O4" s="468"/>
      <c r="P4" s="468"/>
      <c r="Q4" s="468"/>
      <c r="R4" s="468"/>
      <c r="S4" s="468"/>
      <c r="T4" s="468"/>
      <c r="U4" s="468"/>
      <c r="V4" s="468"/>
      <c r="W4" s="468"/>
      <c r="X4" s="468"/>
      <c r="Y4" s="468"/>
      <c r="Z4" s="468"/>
      <c r="AA4" s="469"/>
      <c r="AD4" s="592"/>
    </row>
    <row r="5" customFormat="false" ht="11.25" hidden="false" customHeight="false" outlineLevel="0" collapsed="false">
      <c r="B5" s="467"/>
      <c r="C5" s="467"/>
      <c r="D5" s="467"/>
      <c r="E5" s="467"/>
      <c r="F5" s="467"/>
      <c r="G5" s="467"/>
      <c r="H5" s="467"/>
      <c r="I5" s="467"/>
      <c r="J5" s="467"/>
      <c r="K5" s="467"/>
      <c r="M5" s="479"/>
      <c r="N5" s="468"/>
      <c r="O5" s="468"/>
      <c r="P5" s="468"/>
      <c r="Q5" s="468"/>
      <c r="R5" s="468"/>
      <c r="S5" s="468"/>
      <c r="T5" s="468"/>
      <c r="U5" s="468"/>
      <c r="V5" s="468"/>
      <c r="W5" s="468"/>
      <c r="X5" s="468"/>
      <c r="Y5" s="468"/>
      <c r="Z5" s="468"/>
      <c r="AA5" s="469"/>
      <c r="AC5" s="139"/>
      <c r="AD5" s="593" t="s">
        <v>176</v>
      </c>
      <c r="AE5" s="594" t="s">
        <v>177</v>
      </c>
    </row>
    <row r="6" customFormat="false" ht="11.25" hidden="false" customHeight="false" outlineLevel="0" collapsed="false">
      <c r="B6" s="467"/>
      <c r="C6" s="467"/>
      <c r="D6" s="467"/>
      <c r="E6" s="467"/>
      <c r="F6" s="467"/>
      <c r="G6" s="467"/>
      <c r="H6" s="467"/>
      <c r="I6" s="467"/>
      <c r="J6" s="467"/>
      <c r="K6" s="467"/>
      <c r="M6" s="479"/>
      <c r="N6" s="468"/>
      <c r="O6" s="468"/>
      <c r="P6" s="468"/>
      <c r="Q6" s="468"/>
      <c r="R6" s="468"/>
      <c r="S6" s="468"/>
      <c r="T6" s="468"/>
      <c r="U6" s="468"/>
      <c r="V6" s="468"/>
      <c r="W6" s="468"/>
      <c r="X6" s="468"/>
      <c r="Y6" s="468"/>
      <c r="Z6" s="468"/>
      <c r="AA6" s="469"/>
      <c r="AC6" s="595" t="s">
        <v>10</v>
      </c>
      <c r="AD6" s="596" t="n">
        <v>993.355555555556</v>
      </c>
      <c r="AE6" s="597" t="n">
        <v>986.138613861386</v>
      </c>
    </row>
    <row r="7" customFormat="false" ht="10.5" hidden="false" customHeight="false" outlineLevel="0" collapsed="false">
      <c r="B7" s="467"/>
      <c r="C7" s="467"/>
      <c r="D7" s="467"/>
      <c r="E7" s="467"/>
      <c r="F7" s="467"/>
      <c r="G7" s="467"/>
      <c r="H7" s="467"/>
      <c r="I7" s="467"/>
      <c r="J7" s="467"/>
      <c r="K7" s="467"/>
      <c r="M7" s="479"/>
      <c r="N7" s="468"/>
      <c r="O7" s="468"/>
      <c r="P7" s="468"/>
      <c r="Q7" s="468"/>
      <c r="R7" s="468"/>
      <c r="S7" s="468"/>
      <c r="T7" s="468"/>
      <c r="U7" s="468"/>
      <c r="V7" s="468"/>
      <c r="W7" s="468"/>
      <c r="X7" s="468"/>
      <c r="Y7" s="468"/>
      <c r="Z7" s="468"/>
      <c r="AA7" s="469"/>
      <c r="AC7" s="598"/>
      <c r="AD7" s="599"/>
      <c r="AE7" s="600"/>
    </row>
    <row r="8" customFormat="false" ht="10.5" hidden="false" customHeight="false" outlineLevel="0" collapsed="false">
      <c r="B8" s="467"/>
      <c r="C8" s="467"/>
      <c r="D8" s="467"/>
      <c r="E8" s="467"/>
      <c r="F8" s="467"/>
      <c r="G8" s="467"/>
      <c r="H8" s="467"/>
      <c r="I8" s="467"/>
      <c r="J8" s="467"/>
      <c r="K8" s="467"/>
      <c r="M8" s="479"/>
      <c r="N8" s="468"/>
      <c r="O8" s="468"/>
      <c r="P8" s="468"/>
      <c r="Q8" s="468"/>
      <c r="R8" s="468"/>
      <c r="S8" s="468"/>
      <c r="T8" s="468"/>
      <c r="U8" s="468"/>
      <c r="V8" s="468"/>
      <c r="W8" s="468"/>
      <c r="X8" s="468"/>
      <c r="Y8" s="468"/>
      <c r="Z8" s="468"/>
      <c r="AA8" s="469"/>
      <c r="AC8" s="601" t="s">
        <v>239</v>
      </c>
      <c r="AD8" s="599"/>
      <c r="AE8" s="600"/>
    </row>
    <row r="9" customFormat="false" ht="11.25" hidden="false" customHeight="false" outlineLevel="0" collapsed="false">
      <c r="B9" s="467"/>
      <c r="C9" s="467"/>
      <c r="D9" s="467"/>
      <c r="E9" s="467"/>
      <c r="F9" s="467"/>
      <c r="G9" s="467"/>
      <c r="H9" s="467"/>
      <c r="I9" s="467"/>
      <c r="J9" s="467"/>
      <c r="K9" s="467"/>
      <c r="M9" s="479"/>
      <c r="N9" s="468"/>
      <c r="O9" s="468"/>
      <c r="P9" s="468"/>
      <c r="Q9" s="468"/>
      <c r="R9" s="468"/>
      <c r="S9" s="468"/>
      <c r="T9" s="468"/>
      <c r="U9" s="468"/>
      <c r="V9" s="468"/>
      <c r="W9" s="468"/>
      <c r="X9" s="468"/>
      <c r="Y9" s="468"/>
      <c r="Z9" s="468"/>
      <c r="AA9" s="469"/>
      <c r="AC9" s="600"/>
      <c r="AD9" s="599"/>
      <c r="AE9" s="600"/>
    </row>
    <row r="10" customFormat="false" ht="11.25" hidden="false" customHeight="false" outlineLevel="0" collapsed="false">
      <c r="B10" s="467"/>
      <c r="C10" s="467"/>
      <c r="D10" s="467"/>
      <c r="E10" s="467"/>
      <c r="F10" s="467"/>
      <c r="G10" s="467"/>
      <c r="H10" s="467"/>
      <c r="I10" s="467"/>
      <c r="J10" s="467"/>
      <c r="K10" s="467"/>
      <c r="M10" s="479"/>
      <c r="N10" s="468"/>
      <c r="O10" s="468"/>
      <c r="P10" s="468"/>
      <c r="Q10" s="468"/>
      <c r="R10" s="468"/>
      <c r="S10" s="468"/>
      <c r="T10" s="468"/>
      <c r="U10" s="468"/>
      <c r="V10" s="468"/>
      <c r="W10" s="468"/>
      <c r="X10" s="468"/>
      <c r="Y10" s="468"/>
      <c r="Z10" s="468"/>
      <c r="AA10" s="469"/>
      <c r="AC10" s="602" t="s">
        <v>16</v>
      </c>
      <c r="AD10" s="603" t="s">
        <v>176</v>
      </c>
      <c r="AE10" s="604" t="s">
        <v>177</v>
      </c>
    </row>
    <row r="11" customFormat="false" ht="10.5" hidden="false" customHeight="false" outlineLevel="0" collapsed="false">
      <c r="B11" s="467"/>
      <c r="C11" s="467"/>
      <c r="D11" s="467"/>
      <c r="E11" s="467"/>
      <c r="F11" s="467"/>
      <c r="G11" s="467"/>
      <c r="H11" s="467"/>
      <c r="I11" s="467"/>
      <c r="J11" s="467"/>
      <c r="K11" s="467"/>
      <c r="M11" s="479"/>
      <c r="N11" s="468"/>
      <c r="O11" s="468"/>
      <c r="P11" s="468"/>
      <c r="Q11" s="468"/>
      <c r="R11" s="468"/>
      <c r="S11" s="468"/>
      <c r="T11" s="468"/>
      <c r="U11" s="468"/>
      <c r="V11" s="468"/>
      <c r="W11" s="468"/>
      <c r="X11" s="468"/>
      <c r="Y11" s="468"/>
      <c r="Z11" s="468"/>
      <c r="AA11" s="469"/>
      <c r="AC11" s="605" t="s">
        <v>8</v>
      </c>
      <c r="AD11" s="606"/>
      <c r="AE11" s="607"/>
    </row>
    <row r="12" customFormat="false" ht="10.5" hidden="false" customHeight="false" outlineLevel="0" collapsed="false">
      <c r="B12" s="467"/>
      <c r="C12" s="467"/>
      <c r="D12" s="467"/>
      <c r="E12" s="467"/>
      <c r="F12" s="467"/>
      <c r="G12" s="467"/>
      <c r="H12" s="467"/>
      <c r="I12" s="467"/>
      <c r="J12" s="467"/>
      <c r="K12" s="467"/>
      <c r="M12" s="479"/>
      <c r="N12" s="468"/>
      <c r="O12" s="468"/>
      <c r="P12" s="468"/>
      <c r="Q12" s="468"/>
      <c r="R12" s="468"/>
      <c r="S12" s="468"/>
      <c r="T12" s="468"/>
      <c r="U12" s="468"/>
      <c r="V12" s="468"/>
      <c r="W12" s="468"/>
      <c r="X12" s="468"/>
      <c r="Y12" s="468"/>
      <c r="Z12" s="468"/>
      <c r="AA12" s="469"/>
      <c r="AC12" s="608" t="s">
        <v>22</v>
      </c>
      <c r="AD12" s="609"/>
      <c r="AE12" s="610" t="n">
        <v>980</v>
      </c>
    </row>
    <row r="13" customFormat="false" ht="10.5" hidden="false" customHeight="false" outlineLevel="0" collapsed="false">
      <c r="B13" s="467"/>
      <c r="C13" s="467"/>
      <c r="D13" s="467"/>
      <c r="E13" s="467"/>
      <c r="F13" s="467"/>
      <c r="G13" s="467"/>
      <c r="H13" s="467"/>
      <c r="I13" s="467"/>
      <c r="J13" s="467"/>
      <c r="K13" s="467"/>
      <c r="M13" s="479"/>
      <c r="N13" s="468"/>
      <c r="O13" s="468"/>
      <c r="P13" s="468"/>
      <c r="Q13" s="468"/>
      <c r="R13" s="468"/>
      <c r="S13" s="468"/>
      <c r="T13" s="468"/>
      <c r="U13" s="468"/>
      <c r="V13" s="468"/>
      <c r="W13" s="468"/>
      <c r="X13" s="468"/>
      <c r="Y13" s="468"/>
      <c r="Z13" s="468"/>
      <c r="AA13" s="469"/>
      <c r="AC13" s="608" t="s">
        <v>25</v>
      </c>
      <c r="AD13" s="609" t="n">
        <v>852.5</v>
      </c>
      <c r="AE13" s="610" t="n">
        <v>888.5</v>
      </c>
    </row>
    <row r="14" customFormat="false" ht="14.25" hidden="false" customHeight="true" outlineLevel="0" collapsed="false">
      <c r="B14" s="467"/>
      <c r="C14" s="467"/>
      <c r="D14" s="467"/>
      <c r="E14" s="467"/>
      <c r="F14" s="467"/>
      <c r="G14" s="467"/>
      <c r="H14" s="467"/>
      <c r="I14" s="467"/>
      <c r="J14" s="467"/>
      <c r="K14" s="467"/>
      <c r="M14" s="479"/>
      <c r="N14" s="468"/>
      <c r="O14" s="468"/>
      <c r="P14" s="468"/>
      <c r="Q14" s="468"/>
      <c r="R14" s="468"/>
      <c r="S14" s="468"/>
      <c r="T14" s="468"/>
      <c r="U14" s="468"/>
      <c r="V14" s="468"/>
      <c r="W14" s="468"/>
      <c r="X14" s="468"/>
      <c r="Y14" s="468"/>
      <c r="Z14" s="468"/>
      <c r="AA14" s="469"/>
      <c r="AC14" s="608" t="s">
        <v>24</v>
      </c>
      <c r="AD14" s="609" t="n">
        <v>1700.33333333333</v>
      </c>
      <c r="AE14" s="610" t="n">
        <v>1690</v>
      </c>
    </row>
    <row r="15" customFormat="false" ht="10.5" hidden="false" customHeight="false" outlineLevel="0" collapsed="false">
      <c r="B15" s="467"/>
      <c r="C15" s="467"/>
      <c r="D15" s="467"/>
      <c r="E15" s="467"/>
      <c r="F15" s="467"/>
      <c r="G15" s="467"/>
      <c r="H15" s="467"/>
      <c r="I15" s="467"/>
      <c r="J15" s="467"/>
      <c r="K15" s="467"/>
      <c r="M15" s="489"/>
      <c r="N15" s="476"/>
      <c r="O15" s="476"/>
      <c r="P15" s="476"/>
      <c r="Q15" s="476"/>
      <c r="R15" s="476"/>
      <c r="S15" s="476"/>
      <c r="T15" s="476"/>
      <c r="U15" s="476"/>
      <c r="V15" s="476"/>
      <c r="W15" s="476"/>
      <c r="X15" s="476"/>
      <c r="Y15" s="476"/>
      <c r="Z15" s="476"/>
      <c r="AA15" s="477"/>
      <c r="AC15" s="608" t="s">
        <v>21</v>
      </c>
      <c r="AD15" s="609" t="n">
        <v>900</v>
      </c>
      <c r="AE15" s="610" t="n">
        <v>1008.83333333333</v>
      </c>
    </row>
    <row r="16" customFormat="false" ht="12.75" hidden="false" customHeight="true" outlineLevel="0" collapsed="false">
      <c r="AC16" s="608" t="s">
        <v>18</v>
      </c>
      <c r="AD16" s="609" t="n">
        <v>1060.2</v>
      </c>
      <c r="AE16" s="610" t="n">
        <v>1095.92857142857</v>
      </c>
    </row>
    <row r="17" customFormat="false" ht="10.5" hidden="false" customHeight="false" outlineLevel="0" collapsed="false">
      <c r="A17" s="478"/>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1"/>
      <c r="AC17" s="608" t="s">
        <v>15</v>
      </c>
      <c r="AD17" s="609" t="n">
        <v>1375</v>
      </c>
      <c r="AE17" s="610" t="n">
        <v>1015</v>
      </c>
    </row>
    <row r="18" customFormat="false" ht="10.5" hidden="false" customHeight="false" outlineLevel="0" collapsed="false">
      <c r="A18" s="479"/>
      <c r="B18" s="468"/>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9"/>
      <c r="AC18" s="608" t="s">
        <v>28</v>
      </c>
      <c r="AD18" s="609"/>
      <c r="AE18" s="610" t="n">
        <v>912.5</v>
      </c>
    </row>
    <row r="19" customFormat="false" ht="10.5" hidden="false" customHeight="false" outlineLevel="0" collapsed="false">
      <c r="A19" s="479"/>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9"/>
      <c r="AC19" s="608" t="s">
        <v>27</v>
      </c>
      <c r="AD19" s="609" t="n">
        <v>979.928571428571</v>
      </c>
      <c r="AE19" s="610" t="n">
        <v>922.111111111111</v>
      </c>
    </row>
    <row r="20" customFormat="false" ht="10.5" hidden="false" customHeight="false" outlineLevel="0" collapsed="false">
      <c r="A20" s="479"/>
      <c r="B20" s="468"/>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9"/>
      <c r="AC20" s="608" t="s">
        <v>26</v>
      </c>
      <c r="AD20" s="609" t="n">
        <v>750</v>
      </c>
      <c r="AE20" s="610" t="n">
        <v>833.333333333333</v>
      </c>
    </row>
    <row r="21" customFormat="false" ht="10.5" hidden="false" customHeight="false" outlineLevel="0" collapsed="false">
      <c r="A21" s="479"/>
      <c r="B21" s="468"/>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9"/>
      <c r="AC21" s="608" t="s">
        <v>23</v>
      </c>
      <c r="AD21" s="609"/>
      <c r="AE21" s="610"/>
    </row>
    <row r="22" customFormat="false" ht="10.5" hidden="false" customHeight="false" outlineLevel="0" collapsed="false">
      <c r="A22" s="479"/>
      <c r="B22" s="468"/>
      <c r="C22" s="468"/>
      <c r="D22" s="468"/>
      <c r="E22" s="468"/>
      <c r="F22" s="468"/>
      <c r="G22" s="468"/>
      <c r="H22" s="468"/>
      <c r="I22" s="468"/>
      <c r="J22" s="468"/>
      <c r="K22" s="468"/>
      <c r="L22" s="468"/>
      <c r="M22" s="468"/>
      <c r="N22" s="468"/>
      <c r="O22" s="468"/>
      <c r="P22" s="468"/>
      <c r="Q22" s="468"/>
      <c r="R22" s="468"/>
      <c r="S22" s="468"/>
      <c r="T22" s="468"/>
      <c r="U22" s="468"/>
      <c r="V22" s="468"/>
      <c r="W22" s="468"/>
      <c r="X22" s="468"/>
      <c r="Y22" s="468"/>
      <c r="Z22" s="468"/>
      <c r="AA22" s="469"/>
      <c r="AC22" s="608" t="s">
        <v>20</v>
      </c>
      <c r="AD22" s="611" t="n">
        <v>937</v>
      </c>
      <c r="AE22" s="612" t="n">
        <v>869.666666666667</v>
      </c>
    </row>
    <row r="23" customFormat="false" ht="11.25" hidden="false" customHeight="false" outlineLevel="0" collapsed="false">
      <c r="A23" s="479"/>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9"/>
      <c r="AC23" s="613" t="s">
        <v>17</v>
      </c>
      <c r="AD23" s="614" t="n">
        <v>869.5</v>
      </c>
      <c r="AE23" s="615" t="n">
        <v>1131.14285714286</v>
      </c>
    </row>
    <row r="24" customFormat="false" ht="12" hidden="false" customHeight="false" outlineLevel="0" collapsed="false">
      <c r="A24" s="479"/>
      <c r="B24" s="468"/>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9"/>
      <c r="AC24" s="616" t="s">
        <v>10</v>
      </c>
      <c r="AD24" s="617" t="n">
        <v>993.355555555556</v>
      </c>
      <c r="AE24" s="618" t="n">
        <v>986.138613861386</v>
      </c>
    </row>
    <row r="25" customFormat="false" ht="10.5" hidden="false" customHeight="false" outlineLevel="0" collapsed="false">
      <c r="A25" s="479"/>
      <c r="B25" s="468"/>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9"/>
      <c r="AC25" s="619"/>
      <c r="AD25" s="619"/>
      <c r="AE25" s="619"/>
    </row>
    <row r="26" customFormat="false" ht="10.5" hidden="false" customHeight="false" outlineLevel="0" collapsed="false">
      <c r="A26" s="479"/>
      <c r="B26" s="468"/>
      <c r="C26" s="468"/>
      <c r="D26" s="468"/>
      <c r="E26" s="468"/>
      <c r="F26" s="468"/>
      <c r="G26" s="468"/>
      <c r="H26" s="468"/>
      <c r="I26" s="468"/>
      <c r="J26" s="468"/>
      <c r="K26" s="468"/>
      <c r="L26" s="468"/>
      <c r="M26" s="468"/>
      <c r="N26" s="468"/>
      <c r="O26" s="468"/>
      <c r="P26" s="468"/>
      <c r="Q26" s="468"/>
      <c r="R26" s="468"/>
      <c r="S26" s="468"/>
      <c r="T26" s="468"/>
      <c r="U26" s="468"/>
      <c r="V26" s="468"/>
      <c r="W26" s="468"/>
      <c r="X26" s="468"/>
      <c r="Y26" s="468"/>
      <c r="Z26" s="468"/>
      <c r="AA26" s="469"/>
      <c r="AC26" s="619"/>
      <c r="AD26" s="619"/>
      <c r="AE26" s="619"/>
    </row>
    <row r="27" customFormat="false" ht="10.5" hidden="false" customHeight="false" outlineLevel="0" collapsed="false">
      <c r="A27" s="479"/>
      <c r="B27" s="468"/>
      <c r="C27" s="468"/>
      <c r="D27" s="468"/>
      <c r="E27" s="468"/>
      <c r="F27" s="468"/>
      <c r="G27" s="468"/>
      <c r="H27" s="468"/>
      <c r="I27" s="468"/>
      <c r="J27" s="468"/>
      <c r="K27" s="468"/>
      <c r="L27" s="468"/>
      <c r="M27" s="468"/>
      <c r="N27" s="468"/>
      <c r="O27" s="468"/>
      <c r="P27" s="468"/>
      <c r="Q27" s="468"/>
      <c r="R27" s="468"/>
      <c r="S27" s="468"/>
      <c r="T27" s="468"/>
      <c r="U27" s="468"/>
      <c r="V27" s="468"/>
      <c r="W27" s="468"/>
      <c r="X27" s="468"/>
      <c r="Y27" s="468"/>
      <c r="Z27" s="468"/>
      <c r="AA27" s="469"/>
    </row>
    <row r="28" customFormat="false" ht="10.5" hidden="false" customHeight="false" outlineLevel="0" collapsed="false">
      <c r="A28" s="479"/>
      <c r="B28" s="468"/>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9"/>
      <c r="AC28" s="601" t="s">
        <v>240</v>
      </c>
      <c r="AD28" s="620"/>
      <c r="AE28" s="600"/>
    </row>
    <row r="29" customFormat="false" ht="11.25" hidden="false" customHeight="false" outlineLevel="0" collapsed="false">
      <c r="A29" s="479"/>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9"/>
      <c r="AC29" s="600"/>
      <c r="AD29" s="620"/>
      <c r="AE29" s="600"/>
    </row>
    <row r="30" customFormat="false" ht="11.25" hidden="false" customHeight="false" outlineLevel="0" collapsed="false">
      <c r="A30" s="479"/>
      <c r="B30" s="468"/>
      <c r="C30" s="468"/>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9"/>
      <c r="AC30" s="621" t="s">
        <v>37</v>
      </c>
      <c r="AD30" s="622" t="s">
        <v>176</v>
      </c>
      <c r="AE30" s="623" t="s">
        <v>177</v>
      </c>
    </row>
    <row r="31" customFormat="false" ht="10.5" hidden="false" customHeight="false" outlineLevel="0" collapsed="false">
      <c r="A31" s="479"/>
      <c r="B31" s="468"/>
      <c r="C31" s="468"/>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9"/>
      <c r="AC31" s="624" t="s">
        <v>34</v>
      </c>
      <c r="AD31" s="625" t="n">
        <v>963</v>
      </c>
      <c r="AE31" s="626" t="n">
        <v>963.272727272727</v>
      </c>
    </row>
    <row r="32" customFormat="false" ht="10.5" hidden="false" customHeight="false" outlineLevel="0" collapsed="false">
      <c r="A32" s="479"/>
      <c r="B32" s="468"/>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9"/>
      <c r="AC32" s="627" t="s">
        <v>32</v>
      </c>
      <c r="AD32" s="625" t="n">
        <v>1159</v>
      </c>
      <c r="AE32" s="626" t="n">
        <v>1061.28571428571</v>
      </c>
    </row>
    <row r="33" customFormat="false" ht="10.5" hidden="false" customHeight="false" outlineLevel="0" collapsed="false">
      <c r="A33" s="479"/>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9"/>
      <c r="AC33" s="627" t="s">
        <v>30</v>
      </c>
      <c r="AD33" s="625" t="n">
        <v>1241.66666666667</v>
      </c>
      <c r="AE33" s="626" t="n">
        <v>921.166666666667</v>
      </c>
    </row>
    <row r="34" customFormat="false" ht="10.5" hidden="false" customHeight="false" outlineLevel="0" collapsed="false">
      <c r="A34" s="479"/>
      <c r="B34" s="468"/>
      <c r="C34" s="468"/>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469"/>
      <c r="AC34" s="627" t="s">
        <v>33</v>
      </c>
      <c r="AD34" s="625" t="n">
        <v>880</v>
      </c>
      <c r="AE34" s="626" t="n">
        <v>1072.70833333333</v>
      </c>
    </row>
    <row r="35" customFormat="false" ht="10.5" hidden="false" customHeight="false" outlineLevel="0" collapsed="false">
      <c r="A35" s="479"/>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9"/>
      <c r="AC35" s="627" t="s">
        <v>31</v>
      </c>
      <c r="AD35" s="625" t="n">
        <v>983.333333333333</v>
      </c>
      <c r="AE35" s="626" t="n">
        <v>939.190476190476</v>
      </c>
    </row>
    <row r="36" customFormat="false" ht="11.25" hidden="false" customHeight="false" outlineLevel="0" collapsed="false">
      <c r="A36" s="479"/>
      <c r="B36" s="468"/>
      <c r="C36" s="468"/>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9"/>
      <c r="AC36" s="628" t="s">
        <v>29</v>
      </c>
      <c r="AD36" s="629" t="n">
        <v>968.75</v>
      </c>
      <c r="AE36" s="630" t="n">
        <v>955.625</v>
      </c>
    </row>
    <row r="37" customFormat="false" ht="12" hidden="false" customHeight="false" outlineLevel="0" collapsed="false">
      <c r="A37" s="479"/>
      <c r="B37" s="468"/>
      <c r="C37" s="468"/>
      <c r="D37" s="468"/>
      <c r="E37" s="468"/>
      <c r="F37" s="468"/>
      <c r="G37" s="468"/>
      <c r="H37" s="468"/>
      <c r="I37" s="468"/>
      <c r="J37" s="468"/>
      <c r="K37" s="468"/>
      <c r="L37" s="468"/>
      <c r="M37" s="468"/>
      <c r="N37" s="468"/>
      <c r="O37" s="468"/>
      <c r="P37" s="468"/>
      <c r="Q37" s="468"/>
      <c r="R37" s="468"/>
      <c r="S37" s="468"/>
      <c r="T37" s="468"/>
      <c r="U37" s="468"/>
      <c r="V37" s="468"/>
      <c r="W37" s="468"/>
      <c r="X37" s="468"/>
      <c r="Y37" s="468"/>
      <c r="Z37" s="468"/>
      <c r="AA37" s="469"/>
      <c r="AC37" s="631" t="s">
        <v>10</v>
      </c>
      <c r="AD37" s="632" t="n">
        <v>993.355555555556</v>
      </c>
      <c r="AE37" s="633" t="n">
        <v>986.138613861386</v>
      </c>
    </row>
    <row r="38" customFormat="false" ht="10.5" hidden="false" customHeight="false" outlineLevel="0" collapsed="false">
      <c r="A38" s="479"/>
      <c r="B38" s="468"/>
      <c r="C38" s="468"/>
      <c r="D38" s="468"/>
      <c r="E38" s="468"/>
      <c r="F38" s="468"/>
      <c r="G38" s="468"/>
      <c r="H38" s="468"/>
      <c r="I38" s="468"/>
      <c r="J38" s="468"/>
      <c r="K38" s="468"/>
      <c r="L38" s="468"/>
      <c r="M38" s="468"/>
      <c r="N38" s="468"/>
      <c r="O38" s="468"/>
      <c r="P38" s="468"/>
      <c r="Q38" s="468"/>
      <c r="R38" s="468"/>
      <c r="S38" s="468"/>
      <c r="T38" s="468"/>
      <c r="U38" s="468"/>
      <c r="V38" s="468"/>
      <c r="W38" s="468"/>
      <c r="X38" s="468"/>
      <c r="Y38" s="468"/>
      <c r="Z38" s="468"/>
      <c r="AA38" s="469"/>
      <c r="AD38" s="634"/>
      <c r="AE38" s="634"/>
    </row>
    <row r="39" customFormat="false" ht="10.5" hidden="false" customHeight="false" outlineLevel="0" collapsed="false">
      <c r="A39" s="479"/>
      <c r="B39" s="468"/>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9"/>
      <c r="AE39" s="468"/>
    </row>
    <row r="40" customFormat="false" ht="10.5" hidden="false" customHeight="false" outlineLevel="0" collapsed="false">
      <c r="A40" s="479"/>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9"/>
      <c r="AD40" s="634"/>
      <c r="AE40" s="634"/>
    </row>
    <row r="41" customFormat="false" ht="10.5" hidden="false" customHeight="false" outlineLevel="0" collapsed="false">
      <c r="A41" s="479"/>
      <c r="B41" s="468"/>
      <c r="C41" s="468"/>
      <c r="D41" s="468"/>
      <c r="E41" s="468"/>
      <c r="F41" s="468"/>
      <c r="G41" s="468"/>
      <c r="H41" s="468"/>
      <c r="I41" s="468"/>
      <c r="J41" s="468"/>
      <c r="K41" s="468"/>
      <c r="L41" s="468"/>
      <c r="M41" s="468"/>
      <c r="N41" s="468"/>
      <c r="O41" s="468"/>
      <c r="P41" s="468"/>
      <c r="Q41" s="468"/>
      <c r="R41" s="468"/>
      <c r="S41" s="468"/>
      <c r="T41" s="468"/>
      <c r="U41" s="468"/>
      <c r="V41" s="468"/>
      <c r="W41" s="468"/>
      <c r="X41" s="468"/>
      <c r="Y41" s="468"/>
      <c r="Z41" s="468"/>
      <c r="AA41" s="469"/>
    </row>
    <row r="42" customFormat="false" ht="10.5" hidden="false" customHeight="false" outlineLevel="0" collapsed="false">
      <c r="A42" s="479"/>
      <c r="B42" s="468"/>
      <c r="C42" s="468"/>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9"/>
    </row>
    <row r="43" customFormat="false" ht="10.5" hidden="false" customHeight="false" outlineLevel="0" collapsed="false">
      <c r="A43" s="479"/>
      <c r="B43" s="468"/>
      <c r="C43" s="468"/>
      <c r="D43" s="468"/>
      <c r="E43" s="468"/>
      <c r="F43" s="468"/>
      <c r="G43" s="468"/>
      <c r="H43" s="468"/>
      <c r="I43" s="468"/>
      <c r="J43" s="468"/>
      <c r="K43" s="468"/>
      <c r="L43" s="468"/>
      <c r="M43" s="468"/>
      <c r="N43" s="468"/>
      <c r="O43" s="468"/>
      <c r="P43" s="468"/>
      <c r="Q43" s="468"/>
      <c r="R43" s="468"/>
      <c r="S43" s="468"/>
      <c r="T43" s="468"/>
      <c r="U43" s="468"/>
      <c r="V43" s="468"/>
      <c r="W43" s="468"/>
      <c r="X43" s="468"/>
      <c r="Y43" s="468"/>
      <c r="Z43" s="468"/>
      <c r="AA43" s="469"/>
    </row>
    <row r="44" customFormat="false" ht="10.5" hidden="false" customHeight="false" outlineLevel="0" collapsed="false">
      <c r="A44" s="479"/>
      <c r="B44" s="468"/>
      <c r="C44" s="468"/>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9"/>
    </row>
    <row r="45" customFormat="false" ht="10.5" hidden="false" customHeight="false" outlineLevel="0" collapsed="false">
      <c r="A45" s="479"/>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8"/>
      <c r="AA45" s="469"/>
    </row>
    <row r="46" customFormat="false" ht="10.5" hidden="false" customHeight="false" outlineLevel="0" collapsed="false">
      <c r="A46" s="479"/>
      <c r="B46" s="468"/>
      <c r="C46" s="468"/>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9"/>
    </row>
    <row r="47" customFormat="false" ht="10.5" hidden="false" customHeight="false" outlineLevel="0" collapsed="false">
      <c r="A47" s="479"/>
      <c r="B47" s="468"/>
      <c r="C47" s="468"/>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9"/>
    </row>
    <row r="48" customFormat="false" ht="10.5" hidden="false" customHeight="false" outlineLevel="0" collapsed="false">
      <c r="A48" s="479"/>
      <c r="B48" s="468"/>
      <c r="C48" s="468"/>
      <c r="D48" s="468"/>
      <c r="E48" s="468"/>
      <c r="F48" s="468"/>
      <c r="G48" s="468"/>
      <c r="H48" s="468"/>
      <c r="I48" s="468"/>
      <c r="J48" s="468"/>
      <c r="K48" s="468"/>
      <c r="L48" s="468"/>
      <c r="M48" s="468"/>
      <c r="N48" s="468"/>
      <c r="O48" s="468"/>
      <c r="P48" s="468"/>
      <c r="Q48" s="468"/>
      <c r="R48" s="468"/>
      <c r="S48" s="468"/>
      <c r="T48" s="468"/>
      <c r="U48" s="468"/>
      <c r="V48" s="468"/>
      <c r="W48" s="468"/>
      <c r="X48" s="468"/>
      <c r="Y48" s="468"/>
      <c r="Z48" s="468"/>
      <c r="AA48" s="469"/>
    </row>
    <row r="49" customFormat="false" ht="10.5" hidden="false" customHeight="false" outlineLevel="0" collapsed="false">
      <c r="A49" s="479"/>
      <c r="B49" s="468"/>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9"/>
    </row>
    <row r="50" customFormat="false" ht="10.5" hidden="false" customHeight="false" outlineLevel="0" collapsed="false">
      <c r="A50" s="479"/>
      <c r="B50" s="468"/>
      <c r="C50" s="468"/>
      <c r="D50" s="468"/>
      <c r="E50" s="468"/>
      <c r="F50" s="468"/>
      <c r="G50" s="468"/>
      <c r="H50" s="468"/>
      <c r="I50" s="468"/>
      <c r="J50" s="468"/>
      <c r="K50" s="468"/>
      <c r="L50" s="468"/>
      <c r="M50" s="468"/>
      <c r="N50" s="468"/>
      <c r="O50" s="468"/>
      <c r="P50" s="468"/>
      <c r="Q50" s="468"/>
      <c r="R50" s="468"/>
      <c r="S50" s="468"/>
      <c r="T50" s="468"/>
      <c r="U50" s="468"/>
      <c r="V50" s="468"/>
      <c r="W50" s="468"/>
      <c r="X50" s="468"/>
      <c r="Y50" s="468"/>
      <c r="Z50" s="468"/>
      <c r="AA50" s="469"/>
    </row>
    <row r="51" customFormat="false" ht="10.5" hidden="false" customHeight="false" outlineLevel="0" collapsed="false">
      <c r="A51" s="479"/>
      <c r="B51" s="468"/>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9"/>
    </row>
    <row r="52" customFormat="false" ht="10.5" hidden="false" customHeight="false" outlineLevel="0" collapsed="false">
      <c r="A52" s="479"/>
      <c r="B52" s="468"/>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9"/>
    </row>
    <row r="53" customFormat="false" ht="10.5" hidden="false" customHeight="false" outlineLevel="0" collapsed="false">
      <c r="A53" s="479"/>
      <c r="B53" s="468"/>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9"/>
    </row>
    <row r="54" customFormat="false" ht="10.5" hidden="false" customHeight="false" outlineLevel="0" collapsed="false">
      <c r="A54" s="489"/>
      <c r="B54" s="476"/>
      <c r="C54" s="476"/>
      <c r="D54" s="476"/>
      <c r="E54" s="476"/>
      <c r="F54" s="476"/>
      <c r="G54" s="476"/>
      <c r="H54" s="476"/>
      <c r="I54" s="476"/>
      <c r="J54" s="476"/>
      <c r="K54" s="476"/>
      <c r="L54" s="476"/>
      <c r="M54" s="476"/>
      <c r="N54" s="476"/>
      <c r="O54" s="476"/>
      <c r="P54" s="476"/>
      <c r="Q54" s="476"/>
      <c r="R54" s="476"/>
      <c r="S54" s="476"/>
      <c r="T54" s="476"/>
      <c r="U54" s="476"/>
      <c r="V54" s="476"/>
      <c r="W54" s="476"/>
      <c r="X54" s="476"/>
      <c r="Y54" s="476"/>
      <c r="Z54" s="476"/>
      <c r="AA54" s="477"/>
    </row>
  </sheetData>
  <mergeCells count="4">
    <mergeCell ref="A1:B1"/>
    <mergeCell ref="V1:AA1"/>
    <mergeCell ref="B3:K15"/>
    <mergeCell ref="AC25:AE26"/>
  </mergeCells>
  <conditionalFormatting sqref="AD11:AE24">
    <cfRule type="expression" priority="2" aboveAverage="0" equalAverage="0" bottom="0" percent="0" rank="0" text="" dxfId="0">
      <formula>ISERROR(AD11)=TRUE()</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3" width="3.56"/>
    <col collapsed="false" customWidth="true" hidden="false" outlineLevel="0" max="28" min="28" style="463" width="1.7"/>
    <col collapsed="false" customWidth="true" hidden="false" outlineLevel="0" max="29" min="29" style="463" width="14.99"/>
    <col collapsed="false" customWidth="true" hidden="false" outlineLevel="0" max="32" min="30" style="463" width="6.56"/>
    <col collapsed="false" customWidth="true" hidden="false" outlineLevel="0" max="33" min="33" style="463" width="1.7"/>
    <col collapsed="false" customWidth="true" hidden="false" outlineLevel="0" max="34" min="34" style="463" width="14.99"/>
    <col collapsed="false" customWidth="true" hidden="false" outlineLevel="0" max="38" min="35" style="463" width="6.56"/>
    <col collapsed="false" customWidth="false" hidden="false" outlineLevel="0" max="257" min="39" style="463" width="10.28"/>
  </cols>
  <sheetData>
    <row r="1" customFormat="false" ht="21" hidden="false" customHeight="true" outlineLevel="0" collapsed="false">
      <c r="A1" s="464" t="n">
        <v>41</v>
      </c>
      <c r="B1" s="464"/>
      <c r="C1" s="465" t="s">
        <v>241</v>
      </c>
      <c r="D1" s="465"/>
      <c r="E1" s="465"/>
      <c r="F1" s="465"/>
      <c r="G1" s="465"/>
      <c r="H1" s="465"/>
      <c r="I1" s="465"/>
      <c r="J1" s="465"/>
      <c r="K1" s="465"/>
      <c r="L1" s="465"/>
      <c r="M1" s="465"/>
      <c r="N1" s="465"/>
      <c r="O1" s="465"/>
      <c r="P1" s="465"/>
      <c r="Q1" s="465"/>
      <c r="R1" s="465"/>
      <c r="S1" s="465"/>
      <c r="T1" s="465"/>
      <c r="U1" s="465"/>
      <c r="V1" s="466" t="s">
        <v>242</v>
      </c>
      <c r="W1" s="466"/>
      <c r="X1" s="466"/>
      <c r="Y1" s="466"/>
      <c r="Z1" s="466"/>
      <c r="AA1" s="466"/>
      <c r="AC1" s="463" t="s">
        <v>243</v>
      </c>
    </row>
    <row r="3" customFormat="false" ht="10.5" hidden="false" customHeight="true" outlineLevel="0" collapsed="false">
      <c r="B3" s="467" t="s">
        <v>244</v>
      </c>
      <c r="C3" s="467"/>
      <c r="D3" s="467"/>
      <c r="E3" s="467"/>
      <c r="F3" s="467"/>
      <c r="G3" s="467"/>
      <c r="H3" s="467"/>
      <c r="I3" s="467"/>
      <c r="J3" s="467"/>
      <c r="K3" s="467"/>
      <c r="L3" s="467"/>
      <c r="M3" s="467"/>
      <c r="O3" s="478"/>
      <c r="P3" s="470"/>
      <c r="Q3" s="470"/>
      <c r="R3" s="470"/>
      <c r="S3" s="470"/>
      <c r="T3" s="470"/>
      <c r="U3" s="470"/>
      <c r="V3" s="470"/>
      <c r="W3" s="470"/>
      <c r="X3" s="470"/>
      <c r="Y3" s="470"/>
      <c r="Z3" s="470"/>
      <c r="AA3" s="471"/>
      <c r="AC3" s="495" t="s">
        <v>245</v>
      </c>
      <c r="AD3" s="127"/>
      <c r="AE3" s="127"/>
      <c r="AF3" s="127"/>
      <c r="AH3" s="495" t="s">
        <v>246</v>
      </c>
      <c r="AI3" s="127"/>
      <c r="AJ3" s="127"/>
      <c r="AK3" s="127"/>
      <c r="AL3" s="127"/>
    </row>
    <row r="4" customFormat="false" ht="11.25" hidden="false" customHeight="false" outlineLevel="0" collapsed="false">
      <c r="B4" s="467"/>
      <c r="C4" s="467"/>
      <c r="D4" s="467"/>
      <c r="E4" s="467"/>
      <c r="F4" s="467"/>
      <c r="G4" s="467"/>
      <c r="H4" s="467"/>
      <c r="I4" s="467"/>
      <c r="J4" s="467"/>
      <c r="K4" s="467"/>
      <c r="L4" s="467"/>
      <c r="M4" s="467"/>
      <c r="O4" s="479"/>
      <c r="P4" s="468"/>
      <c r="Q4" s="468"/>
      <c r="R4" s="468"/>
      <c r="S4" s="468"/>
      <c r="T4" s="468"/>
      <c r="U4" s="468"/>
      <c r="V4" s="468"/>
      <c r="W4" s="468"/>
      <c r="X4" s="468"/>
      <c r="Y4" s="468"/>
      <c r="Z4" s="468"/>
      <c r="AA4" s="469"/>
      <c r="AC4" s="127"/>
      <c r="AD4" s="127"/>
      <c r="AE4" s="127"/>
      <c r="AF4" s="127"/>
      <c r="AH4" s="127"/>
      <c r="AI4" s="127"/>
      <c r="AJ4" s="127"/>
      <c r="AK4" s="127"/>
      <c r="AL4" s="127"/>
    </row>
    <row r="5" customFormat="false" ht="11.25" hidden="false" customHeight="false" outlineLevel="0" collapsed="false">
      <c r="B5" s="467"/>
      <c r="C5" s="467"/>
      <c r="D5" s="467"/>
      <c r="E5" s="467"/>
      <c r="F5" s="467"/>
      <c r="G5" s="467"/>
      <c r="H5" s="467"/>
      <c r="I5" s="467"/>
      <c r="J5" s="467"/>
      <c r="K5" s="467"/>
      <c r="L5" s="467"/>
      <c r="M5" s="467"/>
      <c r="O5" s="479"/>
      <c r="P5" s="468"/>
      <c r="Q5" s="468"/>
      <c r="R5" s="468"/>
      <c r="S5" s="468"/>
      <c r="T5" s="468"/>
      <c r="U5" s="468"/>
      <c r="V5" s="468"/>
      <c r="W5" s="468"/>
      <c r="X5" s="468"/>
      <c r="Y5" s="468"/>
      <c r="Z5" s="468"/>
      <c r="AA5" s="469"/>
      <c r="AC5" s="270"/>
      <c r="AD5" s="140" t="s">
        <v>6</v>
      </c>
      <c r="AE5" s="141" t="s">
        <v>7</v>
      </c>
      <c r="AF5" s="142" t="s">
        <v>8</v>
      </c>
      <c r="AH5" s="270"/>
      <c r="AI5" s="140" t="s">
        <v>6</v>
      </c>
      <c r="AJ5" s="141" t="s">
        <v>7</v>
      </c>
      <c r="AK5" s="154" t="s">
        <v>8</v>
      </c>
      <c r="AL5" s="349" t="s">
        <v>10</v>
      </c>
    </row>
    <row r="6" customFormat="false" ht="11.25" hidden="false" customHeight="false" outlineLevel="0" collapsed="false">
      <c r="B6" s="467"/>
      <c r="C6" s="467"/>
      <c r="D6" s="467"/>
      <c r="E6" s="467"/>
      <c r="F6" s="467"/>
      <c r="G6" s="467"/>
      <c r="H6" s="467"/>
      <c r="I6" s="467"/>
      <c r="J6" s="467"/>
      <c r="K6" s="467"/>
      <c r="L6" s="467"/>
      <c r="M6" s="467"/>
      <c r="O6" s="479"/>
      <c r="P6" s="468"/>
      <c r="Q6" s="468"/>
      <c r="R6" s="468"/>
      <c r="S6" s="468"/>
      <c r="T6" s="468"/>
      <c r="U6" s="468"/>
      <c r="V6" s="468"/>
      <c r="W6" s="468"/>
      <c r="X6" s="468"/>
      <c r="Y6" s="468"/>
      <c r="Z6" s="468"/>
      <c r="AA6" s="469"/>
      <c r="AC6" s="183" t="s">
        <v>10</v>
      </c>
      <c r="AD6" s="248" t="n">
        <v>0.143356643356643</v>
      </c>
      <c r="AE6" s="249" t="n">
        <v>0.0734265734265734</v>
      </c>
      <c r="AF6" s="251" t="n">
        <v>0.783216783216783</v>
      </c>
      <c r="AH6" s="183" t="s">
        <v>10</v>
      </c>
      <c r="AI6" s="150" t="n">
        <v>41</v>
      </c>
      <c r="AJ6" s="151" t="n">
        <v>21</v>
      </c>
      <c r="AK6" s="152" t="n">
        <v>224</v>
      </c>
      <c r="AL6" s="153" t="n">
        <v>286</v>
      </c>
    </row>
    <row r="7" customFormat="false" ht="10.5" hidden="false" customHeight="false" outlineLevel="0" collapsed="false">
      <c r="B7" s="467"/>
      <c r="C7" s="467"/>
      <c r="D7" s="467"/>
      <c r="E7" s="467"/>
      <c r="F7" s="467"/>
      <c r="G7" s="467"/>
      <c r="H7" s="467"/>
      <c r="I7" s="467"/>
      <c r="J7" s="467"/>
      <c r="K7" s="467"/>
      <c r="L7" s="467"/>
      <c r="M7" s="467"/>
      <c r="O7" s="479"/>
      <c r="P7" s="468"/>
      <c r="Q7" s="468"/>
      <c r="R7" s="468"/>
      <c r="S7" s="468"/>
      <c r="T7" s="468"/>
      <c r="U7" s="468"/>
      <c r="V7" s="468"/>
      <c r="W7" s="468"/>
      <c r="X7" s="468"/>
      <c r="Y7" s="468"/>
      <c r="Z7" s="468"/>
      <c r="AA7" s="469"/>
      <c r="AH7" s="127"/>
      <c r="AI7" s="127"/>
      <c r="AJ7" s="127"/>
      <c r="AK7" s="127"/>
      <c r="AL7" s="127"/>
    </row>
    <row r="8" customFormat="false" ht="10.5" hidden="false" customHeight="false" outlineLevel="0" collapsed="false">
      <c r="B8" s="467"/>
      <c r="C8" s="467"/>
      <c r="D8" s="467"/>
      <c r="E8" s="467"/>
      <c r="F8" s="467"/>
      <c r="G8" s="467"/>
      <c r="H8" s="467"/>
      <c r="I8" s="467"/>
      <c r="J8" s="467"/>
      <c r="K8" s="467"/>
      <c r="L8" s="467"/>
      <c r="M8" s="467"/>
      <c r="O8" s="479"/>
      <c r="P8" s="468"/>
      <c r="Q8" s="468"/>
      <c r="R8" s="468"/>
      <c r="S8" s="468"/>
      <c r="T8" s="468"/>
      <c r="U8" s="468"/>
      <c r="V8" s="468"/>
      <c r="W8" s="468"/>
      <c r="X8" s="468"/>
      <c r="Y8" s="468"/>
      <c r="Z8" s="468"/>
      <c r="AA8" s="469"/>
      <c r="AC8" s="495" t="s">
        <v>247</v>
      </c>
      <c r="AD8" s="127"/>
      <c r="AE8" s="127"/>
      <c r="AF8" s="127"/>
      <c r="AH8" s="495" t="s">
        <v>248</v>
      </c>
      <c r="AI8" s="127"/>
      <c r="AJ8" s="127"/>
      <c r="AK8" s="127"/>
      <c r="AL8" s="127"/>
    </row>
    <row r="9" customFormat="false" ht="11.25" hidden="false" customHeight="false" outlineLevel="0" collapsed="false">
      <c r="B9" s="467"/>
      <c r="C9" s="467"/>
      <c r="D9" s="467"/>
      <c r="E9" s="467"/>
      <c r="F9" s="467"/>
      <c r="G9" s="467"/>
      <c r="H9" s="467"/>
      <c r="I9" s="467"/>
      <c r="J9" s="467"/>
      <c r="K9" s="467"/>
      <c r="L9" s="467"/>
      <c r="M9" s="467"/>
      <c r="O9" s="479"/>
      <c r="P9" s="468"/>
      <c r="Q9" s="468"/>
      <c r="R9" s="468"/>
      <c r="S9" s="468"/>
      <c r="T9" s="468"/>
      <c r="U9" s="468"/>
      <c r="V9" s="468"/>
      <c r="W9" s="468"/>
      <c r="X9" s="468"/>
      <c r="Y9" s="468"/>
      <c r="Z9" s="468"/>
      <c r="AA9" s="469"/>
      <c r="AC9" s="127"/>
      <c r="AD9" s="127"/>
      <c r="AE9" s="127"/>
      <c r="AF9" s="127"/>
      <c r="AH9" s="127"/>
      <c r="AI9" s="127"/>
      <c r="AJ9" s="127"/>
      <c r="AK9" s="127"/>
      <c r="AL9" s="127"/>
    </row>
    <row r="10" customFormat="false" ht="11.25" hidden="false" customHeight="false" outlineLevel="0" collapsed="false">
      <c r="B10" s="467"/>
      <c r="C10" s="467"/>
      <c r="D10" s="467"/>
      <c r="E10" s="467"/>
      <c r="F10" s="467"/>
      <c r="G10" s="467"/>
      <c r="H10" s="467"/>
      <c r="I10" s="467"/>
      <c r="J10" s="467"/>
      <c r="K10" s="467"/>
      <c r="L10" s="467"/>
      <c r="M10" s="467"/>
      <c r="O10" s="479"/>
      <c r="P10" s="468"/>
      <c r="Q10" s="468"/>
      <c r="R10" s="468"/>
      <c r="S10" s="468"/>
      <c r="T10" s="468"/>
      <c r="U10" s="468"/>
      <c r="V10" s="468"/>
      <c r="W10" s="468"/>
      <c r="X10" s="468"/>
      <c r="Y10" s="468"/>
      <c r="Z10" s="468"/>
      <c r="AA10" s="469"/>
      <c r="AC10" s="312" t="s">
        <v>16</v>
      </c>
      <c r="AD10" s="140" t="s">
        <v>6</v>
      </c>
      <c r="AE10" s="141" t="s">
        <v>7</v>
      </c>
      <c r="AF10" s="142" t="s">
        <v>8</v>
      </c>
      <c r="AH10" s="312" t="s">
        <v>16</v>
      </c>
      <c r="AI10" s="140" t="s">
        <v>6</v>
      </c>
      <c r="AJ10" s="141" t="s">
        <v>7</v>
      </c>
      <c r="AK10" s="290" t="s">
        <v>8</v>
      </c>
      <c r="AL10" s="472" t="s">
        <v>10</v>
      </c>
    </row>
    <row r="11" customFormat="false" ht="10.5" hidden="false" customHeight="false" outlineLevel="0" collapsed="false">
      <c r="B11" s="467"/>
      <c r="C11" s="467"/>
      <c r="D11" s="467"/>
      <c r="E11" s="467"/>
      <c r="F11" s="467"/>
      <c r="G11" s="467"/>
      <c r="H11" s="467"/>
      <c r="I11" s="467"/>
      <c r="J11" s="467"/>
      <c r="K11" s="467"/>
      <c r="L11" s="467"/>
      <c r="M11" s="467"/>
      <c r="O11" s="479"/>
      <c r="P11" s="468"/>
      <c r="Q11" s="468"/>
      <c r="R11" s="468"/>
      <c r="S11" s="468"/>
      <c r="T11" s="468"/>
      <c r="U11" s="468"/>
      <c r="V11" s="468"/>
      <c r="W11" s="468"/>
      <c r="X11" s="468"/>
      <c r="Y11" s="468"/>
      <c r="Z11" s="468"/>
      <c r="AA11" s="469"/>
      <c r="AC11" s="48" t="s">
        <v>8</v>
      </c>
      <c r="AD11" s="214" t="s">
        <v>19</v>
      </c>
      <c r="AE11" s="156" t="n">
        <v>0.5</v>
      </c>
      <c r="AF11" s="215" t="n">
        <v>0.5</v>
      </c>
      <c r="AH11" s="48" t="s">
        <v>8</v>
      </c>
      <c r="AI11" s="158" t="s">
        <v>19</v>
      </c>
      <c r="AJ11" s="159" t="n">
        <v>2</v>
      </c>
      <c r="AK11" s="473" t="n">
        <v>2</v>
      </c>
      <c r="AL11" s="474" t="n">
        <v>4</v>
      </c>
    </row>
    <row r="12" customFormat="false" ht="10.5" hidden="false" customHeight="false" outlineLevel="0" collapsed="false">
      <c r="B12" s="467"/>
      <c r="C12" s="467"/>
      <c r="D12" s="467"/>
      <c r="E12" s="467"/>
      <c r="F12" s="467"/>
      <c r="G12" s="467"/>
      <c r="H12" s="467"/>
      <c r="I12" s="467"/>
      <c r="J12" s="467"/>
      <c r="K12" s="467"/>
      <c r="L12" s="467"/>
      <c r="M12" s="467"/>
      <c r="O12" s="479"/>
      <c r="P12" s="468"/>
      <c r="Q12" s="468"/>
      <c r="R12" s="468"/>
      <c r="S12" s="468"/>
      <c r="T12" s="468"/>
      <c r="U12" s="468"/>
      <c r="V12" s="468"/>
      <c r="W12" s="468"/>
      <c r="X12" s="468"/>
      <c r="Y12" s="468"/>
      <c r="Z12" s="468"/>
      <c r="AA12" s="469"/>
      <c r="AC12" s="57" t="s">
        <v>22</v>
      </c>
      <c r="AD12" s="218" t="n">
        <v>0.0833333333333333</v>
      </c>
      <c r="AE12" s="191" t="n">
        <v>0.416666666666667</v>
      </c>
      <c r="AF12" s="195" t="n">
        <v>0.5</v>
      </c>
      <c r="AH12" s="57" t="s">
        <v>22</v>
      </c>
      <c r="AI12" s="164" t="n">
        <v>1</v>
      </c>
      <c r="AJ12" s="159" t="n">
        <v>5</v>
      </c>
      <c r="AK12" s="473" t="n">
        <v>6</v>
      </c>
      <c r="AL12" s="475" t="n">
        <v>12</v>
      </c>
    </row>
    <row r="13" customFormat="false" ht="10.5" hidden="false" customHeight="false" outlineLevel="0" collapsed="false">
      <c r="B13" s="467"/>
      <c r="C13" s="467"/>
      <c r="D13" s="467"/>
      <c r="E13" s="467"/>
      <c r="F13" s="467"/>
      <c r="G13" s="467"/>
      <c r="H13" s="467"/>
      <c r="I13" s="467"/>
      <c r="J13" s="467"/>
      <c r="K13" s="467"/>
      <c r="L13" s="467"/>
      <c r="M13" s="467"/>
      <c r="O13" s="479"/>
      <c r="P13" s="468"/>
      <c r="Q13" s="468"/>
      <c r="R13" s="468"/>
      <c r="S13" s="468"/>
      <c r="T13" s="468"/>
      <c r="U13" s="468"/>
      <c r="V13" s="468"/>
      <c r="W13" s="468"/>
      <c r="X13" s="468"/>
      <c r="Y13" s="468"/>
      <c r="Z13" s="468"/>
      <c r="AA13" s="469"/>
      <c r="AC13" s="57" t="s">
        <v>25</v>
      </c>
      <c r="AD13" s="218" t="n">
        <v>0.156862745098039</v>
      </c>
      <c r="AE13" s="191" t="n">
        <v>0.333333333333333</v>
      </c>
      <c r="AF13" s="195" t="n">
        <v>0.509803921568627</v>
      </c>
      <c r="AH13" s="57" t="s">
        <v>25</v>
      </c>
      <c r="AI13" s="164" t="n">
        <v>8</v>
      </c>
      <c r="AJ13" s="159" t="n">
        <v>17</v>
      </c>
      <c r="AK13" s="473" t="n">
        <v>26</v>
      </c>
      <c r="AL13" s="475" t="n">
        <v>51</v>
      </c>
    </row>
    <row r="14" customFormat="false" ht="11.25" hidden="false" customHeight="true" outlineLevel="0" collapsed="false">
      <c r="B14" s="467"/>
      <c r="C14" s="467"/>
      <c r="D14" s="467"/>
      <c r="E14" s="467"/>
      <c r="F14" s="467"/>
      <c r="G14" s="467"/>
      <c r="H14" s="467"/>
      <c r="I14" s="467"/>
      <c r="J14" s="467"/>
      <c r="K14" s="467"/>
      <c r="L14" s="467"/>
      <c r="M14" s="467"/>
      <c r="O14" s="479"/>
      <c r="P14" s="468"/>
      <c r="Q14" s="468"/>
      <c r="R14" s="468"/>
      <c r="S14" s="468"/>
      <c r="T14" s="468"/>
      <c r="U14" s="468"/>
      <c r="V14" s="468"/>
      <c r="W14" s="468"/>
      <c r="X14" s="468"/>
      <c r="Y14" s="468"/>
      <c r="Z14" s="468"/>
      <c r="AA14" s="469"/>
      <c r="AC14" s="57" t="s">
        <v>24</v>
      </c>
      <c r="AD14" s="218" t="n">
        <v>0.25</v>
      </c>
      <c r="AE14" s="191" t="n">
        <v>0.375</v>
      </c>
      <c r="AF14" s="195" t="n">
        <v>0.375</v>
      </c>
      <c r="AH14" s="57" t="s">
        <v>24</v>
      </c>
      <c r="AI14" s="164" t="n">
        <v>2</v>
      </c>
      <c r="AJ14" s="159" t="n">
        <v>3</v>
      </c>
      <c r="AK14" s="473" t="n">
        <v>3</v>
      </c>
      <c r="AL14" s="475" t="n">
        <v>8</v>
      </c>
    </row>
    <row r="15" customFormat="false" ht="11.25" hidden="false" customHeight="true" outlineLevel="0" collapsed="false">
      <c r="B15" s="467"/>
      <c r="C15" s="467"/>
      <c r="D15" s="467"/>
      <c r="E15" s="467"/>
      <c r="F15" s="467"/>
      <c r="G15" s="467"/>
      <c r="H15" s="467"/>
      <c r="I15" s="467"/>
      <c r="J15" s="467"/>
      <c r="K15" s="467"/>
      <c r="L15" s="467"/>
      <c r="M15" s="467"/>
      <c r="O15" s="489"/>
      <c r="P15" s="476"/>
      <c r="Q15" s="476"/>
      <c r="R15" s="476"/>
      <c r="S15" s="476"/>
      <c r="T15" s="476"/>
      <c r="U15" s="476"/>
      <c r="V15" s="476"/>
      <c r="W15" s="476"/>
      <c r="X15" s="476"/>
      <c r="Y15" s="476"/>
      <c r="Z15" s="476"/>
      <c r="AA15" s="477"/>
      <c r="AC15" s="57" t="s">
        <v>21</v>
      </c>
      <c r="AD15" s="218" t="n">
        <v>0.466666666666667</v>
      </c>
      <c r="AE15" s="191" t="n">
        <v>0.2</v>
      </c>
      <c r="AF15" s="195" t="n">
        <v>0.333333333333333</v>
      </c>
      <c r="AH15" s="57" t="s">
        <v>21</v>
      </c>
      <c r="AI15" s="164" t="n">
        <v>7</v>
      </c>
      <c r="AJ15" s="159" t="n">
        <v>3</v>
      </c>
      <c r="AK15" s="473" t="n">
        <v>5</v>
      </c>
      <c r="AL15" s="475" t="n">
        <v>15</v>
      </c>
    </row>
    <row r="16" customFormat="false" ht="11.25" hidden="false" customHeight="true" outlineLevel="0" collapsed="false">
      <c r="AC16" s="57" t="s">
        <v>18</v>
      </c>
      <c r="AD16" s="218" t="n">
        <v>0.1</v>
      </c>
      <c r="AE16" s="191" t="n">
        <v>0.466666666666667</v>
      </c>
      <c r="AF16" s="195" t="n">
        <v>0.433333333333333</v>
      </c>
      <c r="AH16" s="57" t="s">
        <v>18</v>
      </c>
      <c r="AI16" s="164" t="n">
        <v>3</v>
      </c>
      <c r="AJ16" s="159" t="n">
        <v>14</v>
      </c>
      <c r="AK16" s="473" t="n">
        <v>13</v>
      </c>
      <c r="AL16" s="475" t="n">
        <v>30</v>
      </c>
    </row>
    <row r="17" customFormat="false" ht="10.5" hidden="false" customHeight="false" outlineLevel="0" collapsed="false">
      <c r="A17" s="478"/>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1"/>
      <c r="AC17" s="57" t="s">
        <v>15</v>
      </c>
      <c r="AD17" s="221" t="s">
        <v>19</v>
      </c>
      <c r="AE17" s="191" t="n">
        <v>0.3</v>
      </c>
      <c r="AF17" s="195" t="n">
        <v>0.7</v>
      </c>
      <c r="AH17" s="57" t="s">
        <v>15</v>
      </c>
      <c r="AI17" s="158" t="s">
        <v>19</v>
      </c>
      <c r="AJ17" s="159" t="n">
        <v>3</v>
      </c>
      <c r="AK17" s="473" t="n">
        <v>7</v>
      </c>
      <c r="AL17" s="475" t="n">
        <v>10</v>
      </c>
    </row>
    <row r="18" customFormat="false" ht="10.5" hidden="false" customHeight="false" outlineLevel="0" collapsed="false">
      <c r="A18" s="479"/>
      <c r="B18" s="468"/>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9"/>
      <c r="AC18" s="57" t="s">
        <v>28</v>
      </c>
      <c r="AD18" s="218" t="n">
        <v>0.25</v>
      </c>
      <c r="AE18" s="191" t="n">
        <v>0.25</v>
      </c>
      <c r="AF18" s="195" t="n">
        <v>0.5</v>
      </c>
      <c r="AH18" s="57" t="s">
        <v>28</v>
      </c>
      <c r="AI18" s="164" t="n">
        <v>1</v>
      </c>
      <c r="AJ18" s="159" t="n">
        <v>1</v>
      </c>
      <c r="AK18" s="473" t="n">
        <v>2</v>
      </c>
      <c r="AL18" s="475" t="n">
        <v>4</v>
      </c>
    </row>
    <row r="19" customFormat="false" ht="10.5" hidden="false" customHeight="false" outlineLevel="0" collapsed="false">
      <c r="A19" s="479"/>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9"/>
      <c r="AC19" s="57" t="s">
        <v>27</v>
      </c>
      <c r="AD19" s="218" t="n">
        <v>0.202380952380952</v>
      </c>
      <c r="AE19" s="191" t="n">
        <v>0.345238095238095</v>
      </c>
      <c r="AF19" s="195" t="n">
        <v>0.452380952380952</v>
      </c>
      <c r="AH19" s="57" t="s">
        <v>27</v>
      </c>
      <c r="AI19" s="164" t="n">
        <v>17</v>
      </c>
      <c r="AJ19" s="159" t="n">
        <v>29</v>
      </c>
      <c r="AK19" s="473" t="n">
        <v>38</v>
      </c>
      <c r="AL19" s="475" t="n">
        <v>84</v>
      </c>
    </row>
    <row r="20" customFormat="false" ht="10.5" hidden="false" customHeight="false" outlineLevel="0" collapsed="false">
      <c r="A20" s="479"/>
      <c r="B20" s="468"/>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9"/>
      <c r="AC20" s="57" t="s">
        <v>26</v>
      </c>
      <c r="AD20" s="218" t="n">
        <v>0.25</v>
      </c>
      <c r="AE20" s="191" t="n">
        <v>0.75</v>
      </c>
      <c r="AF20" s="192" t="s">
        <v>19</v>
      </c>
      <c r="AH20" s="57" t="s">
        <v>26</v>
      </c>
      <c r="AI20" s="164" t="n">
        <v>1</v>
      </c>
      <c r="AJ20" s="159" t="n">
        <v>3</v>
      </c>
      <c r="AK20" s="635" t="s">
        <v>19</v>
      </c>
      <c r="AL20" s="475" t="n">
        <v>4</v>
      </c>
    </row>
    <row r="21" customFormat="false" ht="10.5" hidden="false" customHeight="false" outlineLevel="0" collapsed="false">
      <c r="A21" s="479"/>
      <c r="B21" s="468"/>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9"/>
      <c r="AC21" s="57" t="s">
        <v>23</v>
      </c>
      <c r="AD21" s="480" t="s">
        <v>19</v>
      </c>
      <c r="AE21" s="481" t="s">
        <v>19</v>
      </c>
      <c r="AF21" s="482" t="n">
        <v>1</v>
      </c>
      <c r="AH21" s="57" t="s">
        <v>23</v>
      </c>
      <c r="AI21" s="158" t="s">
        <v>19</v>
      </c>
      <c r="AJ21" s="166" t="s">
        <v>19</v>
      </c>
      <c r="AK21" s="473" t="n">
        <v>1</v>
      </c>
      <c r="AL21" s="475" t="n">
        <v>1</v>
      </c>
    </row>
    <row r="22" customFormat="false" ht="10.5" hidden="false" customHeight="false" outlineLevel="0" collapsed="false">
      <c r="A22" s="479"/>
      <c r="B22" s="468"/>
      <c r="C22" s="468"/>
      <c r="D22" s="468"/>
      <c r="E22" s="468"/>
      <c r="F22" s="468"/>
      <c r="G22" s="468"/>
      <c r="H22" s="468"/>
      <c r="I22" s="468"/>
      <c r="J22" s="468"/>
      <c r="K22" s="468"/>
      <c r="L22" s="468"/>
      <c r="M22" s="468"/>
      <c r="N22" s="468"/>
      <c r="O22" s="468"/>
      <c r="P22" s="468"/>
      <c r="Q22" s="468"/>
      <c r="R22" s="468"/>
      <c r="S22" s="468"/>
      <c r="T22" s="468"/>
      <c r="U22" s="468"/>
      <c r="V22" s="468"/>
      <c r="W22" s="468"/>
      <c r="X22" s="468"/>
      <c r="Y22" s="468"/>
      <c r="Z22" s="468"/>
      <c r="AA22" s="469"/>
      <c r="AC22" s="263" t="s">
        <v>20</v>
      </c>
      <c r="AD22" s="218" t="n">
        <v>0.212121212121212</v>
      </c>
      <c r="AE22" s="191" t="n">
        <v>0.454545454545455</v>
      </c>
      <c r="AF22" s="195" t="n">
        <v>0.333333333333333</v>
      </c>
      <c r="AH22" s="263" t="s">
        <v>20</v>
      </c>
      <c r="AI22" s="164" t="n">
        <v>7</v>
      </c>
      <c r="AJ22" s="159" t="n">
        <v>15</v>
      </c>
      <c r="AK22" s="473" t="n">
        <v>11</v>
      </c>
      <c r="AL22" s="475" t="n">
        <v>33</v>
      </c>
    </row>
    <row r="23" customFormat="false" ht="11.25" hidden="false" customHeight="false" outlineLevel="0" collapsed="false">
      <c r="A23" s="479"/>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9"/>
      <c r="AC23" s="121" t="s">
        <v>17</v>
      </c>
      <c r="AD23" s="172" t="n">
        <v>0.133333333333333</v>
      </c>
      <c r="AE23" s="173" t="n">
        <v>0.3</v>
      </c>
      <c r="AF23" s="174" t="n">
        <v>0.566666666666667</v>
      </c>
      <c r="AH23" s="82" t="s">
        <v>17</v>
      </c>
      <c r="AI23" s="175" t="n">
        <v>4</v>
      </c>
      <c r="AJ23" s="176" t="n">
        <v>9</v>
      </c>
      <c r="AK23" s="483" t="n">
        <v>17</v>
      </c>
      <c r="AL23" s="484" t="n">
        <v>30</v>
      </c>
    </row>
    <row r="24" customFormat="false" ht="11.25" hidden="false" customHeight="false" outlineLevel="0" collapsed="false">
      <c r="A24" s="479"/>
      <c r="B24" s="468"/>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9"/>
      <c r="AH24" s="145" t="s">
        <v>9</v>
      </c>
      <c r="AI24" s="485" t="n">
        <v>51</v>
      </c>
      <c r="AJ24" s="486" t="n">
        <v>104</v>
      </c>
      <c r="AK24" s="487" t="n">
        <v>131</v>
      </c>
      <c r="AL24" s="488" t="n">
        <v>286</v>
      </c>
    </row>
    <row r="25" customFormat="false" ht="10.5" hidden="false" customHeight="false" outlineLevel="0" collapsed="false">
      <c r="A25" s="479"/>
      <c r="B25" s="468"/>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9"/>
      <c r="AH25" s="452"/>
      <c r="AI25" s="127"/>
      <c r="AJ25" s="127"/>
      <c r="AK25" s="127"/>
      <c r="AL25" s="127"/>
    </row>
    <row r="26" customFormat="false" ht="10.5" hidden="false" customHeight="false" outlineLevel="0" collapsed="false">
      <c r="A26" s="479"/>
      <c r="B26" s="468"/>
      <c r="C26" s="468"/>
      <c r="D26" s="468"/>
      <c r="E26" s="468"/>
      <c r="F26" s="468"/>
      <c r="G26" s="468"/>
      <c r="H26" s="468"/>
      <c r="I26" s="468"/>
      <c r="J26" s="468"/>
      <c r="K26" s="468"/>
      <c r="L26" s="468"/>
      <c r="M26" s="468"/>
      <c r="N26" s="468"/>
      <c r="O26" s="468"/>
      <c r="P26" s="468"/>
      <c r="Q26" s="468"/>
      <c r="R26" s="468"/>
      <c r="S26" s="468"/>
      <c r="T26" s="468"/>
      <c r="U26" s="468"/>
      <c r="V26" s="468"/>
      <c r="W26" s="468"/>
      <c r="X26" s="468"/>
      <c r="Y26" s="468"/>
      <c r="Z26" s="468"/>
      <c r="AA26" s="469"/>
      <c r="AC26" s="495" t="s">
        <v>249</v>
      </c>
      <c r="AD26" s="454"/>
      <c r="AE26" s="454"/>
      <c r="AF26" s="454"/>
      <c r="AH26" s="495" t="s">
        <v>250</v>
      </c>
      <c r="AI26" s="454"/>
      <c r="AJ26" s="454"/>
      <c r="AK26" s="454"/>
      <c r="AL26" s="127"/>
    </row>
    <row r="27" customFormat="false" ht="11.25" hidden="false" customHeight="false" outlineLevel="0" collapsed="false">
      <c r="A27" s="479"/>
      <c r="B27" s="468"/>
      <c r="C27" s="468"/>
      <c r="D27" s="468"/>
      <c r="E27" s="468"/>
      <c r="F27" s="468"/>
      <c r="G27" s="468"/>
      <c r="H27" s="468"/>
      <c r="I27" s="468"/>
      <c r="J27" s="468"/>
      <c r="K27" s="468"/>
      <c r="L27" s="468"/>
      <c r="M27" s="468"/>
      <c r="N27" s="468"/>
      <c r="O27" s="468"/>
      <c r="P27" s="468"/>
      <c r="Q27" s="468"/>
      <c r="R27" s="468"/>
      <c r="S27" s="468"/>
      <c r="T27" s="468"/>
      <c r="U27" s="468"/>
      <c r="V27" s="468"/>
      <c r="W27" s="468"/>
      <c r="X27" s="468"/>
      <c r="Y27" s="468"/>
      <c r="Z27" s="468"/>
      <c r="AA27" s="469"/>
      <c r="AC27" s="452"/>
      <c r="AD27" s="454"/>
      <c r="AE27" s="454"/>
      <c r="AF27" s="454"/>
      <c r="AH27" s="452"/>
      <c r="AI27" s="454"/>
      <c r="AJ27" s="454"/>
      <c r="AK27" s="454"/>
      <c r="AL27" s="127"/>
    </row>
    <row r="28" customFormat="false" ht="11.25" hidden="false" customHeight="false" outlineLevel="0" collapsed="false">
      <c r="A28" s="479"/>
      <c r="B28" s="468"/>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9"/>
      <c r="AC28" s="183" t="s">
        <v>37</v>
      </c>
      <c r="AD28" s="140" t="s">
        <v>6</v>
      </c>
      <c r="AE28" s="141" t="s">
        <v>7</v>
      </c>
      <c r="AF28" s="142" t="s">
        <v>8</v>
      </c>
      <c r="AH28" s="183" t="s">
        <v>37</v>
      </c>
      <c r="AI28" s="140" t="s">
        <v>6</v>
      </c>
      <c r="AJ28" s="141" t="s">
        <v>7</v>
      </c>
      <c r="AK28" s="154" t="s">
        <v>8</v>
      </c>
      <c r="AL28" s="349" t="s">
        <v>10</v>
      </c>
    </row>
    <row r="29" customFormat="false" ht="10.5" hidden="false" customHeight="false" outlineLevel="0" collapsed="false">
      <c r="A29" s="479"/>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9"/>
      <c r="AC29" s="93" t="s">
        <v>34</v>
      </c>
      <c r="AD29" s="321" t="n">
        <v>0.818181818181818</v>
      </c>
      <c r="AE29" s="156" t="n">
        <v>0.181818181818182</v>
      </c>
      <c r="AF29" s="455" t="s">
        <v>19</v>
      </c>
      <c r="AH29" s="185" t="s">
        <v>34</v>
      </c>
      <c r="AI29" s="164" t="n">
        <v>9</v>
      </c>
      <c r="AJ29" s="188" t="n">
        <v>2</v>
      </c>
      <c r="AK29" s="229" t="s">
        <v>19</v>
      </c>
      <c r="AL29" s="311" t="n">
        <v>11</v>
      </c>
    </row>
    <row r="30" customFormat="false" ht="10.5" hidden="false" customHeight="false" outlineLevel="0" collapsed="false">
      <c r="A30" s="479"/>
      <c r="B30" s="468"/>
      <c r="C30" s="468"/>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9"/>
      <c r="AC30" s="100" t="s">
        <v>32</v>
      </c>
      <c r="AD30" s="218" t="n">
        <v>0.444444444444444</v>
      </c>
      <c r="AE30" s="191" t="n">
        <v>0.444444444444444</v>
      </c>
      <c r="AF30" s="195" t="n">
        <v>0.111111111111111</v>
      </c>
      <c r="AH30" s="189" t="s">
        <v>32</v>
      </c>
      <c r="AI30" s="164" t="n">
        <v>4</v>
      </c>
      <c r="AJ30" s="188" t="n">
        <v>4</v>
      </c>
      <c r="AK30" s="228" t="n">
        <v>1</v>
      </c>
      <c r="AL30" s="165" t="n">
        <v>9</v>
      </c>
    </row>
    <row r="31" customFormat="false" ht="10.5" hidden="false" customHeight="false" outlineLevel="0" collapsed="false">
      <c r="A31" s="479"/>
      <c r="B31" s="468"/>
      <c r="C31" s="468"/>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9"/>
      <c r="AC31" s="100" t="s">
        <v>30</v>
      </c>
      <c r="AD31" s="218" t="n">
        <v>0.3</v>
      </c>
      <c r="AE31" s="191" t="n">
        <v>0.5</v>
      </c>
      <c r="AF31" s="195" t="n">
        <v>0.2</v>
      </c>
      <c r="AH31" s="189" t="s">
        <v>30</v>
      </c>
      <c r="AI31" s="164" t="n">
        <v>3</v>
      </c>
      <c r="AJ31" s="188" t="n">
        <v>5</v>
      </c>
      <c r="AK31" s="228" t="n">
        <v>2</v>
      </c>
      <c r="AL31" s="165" t="n">
        <v>10</v>
      </c>
    </row>
    <row r="32" customFormat="false" ht="10.5" hidden="false" customHeight="false" outlineLevel="0" collapsed="false">
      <c r="A32" s="479"/>
      <c r="B32" s="468"/>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9"/>
      <c r="AC32" s="100" t="s">
        <v>33</v>
      </c>
      <c r="AD32" s="218" t="n">
        <v>0.333333333333333</v>
      </c>
      <c r="AE32" s="191" t="n">
        <v>0.487179487179487</v>
      </c>
      <c r="AF32" s="195" t="n">
        <v>0.17948717948718</v>
      </c>
      <c r="AH32" s="189" t="s">
        <v>33</v>
      </c>
      <c r="AI32" s="164" t="n">
        <v>13</v>
      </c>
      <c r="AJ32" s="188" t="n">
        <v>19</v>
      </c>
      <c r="AK32" s="228" t="n">
        <v>7</v>
      </c>
      <c r="AL32" s="165" t="n">
        <v>39</v>
      </c>
    </row>
    <row r="33" customFormat="false" ht="10.5" hidden="false" customHeight="false" outlineLevel="0" collapsed="false">
      <c r="A33" s="479"/>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9"/>
      <c r="AC33" s="100" t="s">
        <v>31</v>
      </c>
      <c r="AD33" s="218" t="n">
        <v>0.25531914893617</v>
      </c>
      <c r="AE33" s="191" t="n">
        <v>0.446808510638298</v>
      </c>
      <c r="AF33" s="195" t="n">
        <v>0.297872340425532</v>
      </c>
      <c r="AH33" s="189" t="s">
        <v>31</v>
      </c>
      <c r="AI33" s="164" t="n">
        <v>12</v>
      </c>
      <c r="AJ33" s="188" t="n">
        <v>21</v>
      </c>
      <c r="AK33" s="228" t="n">
        <v>14</v>
      </c>
      <c r="AL33" s="165" t="n">
        <v>47</v>
      </c>
    </row>
    <row r="34" customFormat="false" ht="11.25" hidden="false" customHeight="false" outlineLevel="0" collapsed="false">
      <c r="A34" s="479"/>
      <c r="B34" s="468"/>
      <c r="C34" s="468"/>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469"/>
      <c r="AC34" s="104" t="s">
        <v>29</v>
      </c>
      <c r="AD34" s="172" t="n">
        <v>0.0588235294117647</v>
      </c>
      <c r="AE34" s="173" t="n">
        <v>0.311764705882353</v>
      </c>
      <c r="AF34" s="174" t="n">
        <v>0.629411764705882</v>
      </c>
      <c r="AH34" s="199" t="s">
        <v>29</v>
      </c>
      <c r="AI34" s="175" t="n">
        <v>10</v>
      </c>
      <c r="AJ34" s="200" t="n">
        <v>53</v>
      </c>
      <c r="AK34" s="281" t="n">
        <v>107</v>
      </c>
      <c r="AL34" s="178" t="n">
        <v>170</v>
      </c>
    </row>
    <row r="35" customFormat="false" ht="11.25" hidden="false" customHeight="false" outlineLevel="0" collapsed="false">
      <c r="A35" s="479"/>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9"/>
      <c r="AH35" s="149" t="s">
        <v>9</v>
      </c>
      <c r="AI35" s="226" t="n">
        <v>51</v>
      </c>
      <c r="AJ35" s="202" t="n">
        <v>104</v>
      </c>
      <c r="AK35" s="181" t="n">
        <v>131</v>
      </c>
      <c r="AL35" s="182" t="n">
        <v>286</v>
      </c>
    </row>
    <row r="36" customFormat="false" ht="10.5" hidden="false" customHeight="false" outlineLevel="0" collapsed="false">
      <c r="A36" s="479"/>
      <c r="B36" s="468"/>
      <c r="C36" s="468"/>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9"/>
    </row>
    <row r="37" customFormat="false" ht="10.5" hidden="false" customHeight="false" outlineLevel="0" collapsed="false">
      <c r="A37" s="479"/>
      <c r="B37" s="468"/>
      <c r="C37" s="468"/>
      <c r="D37" s="468"/>
      <c r="E37" s="468"/>
      <c r="F37" s="468"/>
      <c r="G37" s="468"/>
      <c r="H37" s="468"/>
      <c r="I37" s="468"/>
      <c r="J37" s="468"/>
      <c r="K37" s="468"/>
      <c r="L37" s="468"/>
      <c r="M37" s="468"/>
      <c r="N37" s="468"/>
      <c r="O37" s="468"/>
      <c r="P37" s="468"/>
      <c r="Q37" s="468"/>
      <c r="R37" s="468"/>
      <c r="S37" s="468"/>
      <c r="T37" s="468"/>
      <c r="U37" s="468"/>
      <c r="V37" s="468"/>
      <c r="W37" s="468"/>
      <c r="X37" s="468"/>
      <c r="Y37" s="468"/>
      <c r="Z37" s="468"/>
      <c r="AA37" s="469"/>
    </row>
    <row r="38" customFormat="false" ht="10.5" hidden="false" customHeight="false" outlineLevel="0" collapsed="false">
      <c r="A38" s="479"/>
      <c r="B38" s="468"/>
      <c r="C38" s="468"/>
      <c r="D38" s="468"/>
      <c r="E38" s="468"/>
      <c r="F38" s="468"/>
      <c r="G38" s="468"/>
      <c r="H38" s="468"/>
      <c r="I38" s="468"/>
      <c r="J38" s="468"/>
      <c r="K38" s="468"/>
      <c r="L38" s="468"/>
      <c r="M38" s="468"/>
      <c r="N38" s="468"/>
      <c r="O38" s="468"/>
      <c r="P38" s="468"/>
      <c r="Q38" s="468"/>
      <c r="R38" s="468"/>
      <c r="S38" s="468"/>
      <c r="T38" s="468"/>
      <c r="U38" s="468"/>
      <c r="V38" s="468"/>
      <c r="W38" s="468"/>
      <c r="X38" s="468"/>
      <c r="Y38" s="468"/>
      <c r="Z38" s="468"/>
      <c r="AA38" s="469"/>
    </row>
    <row r="39" customFormat="false" ht="10.5" hidden="false" customHeight="false" outlineLevel="0" collapsed="false">
      <c r="A39" s="479"/>
      <c r="B39" s="468"/>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9"/>
    </row>
    <row r="40" customFormat="false" ht="10.5" hidden="false" customHeight="false" outlineLevel="0" collapsed="false">
      <c r="A40" s="479"/>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9"/>
    </row>
    <row r="41" customFormat="false" ht="10.5" hidden="false" customHeight="false" outlineLevel="0" collapsed="false">
      <c r="A41" s="479"/>
      <c r="B41" s="468"/>
      <c r="C41" s="468"/>
      <c r="D41" s="468"/>
      <c r="E41" s="468"/>
      <c r="F41" s="468"/>
      <c r="G41" s="468"/>
      <c r="H41" s="468"/>
      <c r="I41" s="468"/>
      <c r="J41" s="468"/>
      <c r="K41" s="468"/>
      <c r="L41" s="468"/>
      <c r="M41" s="468"/>
      <c r="N41" s="468"/>
      <c r="O41" s="468"/>
      <c r="P41" s="468"/>
      <c r="Q41" s="468"/>
      <c r="R41" s="468"/>
      <c r="S41" s="468"/>
      <c r="T41" s="468"/>
      <c r="U41" s="468"/>
      <c r="V41" s="468"/>
      <c r="W41" s="468"/>
      <c r="X41" s="468"/>
      <c r="Y41" s="468"/>
      <c r="Z41" s="468"/>
      <c r="AA41" s="469"/>
    </row>
    <row r="42" customFormat="false" ht="10.5" hidden="false" customHeight="false" outlineLevel="0" collapsed="false">
      <c r="A42" s="479"/>
      <c r="B42" s="468"/>
      <c r="C42" s="468"/>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9"/>
    </row>
    <row r="43" customFormat="false" ht="10.5" hidden="false" customHeight="false" outlineLevel="0" collapsed="false">
      <c r="A43" s="479"/>
      <c r="B43" s="468"/>
      <c r="C43" s="468"/>
      <c r="D43" s="468"/>
      <c r="E43" s="468"/>
      <c r="F43" s="468"/>
      <c r="G43" s="468"/>
      <c r="H43" s="468"/>
      <c r="I43" s="468"/>
      <c r="J43" s="468"/>
      <c r="K43" s="468"/>
      <c r="L43" s="468"/>
      <c r="M43" s="468"/>
      <c r="N43" s="468"/>
      <c r="O43" s="468"/>
      <c r="P43" s="468"/>
      <c r="Q43" s="468"/>
      <c r="R43" s="468"/>
      <c r="S43" s="468"/>
      <c r="T43" s="468"/>
      <c r="U43" s="468"/>
      <c r="V43" s="468"/>
      <c r="W43" s="468"/>
      <c r="X43" s="468"/>
      <c r="Y43" s="468"/>
      <c r="Z43" s="468"/>
      <c r="AA43" s="469"/>
    </row>
    <row r="44" customFormat="false" ht="10.5" hidden="false" customHeight="false" outlineLevel="0" collapsed="false">
      <c r="A44" s="479"/>
      <c r="B44" s="468"/>
      <c r="C44" s="468"/>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9"/>
    </row>
    <row r="45" customFormat="false" ht="10.5" hidden="false" customHeight="false" outlineLevel="0" collapsed="false">
      <c r="A45" s="479"/>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8"/>
      <c r="AA45" s="469"/>
    </row>
    <row r="46" customFormat="false" ht="10.5" hidden="false" customHeight="false" outlineLevel="0" collapsed="false">
      <c r="A46" s="479"/>
      <c r="B46" s="468"/>
      <c r="C46" s="468"/>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9"/>
    </row>
    <row r="47" customFormat="false" ht="10.5" hidden="false" customHeight="false" outlineLevel="0" collapsed="false">
      <c r="A47" s="479"/>
      <c r="B47" s="468"/>
      <c r="C47" s="468"/>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9"/>
    </row>
    <row r="48" customFormat="false" ht="10.5" hidden="false" customHeight="false" outlineLevel="0" collapsed="false">
      <c r="A48" s="479"/>
      <c r="B48" s="468"/>
      <c r="C48" s="468"/>
      <c r="D48" s="468"/>
      <c r="E48" s="468"/>
      <c r="F48" s="468"/>
      <c r="G48" s="468"/>
      <c r="H48" s="468"/>
      <c r="I48" s="468"/>
      <c r="J48" s="468"/>
      <c r="K48" s="468"/>
      <c r="L48" s="468"/>
      <c r="M48" s="468"/>
      <c r="N48" s="468"/>
      <c r="O48" s="468"/>
      <c r="P48" s="468"/>
      <c r="Q48" s="468"/>
      <c r="R48" s="468"/>
      <c r="S48" s="468"/>
      <c r="T48" s="468"/>
      <c r="U48" s="468"/>
      <c r="V48" s="468"/>
      <c r="W48" s="468"/>
      <c r="X48" s="468"/>
      <c r="Y48" s="468"/>
      <c r="Z48" s="468"/>
      <c r="AA48" s="469"/>
    </row>
    <row r="49" customFormat="false" ht="10.5" hidden="false" customHeight="false" outlineLevel="0" collapsed="false">
      <c r="A49" s="479"/>
      <c r="B49" s="468"/>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9"/>
    </row>
    <row r="50" customFormat="false" ht="10.5" hidden="false" customHeight="false" outlineLevel="0" collapsed="false">
      <c r="A50" s="479"/>
      <c r="B50" s="468"/>
      <c r="C50" s="468"/>
      <c r="D50" s="468"/>
      <c r="E50" s="468"/>
      <c r="F50" s="468"/>
      <c r="G50" s="468"/>
      <c r="H50" s="468"/>
      <c r="I50" s="468"/>
      <c r="J50" s="468"/>
      <c r="K50" s="468"/>
      <c r="L50" s="468"/>
      <c r="M50" s="468"/>
      <c r="N50" s="468"/>
      <c r="O50" s="468"/>
      <c r="P50" s="468"/>
      <c r="Q50" s="468"/>
      <c r="R50" s="468"/>
      <c r="S50" s="468"/>
      <c r="T50" s="468"/>
      <c r="U50" s="468"/>
      <c r="V50" s="468"/>
      <c r="W50" s="468"/>
      <c r="X50" s="468"/>
      <c r="Y50" s="468"/>
      <c r="Z50" s="468"/>
      <c r="AA50" s="469"/>
    </row>
    <row r="51" customFormat="false" ht="10.5" hidden="false" customHeight="false" outlineLevel="0" collapsed="false">
      <c r="A51" s="479"/>
      <c r="B51" s="468"/>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9"/>
    </row>
    <row r="52" customFormat="false" ht="10.5" hidden="false" customHeight="false" outlineLevel="0" collapsed="false">
      <c r="A52" s="479"/>
      <c r="B52" s="468"/>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9"/>
    </row>
    <row r="53" customFormat="false" ht="10.5" hidden="false" customHeight="false" outlineLevel="0" collapsed="false">
      <c r="A53" s="479"/>
      <c r="B53" s="468"/>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9"/>
    </row>
    <row r="54" customFormat="false" ht="10.5" hidden="false" customHeight="false" outlineLevel="0" collapsed="false">
      <c r="A54" s="489"/>
      <c r="B54" s="476"/>
      <c r="C54" s="476"/>
      <c r="D54" s="476"/>
      <c r="E54" s="476"/>
      <c r="F54" s="476"/>
      <c r="G54" s="476"/>
      <c r="H54" s="476"/>
      <c r="I54" s="476"/>
      <c r="J54" s="476"/>
      <c r="K54" s="476"/>
      <c r="L54" s="476"/>
      <c r="M54" s="476"/>
      <c r="N54" s="476"/>
      <c r="O54" s="476"/>
      <c r="P54" s="476"/>
      <c r="Q54" s="476"/>
      <c r="R54" s="476"/>
      <c r="S54" s="476"/>
      <c r="T54" s="476"/>
      <c r="U54" s="476"/>
      <c r="V54" s="476"/>
      <c r="W54" s="476"/>
      <c r="X54" s="476"/>
      <c r="Y54" s="476"/>
      <c r="Z54" s="476"/>
      <c r="AA54" s="477"/>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3" width="3.56"/>
    <col collapsed="false" customWidth="true" hidden="false" outlineLevel="0" max="28" min="28" style="463" width="1.7"/>
    <col collapsed="false" customWidth="true" hidden="false" outlineLevel="0" max="29" min="29" style="463" width="15.56"/>
    <col collapsed="false" customWidth="true" hidden="false" outlineLevel="0" max="32" min="30" style="463" width="6.99"/>
    <col collapsed="false" customWidth="true" hidden="false" outlineLevel="0" max="33" min="33" style="463" width="1.7"/>
    <col collapsed="false" customWidth="true" hidden="false" outlineLevel="0" max="34" min="34" style="463" width="15.56"/>
    <col collapsed="false" customWidth="true" hidden="false" outlineLevel="0" max="38" min="35" style="463" width="6.99"/>
    <col collapsed="false" customWidth="false" hidden="false" outlineLevel="0" max="257" min="39" style="463" width="10.28"/>
  </cols>
  <sheetData>
    <row r="1" customFormat="false" ht="21" hidden="false" customHeight="true" outlineLevel="0" collapsed="false">
      <c r="A1" s="464" t="n">
        <v>42</v>
      </c>
      <c r="B1" s="464"/>
      <c r="C1" s="465" t="s">
        <v>251</v>
      </c>
      <c r="D1" s="465"/>
      <c r="E1" s="465"/>
      <c r="F1" s="465"/>
      <c r="G1" s="465"/>
      <c r="H1" s="465"/>
      <c r="I1" s="465"/>
      <c r="J1" s="465"/>
      <c r="K1" s="465"/>
      <c r="L1" s="465"/>
      <c r="M1" s="465"/>
      <c r="N1" s="465"/>
      <c r="O1" s="465"/>
      <c r="P1" s="465"/>
      <c r="Q1" s="465"/>
      <c r="R1" s="465"/>
      <c r="S1" s="465"/>
      <c r="T1" s="465"/>
      <c r="U1" s="465"/>
      <c r="V1" s="466" t="s">
        <v>49</v>
      </c>
      <c r="W1" s="466"/>
      <c r="X1" s="466"/>
      <c r="Y1" s="466"/>
      <c r="Z1" s="466"/>
      <c r="AA1" s="466"/>
      <c r="AC1" s="463" t="s">
        <v>252</v>
      </c>
    </row>
    <row r="3" customFormat="false" ht="10.5" hidden="false" customHeight="true" outlineLevel="0" collapsed="false">
      <c r="B3" s="467" t="s">
        <v>253</v>
      </c>
      <c r="C3" s="467"/>
      <c r="D3" s="467"/>
      <c r="E3" s="467"/>
      <c r="F3" s="467"/>
      <c r="G3" s="467"/>
      <c r="H3" s="467"/>
      <c r="I3" s="467"/>
      <c r="J3" s="467"/>
      <c r="K3" s="467"/>
      <c r="L3" s="467"/>
      <c r="N3" s="478"/>
      <c r="O3" s="470"/>
      <c r="P3" s="470"/>
      <c r="Q3" s="470"/>
      <c r="R3" s="470"/>
      <c r="S3" s="470"/>
      <c r="T3" s="470"/>
      <c r="U3" s="470"/>
      <c r="V3" s="470"/>
      <c r="W3" s="470"/>
      <c r="X3" s="470"/>
      <c r="Y3" s="470"/>
      <c r="Z3" s="470"/>
      <c r="AA3" s="471"/>
      <c r="AC3" s="495" t="s">
        <v>254</v>
      </c>
      <c r="AD3" s="127"/>
      <c r="AE3" s="127"/>
      <c r="AF3" s="127"/>
      <c r="AH3" s="495" t="s">
        <v>255</v>
      </c>
      <c r="AI3" s="127"/>
      <c r="AJ3" s="127"/>
      <c r="AK3" s="127"/>
      <c r="AL3" s="127"/>
    </row>
    <row r="4" customFormat="false" ht="11.25" hidden="false" customHeight="false" outlineLevel="0" collapsed="false">
      <c r="B4" s="467"/>
      <c r="C4" s="467"/>
      <c r="D4" s="467"/>
      <c r="E4" s="467"/>
      <c r="F4" s="467"/>
      <c r="G4" s="467"/>
      <c r="H4" s="467"/>
      <c r="I4" s="467"/>
      <c r="J4" s="467"/>
      <c r="K4" s="467"/>
      <c r="L4" s="467"/>
      <c r="N4" s="479"/>
      <c r="O4" s="468"/>
      <c r="P4" s="468"/>
      <c r="Q4" s="468"/>
      <c r="R4" s="468"/>
      <c r="S4" s="468"/>
      <c r="T4" s="468"/>
      <c r="U4" s="468"/>
      <c r="V4" s="468"/>
      <c r="W4" s="468"/>
      <c r="X4" s="468"/>
      <c r="Y4" s="468"/>
      <c r="Z4" s="468"/>
      <c r="AA4" s="469"/>
      <c r="AC4" s="127"/>
      <c r="AD4" s="127"/>
      <c r="AE4" s="127"/>
      <c r="AF4" s="127"/>
      <c r="AH4" s="127"/>
      <c r="AI4" s="127"/>
      <c r="AJ4" s="127"/>
      <c r="AK4" s="127"/>
      <c r="AL4" s="127"/>
    </row>
    <row r="5" customFormat="false" ht="11.25" hidden="false" customHeight="false" outlineLevel="0" collapsed="false">
      <c r="B5" s="467"/>
      <c r="C5" s="467"/>
      <c r="D5" s="467"/>
      <c r="E5" s="467"/>
      <c r="F5" s="467"/>
      <c r="G5" s="467"/>
      <c r="H5" s="467"/>
      <c r="I5" s="467"/>
      <c r="J5" s="467"/>
      <c r="K5" s="467"/>
      <c r="L5" s="467"/>
      <c r="N5" s="479"/>
      <c r="O5" s="468"/>
      <c r="P5" s="468"/>
      <c r="Q5" s="468"/>
      <c r="R5" s="468"/>
      <c r="S5" s="468"/>
      <c r="T5" s="468"/>
      <c r="U5" s="468"/>
      <c r="V5" s="468"/>
      <c r="W5" s="468"/>
      <c r="X5" s="468"/>
      <c r="Y5" s="468"/>
      <c r="Z5" s="468"/>
      <c r="AA5" s="469"/>
      <c r="AC5" s="270"/>
      <c r="AD5" s="140" t="s">
        <v>6</v>
      </c>
      <c r="AE5" s="141" t="s">
        <v>7</v>
      </c>
      <c r="AF5" s="142" t="s">
        <v>8</v>
      </c>
      <c r="AH5" s="270"/>
      <c r="AI5" s="140" t="s">
        <v>6</v>
      </c>
      <c r="AJ5" s="141" t="s">
        <v>7</v>
      </c>
      <c r="AK5" s="154" t="s">
        <v>8</v>
      </c>
      <c r="AL5" s="349" t="s">
        <v>10</v>
      </c>
    </row>
    <row r="6" customFormat="false" ht="11.25" hidden="false" customHeight="false" outlineLevel="0" collapsed="false">
      <c r="B6" s="467"/>
      <c r="C6" s="467"/>
      <c r="D6" s="467"/>
      <c r="E6" s="467"/>
      <c r="F6" s="467"/>
      <c r="G6" s="467"/>
      <c r="H6" s="467"/>
      <c r="I6" s="467"/>
      <c r="J6" s="467"/>
      <c r="K6" s="467"/>
      <c r="L6" s="467"/>
      <c r="N6" s="479"/>
      <c r="O6" s="468"/>
      <c r="P6" s="468"/>
      <c r="Q6" s="468"/>
      <c r="R6" s="468"/>
      <c r="S6" s="468"/>
      <c r="T6" s="468"/>
      <c r="U6" s="468"/>
      <c r="V6" s="468"/>
      <c r="W6" s="468"/>
      <c r="X6" s="468"/>
      <c r="Y6" s="468"/>
      <c r="Z6" s="468"/>
      <c r="AA6" s="469"/>
      <c r="AC6" s="183" t="s">
        <v>10</v>
      </c>
      <c r="AD6" s="248" t="n">
        <v>0.041958041958042</v>
      </c>
      <c r="AE6" s="249" t="n">
        <v>0.402097902097902</v>
      </c>
      <c r="AF6" s="251" t="n">
        <v>0.555944055944056</v>
      </c>
      <c r="AH6" s="183" t="s">
        <v>10</v>
      </c>
      <c r="AI6" s="150" t="n">
        <v>12</v>
      </c>
      <c r="AJ6" s="151" t="n">
        <v>115</v>
      </c>
      <c r="AK6" s="152" t="n">
        <v>159</v>
      </c>
      <c r="AL6" s="153" t="n">
        <v>286</v>
      </c>
    </row>
    <row r="7" customFormat="false" ht="13.5" hidden="false" customHeight="true" outlineLevel="0" collapsed="false">
      <c r="B7" s="467"/>
      <c r="C7" s="467"/>
      <c r="D7" s="467"/>
      <c r="E7" s="467"/>
      <c r="F7" s="467"/>
      <c r="G7" s="467"/>
      <c r="H7" s="467"/>
      <c r="I7" s="467"/>
      <c r="J7" s="467"/>
      <c r="K7" s="467"/>
      <c r="L7" s="467"/>
      <c r="N7" s="479"/>
      <c r="O7" s="468"/>
      <c r="P7" s="468"/>
      <c r="Q7" s="468"/>
      <c r="R7" s="468"/>
      <c r="S7" s="468"/>
      <c r="T7" s="468"/>
      <c r="U7" s="468"/>
      <c r="V7" s="468"/>
      <c r="W7" s="468"/>
      <c r="X7" s="468"/>
      <c r="Y7" s="468"/>
      <c r="Z7" s="468"/>
      <c r="AA7" s="469"/>
      <c r="AH7" s="127"/>
      <c r="AI7" s="127"/>
      <c r="AJ7" s="127"/>
      <c r="AK7" s="127"/>
      <c r="AL7" s="127"/>
    </row>
    <row r="8" customFormat="false" ht="10.5" hidden="false" customHeight="false" outlineLevel="0" collapsed="false">
      <c r="B8" s="467"/>
      <c r="C8" s="467"/>
      <c r="D8" s="467"/>
      <c r="E8" s="467"/>
      <c r="F8" s="467"/>
      <c r="G8" s="467"/>
      <c r="H8" s="467"/>
      <c r="I8" s="467"/>
      <c r="J8" s="467"/>
      <c r="K8" s="467"/>
      <c r="L8" s="467"/>
      <c r="N8" s="479"/>
      <c r="O8" s="468"/>
      <c r="P8" s="468"/>
      <c r="Q8" s="468"/>
      <c r="R8" s="468"/>
      <c r="S8" s="468"/>
      <c r="T8" s="468"/>
      <c r="U8" s="468"/>
      <c r="V8" s="468"/>
      <c r="W8" s="468"/>
      <c r="X8" s="468"/>
      <c r="Y8" s="468"/>
      <c r="Z8" s="468"/>
      <c r="AA8" s="469"/>
      <c r="AC8" s="495" t="s">
        <v>256</v>
      </c>
      <c r="AD8" s="127"/>
      <c r="AE8" s="127"/>
      <c r="AF8" s="127"/>
      <c r="AH8" s="495" t="s">
        <v>257</v>
      </c>
      <c r="AI8" s="127"/>
      <c r="AJ8" s="127"/>
      <c r="AK8" s="127"/>
      <c r="AL8" s="127"/>
    </row>
    <row r="9" customFormat="false" ht="11.25" hidden="false" customHeight="false" outlineLevel="0" collapsed="false">
      <c r="B9" s="467"/>
      <c r="C9" s="467"/>
      <c r="D9" s="467"/>
      <c r="E9" s="467"/>
      <c r="F9" s="467"/>
      <c r="G9" s="467"/>
      <c r="H9" s="467"/>
      <c r="I9" s="467"/>
      <c r="J9" s="467"/>
      <c r="K9" s="467"/>
      <c r="L9" s="467"/>
      <c r="N9" s="479"/>
      <c r="O9" s="468"/>
      <c r="P9" s="468"/>
      <c r="Q9" s="468"/>
      <c r="R9" s="468"/>
      <c r="S9" s="468"/>
      <c r="T9" s="468"/>
      <c r="U9" s="468"/>
      <c r="V9" s="468"/>
      <c r="W9" s="468"/>
      <c r="X9" s="468"/>
      <c r="Y9" s="468"/>
      <c r="Z9" s="468"/>
      <c r="AA9" s="469"/>
      <c r="AC9" s="127"/>
      <c r="AD9" s="127"/>
      <c r="AE9" s="127"/>
      <c r="AF9" s="127"/>
      <c r="AH9" s="127"/>
      <c r="AI9" s="127"/>
      <c r="AJ9" s="127"/>
      <c r="AK9" s="127"/>
      <c r="AL9" s="127"/>
    </row>
    <row r="10" customFormat="false" ht="11.25" hidden="false" customHeight="false" outlineLevel="0" collapsed="false">
      <c r="B10" s="467"/>
      <c r="C10" s="467"/>
      <c r="D10" s="467"/>
      <c r="E10" s="467"/>
      <c r="F10" s="467"/>
      <c r="G10" s="467"/>
      <c r="H10" s="467"/>
      <c r="I10" s="467"/>
      <c r="J10" s="467"/>
      <c r="K10" s="467"/>
      <c r="L10" s="467"/>
      <c r="N10" s="479"/>
      <c r="O10" s="468"/>
      <c r="P10" s="468"/>
      <c r="Q10" s="468"/>
      <c r="R10" s="468"/>
      <c r="S10" s="468"/>
      <c r="T10" s="468"/>
      <c r="U10" s="468"/>
      <c r="V10" s="468"/>
      <c r="W10" s="468"/>
      <c r="X10" s="468"/>
      <c r="Y10" s="468"/>
      <c r="Z10" s="468"/>
      <c r="AA10" s="469"/>
      <c r="AC10" s="312" t="s">
        <v>16</v>
      </c>
      <c r="AD10" s="140" t="s">
        <v>6</v>
      </c>
      <c r="AE10" s="141" t="s">
        <v>7</v>
      </c>
      <c r="AF10" s="142" t="s">
        <v>8</v>
      </c>
      <c r="AH10" s="312" t="s">
        <v>16</v>
      </c>
      <c r="AI10" s="140" t="s">
        <v>6</v>
      </c>
      <c r="AJ10" s="141" t="s">
        <v>7</v>
      </c>
      <c r="AK10" s="154" t="s">
        <v>8</v>
      </c>
      <c r="AL10" s="144" t="s">
        <v>10</v>
      </c>
    </row>
    <row r="11" customFormat="false" ht="10.5" hidden="false" customHeight="false" outlineLevel="0" collapsed="false">
      <c r="B11" s="467"/>
      <c r="C11" s="467"/>
      <c r="D11" s="467"/>
      <c r="E11" s="467"/>
      <c r="F11" s="467"/>
      <c r="G11" s="467"/>
      <c r="H11" s="467"/>
      <c r="I11" s="467"/>
      <c r="J11" s="467"/>
      <c r="K11" s="467"/>
      <c r="L11" s="467"/>
      <c r="N11" s="479"/>
      <c r="O11" s="468"/>
      <c r="P11" s="468"/>
      <c r="Q11" s="468"/>
      <c r="R11" s="468"/>
      <c r="S11" s="468"/>
      <c r="T11" s="468"/>
      <c r="U11" s="468"/>
      <c r="V11" s="468"/>
      <c r="W11" s="468"/>
      <c r="X11" s="468"/>
      <c r="Y11" s="468"/>
      <c r="Z11" s="468"/>
      <c r="AA11" s="469"/>
      <c r="AC11" s="48" t="s">
        <v>8</v>
      </c>
      <c r="AD11" s="158" t="s">
        <v>19</v>
      </c>
      <c r="AE11" s="163" t="n">
        <v>0.25</v>
      </c>
      <c r="AF11" s="157" t="n">
        <v>0.75</v>
      </c>
      <c r="AH11" s="48" t="s">
        <v>8</v>
      </c>
      <c r="AI11" s="158" t="s">
        <v>19</v>
      </c>
      <c r="AJ11" s="159" t="n">
        <v>1</v>
      </c>
      <c r="AK11" s="160" t="n">
        <v>3</v>
      </c>
      <c r="AL11" s="161" t="n">
        <v>4</v>
      </c>
    </row>
    <row r="12" customFormat="false" ht="10.5" hidden="false" customHeight="false" outlineLevel="0" collapsed="false">
      <c r="B12" s="467"/>
      <c r="C12" s="467"/>
      <c r="D12" s="467"/>
      <c r="E12" s="467"/>
      <c r="F12" s="467"/>
      <c r="G12" s="467"/>
      <c r="H12" s="467"/>
      <c r="I12" s="467"/>
      <c r="J12" s="467"/>
      <c r="K12" s="467"/>
      <c r="L12" s="467"/>
      <c r="N12" s="479"/>
      <c r="O12" s="468"/>
      <c r="P12" s="468"/>
      <c r="Q12" s="468"/>
      <c r="R12" s="468"/>
      <c r="S12" s="468"/>
      <c r="T12" s="468"/>
      <c r="U12" s="468"/>
      <c r="V12" s="468"/>
      <c r="W12" s="468"/>
      <c r="X12" s="468"/>
      <c r="Y12" s="468"/>
      <c r="Z12" s="468"/>
      <c r="AA12" s="469"/>
      <c r="AC12" s="57" t="s">
        <v>22</v>
      </c>
      <c r="AD12" s="221" t="s">
        <v>19</v>
      </c>
      <c r="AE12" s="191" t="n">
        <v>0.333333333333333</v>
      </c>
      <c r="AF12" s="195" t="n">
        <v>0.666666666666667</v>
      </c>
      <c r="AH12" s="57" t="s">
        <v>22</v>
      </c>
      <c r="AI12" s="158" t="s">
        <v>19</v>
      </c>
      <c r="AJ12" s="159" t="n">
        <v>4</v>
      </c>
      <c r="AK12" s="160" t="n">
        <v>8</v>
      </c>
      <c r="AL12" s="161" t="n">
        <v>12</v>
      </c>
    </row>
    <row r="13" customFormat="false" ht="10.5" hidden="false" customHeight="false" outlineLevel="0" collapsed="false">
      <c r="B13" s="467"/>
      <c r="C13" s="467"/>
      <c r="D13" s="467"/>
      <c r="E13" s="467"/>
      <c r="F13" s="467"/>
      <c r="G13" s="467"/>
      <c r="H13" s="467"/>
      <c r="I13" s="467"/>
      <c r="J13" s="467"/>
      <c r="K13" s="467"/>
      <c r="L13" s="467"/>
      <c r="N13" s="479"/>
      <c r="O13" s="468"/>
      <c r="P13" s="468"/>
      <c r="Q13" s="468"/>
      <c r="R13" s="468"/>
      <c r="S13" s="468"/>
      <c r="T13" s="468"/>
      <c r="U13" s="468"/>
      <c r="V13" s="468"/>
      <c r="W13" s="468"/>
      <c r="X13" s="468"/>
      <c r="Y13" s="468"/>
      <c r="Z13" s="468"/>
      <c r="AA13" s="469"/>
      <c r="AC13" s="57" t="s">
        <v>25</v>
      </c>
      <c r="AD13" s="218" t="n">
        <v>0.0196078431372549</v>
      </c>
      <c r="AE13" s="191" t="n">
        <v>0.431372549019608</v>
      </c>
      <c r="AF13" s="195" t="n">
        <v>0.549019607843137</v>
      </c>
      <c r="AH13" s="57" t="s">
        <v>25</v>
      </c>
      <c r="AI13" s="164" t="n">
        <v>1</v>
      </c>
      <c r="AJ13" s="159" t="n">
        <v>22</v>
      </c>
      <c r="AK13" s="160" t="n">
        <v>28</v>
      </c>
      <c r="AL13" s="161" t="n">
        <v>51</v>
      </c>
    </row>
    <row r="14" customFormat="false" ht="11.25" hidden="false" customHeight="true" outlineLevel="0" collapsed="false">
      <c r="B14" s="467"/>
      <c r="C14" s="467"/>
      <c r="D14" s="467"/>
      <c r="E14" s="467"/>
      <c r="F14" s="467"/>
      <c r="G14" s="467"/>
      <c r="H14" s="467"/>
      <c r="I14" s="467"/>
      <c r="J14" s="467"/>
      <c r="K14" s="467"/>
      <c r="L14" s="467"/>
      <c r="N14" s="479"/>
      <c r="O14" s="468"/>
      <c r="P14" s="468"/>
      <c r="Q14" s="468"/>
      <c r="R14" s="468"/>
      <c r="S14" s="468"/>
      <c r="T14" s="468"/>
      <c r="U14" s="468"/>
      <c r="V14" s="468"/>
      <c r="W14" s="468"/>
      <c r="X14" s="468"/>
      <c r="Y14" s="468"/>
      <c r="Z14" s="468"/>
      <c r="AA14" s="469"/>
      <c r="AC14" s="57" t="s">
        <v>24</v>
      </c>
      <c r="AD14" s="218" t="n">
        <v>0.125</v>
      </c>
      <c r="AE14" s="191" t="n">
        <v>0.5</v>
      </c>
      <c r="AF14" s="195" t="n">
        <v>0.375</v>
      </c>
      <c r="AH14" s="57" t="s">
        <v>24</v>
      </c>
      <c r="AI14" s="164" t="n">
        <v>1</v>
      </c>
      <c r="AJ14" s="159" t="n">
        <v>4</v>
      </c>
      <c r="AK14" s="160" t="n">
        <v>3</v>
      </c>
      <c r="AL14" s="161" t="n">
        <v>8</v>
      </c>
    </row>
    <row r="15" customFormat="false" ht="10.5" hidden="false" customHeight="false" outlineLevel="0" collapsed="false">
      <c r="B15" s="467"/>
      <c r="C15" s="467"/>
      <c r="D15" s="467"/>
      <c r="E15" s="467"/>
      <c r="F15" s="467"/>
      <c r="G15" s="467"/>
      <c r="H15" s="467"/>
      <c r="I15" s="467"/>
      <c r="J15" s="467"/>
      <c r="K15" s="467"/>
      <c r="L15" s="467"/>
      <c r="N15" s="479"/>
      <c r="O15" s="468"/>
      <c r="P15" s="468"/>
      <c r="Q15" s="468"/>
      <c r="R15" s="468"/>
      <c r="S15" s="468"/>
      <c r="T15" s="468"/>
      <c r="U15" s="468"/>
      <c r="V15" s="468"/>
      <c r="W15" s="468"/>
      <c r="X15" s="468"/>
      <c r="Y15" s="468"/>
      <c r="Z15" s="468"/>
      <c r="AA15" s="469"/>
      <c r="AC15" s="57" t="s">
        <v>21</v>
      </c>
      <c r="AD15" s="218" t="n">
        <v>0.0666666666666667</v>
      </c>
      <c r="AE15" s="191" t="n">
        <v>0.466666666666667</v>
      </c>
      <c r="AF15" s="195" t="n">
        <v>0.466666666666667</v>
      </c>
      <c r="AH15" s="57" t="s">
        <v>21</v>
      </c>
      <c r="AI15" s="164" t="n">
        <v>1</v>
      </c>
      <c r="AJ15" s="159" t="n">
        <v>7</v>
      </c>
      <c r="AK15" s="160" t="n">
        <v>7</v>
      </c>
      <c r="AL15" s="161" t="n">
        <v>15</v>
      </c>
    </row>
    <row r="16" customFormat="false" ht="11.25" hidden="false" customHeight="true" outlineLevel="0" collapsed="false">
      <c r="B16" s="467"/>
      <c r="C16" s="467"/>
      <c r="D16" s="467"/>
      <c r="E16" s="467"/>
      <c r="F16" s="467"/>
      <c r="G16" s="467"/>
      <c r="H16" s="467"/>
      <c r="I16" s="467"/>
      <c r="J16" s="467"/>
      <c r="K16" s="467"/>
      <c r="L16" s="467"/>
      <c r="N16" s="489"/>
      <c r="O16" s="476"/>
      <c r="P16" s="476"/>
      <c r="Q16" s="476"/>
      <c r="R16" s="476"/>
      <c r="S16" s="476"/>
      <c r="T16" s="476"/>
      <c r="U16" s="476"/>
      <c r="V16" s="476"/>
      <c r="W16" s="476"/>
      <c r="X16" s="476"/>
      <c r="Y16" s="476"/>
      <c r="Z16" s="476"/>
      <c r="AA16" s="477"/>
      <c r="AC16" s="57" t="s">
        <v>18</v>
      </c>
      <c r="AD16" s="218" t="n">
        <v>0.1</v>
      </c>
      <c r="AE16" s="191" t="n">
        <v>0.266666666666667</v>
      </c>
      <c r="AF16" s="195" t="n">
        <v>0.633333333333333</v>
      </c>
      <c r="AH16" s="57" t="s">
        <v>18</v>
      </c>
      <c r="AI16" s="164" t="n">
        <v>3</v>
      </c>
      <c r="AJ16" s="159" t="n">
        <v>8</v>
      </c>
      <c r="AK16" s="160" t="n">
        <v>19</v>
      </c>
      <c r="AL16" s="161" t="n">
        <v>30</v>
      </c>
    </row>
    <row r="17" customFormat="false" ht="10.5" hidden="false" customHeight="false" outlineLevel="0" collapsed="false">
      <c r="AC17" s="57" t="s">
        <v>15</v>
      </c>
      <c r="AD17" s="221" t="s">
        <v>19</v>
      </c>
      <c r="AE17" s="191" t="n">
        <v>0.2</v>
      </c>
      <c r="AF17" s="195" t="n">
        <v>0.8</v>
      </c>
      <c r="AH17" s="57" t="s">
        <v>15</v>
      </c>
      <c r="AI17" s="158" t="s">
        <v>19</v>
      </c>
      <c r="AJ17" s="159" t="n">
        <v>2</v>
      </c>
      <c r="AK17" s="160" t="n">
        <v>8</v>
      </c>
      <c r="AL17" s="161" t="n">
        <v>10</v>
      </c>
    </row>
    <row r="18" customFormat="false" ht="10.5" hidden="false" customHeight="false" outlineLevel="0" collapsed="false">
      <c r="A18" s="478"/>
      <c r="B18" s="470"/>
      <c r="C18" s="470"/>
      <c r="D18" s="470"/>
      <c r="E18" s="470"/>
      <c r="F18" s="470"/>
      <c r="G18" s="470"/>
      <c r="H18" s="470"/>
      <c r="I18" s="470"/>
      <c r="J18" s="470"/>
      <c r="K18" s="470"/>
      <c r="L18" s="470"/>
      <c r="M18" s="470"/>
      <c r="N18" s="470"/>
      <c r="O18" s="470"/>
      <c r="P18" s="470"/>
      <c r="Q18" s="470"/>
      <c r="R18" s="470"/>
      <c r="S18" s="470"/>
      <c r="T18" s="470"/>
      <c r="U18" s="470"/>
      <c r="V18" s="470"/>
      <c r="W18" s="470"/>
      <c r="X18" s="470"/>
      <c r="Y18" s="470"/>
      <c r="Z18" s="470"/>
      <c r="AA18" s="471"/>
      <c r="AC18" s="57" t="s">
        <v>28</v>
      </c>
      <c r="AD18" s="221" t="s">
        <v>19</v>
      </c>
      <c r="AE18" s="191" t="n">
        <v>0.75</v>
      </c>
      <c r="AF18" s="195" t="n">
        <v>0.25</v>
      </c>
      <c r="AH18" s="57" t="s">
        <v>28</v>
      </c>
      <c r="AI18" s="158" t="s">
        <v>19</v>
      </c>
      <c r="AJ18" s="159" t="n">
        <v>3</v>
      </c>
      <c r="AK18" s="160" t="n">
        <v>1</v>
      </c>
      <c r="AL18" s="161" t="n">
        <v>4</v>
      </c>
    </row>
    <row r="19" customFormat="false" ht="10.5" hidden="false" customHeight="false" outlineLevel="0" collapsed="false">
      <c r="A19" s="479"/>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9"/>
      <c r="AC19" s="57" t="s">
        <v>27</v>
      </c>
      <c r="AD19" s="218" t="n">
        <v>0.0357142857142857</v>
      </c>
      <c r="AE19" s="191" t="n">
        <v>0.416666666666667</v>
      </c>
      <c r="AF19" s="195" t="n">
        <v>0.547619047619048</v>
      </c>
      <c r="AH19" s="57" t="s">
        <v>27</v>
      </c>
      <c r="AI19" s="164" t="n">
        <v>3</v>
      </c>
      <c r="AJ19" s="159" t="n">
        <v>35</v>
      </c>
      <c r="AK19" s="160" t="n">
        <v>46</v>
      </c>
      <c r="AL19" s="161" t="n">
        <v>84</v>
      </c>
    </row>
    <row r="20" customFormat="false" ht="10.5" hidden="false" customHeight="false" outlineLevel="0" collapsed="false">
      <c r="A20" s="479"/>
      <c r="B20" s="468"/>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9"/>
      <c r="AC20" s="57" t="s">
        <v>26</v>
      </c>
      <c r="AD20" s="218" t="n">
        <v>0.25</v>
      </c>
      <c r="AE20" s="191" t="n">
        <v>0.75</v>
      </c>
      <c r="AF20" s="192" t="s">
        <v>19</v>
      </c>
      <c r="AH20" s="57" t="s">
        <v>26</v>
      </c>
      <c r="AI20" s="164" t="n">
        <v>1</v>
      </c>
      <c r="AJ20" s="159" t="n">
        <v>3</v>
      </c>
      <c r="AK20" s="171" t="s">
        <v>19</v>
      </c>
      <c r="AL20" s="161" t="n">
        <v>4</v>
      </c>
    </row>
    <row r="21" customFormat="false" ht="10.5" hidden="false" customHeight="false" outlineLevel="0" collapsed="false">
      <c r="A21" s="479"/>
      <c r="B21" s="468"/>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9"/>
      <c r="AC21" s="57" t="s">
        <v>23</v>
      </c>
      <c r="AD21" s="221" t="s">
        <v>19</v>
      </c>
      <c r="AE21" s="222" t="s">
        <v>19</v>
      </c>
      <c r="AF21" s="195" t="n">
        <v>1</v>
      </c>
      <c r="AH21" s="57" t="s">
        <v>23</v>
      </c>
      <c r="AI21" s="158" t="s">
        <v>19</v>
      </c>
      <c r="AJ21" s="166" t="s">
        <v>19</v>
      </c>
      <c r="AK21" s="160" t="n">
        <v>1</v>
      </c>
      <c r="AL21" s="161" t="n">
        <v>1</v>
      </c>
    </row>
    <row r="22" customFormat="false" ht="10.5" hidden="false" customHeight="false" outlineLevel="0" collapsed="false">
      <c r="A22" s="479"/>
      <c r="B22" s="468"/>
      <c r="C22" s="468"/>
      <c r="D22" s="468"/>
      <c r="E22" s="468"/>
      <c r="F22" s="468"/>
      <c r="G22" s="468"/>
      <c r="H22" s="468"/>
      <c r="I22" s="468"/>
      <c r="J22" s="468"/>
      <c r="K22" s="468"/>
      <c r="L22" s="468"/>
      <c r="M22" s="468"/>
      <c r="N22" s="468"/>
      <c r="O22" s="468"/>
      <c r="P22" s="468"/>
      <c r="Q22" s="468"/>
      <c r="R22" s="468"/>
      <c r="S22" s="468"/>
      <c r="T22" s="468"/>
      <c r="U22" s="468"/>
      <c r="V22" s="468"/>
      <c r="W22" s="468"/>
      <c r="X22" s="468"/>
      <c r="Y22" s="468"/>
      <c r="Z22" s="468"/>
      <c r="AA22" s="469"/>
      <c r="AC22" s="263" t="s">
        <v>20</v>
      </c>
      <c r="AD22" s="218" t="n">
        <v>0.0606060606060606</v>
      </c>
      <c r="AE22" s="191" t="n">
        <v>0.484848484848485</v>
      </c>
      <c r="AF22" s="195" t="n">
        <v>0.454545454545455</v>
      </c>
      <c r="AH22" s="263" t="s">
        <v>20</v>
      </c>
      <c r="AI22" s="164" t="n">
        <v>2</v>
      </c>
      <c r="AJ22" s="159" t="n">
        <v>16</v>
      </c>
      <c r="AK22" s="160" t="n">
        <v>15</v>
      </c>
      <c r="AL22" s="161" t="n">
        <v>33</v>
      </c>
    </row>
    <row r="23" customFormat="false" ht="14.25" hidden="false" customHeight="true" outlineLevel="0" collapsed="false">
      <c r="A23" s="479"/>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9"/>
      <c r="AC23" s="121" t="s">
        <v>17</v>
      </c>
      <c r="AD23" s="636" t="s">
        <v>19</v>
      </c>
      <c r="AE23" s="173" t="n">
        <v>0.333333333333333</v>
      </c>
      <c r="AF23" s="174" t="n">
        <v>0.666666666666667</v>
      </c>
      <c r="AH23" s="82" t="s">
        <v>17</v>
      </c>
      <c r="AI23" s="279" t="s">
        <v>19</v>
      </c>
      <c r="AJ23" s="176" t="n">
        <v>10</v>
      </c>
      <c r="AK23" s="177" t="n">
        <v>20</v>
      </c>
      <c r="AL23" s="178" t="n">
        <v>30</v>
      </c>
    </row>
    <row r="24" customFormat="false" ht="12" hidden="false" customHeight="false" outlineLevel="0" collapsed="false">
      <c r="A24" s="479"/>
      <c r="B24" s="468"/>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9"/>
      <c r="AH24" s="145" t="s">
        <v>9</v>
      </c>
      <c r="AI24" s="637" t="n">
        <v>12</v>
      </c>
      <c r="AJ24" s="638" t="n">
        <v>115</v>
      </c>
      <c r="AK24" s="550" t="n">
        <v>159</v>
      </c>
      <c r="AL24" s="182" t="n">
        <v>286</v>
      </c>
    </row>
    <row r="25" customFormat="false" ht="10.5" hidden="false" customHeight="false" outlineLevel="0" collapsed="false">
      <c r="A25" s="479"/>
      <c r="B25" s="468"/>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9"/>
      <c r="AH25" s="452"/>
      <c r="AI25" s="127"/>
      <c r="AJ25" s="127"/>
      <c r="AK25" s="127"/>
      <c r="AL25" s="127"/>
    </row>
    <row r="26" customFormat="false" ht="10.5" hidden="false" customHeight="false" outlineLevel="0" collapsed="false">
      <c r="A26" s="479"/>
      <c r="B26" s="468"/>
      <c r="C26" s="468"/>
      <c r="D26" s="468"/>
      <c r="E26" s="468"/>
      <c r="F26" s="468"/>
      <c r="G26" s="468"/>
      <c r="H26" s="468"/>
      <c r="I26" s="468"/>
      <c r="J26" s="468"/>
      <c r="K26" s="468"/>
      <c r="L26" s="468"/>
      <c r="M26" s="468"/>
      <c r="N26" s="468"/>
      <c r="O26" s="468"/>
      <c r="P26" s="468"/>
      <c r="Q26" s="468"/>
      <c r="R26" s="468"/>
      <c r="S26" s="468"/>
      <c r="T26" s="468"/>
      <c r="U26" s="468"/>
      <c r="V26" s="468"/>
      <c r="W26" s="468"/>
      <c r="X26" s="468"/>
      <c r="Y26" s="468"/>
      <c r="Z26" s="468"/>
      <c r="AA26" s="469"/>
      <c r="AC26" s="495" t="s">
        <v>258</v>
      </c>
      <c r="AD26" s="454"/>
      <c r="AE26" s="454"/>
      <c r="AF26" s="454"/>
      <c r="AH26" s="495" t="s">
        <v>259</v>
      </c>
      <c r="AI26" s="454"/>
      <c r="AJ26" s="454"/>
      <c r="AK26" s="454"/>
      <c r="AL26" s="127"/>
    </row>
    <row r="27" customFormat="false" ht="11.25" hidden="false" customHeight="false" outlineLevel="0" collapsed="false">
      <c r="A27" s="479"/>
      <c r="B27" s="468"/>
      <c r="C27" s="468"/>
      <c r="D27" s="468"/>
      <c r="E27" s="468"/>
      <c r="F27" s="468"/>
      <c r="G27" s="468"/>
      <c r="H27" s="468"/>
      <c r="I27" s="468"/>
      <c r="J27" s="468"/>
      <c r="K27" s="468"/>
      <c r="L27" s="468"/>
      <c r="M27" s="468"/>
      <c r="N27" s="468"/>
      <c r="O27" s="468"/>
      <c r="P27" s="468"/>
      <c r="Q27" s="468"/>
      <c r="R27" s="468"/>
      <c r="S27" s="468"/>
      <c r="T27" s="468"/>
      <c r="U27" s="468"/>
      <c r="V27" s="468"/>
      <c r="W27" s="468"/>
      <c r="X27" s="468"/>
      <c r="Y27" s="468"/>
      <c r="Z27" s="468"/>
      <c r="AA27" s="469"/>
      <c r="AC27" s="452"/>
      <c r="AD27" s="454"/>
      <c r="AE27" s="454"/>
      <c r="AF27" s="454"/>
      <c r="AH27" s="452"/>
      <c r="AI27" s="454"/>
      <c r="AJ27" s="454"/>
      <c r="AK27" s="454"/>
      <c r="AL27" s="127"/>
    </row>
    <row r="28" customFormat="false" ht="11.25" hidden="false" customHeight="false" outlineLevel="0" collapsed="false">
      <c r="A28" s="479"/>
      <c r="B28" s="468"/>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9"/>
      <c r="AC28" s="183" t="s">
        <v>37</v>
      </c>
      <c r="AD28" s="140" t="s">
        <v>6</v>
      </c>
      <c r="AE28" s="141" t="s">
        <v>7</v>
      </c>
      <c r="AF28" s="142" t="s">
        <v>8</v>
      </c>
      <c r="AH28" s="183" t="s">
        <v>37</v>
      </c>
      <c r="AI28" s="456" t="s">
        <v>6</v>
      </c>
      <c r="AJ28" s="394" t="s">
        <v>7</v>
      </c>
      <c r="AK28" s="348" t="s">
        <v>8</v>
      </c>
      <c r="AL28" s="349" t="s">
        <v>10</v>
      </c>
    </row>
    <row r="29" customFormat="false" ht="10.5" hidden="false" customHeight="false" outlineLevel="0" collapsed="false">
      <c r="A29" s="479"/>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9"/>
      <c r="AC29" s="93" t="s">
        <v>34</v>
      </c>
      <c r="AD29" s="162" t="n">
        <v>0.0909090909090909</v>
      </c>
      <c r="AE29" s="163" t="n">
        <v>0.909090909090909</v>
      </c>
      <c r="AF29" s="170" t="s">
        <v>19</v>
      </c>
      <c r="AH29" s="93" t="s">
        <v>34</v>
      </c>
      <c r="AI29" s="639" t="n">
        <v>1</v>
      </c>
      <c r="AJ29" s="216" t="n">
        <v>10</v>
      </c>
      <c r="AK29" s="640" t="s">
        <v>19</v>
      </c>
      <c r="AL29" s="311" t="n">
        <v>11</v>
      </c>
    </row>
    <row r="30" customFormat="false" ht="10.5" hidden="false" customHeight="false" outlineLevel="0" collapsed="false">
      <c r="A30" s="479"/>
      <c r="B30" s="468"/>
      <c r="C30" s="468"/>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9"/>
      <c r="AC30" s="100" t="s">
        <v>32</v>
      </c>
      <c r="AD30" s="221" t="s">
        <v>19</v>
      </c>
      <c r="AE30" s="191" t="n">
        <v>0.888888888888889</v>
      </c>
      <c r="AF30" s="195" t="n">
        <v>0.111111111111111</v>
      </c>
      <c r="AH30" s="100" t="s">
        <v>32</v>
      </c>
      <c r="AI30" s="221" t="s">
        <v>19</v>
      </c>
      <c r="AJ30" s="194" t="n">
        <v>8</v>
      </c>
      <c r="AK30" s="220" t="n">
        <v>1</v>
      </c>
      <c r="AL30" s="165" t="n">
        <v>9</v>
      </c>
    </row>
    <row r="31" customFormat="false" ht="10.5" hidden="false" customHeight="false" outlineLevel="0" collapsed="false">
      <c r="A31" s="479"/>
      <c r="B31" s="468"/>
      <c r="C31" s="468"/>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9"/>
      <c r="AC31" s="100" t="s">
        <v>30</v>
      </c>
      <c r="AD31" s="218" t="n">
        <v>0.1</v>
      </c>
      <c r="AE31" s="191" t="n">
        <v>0.5</v>
      </c>
      <c r="AF31" s="195" t="n">
        <v>0.4</v>
      </c>
      <c r="AH31" s="100" t="s">
        <v>30</v>
      </c>
      <c r="AI31" s="219" t="n">
        <v>1</v>
      </c>
      <c r="AJ31" s="194" t="n">
        <v>5</v>
      </c>
      <c r="AK31" s="220" t="n">
        <v>4</v>
      </c>
      <c r="AL31" s="165" t="n">
        <v>10</v>
      </c>
    </row>
    <row r="32" customFormat="false" ht="10.5" hidden="false" customHeight="false" outlineLevel="0" collapsed="false">
      <c r="A32" s="479"/>
      <c r="B32" s="468"/>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9"/>
      <c r="AC32" s="100" t="s">
        <v>33</v>
      </c>
      <c r="AD32" s="218" t="n">
        <v>0.0769230769230769</v>
      </c>
      <c r="AE32" s="191" t="n">
        <v>0.692307692307692</v>
      </c>
      <c r="AF32" s="195" t="n">
        <v>0.230769230769231</v>
      </c>
      <c r="AH32" s="100" t="s">
        <v>33</v>
      </c>
      <c r="AI32" s="219" t="n">
        <v>3</v>
      </c>
      <c r="AJ32" s="194" t="n">
        <v>27</v>
      </c>
      <c r="AK32" s="220" t="n">
        <v>9</v>
      </c>
      <c r="AL32" s="165" t="n">
        <v>39</v>
      </c>
    </row>
    <row r="33" customFormat="false" ht="10.5" hidden="false" customHeight="false" outlineLevel="0" collapsed="false">
      <c r="A33" s="479"/>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9"/>
      <c r="AC33" s="100" t="s">
        <v>31</v>
      </c>
      <c r="AD33" s="218" t="n">
        <v>0.0638297872340426</v>
      </c>
      <c r="AE33" s="191" t="n">
        <v>0.48936170212766</v>
      </c>
      <c r="AF33" s="195" t="n">
        <v>0.446808510638298</v>
      </c>
      <c r="AH33" s="100" t="s">
        <v>31</v>
      </c>
      <c r="AI33" s="219" t="n">
        <v>3</v>
      </c>
      <c r="AJ33" s="194" t="n">
        <v>23</v>
      </c>
      <c r="AK33" s="220" t="n">
        <v>21</v>
      </c>
      <c r="AL33" s="165" t="n">
        <v>47</v>
      </c>
    </row>
    <row r="34" customFormat="false" ht="11.25" hidden="false" customHeight="false" outlineLevel="0" collapsed="false">
      <c r="A34" s="479"/>
      <c r="B34" s="468"/>
      <c r="C34" s="468"/>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469"/>
      <c r="AC34" s="104" t="s">
        <v>29</v>
      </c>
      <c r="AD34" s="172" t="n">
        <v>0.0235294117647059</v>
      </c>
      <c r="AE34" s="173" t="n">
        <v>0.247058823529412</v>
      </c>
      <c r="AF34" s="174" t="n">
        <v>0.729411764705882</v>
      </c>
      <c r="AH34" s="108" t="s">
        <v>29</v>
      </c>
      <c r="AI34" s="175" t="n">
        <v>4</v>
      </c>
      <c r="AJ34" s="176" t="n">
        <v>42</v>
      </c>
      <c r="AK34" s="177" t="n">
        <v>124</v>
      </c>
      <c r="AL34" s="178" t="n">
        <v>170</v>
      </c>
    </row>
    <row r="35" customFormat="false" ht="11.25" hidden="false" customHeight="false" outlineLevel="0" collapsed="false">
      <c r="A35" s="479"/>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9"/>
      <c r="AH35" s="145" t="s">
        <v>9</v>
      </c>
      <c r="AI35" s="226" t="n">
        <v>12</v>
      </c>
      <c r="AJ35" s="203" t="n">
        <v>115</v>
      </c>
      <c r="AK35" s="204" t="n">
        <v>159</v>
      </c>
      <c r="AL35" s="182" t="n">
        <v>286</v>
      </c>
    </row>
    <row r="36" customFormat="false" ht="10.5" hidden="false" customHeight="false" outlineLevel="0" collapsed="false">
      <c r="A36" s="479"/>
      <c r="B36" s="468"/>
      <c r="C36" s="468"/>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9"/>
    </row>
    <row r="37" customFormat="false" ht="10.5" hidden="false" customHeight="false" outlineLevel="0" collapsed="false">
      <c r="A37" s="479"/>
      <c r="B37" s="468"/>
      <c r="C37" s="468"/>
      <c r="D37" s="468"/>
      <c r="E37" s="468"/>
      <c r="F37" s="468"/>
      <c r="G37" s="468"/>
      <c r="H37" s="468"/>
      <c r="I37" s="468"/>
      <c r="J37" s="468"/>
      <c r="K37" s="468"/>
      <c r="L37" s="468"/>
      <c r="M37" s="468"/>
      <c r="N37" s="468"/>
      <c r="O37" s="468"/>
      <c r="P37" s="468"/>
      <c r="Q37" s="468"/>
      <c r="R37" s="468"/>
      <c r="S37" s="468"/>
      <c r="T37" s="468"/>
      <c r="U37" s="468"/>
      <c r="V37" s="468"/>
      <c r="W37" s="468"/>
      <c r="X37" s="468"/>
      <c r="Y37" s="468"/>
      <c r="Z37" s="468"/>
      <c r="AA37" s="469"/>
      <c r="AL37" s="269"/>
    </row>
    <row r="38" customFormat="false" ht="10.5" hidden="false" customHeight="false" outlineLevel="0" collapsed="false">
      <c r="A38" s="479"/>
      <c r="B38" s="468"/>
      <c r="C38" s="468"/>
      <c r="D38" s="468"/>
      <c r="E38" s="468"/>
      <c r="F38" s="468"/>
      <c r="G38" s="468"/>
      <c r="H38" s="468"/>
      <c r="I38" s="468"/>
      <c r="J38" s="468"/>
      <c r="K38" s="468"/>
      <c r="L38" s="468"/>
      <c r="M38" s="468"/>
      <c r="N38" s="468"/>
      <c r="O38" s="468"/>
      <c r="P38" s="468"/>
      <c r="Q38" s="468"/>
      <c r="R38" s="468"/>
      <c r="S38" s="468"/>
      <c r="T38" s="468"/>
      <c r="U38" s="468"/>
      <c r="V38" s="468"/>
      <c r="W38" s="468"/>
      <c r="X38" s="468"/>
      <c r="Y38" s="468"/>
      <c r="Z38" s="468"/>
      <c r="AA38" s="469"/>
      <c r="AI38" s="269"/>
      <c r="AJ38" s="269"/>
      <c r="AK38" s="269"/>
      <c r="AL38" s="269"/>
    </row>
    <row r="39" customFormat="false" ht="10.5" hidden="false" customHeight="false" outlineLevel="0" collapsed="false">
      <c r="A39" s="479"/>
      <c r="B39" s="468"/>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9"/>
      <c r="AI39" s="468"/>
      <c r="AJ39" s="468"/>
      <c r="AK39" s="468"/>
      <c r="AL39" s="269"/>
    </row>
    <row r="40" customFormat="false" ht="10.5" hidden="false" customHeight="false" outlineLevel="0" collapsed="false">
      <c r="A40" s="479"/>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9"/>
      <c r="AI40" s="269"/>
      <c r="AJ40" s="269"/>
      <c r="AK40" s="269"/>
      <c r="AL40" s="269"/>
    </row>
    <row r="41" customFormat="false" ht="10.5" hidden="false" customHeight="false" outlineLevel="0" collapsed="false">
      <c r="A41" s="479"/>
      <c r="B41" s="468"/>
      <c r="C41" s="468"/>
      <c r="D41" s="468"/>
      <c r="E41" s="468"/>
      <c r="F41" s="468"/>
      <c r="G41" s="468"/>
      <c r="H41" s="468"/>
      <c r="I41" s="468"/>
      <c r="J41" s="468"/>
      <c r="K41" s="468"/>
      <c r="L41" s="468"/>
      <c r="M41" s="468"/>
      <c r="N41" s="468"/>
      <c r="O41" s="468"/>
      <c r="P41" s="468"/>
      <c r="Q41" s="468"/>
      <c r="R41" s="468"/>
      <c r="S41" s="468"/>
      <c r="T41" s="468"/>
      <c r="U41" s="468"/>
      <c r="V41" s="468"/>
      <c r="W41" s="468"/>
      <c r="X41" s="468"/>
      <c r="Y41" s="468"/>
      <c r="Z41" s="468"/>
      <c r="AA41" s="469"/>
      <c r="AL41" s="269"/>
    </row>
    <row r="42" customFormat="false" ht="10.5" hidden="false" customHeight="false" outlineLevel="0" collapsed="false">
      <c r="A42" s="479"/>
      <c r="B42" s="468"/>
      <c r="C42" s="468"/>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9"/>
      <c r="AL42" s="269"/>
    </row>
    <row r="43" customFormat="false" ht="10.5" hidden="false" customHeight="false" outlineLevel="0" collapsed="false">
      <c r="A43" s="479"/>
      <c r="B43" s="468"/>
      <c r="C43" s="468"/>
      <c r="D43" s="468"/>
      <c r="E43" s="468"/>
      <c r="F43" s="468"/>
      <c r="G43" s="468"/>
      <c r="H43" s="468"/>
      <c r="I43" s="468"/>
      <c r="J43" s="468"/>
      <c r="K43" s="468"/>
      <c r="L43" s="468"/>
      <c r="M43" s="468"/>
      <c r="N43" s="468"/>
      <c r="O43" s="468"/>
      <c r="P43" s="468"/>
      <c r="Q43" s="468"/>
      <c r="R43" s="468"/>
      <c r="S43" s="468"/>
      <c r="T43" s="468"/>
      <c r="U43" s="468"/>
      <c r="V43" s="468"/>
      <c r="W43" s="468"/>
      <c r="X43" s="468"/>
      <c r="Y43" s="468"/>
      <c r="Z43" s="468"/>
      <c r="AA43" s="469"/>
    </row>
    <row r="44" customFormat="false" ht="10.5" hidden="false" customHeight="false" outlineLevel="0" collapsed="false">
      <c r="A44" s="479"/>
      <c r="B44" s="468"/>
      <c r="C44" s="468"/>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9"/>
    </row>
    <row r="45" customFormat="false" ht="10.5" hidden="false" customHeight="false" outlineLevel="0" collapsed="false">
      <c r="A45" s="479"/>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8"/>
      <c r="AA45" s="469"/>
    </row>
    <row r="46" customFormat="false" ht="10.5" hidden="false" customHeight="false" outlineLevel="0" collapsed="false">
      <c r="A46" s="479"/>
      <c r="B46" s="468"/>
      <c r="C46" s="468"/>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9"/>
    </row>
    <row r="47" customFormat="false" ht="10.5" hidden="false" customHeight="false" outlineLevel="0" collapsed="false">
      <c r="A47" s="479"/>
      <c r="B47" s="468"/>
      <c r="C47" s="468"/>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9"/>
    </row>
    <row r="48" customFormat="false" ht="10.5" hidden="false" customHeight="false" outlineLevel="0" collapsed="false">
      <c r="A48" s="479"/>
      <c r="B48" s="468"/>
      <c r="C48" s="468"/>
      <c r="D48" s="468"/>
      <c r="E48" s="468"/>
      <c r="F48" s="468"/>
      <c r="G48" s="468"/>
      <c r="H48" s="468"/>
      <c r="I48" s="468"/>
      <c r="J48" s="468"/>
      <c r="K48" s="468"/>
      <c r="L48" s="468"/>
      <c r="M48" s="468"/>
      <c r="N48" s="468"/>
      <c r="O48" s="468"/>
      <c r="P48" s="468"/>
      <c r="Q48" s="468"/>
      <c r="R48" s="468"/>
      <c r="S48" s="468"/>
      <c r="T48" s="468"/>
      <c r="U48" s="468"/>
      <c r="V48" s="468"/>
      <c r="W48" s="468"/>
      <c r="X48" s="468"/>
      <c r="Y48" s="468"/>
      <c r="Z48" s="468"/>
      <c r="AA48" s="469"/>
    </row>
    <row r="49" customFormat="false" ht="10.5" hidden="false" customHeight="false" outlineLevel="0" collapsed="false">
      <c r="A49" s="479"/>
      <c r="B49" s="468"/>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9"/>
    </row>
    <row r="50" customFormat="false" ht="10.5" hidden="false" customHeight="false" outlineLevel="0" collapsed="false">
      <c r="A50" s="479"/>
      <c r="B50" s="468"/>
      <c r="C50" s="468"/>
      <c r="D50" s="468"/>
      <c r="E50" s="468"/>
      <c r="F50" s="468"/>
      <c r="G50" s="468"/>
      <c r="H50" s="468"/>
      <c r="I50" s="468"/>
      <c r="J50" s="468"/>
      <c r="K50" s="468"/>
      <c r="L50" s="468"/>
      <c r="M50" s="468"/>
      <c r="N50" s="468"/>
      <c r="O50" s="468"/>
      <c r="P50" s="468"/>
      <c r="Q50" s="468"/>
      <c r="R50" s="468"/>
      <c r="S50" s="468"/>
      <c r="T50" s="468"/>
      <c r="U50" s="468"/>
      <c r="V50" s="468"/>
      <c r="W50" s="468"/>
      <c r="X50" s="468"/>
      <c r="Y50" s="468"/>
      <c r="Z50" s="468"/>
      <c r="AA50" s="469"/>
    </row>
    <row r="51" customFormat="false" ht="10.5" hidden="false" customHeight="false" outlineLevel="0" collapsed="false">
      <c r="A51" s="479"/>
      <c r="B51" s="468"/>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9"/>
    </row>
    <row r="52" customFormat="false" ht="10.5" hidden="false" customHeight="false" outlineLevel="0" collapsed="false">
      <c r="A52" s="479"/>
      <c r="B52" s="468"/>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9"/>
    </row>
    <row r="53" customFormat="false" ht="10.5" hidden="false" customHeight="false" outlineLevel="0" collapsed="false">
      <c r="A53" s="479"/>
      <c r="B53" s="468"/>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9"/>
    </row>
    <row r="54" customFormat="false" ht="10.5" hidden="false" customHeight="false" outlineLevel="0" collapsed="false">
      <c r="A54" s="489"/>
      <c r="B54" s="476"/>
      <c r="C54" s="476"/>
      <c r="D54" s="476"/>
      <c r="E54" s="476"/>
      <c r="F54" s="476"/>
      <c r="G54" s="476"/>
      <c r="H54" s="476"/>
      <c r="I54" s="476"/>
      <c r="J54" s="476"/>
      <c r="K54" s="476"/>
      <c r="L54" s="476"/>
      <c r="M54" s="476"/>
      <c r="N54" s="476"/>
      <c r="O54" s="476"/>
      <c r="P54" s="476"/>
      <c r="Q54" s="476"/>
      <c r="R54" s="476"/>
      <c r="S54" s="476"/>
      <c r="T54" s="476"/>
      <c r="U54" s="476"/>
      <c r="V54" s="476"/>
      <c r="W54" s="476"/>
      <c r="X54" s="476"/>
      <c r="Y54" s="476"/>
      <c r="Z54" s="476"/>
      <c r="AA54" s="477"/>
    </row>
  </sheetData>
  <mergeCells count="3">
    <mergeCell ref="A1:B1"/>
    <mergeCell ref="V1:AA1"/>
    <mergeCell ref="B3:L16"/>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85"/>
    <col collapsed="false" customWidth="true" hidden="false" outlineLevel="0" max="32" min="30" style="1" width="6.7"/>
    <col collapsed="false" customWidth="true" hidden="false" outlineLevel="0" max="33" min="33" style="1" width="1.7"/>
    <col collapsed="false" customWidth="true" hidden="false" outlineLevel="0" max="34" min="34" style="1" width="15.42"/>
    <col collapsed="false" customWidth="true" hidden="false" outlineLevel="0" max="38" min="35" style="1" width="6.7"/>
    <col collapsed="false" customWidth="false" hidden="false" outlineLevel="0" max="257" min="39" style="1" width="10.28"/>
  </cols>
  <sheetData>
    <row r="1" customFormat="false" ht="21" hidden="false" customHeight="true" outlineLevel="0" collapsed="false">
      <c r="A1" s="2" t="n">
        <v>25</v>
      </c>
      <c r="B1" s="2"/>
      <c r="C1" s="3" t="s">
        <v>38</v>
      </c>
      <c r="D1" s="3"/>
      <c r="E1" s="3"/>
      <c r="F1" s="3"/>
      <c r="G1" s="3"/>
      <c r="H1" s="3"/>
      <c r="I1" s="3"/>
      <c r="J1" s="3"/>
      <c r="K1" s="3"/>
      <c r="L1" s="3"/>
      <c r="M1" s="3"/>
      <c r="N1" s="3"/>
      <c r="O1" s="3"/>
      <c r="P1" s="3"/>
      <c r="Q1" s="3"/>
      <c r="R1" s="3"/>
      <c r="S1" s="3"/>
      <c r="T1" s="3"/>
      <c r="U1" s="3"/>
      <c r="V1" s="4" t="s">
        <v>39</v>
      </c>
      <c r="W1" s="4"/>
      <c r="X1" s="4"/>
      <c r="Y1" s="4"/>
      <c r="Z1" s="4"/>
      <c r="AA1" s="4"/>
      <c r="AC1" s="1" t="s">
        <v>40</v>
      </c>
    </row>
    <row r="3" customFormat="false" ht="10.5" hidden="false" customHeight="true" outlineLevel="0" collapsed="false">
      <c r="B3" s="110" t="s">
        <v>41</v>
      </c>
      <c r="C3" s="110"/>
      <c r="D3" s="110"/>
      <c r="E3" s="110"/>
      <c r="F3" s="110"/>
      <c r="G3" s="110"/>
      <c r="H3" s="110"/>
      <c r="I3" s="110"/>
      <c r="J3" s="110"/>
      <c r="K3" s="110"/>
      <c r="L3" s="110"/>
      <c r="N3" s="24"/>
      <c r="O3" s="25"/>
      <c r="P3" s="25"/>
      <c r="Q3" s="25"/>
      <c r="R3" s="25"/>
      <c r="S3" s="25"/>
      <c r="T3" s="25"/>
      <c r="U3" s="25"/>
      <c r="V3" s="25"/>
      <c r="W3" s="25"/>
      <c r="X3" s="25"/>
      <c r="Y3" s="25"/>
      <c r="Z3" s="25"/>
      <c r="AA3" s="26"/>
      <c r="AC3" s="6" t="s">
        <v>42</v>
      </c>
      <c r="AH3" s="6" t="s">
        <v>43</v>
      </c>
    </row>
    <row r="4" customFormat="false" ht="11.25" hidden="false" customHeight="false" outlineLevel="0" collapsed="false">
      <c r="B4" s="110"/>
      <c r="C4" s="110"/>
      <c r="D4" s="110"/>
      <c r="E4" s="110"/>
      <c r="F4" s="110"/>
      <c r="G4" s="110"/>
      <c r="H4" s="110"/>
      <c r="I4" s="110"/>
      <c r="J4" s="110"/>
      <c r="K4" s="110"/>
      <c r="L4" s="110"/>
      <c r="N4" s="28"/>
      <c r="O4" s="22"/>
      <c r="P4" s="22"/>
      <c r="Q4" s="22"/>
      <c r="R4" s="22"/>
      <c r="S4" s="22"/>
      <c r="T4" s="22"/>
      <c r="U4" s="22"/>
      <c r="V4" s="22"/>
      <c r="W4" s="22"/>
      <c r="X4" s="22"/>
      <c r="Y4" s="22"/>
      <c r="Z4" s="22"/>
      <c r="AA4" s="29"/>
    </row>
    <row r="5" customFormat="false" ht="11.25" hidden="false" customHeight="false" outlineLevel="0" collapsed="false">
      <c r="B5" s="110"/>
      <c r="C5" s="110"/>
      <c r="D5" s="110"/>
      <c r="E5" s="110"/>
      <c r="F5" s="110"/>
      <c r="G5" s="110"/>
      <c r="H5" s="110"/>
      <c r="I5" s="110"/>
      <c r="J5" s="110"/>
      <c r="K5" s="110"/>
      <c r="L5" s="110"/>
      <c r="N5" s="28"/>
      <c r="O5" s="22"/>
      <c r="P5" s="22"/>
      <c r="Q5" s="22"/>
      <c r="R5" s="22"/>
      <c r="S5" s="22"/>
      <c r="T5" s="22"/>
      <c r="U5" s="22"/>
      <c r="V5" s="22"/>
      <c r="W5" s="22"/>
      <c r="X5" s="22"/>
      <c r="Y5" s="22"/>
      <c r="Z5" s="22"/>
      <c r="AA5" s="29"/>
      <c r="AC5" s="17"/>
      <c r="AD5" s="39" t="s">
        <v>6</v>
      </c>
      <c r="AE5" s="9" t="s">
        <v>7</v>
      </c>
      <c r="AF5" s="10" t="s">
        <v>8</v>
      </c>
      <c r="AG5" s="111"/>
      <c r="AH5" s="17"/>
      <c r="AI5" s="8" t="s">
        <v>6</v>
      </c>
      <c r="AJ5" s="9" t="s">
        <v>7</v>
      </c>
      <c r="AK5" s="11" t="s">
        <v>8</v>
      </c>
      <c r="AL5" s="12" t="s">
        <v>9</v>
      </c>
    </row>
    <row r="6" customFormat="false" ht="11.25" hidden="false" customHeight="false" outlineLevel="0" collapsed="false">
      <c r="B6" s="110"/>
      <c r="C6" s="110"/>
      <c r="D6" s="110"/>
      <c r="E6" s="110"/>
      <c r="F6" s="110"/>
      <c r="G6" s="110"/>
      <c r="H6" s="110"/>
      <c r="I6" s="110"/>
      <c r="J6" s="110"/>
      <c r="K6" s="110"/>
      <c r="L6" s="110"/>
      <c r="N6" s="28"/>
      <c r="O6" s="22"/>
      <c r="P6" s="22"/>
      <c r="Q6" s="22"/>
      <c r="R6" s="22"/>
      <c r="S6" s="22"/>
      <c r="T6" s="22"/>
      <c r="U6" s="22"/>
      <c r="V6" s="22"/>
      <c r="W6" s="22"/>
      <c r="X6" s="22"/>
      <c r="Y6" s="22"/>
      <c r="Z6" s="22"/>
      <c r="AA6" s="29"/>
      <c r="AC6" s="13" t="s">
        <v>10</v>
      </c>
      <c r="AD6" s="105" t="n">
        <v>0.304195804195804</v>
      </c>
      <c r="AE6" s="112" t="n">
        <v>0.027972027972028</v>
      </c>
      <c r="AF6" s="113" t="n">
        <v>0.667832167832168</v>
      </c>
      <c r="AG6" s="111"/>
      <c r="AH6" s="13" t="s">
        <v>10</v>
      </c>
      <c r="AI6" s="114" t="n">
        <v>87</v>
      </c>
      <c r="AJ6" s="89" t="n">
        <v>8</v>
      </c>
      <c r="AK6" s="90" t="n">
        <v>191</v>
      </c>
      <c r="AL6" s="91" t="n">
        <v>286</v>
      </c>
    </row>
    <row r="7" customFormat="false" ht="10.5" hidden="false" customHeight="false" outlineLevel="0" collapsed="false">
      <c r="B7" s="110"/>
      <c r="C7" s="110"/>
      <c r="D7" s="110"/>
      <c r="E7" s="110"/>
      <c r="F7" s="110"/>
      <c r="G7" s="110"/>
      <c r="H7" s="110"/>
      <c r="I7" s="110"/>
      <c r="J7" s="110"/>
      <c r="K7" s="110"/>
      <c r="L7" s="110"/>
      <c r="N7" s="28"/>
      <c r="O7" s="22"/>
      <c r="P7" s="22"/>
      <c r="Q7" s="22"/>
      <c r="R7" s="22"/>
      <c r="S7" s="22"/>
      <c r="T7" s="22"/>
      <c r="U7" s="22"/>
      <c r="V7" s="22"/>
      <c r="W7" s="22"/>
      <c r="X7" s="22"/>
      <c r="Y7" s="22"/>
      <c r="Z7" s="22"/>
      <c r="AA7" s="29"/>
      <c r="AC7" s="111"/>
      <c r="AD7" s="111"/>
      <c r="AE7" s="111"/>
      <c r="AF7" s="111"/>
      <c r="AG7" s="111"/>
      <c r="AH7" s="111"/>
      <c r="AI7" s="111"/>
      <c r="AJ7" s="111"/>
      <c r="AK7" s="111"/>
    </row>
    <row r="8" customFormat="false" ht="10.5" hidden="false" customHeight="false" outlineLevel="0" collapsed="false">
      <c r="B8" s="110"/>
      <c r="C8" s="110"/>
      <c r="D8" s="110"/>
      <c r="E8" s="110"/>
      <c r="F8" s="110"/>
      <c r="G8" s="110"/>
      <c r="H8" s="110"/>
      <c r="I8" s="110"/>
      <c r="J8" s="110"/>
      <c r="K8" s="110"/>
      <c r="L8" s="110"/>
      <c r="N8" s="28"/>
      <c r="O8" s="22"/>
      <c r="P8" s="22"/>
      <c r="Q8" s="22"/>
      <c r="R8" s="22"/>
      <c r="S8" s="22"/>
      <c r="T8" s="22"/>
      <c r="U8" s="22"/>
      <c r="V8" s="22"/>
      <c r="W8" s="22"/>
      <c r="X8" s="22"/>
      <c r="Y8" s="22"/>
      <c r="Z8" s="22"/>
      <c r="AA8" s="29"/>
      <c r="AC8" s="6" t="s">
        <v>44</v>
      </c>
      <c r="AH8" s="6" t="s">
        <v>45</v>
      </c>
    </row>
    <row r="9" customFormat="false" ht="11.25" hidden="false" customHeight="false" outlineLevel="0" collapsed="false">
      <c r="B9" s="110"/>
      <c r="C9" s="110"/>
      <c r="D9" s="110"/>
      <c r="E9" s="110"/>
      <c r="F9" s="110"/>
      <c r="G9" s="110"/>
      <c r="H9" s="110"/>
      <c r="I9" s="110"/>
      <c r="J9" s="110"/>
      <c r="K9" s="110"/>
      <c r="L9" s="110"/>
      <c r="N9" s="28"/>
      <c r="O9" s="22"/>
      <c r="P9" s="22"/>
      <c r="Q9" s="22"/>
      <c r="R9" s="22"/>
      <c r="S9" s="22"/>
      <c r="T9" s="22"/>
      <c r="U9" s="22"/>
      <c r="V9" s="22"/>
      <c r="W9" s="22"/>
      <c r="X9" s="22"/>
      <c r="Y9" s="22"/>
      <c r="Z9" s="22"/>
      <c r="AA9" s="29"/>
    </row>
    <row r="10" customFormat="false" ht="12" hidden="false" customHeight="true" outlineLevel="0" collapsed="false">
      <c r="B10" s="110"/>
      <c r="C10" s="110"/>
      <c r="D10" s="110"/>
      <c r="E10" s="110"/>
      <c r="F10" s="110"/>
      <c r="G10" s="110"/>
      <c r="H10" s="110"/>
      <c r="I10" s="110"/>
      <c r="J10" s="110"/>
      <c r="K10" s="110"/>
      <c r="L10" s="110"/>
      <c r="N10" s="28"/>
      <c r="O10" s="22"/>
      <c r="P10" s="22"/>
      <c r="Q10" s="22"/>
      <c r="R10" s="22"/>
      <c r="S10" s="22"/>
      <c r="T10" s="22"/>
      <c r="U10" s="22"/>
      <c r="V10" s="22"/>
      <c r="W10" s="22"/>
      <c r="X10" s="22"/>
      <c r="Y10" s="22"/>
      <c r="Z10" s="22"/>
      <c r="AA10" s="29"/>
      <c r="AC10" s="38" t="s">
        <v>16</v>
      </c>
      <c r="AD10" s="115" t="s">
        <v>6</v>
      </c>
      <c r="AE10" s="116" t="s">
        <v>7</v>
      </c>
      <c r="AF10" s="117" t="s">
        <v>8</v>
      </c>
      <c r="AG10" s="111"/>
      <c r="AH10" s="38" t="s">
        <v>16</v>
      </c>
      <c r="AI10" s="39" t="s">
        <v>6</v>
      </c>
      <c r="AJ10" s="9" t="s">
        <v>7</v>
      </c>
      <c r="AK10" s="11" t="s">
        <v>8</v>
      </c>
      <c r="AL10" s="12" t="s">
        <v>9</v>
      </c>
    </row>
    <row r="11" customFormat="false" ht="12" hidden="false" customHeight="true" outlineLevel="0" collapsed="false">
      <c r="B11" s="110"/>
      <c r="C11" s="110"/>
      <c r="D11" s="110"/>
      <c r="E11" s="110"/>
      <c r="F11" s="110"/>
      <c r="G11" s="110"/>
      <c r="H11" s="110"/>
      <c r="I11" s="110"/>
      <c r="J11" s="110"/>
      <c r="K11" s="110"/>
      <c r="L11" s="110"/>
      <c r="N11" s="28"/>
      <c r="O11" s="22"/>
      <c r="P11" s="22"/>
      <c r="Q11" s="22"/>
      <c r="R11" s="22"/>
      <c r="S11" s="22"/>
      <c r="T11" s="22"/>
      <c r="U11" s="22"/>
      <c r="V11" s="22"/>
      <c r="W11" s="22"/>
      <c r="X11" s="22"/>
      <c r="Y11" s="22"/>
      <c r="Z11" s="22"/>
      <c r="AA11" s="29"/>
      <c r="AC11" s="48" t="s">
        <v>8</v>
      </c>
      <c r="AD11" s="118" t="s">
        <v>19</v>
      </c>
      <c r="AE11" s="95" t="s">
        <v>19</v>
      </c>
      <c r="AF11" s="119" t="n">
        <v>1</v>
      </c>
      <c r="AG11" s="111"/>
      <c r="AH11" s="48" t="s">
        <v>8</v>
      </c>
      <c r="AI11" s="118" t="s">
        <v>19</v>
      </c>
      <c r="AJ11" s="95" t="s">
        <v>19</v>
      </c>
      <c r="AK11" s="120" t="n">
        <v>4</v>
      </c>
      <c r="AL11" s="51" t="n">
        <v>4</v>
      </c>
    </row>
    <row r="12" customFormat="false" ht="12" hidden="false" customHeight="true" outlineLevel="0" collapsed="false">
      <c r="B12" s="110"/>
      <c r="C12" s="110"/>
      <c r="D12" s="110"/>
      <c r="E12" s="110"/>
      <c r="F12" s="110"/>
      <c r="G12" s="110"/>
      <c r="H12" s="110"/>
      <c r="I12" s="110"/>
      <c r="J12" s="110"/>
      <c r="K12" s="110"/>
      <c r="L12" s="110"/>
      <c r="N12" s="28"/>
      <c r="O12" s="22"/>
      <c r="P12" s="22"/>
      <c r="Q12" s="22"/>
      <c r="R12" s="22"/>
      <c r="S12" s="22"/>
      <c r="T12" s="22"/>
      <c r="U12" s="22"/>
      <c r="V12" s="22"/>
      <c r="W12" s="22"/>
      <c r="X12" s="22"/>
      <c r="Y12" s="22"/>
      <c r="Z12" s="22"/>
      <c r="AA12" s="29"/>
      <c r="AC12" s="57" t="s">
        <v>22</v>
      </c>
      <c r="AD12" s="54" t="n">
        <v>0.25</v>
      </c>
      <c r="AE12" s="77" t="s">
        <v>19</v>
      </c>
      <c r="AF12" s="56" t="n">
        <v>0.75</v>
      </c>
      <c r="AG12" s="111"/>
      <c r="AH12" s="57" t="s">
        <v>22</v>
      </c>
      <c r="AI12" s="97" t="n">
        <v>3</v>
      </c>
      <c r="AJ12" s="98" t="s">
        <v>19</v>
      </c>
      <c r="AK12" s="50" t="n">
        <v>9</v>
      </c>
      <c r="AL12" s="61" t="n">
        <v>12</v>
      </c>
    </row>
    <row r="13" customFormat="false" ht="10.5" hidden="false" customHeight="false" outlineLevel="0" collapsed="false">
      <c r="B13" s="110"/>
      <c r="C13" s="110"/>
      <c r="D13" s="110"/>
      <c r="E13" s="110"/>
      <c r="F13" s="110"/>
      <c r="G13" s="110"/>
      <c r="H13" s="110"/>
      <c r="I13" s="110"/>
      <c r="J13" s="110"/>
      <c r="K13" s="110"/>
      <c r="L13" s="110"/>
      <c r="N13" s="28"/>
      <c r="O13" s="22"/>
      <c r="P13" s="22"/>
      <c r="Q13" s="22"/>
      <c r="R13" s="22"/>
      <c r="S13" s="22"/>
      <c r="T13" s="22"/>
      <c r="U13" s="22"/>
      <c r="V13" s="22"/>
      <c r="W13" s="22"/>
      <c r="X13" s="22"/>
      <c r="Y13" s="22"/>
      <c r="Z13" s="22"/>
      <c r="AA13" s="29"/>
      <c r="AC13" s="57" t="s">
        <v>25</v>
      </c>
      <c r="AD13" s="54" t="n">
        <v>0.254901960784314</v>
      </c>
      <c r="AE13" s="55" t="n">
        <v>0.0196078431372549</v>
      </c>
      <c r="AF13" s="56" t="n">
        <v>0.725490196078431</v>
      </c>
      <c r="AG13" s="111"/>
      <c r="AH13" s="57" t="s">
        <v>25</v>
      </c>
      <c r="AI13" s="97" t="n">
        <v>13</v>
      </c>
      <c r="AJ13" s="49" t="n">
        <v>1</v>
      </c>
      <c r="AK13" s="50" t="n">
        <v>37</v>
      </c>
      <c r="AL13" s="61" t="n">
        <v>51</v>
      </c>
    </row>
    <row r="14" customFormat="false" ht="10.5" hidden="false" customHeight="false" outlineLevel="0" collapsed="false">
      <c r="B14" s="110"/>
      <c r="C14" s="110"/>
      <c r="D14" s="110"/>
      <c r="E14" s="110"/>
      <c r="F14" s="110"/>
      <c r="G14" s="110"/>
      <c r="H14" s="110"/>
      <c r="I14" s="110"/>
      <c r="J14" s="110"/>
      <c r="K14" s="110"/>
      <c r="L14" s="110"/>
      <c r="N14" s="28"/>
      <c r="O14" s="22"/>
      <c r="P14" s="22"/>
      <c r="Q14" s="22"/>
      <c r="R14" s="22"/>
      <c r="S14" s="22"/>
      <c r="T14" s="22"/>
      <c r="U14" s="22"/>
      <c r="V14" s="22"/>
      <c r="W14" s="22"/>
      <c r="X14" s="22"/>
      <c r="Y14" s="22"/>
      <c r="Z14" s="22"/>
      <c r="AA14" s="29"/>
      <c r="AC14" s="57" t="s">
        <v>24</v>
      </c>
      <c r="AD14" s="54" t="n">
        <v>0.625</v>
      </c>
      <c r="AE14" s="77" t="s">
        <v>19</v>
      </c>
      <c r="AF14" s="56" t="n">
        <v>0.375</v>
      </c>
      <c r="AG14" s="111"/>
      <c r="AH14" s="57" t="s">
        <v>24</v>
      </c>
      <c r="AI14" s="97" t="n">
        <v>5</v>
      </c>
      <c r="AJ14" s="98" t="s">
        <v>19</v>
      </c>
      <c r="AK14" s="50" t="n">
        <v>3</v>
      </c>
      <c r="AL14" s="61" t="n">
        <v>8</v>
      </c>
    </row>
    <row r="15" customFormat="false" ht="10.5" hidden="false" customHeight="false" outlineLevel="0" collapsed="false">
      <c r="B15" s="110"/>
      <c r="C15" s="110"/>
      <c r="D15" s="110"/>
      <c r="E15" s="110"/>
      <c r="F15" s="110"/>
      <c r="G15" s="110"/>
      <c r="H15" s="110"/>
      <c r="I15" s="110"/>
      <c r="J15" s="110"/>
      <c r="K15" s="110"/>
      <c r="L15" s="110"/>
      <c r="N15" s="28"/>
      <c r="O15" s="22"/>
      <c r="P15" s="22"/>
      <c r="Q15" s="22"/>
      <c r="R15" s="22"/>
      <c r="S15" s="22"/>
      <c r="T15" s="22"/>
      <c r="U15" s="22"/>
      <c r="V15" s="22"/>
      <c r="W15" s="22"/>
      <c r="X15" s="22"/>
      <c r="Y15" s="22"/>
      <c r="Z15" s="22"/>
      <c r="AA15" s="29"/>
      <c r="AC15" s="57" t="s">
        <v>21</v>
      </c>
      <c r="AD15" s="54" t="n">
        <v>0.2</v>
      </c>
      <c r="AE15" s="77" t="s">
        <v>19</v>
      </c>
      <c r="AF15" s="56" t="n">
        <v>0.8</v>
      </c>
      <c r="AG15" s="111"/>
      <c r="AH15" s="57" t="s">
        <v>21</v>
      </c>
      <c r="AI15" s="97" t="n">
        <v>3</v>
      </c>
      <c r="AJ15" s="98" t="s">
        <v>19</v>
      </c>
      <c r="AK15" s="50" t="n">
        <v>12</v>
      </c>
      <c r="AL15" s="61" t="n">
        <v>15</v>
      </c>
    </row>
    <row r="16" customFormat="false" ht="10.5" hidden="false" customHeight="false" outlineLevel="0" collapsed="false">
      <c r="B16" s="110"/>
      <c r="C16" s="110"/>
      <c r="D16" s="110"/>
      <c r="E16" s="110"/>
      <c r="F16" s="110"/>
      <c r="G16" s="110"/>
      <c r="H16" s="110"/>
      <c r="I16" s="110"/>
      <c r="J16" s="110"/>
      <c r="K16" s="110"/>
      <c r="L16" s="110"/>
      <c r="N16" s="28"/>
      <c r="O16" s="22"/>
      <c r="P16" s="22"/>
      <c r="Q16" s="22"/>
      <c r="R16" s="22"/>
      <c r="S16" s="22"/>
      <c r="T16" s="22"/>
      <c r="U16" s="22"/>
      <c r="V16" s="22"/>
      <c r="W16" s="22"/>
      <c r="X16" s="22"/>
      <c r="Y16" s="22"/>
      <c r="Z16" s="22"/>
      <c r="AA16" s="29"/>
      <c r="AC16" s="57" t="s">
        <v>18</v>
      </c>
      <c r="AD16" s="54" t="n">
        <v>0.166666666666667</v>
      </c>
      <c r="AE16" s="77" t="s">
        <v>19</v>
      </c>
      <c r="AF16" s="56" t="n">
        <v>0.833333333333333</v>
      </c>
      <c r="AG16" s="111"/>
      <c r="AH16" s="57" t="s">
        <v>18</v>
      </c>
      <c r="AI16" s="97" t="n">
        <v>5</v>
      </c>
      <c r="AJ16" s="98" t="s">
        <v>19</v>
      </c>
      <c r="AK16" s="50" t="n">
        <v>25</v>
      </c>
      <c r="AL16" s="61" t="n">
        <v>30</v>
      </c>
    </row>
    <row r="17" customFormat="false" ht="10.5" hidden="false" customHeight="false" outlineLevel="0" collapsed="false">
      <c r="B17" s="110"/>
      <c r="C17" s="110"/>
      <c r="D17" s="110"/>
      <c r="E17" s="110"/>
      <c r="F17" s="110"/>
      <c r="G17" s="110"/>
      <c r="H17" s="110"/>
      <c r="I17" s="110"/>
      <c r="J17" s="110"/>
      <c r="K17" s="110"/>
      <c r="L17" s="110"/>
      <c r="N17" s="73"/>
      <c r="O17" s="74"/>
      <c r="P17" s="74"/>
      <c r="Q17" s="74"/>
      <c r="R17" s="74"/>
      <c r="S17" s="74"/>
      <c r="T17" s="74"/>
      <c r="U17" s="74"/>
      <c r="V17" s="74"/>
      <c r="W17" s="74"/>
      <c r="X17" s="74"/>
      <c r="Y17" s="74"/>
      <c r="Z17" s="74"/>
      <c r="AA17" s="75"/>
      <c r="AC17" s="57" t="s">
        <v>15</v>
      </c>
      <c r="AD17" s="54" t="n">
        <v>0.3</v>
      </c>
      <c r="AE17" s="77" t="s">
        <v>19</v>
      </c>
      <c r="AF17" s="56" t="n">
        <v>0.7</v>
      </c>
      <c r="AG17" s="111"/>
      <c r="AH17" s="57" t="s">
        <v>15</v>
      </c>
      <c r="AI17" s="97" t="n">
        <v>3</v>
      </c>
      <c r="AJ17" s="98" t="s">
        <v>19</v>
      </c>
      <c r="AK17" s="50" t="n">
        <v>7</v>
      </c>
      <c r="AL17" s="61" t="n">
        <v>10</v>
      </c>
    </row>
    <row r="18" customFormat="false" ht="10.5" hidden="false" customHeight="false" outlineLevel="0" collapsed="false">
      <c r="AC18" s="57" t="s">
        <v>28</v>
      </c>
      <c r="AD18" s="54" t="n">
        <v>0.25</v>
      </c>
      <c r="AE18" s="77" t="s">
        <v>19</v>
      </c>
      <c r="AF18" s="56" t="n">
        <v>0.75</v>
      </c>
      <c r="AG18" s="111"/>
      <c r="AH18" s="57" t="s">
        <v>28</v>
      </c>
      <c r="AI18" s="97" t="n">
        <v>1</v>
      </c>
      <c r="AJ18" s="98" t="s">
        <v>19</v>
      </c>
      <c r="AK18" s="50" t="n">
        <v>3</v>
      </c>
      <c r="AL18" s="61" t="n">
        <v>4</v>
      </c>
    </row>
    <row r="19" customFormat="false" ht="10.5" hidden="false" customHeight="false" outlineLevel="0" collapsed="false">
      <c r="A19" s="24"/>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6"/>
      <c r="AC19" s="57" t="s">
        <v>27</v>
      </c>
      <c r="AD19" s="54" t="n">
        <v>0.321428571428571</v>
      </c>
      <c r="AE19" s="55" t="n">
        <v>0.0476190476190476</v>
      </c>
      <c r="AF19" s="56" t="n">
        <v>0.630952380952381</v>
      </c>
      <c r="AG19" s="111"/>
      <c r="AH19" s="57" t="s">
        <v>27</v>
      </c>
      <c r="AI19" s="97" t="n">
        <v>27</v>
      </c>
      <c r="AJ19" s="49" t="n">
        <v>4</v>
      </c>
      <c r="AK19" s="50" t="n">
        <v>53</v>
      </c>
      <c r="AL19" s="61" t="n">
        <v>84</v>
      </c>
    </row>
    <row r="20" customFormat="false" ht="10.5" hidden="false" customHeight="false" outlineLevel="0" collapsed="false">
      <c r="A20" s="28"/>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9"/>
      <c r="AC20" s="57" t="s">
        <v>26</v>
      </c>
      <c r="AD20" s="54" t="n">
        <v>0.75</v>
      </c>
      <c r="AE20" s="77" t="s">
        <v>19</v>
      </c>
      <c r="AF20" s="56" t="n">
        <v>0.25</v>
      </c>
      <c r="AH20" s="57" t="s">
        <v>26</v>
      </c>
      <c r="AI20" s="97" t="n">
        <v>3</v>
      </c>
      <c r="AJ20" s="98" t="s">
        <v>19</v>
      </c>
      <c r="AK20" s="50" t="n">
        <v>1</v>
      </c>
      <c r="AL20" s="61" t="n">
        <v>4</v>
      </c>
    </row>
    <row r="21" customFormat="false" ht="10.5" hidden="false" customHeight="false" outlineLevel="0" collapsed="false">
      <c r="A21" s="28"/>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9"/>
      <c r="AC21" s="57" t="s">
        <v>23</v>
      </c>
      <c r="AD21" s="76" t="s">
        <v>19</v>
      </c>
      <c r="AE21" s="77" t="s">
        <v>19</v>
      </c>
      <c r="AF21" s="56" t="n">
        <v>1</v>
      </c>
      <c r="AH21" s="57" t="s">
        <v>23</v>
      </c>
      <c r="AI21" s="45" t="s">
        <v>19</v>
      </c>
      <c r="AJ21" s="98" t="s">
        <v>19</v>
      </c>
      <c r="AK21" s="50" t="n">
        <v>1</v>
      </c>
      <c r="AL21" s="61" t="n">
        <v>1</v>
      </c>
    </row>
    <row r="22" customFormat="false" ht="10.5" hidden="false" customHeight="false" outlineLevel="0" collapsed="false">
      <c r="A22" s="28"/>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9"/>
      <c r="AC22" s="57" t="s">
        <v>20</v>
      </c>
      <c r="AD22" s="54" t="n">
        <v>0.393939393939394</v>
      </c>
      <c r="AE22" s="55" t="n">
        <v>0.0303030303030303</v>
      </c>
      <c r="AF22" s="56" t="n">
        <v>0.575757575757576</v>
      </c>
      <c r="AH22" s="57" t="s">
        <v>20</v>
      </c>
      <c r="AI22" s="97" t="n">
        <v>13</v>
      </c>
      <c r="AJ22" s="49" t="n">
        <v>1</v>
      </c>
      <c r="AK22" s="50" t="n">
        <v>19</v>
      </c>
      <c r="AL22" s="61" t="n">
        <v>33</v>
      </c>
    </row>
    <row r="23" customFormat="false" ht="11.25" hidden="false" customHeight="false" outlineLevel="0" collapsed="false">
      <c r="A23" s="28"/>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9"/>
      <c r="AC23" s="121" t="s">
        <v>17</v>
      </c>
      <c r="AD23" s="79" t="n">
        <v>0.366666666666667</v>
      </c>
      <c r="AE23" s="80" t="n">
        <v>0.0666666666666667</v>
      </c>
      <c r="AF23" s="81" t="n">
        <v>0.566666666666667</v>
      </c>
      <c r="AH23" s="82" t="s">
        <v>17</v>
      </c>
      <c r="AI23" s="83" t="n">
        <v>11</v>
      </c>
      <c r="AJ23" s="84" t="n">
        <v>2</v>
      </c>
      <c r="AK23" s="85" t="n">
        <v>17</v>
      </c>
      <c r="AL23" s="86" t="n">
        <v>30</v>
      </c>
    </row>
    <row r="24" customFormat="false" ht="11.25" hidden="false" customHeight="false" outlineLevel="0" collapsed="false">
      <c r="A24" s="28"/>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9"/>
      <c r="AH24" s="87" t="s">
        <v>9</v>
      </c>
      <c r="AI24" s="88" t="n">
        <v>87</v>
      </c>
      <c r="AJ24" s="89" t="n">
        <v>8</v>
      </c>
      <c r="AK24" s="90" t="n">
        <v>191</v>
      </c>
      <c r="AL24" s="91" t="n">
        <v>286</v>
      </c>
    </row>
    <row r="25" customFormat="false" ht="10.5" hidden="false" customHeight="false" outlineLevel="0" collapsed="false">
      <c r="A25" s="28"/>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9"/>
    </row>
    <row r="26" customFormat="false" ht="10.5" hidden="false" customHeight="false" outlineLevel="0" collapsed="false">
      <c r="A26" s="28"/>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9"/>
      <c r="AC26" s="6" t="s">
        <v>46</v>
      </c>
      <c r="AH26" s="6" t="s">
        <v>47</v>
      </c>
    </row>
    <row r="27" customFormat="false" ht="11.25" hidden="false" customHeight="false" outlineLevel="0" collapsed="false">
      <c r="A27" s="28"/>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9"/>
    </row>
    <row r="28" customFormat="false" ht="11.25" hidden="false" customHeight="false" outlineLevel="0" collapsed="false">
      <c r="A28" s="28"/>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9"/>
      <c r="AC28" s="92" t="s">
        <v>37</v>
      </c>
      <c r="AD28" s="115" t="s">
        <v>6</v>
      </c>
      <c r="AE28" s="116" t="s">
        <v>7</v>
      </c>
      <c r="AF28" s="117" t="s">
        <v>8</v>
      </c>
      <c r="AG28" s="111"/>
      <c r="AH28" s="92" t="s">
        <v>37</v>
      </c>
      <c r="AI28" s="39" t="s">
        <v>6</v>
      </c>
      <c r="AJ28" s="9" t="s">
        <v>7</v>
      </c>
      <c r="AK28" s="11" t="s">
        <v>8</v>
      </c>
      <c r="AL28" s="12" t="s">
        <v>9</v>
      </c>
    </row>
    <row r="29" customFormat="false" ht="10.5" hidden="false" customHeight="false" outlineLevel="0" collapsed="false">
      <c r="A29" s="28"/>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9"/>
      <c r="AC29" s="93" t="s">
        <v>34</v>
      </c>
      <c r="AD29" s="94" t="n">
        <v>1</v>
      </c>
      <c r="AE29" s="95" t="s">
        <v>19</v>
      </c>
      <c r="AF29" s="96" t="s">
        <v>19</v>
      </c>
      <c r="AG29" s="111"/>
      <c r="AH29" s="93" t="s">
        <v>34</v>
      </c>
      <c r="AI29" s="97" t="n">
        <v>11</v>
      </c>
      <c r="AJ29" s="98" t="s">
        <v>19</v>
      </c>
      <c r="AK29" s="99" t="s">
        <v>19</v>
      </c>
      <c r="AL29" s="51" t="n">
        <v>11</v>
      </c>
    </row>
    <row r="30" customFormat="false" ht="10.5" hidden="false" customHeight="false" outlineLevel="0" collapsed="false">
      <c r="A30" s="28"/>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9"/>
      <c r="AC30" s="100" t="s">
        <v>32</v>
      </c>
      <c r="AD30" s="54" t="n">
        <v>0.888888888888889</v>
      </c>
      <c r="AE30" s="77" t="s">
        <v>19</v>
      </c>
      <c r="AF30" s="56" t="n">
        <v>0.111111111111111</v>
      </c>
      <c r="AG30" s="111"/>
      <c r="AH30" s="100" t="s">
        <v>32</v>
      </c>
      <c r="AI30" s="97" t="n">
        <v>8</v>
      </c>
      <c r="AJ30" s="98" t="s">
        <v>19</v>
      </c>
      <c r="AK30" s="50" t="n">
        <v>1</v>
      </c>
      <c r="AL30" s="51" t="n">
        <v>9</v>
      </c>
    </row>
    <row r="31" customFormat="false" ht="10.5" hidden="false" customHeight="false" outlineLevel="0" collapsed="false">
      <c r="A31" s="28"/>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9"/>
      <c r="AC31" s="100" t="s">
        <v>30</v>
      </c>
      <c r="AD31" s="54" t="n">
        <v>0.9</v>
      </c>
      <c r="AE31" s="55" t="n">
        <v>0.1</v>
      </c>
      <c r="AF31" s="69" t="s">
        <v>19</v>
      </c>
      <c r="AG31" s="111"/>
      <c r="AH31" s="100" t="s">
        <v>30</v>
      </c>
      <c r="AI31" s="97" t="n">
        <v>9</v>
      </c>
      <c r="AJ31" s="49" t="n">
        <v>1</v>
      </c>
      <c r="AK31" s="99" t="s">
        <v>19</v>
      </c>
      <c r="AL31" s="51" t="n">
        <v>10</v>
      </c>
    </row>
    <row r="32" customFormat="false" ht="10.5" hidden="false" customHeight="false" outlineLevel="0" collapsed="false">
      <c r="A32" s="28"/>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9"/>
      <c r="AC32" s="100" t="s">
        <v>33</v>
      </c>
      <c r="AD32" s="54" t="n">
        <v>0.58974358974359</v>
      </c>
      <c r="AE32" s="55" t="n">
        <v>0.0512820512820513</v>
      </c>
      <c r="AF32" s="56" t="n">
        <v>0.358974358974359</v>
      </c>
      <c r="AG32" s="111"/>
      <c r="AH32" s="100" t="s">
        <v>33</v>
      </c>
      <c r="AI32" s="97" t="n">
        <v>23</v>
      </c>
      <c r="AJ32" s="49" t="n">
        <v>2</v>
      </c>
      <c r="AK32" s="50" t="n">
        <v>14</v>
      </c>
      <c r="AL32" s="51" t="n">
        <v>39</v>
      </c>
    </row>
    <row r="33" customFormat="false" ht="10.5" hidden="false" customHeight="false" outlineLevel="0" collapsed="false">
      <c r="A33" s="28"/>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9"/>
      <c r="AC33" s="103" t="s">
        <v>31</v>
      </c>
      <c r="AD33" s="54" t="n">
        <v>0.425531914893617</v>
      </c>
      <c r="AE33" s="55" t="n">
        <v>0.0425531914893617</v>
      </c>
      <c r="AF33" s="56" t="n">
        <v>0.531914893617021</v>
      </c>
      <c r="AG33" s="111"/>
      <c r="AH33" s="103" t="s">
        <v>31</v>
      </c>
      <c r="AI33" s="58" t="n">
        <v>20</v>
      </c>
      <c r="AJ33" s="59" t="n">
        <v>2</v>
      </c>
      <c r="AK33" s="60" t="n">
        <v>25</v>
      </c>
      <c r="AL33" s="61" t="n">
        <v>47</v>
      </c>
    </row>
    <row r="34" customFormat="false" ht="11.25" hidden="false" customHeight="false" outlineLevel="0" collapsed="false">
      <c r="A34" s="28"/>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9"/>
      <c r="AC34" s="104" t="s">
        <v>29</v>
      </c>
      <c r="AD34" s="79" t="n">
        <v>0.0941176470588235</v>
      </c>
      <c r="AE34" s="80" t="n">
        <v>0.0176470588235294</v>
      </c>
      <c r="AF34" s="81" t="n">
        <v>0.888235294117647</v>
      </c>
      <c r="AG34" s="111"/>
      <c r="AH34" s="108" t="s">
        <v>29</v>
      </c>
      <c r="AI34" s="122" t="n">
        <v>16</v>
      </c>
      <c r="AJ34" s="123" t="n">
        <v>3</v>
      </c>
      <c r="AK34" s="124" t="n">
        <v>151</v>
      </c>
      <c r="AL34" s="125" t="n">
        <v>170</v>
      </c>
    </row>
    <row r="35" customFormat="false" ht="11.25" hidden="false" customHeight="false" outlineLevel="0" collapsed="false">
      <c r="A35" s="28"/>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9"/>
      <c r="AH35" s="87" t="s">
        <v>9</v>
      </c>
      <c r="AI35" s="88" t="n">
        <v>87</v>
      </c>
      <c r="AJ35" s="89" t="n">
        <v>8</v>
      </c>
      <c r="AK35" s="90" t="n">
        <v>191</v>
      </c>
      <c r="AL35" s="91" t="n">
        <v>286</v>
      </c>
    </row>
    <row r="36" customFormat="false" ht="10.5" hidden="false" customHeight="false" outlineLevel="0" collapsed="false">
      <c r="A36" s="28"/>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9"/>
      <c r="AI36" s="109"/>
      <c r="AJ36" s="109"/>
      <c r="AK36" s="109"/>
      <c r="AL36" s="126"/>
    </row>
    <row r="37" customFormat="false" ht="10.5" hidden="false" customHeight="false" outlineLevel="0" collapsed="false">
      <c r="A37" s="28"/>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9"/>
      <c r="AI37" s="22"/>
      <c r="AJ37" s="22"/>
      <c r="AK37" s="22"/>
      <c r="AL37" s="22"/>
    </row>
    <row r="38" customFormat="false" ht="10.5" hidden="false" customHeight="false" outlineLevel="0" collapsed="false">
      <c r="A38" s="28"/>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9"/>
      <c r="AI38" s="109"/>
      <c r="AJ38" s="109"/>
      <c r="AK38" s="109"/>
      <c r="AL38" s="126"/>
    </row>
    <row r="39" customFormat="false" ht="10.5" hidden="false" customHeight="false" outlineLevel="0" collapsed="false">
      <c r="A39" s="28"/>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9"/>
      <c r="AI39" s="22"/>
      <c r="AJ39" s="22"/>
      <c r="AK39" s="22"/>
      <c r="AL39" s="22"/>
    </row>
    <row r="40" customFormat="false" ht="10.5" hidden="false" customHeight="false" outlineLevel="0" collapsed="false">
      <c r="A40" s="28"/>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9"/>
      <c r="AI40" s="109"/>
      <c r="AJ40" s="109"/>
      <c r="AK40" s="109"/>
      <c r="AL40" s="126"/>
    </row>
    <row r="41" customFormat="false" ht="10.5" hidden="false" customHeight="false" outlineLevel="0" collapsed="false">
      <c r="A41" s="28"/>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9"/>
      <c r="AI41" s="109"/>
      <c r="AJ41" s="109"/>
      <c r="AK41" s="109"/>
      <c r="AL41" s="126"/>
    </row>
    <row r="42" customFormat="false" ht="10.5" hidden="false" customHeight="false" outlineLevel="0" collapsed="false">
      <c r="A42" s="28"/>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9"/>
    </row>
    <row r="43" customFormat="false" ht="10.5" hidden="false" customHeight="false" outlineLevel="0" collapsed="false">
      <c r="A43" s="28"/>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9"/>
    </row>
    <row r="44" customFormat="false" ht="10.5" hidden="false" customHeight="false" outlineLevel="0" collapsed="false">
      <c r="A44" s="28"/>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9"/>
    </row>
    <row r="45" customFormat="false" ht="10.5" hidden="false" customHeight="false" outlineLevel="0" collapsed="false">
      <c r="A45" s="28"/>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9"/>
    </row>
    <row r="46" customFormat="false" ht="10.5" hidden="false" customHeight="false" outlineLevel="0" collapsed="false">
      <c r="A46" s="28"/>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9"/>
    </row>
    <row r="47" customFormat="false" ht="10.5" hidden="false" customHeight="false" outlineLevel="0" collapsed="false">
      <c r="A47" s="28"/>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9"/>
    </row>
    <row r="48" customFormat="false" ht="10.5" hidden="false" customHeight="false" outlineLevel="0" collapsed="false">
      <c r="A48" s="28"/>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9"/>
    </row>
    <row r="49" customFormat="false" ht="10.5" hidden="false" customHeight="false" outlineLevel="0" collapsed="false">
      <c r="A49" s="28"/>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9"/>
    </row>
    <row r="50" customFormat="false" ht="10.5" hidden="false" customHeight="false" outlineLevel="0" collapsed="false">
      <c r="A50" s="28"/>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9"/>
    </row>
    <row r="51" customFormat="false" ht="10.5" hidden="false" customHeight="false" outlineLevel="0" collapsed="false">
      <c r="A51" s="28"/>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9"/>
    </row>
    <row r="52" customFormat="false" ht="10.5" hidden="false" customHeight="false" outlineLevel="0" collapsed="false">
      <c r="A52" s="28"/>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9"/>
    </row>
    <row r="53" customFormat="false" ht="10.5" hidden="false" customHeight="false" outlineLevel="0" collapsed="false">
      <c r="A53" s="28"/>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9"/>
    </row>
    <row r="54" customFormat="false" ht="10.5" hidden="false" customHeight="false" outlineLevel="0" collapsed="false">
      <c r="A54" s="73"/>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5"/>
    </row>
  </sheetData>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3" width="3.56"/>
    <col collapsed="false" customWidth="true" hidden="false" outlineLevel="0" max="28" min="28" style="463" width="1.7"/>
    <col collapsed="false" customWidth="true" hidden="false" outlineLevel="0" max="29" min="29" style="463" width="14.7"/>
    <col collapsed="false" customWidth="true" hidden="false" outlineLevel="0" max="34" min="30" style="463" width="6.56"/>
    <col collapsed="false" customWidth="true" hidden="false" outlineLevel="0" max="35" min="35" style="463" width="1.7"/>
    <col collapsed="false" customWidth="true" hidden="false" outlineLevel="0" max="36" min="36" style="463" width="14.7"/>
    <col collapsed="false" customWidth="true" hidden="false" outlineLevel="0" max="42" min="37" style="463" width="6.56"/>
    <col collapsed="false" customWidth="false" hidden="false" outlineLevel="0" max="257" min="43" style="463" width="10.28"/>
  </cols>
  <sheetData>
    <row r="1" customFormat="false" ht="21" hidden="false" customHeight="true" outlineLevel="0" collapsed="false">
      <c r="A1" s="464" t="n">
        <v>43</v>
      </c>
      <c r="B1" s="464"/>
      <c r="C1" s="465" t="s">
        <v>260</v>
      </c>
      <c r="D1" s="465"/>
      <c r="E1" s="465"/>
      <c r="F1" s="465"/>
      <c r="G1" s="465"/>
      <c r="H1" s="465"/>
      <c r="I1" s="465"/>
      <c r="J1" s="465"/>
      <c r="K1" s="465"/>
      <c r="L1" s="465"/>
      <c r="M1" s="465"/>
      <c r="N1" s="465"/>
      <c r="O1" s="465"/>
      <c r="P1" s="465"/>
      <c r="Q1" s="465"/>
      <c r="R1" s="465"/>
      <c r="S1" s="465"/>
      <c r="T1" s="465"/>
      <c r="U1" s="465"/>
      <c r="V1" s="466" t="s">
        <v>261</v>
      </c>
      <c r="W1" s="466"/>
      <c r="X1" s="466"/>
      <c r="Y1" s="466"/>
      <c r="Z1" s="466"/>
      <c r="AA1" s="466"/>
      <c r="AC1" s="463" t="s">
        <v>262</v>
      </c>
    </row>
    <row r="3" customFormat="false" ht="10.5" hidden="false" customHeight="true" outlineLevel="0" collapsed="false">
      <c r="B3" s="570" t="s">
        <v>263</v>
      </c>
      <c r="C3" s="570"/>
      <c r="D3" s="570"/>
      <c r="E3" s="570"/>
      <c r="F3" s="570"/>
      <c r="G3" s="570"/>
      <c r="H3" s="570"/>
      <c r="I3" s="570"/>
      <c r="J3" s="570"/>
      <c r="K3" s="570"/>
      <c r="L3" s="570"/>
      <c r="M3" s="570"/>
      <c r="O3" s="478"/>
      <c r="P3" s="470"/>
      <c r="Q3" s="470"/>
      <c r="R3" s="470"/>
      <c r="S3" s="470"/>
      <c r="T3" s="470"/>
      <c r="U3" s="470"/>
      <c r="V3" s="470"/>
      <c r="W3" s="470"/>
      <c r="X3" s="470"/>
      <c r="Y3" s="470"/>
      <c r="Z3" s="470"/>
      <c r="AA3" s="471"/>
      <c r="AC3" s="495" t="s">
        <v>264</v>
      </c>
      <c r="AJ3" s="495" t="s">
        <v>265</v>
      </c>
    </row>
    <row r="4" customFormat="false" ht="11.25" hidden="false" customHeight="false" outlineLevel="0" collapsed="false">
      <c r="B4" s="570"/>
      <c r="C4" s="570"/>
      <c r="D4" s="570"/>
      <c r="E4" s="570"/>
      <c r="F4" s="570"/>
      <c r="G4" s="570"/>
      <c r="H4" s="570"/>
      <c r="I4" s="570"/>
      <c r="J4" s="570"/>
      <c r="K4" s="570"/>
      <c r="L4" s="570"/>
      <c r="M4" s="570"/>
      <c r="O4" s="479"/>
      <c r="P4" s="468"/>
      <c r="Q4" s="468"/>
      <c r="R4" s="468"/>
      <c r="S4" s="468"/>
      <c r="T4" s="468"/>
      <c r="U4" s="468"/>
      <c r="V4" s="468"/>
      <c r="W4" s="468"/>
      <c r="X4" s="468"/>
      <c r="Y4" s="468"/>
      <c r="Z4" s="468"/>
      <c r="AA4" s="469"/>
    </row>
    <row r="5" customFormat="false" ht="11.25" hidden="false" customHeight="false" outlineLevel="0" collapsed="false">
      <c r="B5" s="570"/>
      <c r="C5" s="570"/>
      <c r="D5" s="570"/>
      <c r="E5" s="570"/>
      <c r="F5" s="570"/>
      <c r="G5" s="570"/>
      <c r="H5" s="570"/>
      <c r="I5" s="570"/>
      <c r="J5" s="570"/>
      <c r="K5" s="570"/>
      <c r="L5" s="570"/>
      <c r="M5" s="570"/>
      <c r="O5" s="479"/>
      <c r="P5" s="468"/>
      <c r="Q5" s="468"/>
      <c r="R5" s="468"/>
      <c r="S5" s="468"/>
      <c r="T5" s="468"/>
      <c r="U5" s="468"/>
      <c r="V5" s="468"/>
      <c r="W5" s="468"/>
      <c r="X5" s="468"/>
      <c r="Y5" s="468"/>
      <c r="Z5" s="468"/>
      <c r="AA5" s="469"/>
      <c r="AC5" s="499"/>
      <c r="AD5" s="547" t="s">
        <v>266</v>
      </c>
      <c r="AE5" s="545" t="s">
        <v>267</v>
      </c>
      <c r="AF5" s="641" t="s">
        <v>268</v>
      </c>
      <c r="AG5" s="641" t="s">
        <v>269</v>
      </c>
      <c r="AH5" s="546" t="s">
        <v>8</v>
      </c>
      <c r="AJ5" s="499"/>
      <c r="AK5" s="547" t="s">
        <v>266</v>
      </c>
      <c r="AL5" s="545" t="s">
        <v>267</v>
      </c>
      <c r="AM5" s="641" t="s">
        <v>268</v>
      </c>
      <c r="AN5" s="641" t="s">
        <v>269</v>
      </c>
      <c r="AO5" s="548" t="s">
        <v>8</v>
      </c>
      <c r="AP5" s="549" t="s">
        <v>9</v>
      </c>
    </row>
    <row r="6" customFormat="false" ht="11.25" hidden="false" customHeight="false" outlineLevel="0" collapsed="false">
      <c r="B6" s="570"/>
      <c r="C6" s="570"/>
      <c r="D6" s="570"/>
      <c r="E6" s="570"/>
      <c r="F6" s="570"/>
      <c r="G6" s="570"/>
      <c r="H6" s="570"/>
      <c r="I6" s="570"/>
      <c r="J6" s="570"/>
      <c r="K6" s="570"/>
      <c r="L6" s="570"/>
      <c r="M6" s="570"/>
      <c r="O6" s="479"/>
      <c r="P6" s="468"/>
      <c r="Q6" s="468"/>
      <c r="R6" s="468"/>
      <c r="S6" s="468"/>
      <c r="T6" s="468"/>
      <c r="U6" s="468"/>
      <c r="V6" s="468"/>
      <c r="W6" s="468"/>
      <c r="X6" s="468"/>
      <c r="Y6" s="468"/>
      <c r="Z6" s="468"/>
      <c r="AA6" s="469"/>
      <c r="AC6" s="516" t="s">
        <v>10</v>
      </c>
      <c r="AD6" s="211" t="n">
        <v>0.0384615384615385</v>
      </c>
      <c r="AE6" s="147" t="n">
        <v>0.0454545454545455</v>
      </c>
      <c r="AF6" s="147" t="n">
        <v>0.15034965034965</v>
      </c>
      <c r="AG6" s="147" t="n">
        <v>0.342657342657343</v>
      </c>
      <c r="AH6" s="148" t="n">
        <v>0.423076923076923</v>
      </c>
      <c r="AJ6" s="516" t="s">
        <v>10</v>
      </c>
      <c r="AK6" s="485" t="n">
        <v>11</v>
      </c>
      <c r="AL6" s="543" t="n">
        <v>13</v>
      </c>
      <c r="AM6" s="543" t="n">
        <v>43</v>
      </c>
      <c r="AN6" s="543" t="n">
        <v>98</v>
      </c>
      <c r="AO6" s="550" t="n">
        <v>121</v>
      </c>
      <c r="AP6" s="551" t="n">
        <v>286</v>
      </c>
    </row>
    <row r="7" customFormat="false" ht="10.5" hidden="false" customHeight="false" outlineLevel="0" collapsed="false">
      <c r="B7" s="570"/>
      <c r="C7" s="570"/>
      <c r="D7" s="570"/>
      <c r="E7" s="570"/>
      <c r="F7" s="570"/>
      <c r="G7" s="570"/>
      <c r="H7" s="570"/>
      <c r="I7" s="570"/>
      <c r="J7" s="570"/>
      <c r="K7" s="570"/>
      <c r="L7" s="570"/>
      <c r="M7" s="570"/>
      <c r="O7" s="479"/>
      <c r="P7" s="468"/>
      <c r="Q7" s="468"/>
      <c r="R7" s="468"/>
      <c r="S7" s="468"/>
      <c r="T7" s="468"/>
      <c r="U7" s="468"/>
      <c r="V7" s="468"/>
      <c r="W7" s="468"/>
      <c r="X7" s="468"/>
      <c r="Y7" s="468"/>
      <c r="Z7" s="468"/>
      <c r="AA7" s="469"/>
    </row>
    <row r="8" customFormat="false" ht="10.5" hidden="false" customHeight="false" outlineLevel="0" collapsed="false">
      <c r="B8" s="570"/>
      <c r="C8" s="570"/>
      <c r="D8" s="570"/>
      <c r="E8" s="570"/>
      <c r="F8" s="570"/>
      <c r="G8" s="570"/>
      <c r="H8" s="570"/>
      <c r="I8" s="570"/>
      <c r="J8" s="570"/>
      <c r="K8" s="570"/>
      <c r="L8" s="570"/>
      <c r="M8" s="570"/>
      <c r="O8" s="479"/>
      <c r="P8" s="468"/>
      <c r="Q8" s="468"/>
      <c r="R8" s="468"/>
      <c r="S8" s="468"/>
      <c r="T8" s="468"/>
      <c r="U8" s="468"/>
      <c r="V8" s="468"/>
      <c r="W8" s="468"/>
      <c r="X8" s="468"/>
      <c r="Y8" s="468"/>
      <c r="Z8" s="468"/>
      <c r="AA8" s="469"/>
      <c r="AC8" s="495" t="s">
        <v>270</v>
      </c>
      <c r="AJ8" s="495" t="s">
        <v>271</v>
      </c>
    </row>
    <row r="9" customFormat="false" ht="11.25" hidden="false" customHeight="false" outlineLevel="0" collapsed="false">
      <c r="B9" s="570"/>
      <c r="C9" s="570"/>
      <c r="D9" s="570"/>
      <c r="E9" s="570"/>
      <c r="F9" s="570"/>
      <c r="G9" s="570"/>
      <c r="H9" s="570"/>
      <c r="I9" s="570"/>
      <c r="J9" s="570"/>
      <c r="K9" s="570"/>
      <c r="L9" s="570"/>
      <c r="M9" s="570"/>
      <c r="O9" s="479"/>
      <c r="P9" s="468"/>
      <c r="Q9" s="468"/>
      <c r="R9" s="468"/>
      <c r="S9" s="468"/>
      <c r="T9" s="468"/>
      <c r="U9" s="468"/>
      <c r="V9" s="468"/>
      <c r="W9" s="468"/>
      <c r="X9" s="468"/>
      <c r="Y9" s="468"/>
      <c r="Z9" s="468"/>
      <c r="AA9" s="469"/>
    </row>
    <row r="10" customFormat="false" ht="11.25" hidden="false" customHeight="false" outlineLevel="0" collapsed="false">
      <c r="B10" s="570"/>
      <c r="C10" s="570"/>
      <c r="D10" s="570"/>
      <c r="E10" s="570"/>
      <c r="F10" s="570"/>
      <c r="G10" s="570"/>
      <c r="H10" s="570"/>
      <c r="I10" s="570"/>
      <c r="J10" s="570"/>
      <c r="K10" s="570"/>
      <c r="L10" s="570"/>
      <c r="M10" s="570"/>
      <c r="O10" s="479"/>
      <c r="P10" s="468"/>
      <c r="Q10" s="468"/>
      <c r="R10" s="468"/>
      <c r="S10" s="468"/>
      <c r="T10" s="468"/>
      <c r="U10" s="468"/>
      <c r="V10" s="468"/>
      <c r="W10" s="468"/>
      <c r="X10" s="468"/>
      <c r="Y10" s="468"/>
      <c r="Z10" s="468"/>
      <c r="AA10" s="469"/>
      <c r="AC10" s="183" t="s">
        <v>16</v>
      </c>
      <c r="AD10" s="547" t="s">
        <v>266</v>
      </c>
      <c r="AE10" s="545" t="s">
        <v>267</v>
      </c>
      <c r="AF10" s="641" t="s">
        <v>268</v>
      </c>
      <c r="AG10" s="641" t="s">
        <v>269</v>
      </c>
      <c r="AH10" s="554" t="s">
        <v>8</v>
      </c>
      <c r="AJ10" s="183" t="s">
        <v>16</v>
      </c>
      <c r="AK10" s="547" t="s">
        <v>266</v>
      </c>
      <c r="AL10" s="545" t="s">
        <v>267</v>
      </c>
      <c r="AM10" s="641" t="s">
        <v>268</v>
      </c>
      <c r="AN10" s="641" t="s">
        <v>269</v>
      </c>
      <c r="AO10" s="548" t="s">
        <v>8</v>
      </c>
      <c r="AP10" s="549" t="s">
        <v>9</v>
      </c>
    </row>
    <row r="11" customFormat="false" ht="10.5" hidden="false" customHeight="false" outlineLevel="0" collapsed="false">
      <c r="B11" s="570"/>
      <c r="C11" s="570"/>
      <c r="D11" s="570"/>
      <c r="E11" s="570"/>
      <c r="F11" s="570"/>
      <c r="G11" s="570"/>
      <c r="H11" s="570"/>
      <c r="I11" s="570"/>
      <c r="J11" s="570"/>
      <c r="K11" s="570"/>
      <c r="L11" s="570"/>
      <c r="M11" s="570"/>
      <c r="O11" s="479"/>
      <c r="P11" s="468"/>
      <c r="Q11" s="468"/>
      <c r="R11" s="468"/>
      <c r="S11" s="468"/>
      <c r="T11" s="468"/>
      <c r="U11" s="468"/>
      <c r="V11" s="468"/>
      <c r="W11" s="468"/>
      <c r="X11" s="468"/>
      <c r="Y11" s="468"/>
      <c r="Z11" s="468"/>
      <c r="AA11" s="469"/>
      <c r="AC11" s="48" t="s">
        <v>8</v>
      </c>
      <c r="AD11" s="555" t="s">
        <v>19</v>
      </c>
      <c r="AE11" s="521" t="s">
        <v>19</v>
      </c>
      <c r="AF11" s="521" t="s">
        <v>19</v>
      </c>
      <c r="AG11" s="556" t="n">
        <v>0.5</v>
      </c>
      <c r="AH11" s="119" t="n">
        <v>0.5</v>
      </c>
      <c r="AJ11" s="48" t="s">
        <v>8</v>
      </c>
      <c r="AK11" s="555" t="s">
        <v>19</v>
      </c>
      <c r="AL11" s="521" t="s">
        <v>19</v>
      </c>
      <c r="AM11" s="642" t="s">
        <v>19</v>
      </c>
      <c r="AN11" s="522" t="n">
        <v>2</v>
      </c>
      <c r="AO11" s="522" t="n">
        <v>2</v>
      </c>
      <c r="AP11" s="558" t="n">
        <v>4</v>
      </c>
    </row>
    <row r="12" customFormat="false" ht="10.5" hidden="false" customHeight="false" outlineLevel="0" collapsed="false">
      <c r="B12" s="570"/>
      <c r="C12" s="570"/>
      <c r="D12" s="570"/>
      <c r="E12" s="570"/>
      <c r="F12" s="570"/>
      <c r="G12" s="570"/>
      <c r="H12" s="570"/>
      <c r="I12" s="570"/>
      <c r="J12" s="570"/>
      <c r="K12" s="570"/>
      <c r="L12" s="570"/>
      <c r="M12" s="570"/>
      <c r="O12" s="479"/>
      <c r="P12" s="468"/>
      <c r="Q12" s="468"/>
      <c r="R12" s="468"/>
      <c r="S12" s="468"/>
      <c r="T12" s="468"/>
      <c r="U12" s="468"/>
      <c r="V12" s="468"/>
      <c r="W12" s="468"/>
      <c r="X12" s="468"/>
      <c r="Y12" s="468"/>
      <c r="Z12" s="468"/>
      <c r="AA12" s="469"/>
      <c r="AC12" s="57" t="s">
        <v>22</v>
      </c>
      <c r="AD12" s="54" t="n">
        <v>0.0833333333333333</v>
      </c>
      <c r="AE12" s="55" t="n">
        <v>0.0833333333333333</v>
      </c>
      <c r="AF12" s="55" t="n">
        <v>0.0833333333333333</v>
      </c>
      <c r="AG12" s="55" t="n">
        <v>0.333333333333333</v>
      </c>
      <c r="AH12" s="56" t="n">
        <v>0.416666666666667</v>
      </c>
      <c r="AJ12" s="57" t="s">
        <v>22</v>
      </c>
      <c r="AK12" s="559" t="n">
        <v>1</v>
      </c>
      <c r="AL12" s="537" t="n">
        <v>1</v>
      </c>
      <c r="AM12" s="560" t="n">
        <v>1</v>
      </c>
      <c r="AN12" s="560" t="n">
        <v>4</v>
      </c>
      <c r="AO12" s="560" t="n">
        <v>5</v>
      </c>
      <c r="AP12" s="540" t="n">
        <v>12</v>
      </c>
    </row>
    <row r="13" customFormat="false" ht="10.5" hidden="false" customHeight="false" outlineLevel="0" collapsed="false">
      <c r="B13" s="570"/>
      <c r="C13" s="570"/>
      <c r="D13" s="570"/>
      <c r="E13" s="570"/>
      <c r="F13" s="570"/>
      <c r="G13" s="570"/>
      <c r="H13" s="570"/>
      <c r="I13" s="570"/>
      <c r="J13" s="570"/>
      <c r="K13" s="570"/>
      <c r="L13" s="570"/>
      <c r="M13" s="570"/>
      <c r="O13" s="479"/>
      <c r="P13" s="468"/>
      <c r="Q13" s="468"/>
      <c r="R13" s="468"/>
      <c r="S13" s="468"/>
      <c r="T13" s="468"/>
      <c r="U13" s="468"/>
      <c r="V13" s="468"/>
      <c r="W13" s="468"/>
      <c r="X13" s="468"/>
      <c r="Y13" s="468"/>
      <c r="Z13" s="468"/>
      <c r="AA13" s="469"/>
      <c r="AC13" s="57" t="s">
        <v>25</v>
      </c>
      <c r="AD13" s="54" t="n">
        <v>0.0196078431372549</v>
      </c>
      <c r="AE13" s="55" t="n">
        <v>0.0196078431372549</v>
      </c>
      <c r="AF13" s="55" t="n">
        <v>0.196078431372549</v>
      </c>
      <c r="AG13" s="55" t="n">
        <v>0.254901960784314</v>
      </c>
      <c r="AH13" s="56" t="n">
        <v>0.509803921568627</v>
      </c>
      <c r="AJ13" s="57" t="s">
        <v>25</v>
      </c>
      <c r="AK13" s="559" t="n">
        <v>1</v>
      </c>
      <c r="AL13" s="537" t="n">
        <v>1</v>
      </c>
      <c r="AM13" s="560" t="n">
        <v>10</v>
      </c>
      <c r="AN13" s="560" t="n">
        <v>13</v>
      </c>
      <c r="AO13" s="560" t="n">
        <v>26</v>
      </c>
      <c r="AP13" s="540" t="n">
        <v>51</v>
      </c>
    </row>
    <row r="14" customFormat="false" ht="12.75" hidden="false" customHeight="true" outlineLevel="0" collapsed="false">
      <c r="B14" s="570"/>
      <c r="C14" s="570"/>
      <c r="D14" s="570"/>
      <c r="E14" s="570"/>
      <c r="F14" s="570"/>
      <c r="G14" s="570"/>
      <c r="H14" s="570"/>
      <c r="I14" s="570"/>
      <c r="J14" s="570"/>
      <c r="K14" s="570"/>
      <c r="L14" s="570"/>
      <c r="M14" s="570"/>
      <c r="O14" s="479"/>
      <c r="P14" s="468"/>
      <c r="Q14" s="468"/>
      <c r="R14" s="468"/>
      <c r="S14" s="468"/>
      <c r="T14" s="468"/>
      <c r="U14" s="468"/>
      <c r="V14" s="468"/>
      <c r="W14" s="468"/>
      <c r="X14" s="468"/>
      <c r="Y14" s="468"/>
      <c r="Z14" s="468"/>
      <c r="AA14" s="469"/>
      <c r="AC14" s="57" t="s">
        <v>24</v>
      </c>
      <c r="AD14" s="529" t="s">
        <v>19</v>
      </c>
      <c r="AE14" s="525" t="s">
        <v>19</v>
      </c>
      <c r="AF14" s="55" t="n">
        <v>0.125</v>
      </c>
      <c r="AG14" s="55" t="n">
        <v>0.625</v>
      </c>
      <c r="AH14" s="56" t="n">
        <v>0.25</v>
      </c>
      <c r="AJ14" s="57" t="s">
        <v>24</v>
      </c>
      <c r="AK14" s="561" t="s">
        <v>19</v>
      </c>
      <c r="AL14" s="538" t="s">
        <v>19</v>
      </c>
      <c r="AM14" s="560" t="n">
        <v>1</v>
      </c>
      <c r="AN14" s="560" t="n">
        <v>5</v>
      </c>
      <c r="AO14" s="560" t="n">
        <v>2</v>
      </c>
      <c r="AP14" s="540" t="n">
        <v>8</v>
      </c>
    </row>
    <row r="15" customFormat="false" ht="10.5" hidden="false" customHeight="false" outlineLevel="0" collapsed="false">
      <c r="B15" s="570"/>
      <c r="C15" s="570"/>
      <c r="D15" s="570"/>
      <c r="E15" s="570"/>
      <c r="F15" s="570"/>
      <c r="G15" s="570"/>
      <c r="H15" s="570"/>
      <c r="I15" s="570"/>
      <c r="J15" s="570"/>
      <c r="K15" s="570"/>
      <c r="L15" s="570"/>
      <c r="M15" s="570"/>
      <c r="O15" s="489"/>
      <c r="P15" s="476"/>
      <c r="Q15" s="476"/>
      <c r="R15" s="476"/>
      <c r="S15" s="476"/>
      <c r="T15" s="476"/>
      <c r="U15" s="476"/>
      <c r="V15" s="476"/>
      <c r="W15" s="476"/>
      <c r="X15" s="476"/>
      <c r="Y15" s="476"/>
      <c r="Z15" s="476"/>
      <c r="AA15" s="477"/>
      <c r="AC15" s="57" t="s">
        <v>21</v>
      </c>
      <c r="AD15" s="529" t="s">
        <v>19</v>
      </c>
      <c r="AE15" s="525" t="s">
        <v>19</v>
      </c>
      <c r="AF15" s="55" t="n">
        <v>0.2</v>
      </c>
      <c r="AG15" s="55" t="n">
        <v>0.466666666666667</v>
      </c>
      <c r="AH15" s="56" t="n">
        <v>0.333333333333333</v>
      </c>
      <c r="AJ15" s="57" t="s">
        <v>21</v>
      </c>
      <c r="AK15" s="561" t="s">
        <v>19</v>
      </c>
      <c r="AL15" s="538" t="s">
        <v>19</v>
      </c>
      <c r="AM15" s="560" t="n">
        <v>3</v>
      </c>
      <c r="AN15" s="560" t="n">
        <v>7</v>
      </c>
      <c r="AO15" s="560" t="n">
        <v>5</v>
      </c>
      <c r="AP15" s="540" t="n">
        <v>15</v>
      </c>
    </row>
    <row r="16" customFormat="false" ht="12.75" hidden="false" customHeight="true" outlineLevel="0" collapsed="false">
      <c r="AC16" s="57" t="s">
        <v>18</v>
      </c>
      <c r="AD16" s="54" t="n">
        <v>0.0333333333333333</v>
      </c>
      <c r="AE16" s="525" t="s">
        <v>19</v>
      </c>
      <c r="AF16" s="55" t="n">
        <v>0.133333333333333</v>
      </c>
      <c r="AG16" s="55" t="n">
        <v>0.2</v>
      </c>
      <c r="AH16" s="56" t="n">
        <v>0.633333333333333</v>
      </c>
      <c r="AJ16" s="57" t="s">
        <v>18</v>
      </c>
      <c r="AK16" s="559" t="n">
        <v>1</v>
      </c>
      <c r="AL16" s="538" t="s">
        <v>19</v>
      </c>
      <c r="AM16" s="560" t="n">
        <v>4</v>
      </c>
      <c r="AN16" s="560" t="n">
        <v>6</v>
      </c>
      <c r="AO16" s="560" t="n">
        <v>19</v>
      </c>
      <c r="AP16" s="540" t="n">
        <v>30</v>
      </c>
    </row>
    <row r="17" customFormat="false" ht="10.5" hidden="false" customHeight="false" outlineLevel="0" collapsed="false">
      <c r="A17" s="478"/>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1"/>
      <c r="AC17" s="57" t="s">
        <v>15</v>
      </c>
      <c r="AD17" s="529" t="s">
        <v>19</v>
      </c>
      <c r="AE17" s="525" t="s">
        <v>19</v>
      </c>
      <c r="AF17" s="525" t="s">
        <v>19</v>
      </c>
      <c r="AG17" s="55" t="n">
        <v>0.3</v>
      </c>
      <c r="AH17" s="56" t="n">
        <v>0.7</v>
      </c>
      <c r="AJ17" s="57" t="s">
        <v>15</v>
      </c>
      <c r="AK17" s="561" t="s">
        <v>19</v>
      </c>
      <c r="AL17" s="538" t="s">
        <v>19</v>
      </c>
      <c r="AM17" s="539" t="s">
        <v>19</v>
      </c>
      <c r="AN17" s="560" t="n">
        <v>3</v>
      </c>
      <c r="AO17" s="560" t="n">
        <v>7</v>
      </c>
      <c r="AP17" s="540" t="n">
        <v>10</v>
      </c>
    </row>
    <row r="18" customFormat="false" ht="10.5" hidden="false" customHeight="false" outlineLevel="0" collapsed="false">
      <c r="A18" s="479"/>
      <c r="B18" s="468"/>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9"/>
      <c r="AC18" s="57" t="s">
        <v>28</v>
      </c>
      <c r="AD18" s="54" t="n">
        <v>0.25</v>
      </c>
      <c r="AE18" s="525" t="s">
        <v>19</v>
      </c>
      <c r="AF18" s="525" t="s">
        <v>19</v>
      </c>
      <c r="AG18" s="55" t="n">
        <v>0.5</v>
      </c>
      <c r="AH18" s="56" t="n">
        <v>0.25</v>
      </c>
      <c r="AJ18" s="57" t="s">
        <v>28</v>
      </c>
      <c r="AK18" s="559" t="n">
        <v>1</v>
      </c>
      <c r="AL18" s="538" t="s">
        <v>19</v>
      </c>
      <c r="AM18" s="539" t="s">
        <v>19</v>
      </c>
      <c r="AN18" s="560" t="n">
        <v>2</v>
      </c>
      <c r="AO18" s="560" t="n">
        <v>1</v>
      </c>
      <c r="AP18" s="540" t="n">
        <v>4</v>
      </c>
    </row>
    <row r="19" customFormat="false" ht="10.5" hidden="false" customHeight="false" outlineLevel="0" collapsed="false">
      <c r="A19" s="479"/>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9"/>
      <c r="AC19" s="57" t="s">
        <v>27</v>
      </c>
      <c r="AD19" s="54" t="n">
        <v>0.0595238095238095</v>
      </c>
      <c r="AE19" s="55" t="n">
        <v>0.0595238095238095</v>
      </c>
      <c r="AF19" s="55" t="n">
        <v>0.130952380952381</v>
      </c>
      <c r="AG19" s="55" t="n">
        <v>0.380952380952381</v>
      </c>
      <c r="AH19" s="56" t="n">
        <v>0.369047619047619</v>
      </c>
      <c r="AJ19" s="57" t="s">
        <v>27</v>
      </c>
      <c r="AK19" s="559" t="n">
        <v>5</v>
      </c>
      <c r="AL19" s="537" t="n">
        <v>5</v>
      </c>
      <c r="AM19" s="560" t="n">
        <v>11</v>
      </c>
      <c r="AN19" s="560" t="n">
        <v>32</v>
      </c>
      <c r="AO19" s="560" t="n">
        <v>31</v>
      </c>
      <c r="AP19" s="540" t="n">
        <v>84</v>
      </c>
    </row>
    <row r="20" customFormat="false" ht="10.5" hidden="false" customHeight="false" outlineLevel="0" collapsed="false">
      <c r="A20" s="479"/>
      <c r="B20" s="468"/>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9"/>
      <c r="AC20" s="57" t="s">
        <v>26</v>
      </c>
      <c r="AD20" s="529" t="s">
        <v>19</v>
      </c>
      <c r="AE20" s="525" t="s">
        <v>19</v>
      </c>
      <c r="AF20" s="55" t="n">
        <v>0.75</v>
      </c>
      <c r="AG20" s="525" t="s">
        <v>19</v>
      </c>
      <c r="AH20" s="56" t="n">
        <v>0.25</v>
      </c>
      <c r="AJ20" s="57" t="s">
        <v>26</v>
      </c>
      <c r="AK20" s="561" t="s">
        <v>19</v>
      </c>
      <c r="AL20" s="538" t="s">
        <v>19</v>
      </c>
      <c r="AM20" s="560" t="n">
        <v>3</v>
      </c>
      <c r="AN20" s="539" t="s">
        <v>19</v>
      </c>
      <c r="AO20" s="560" t="n">
        <v>1</v>
      </c>
      <c r="AP20" s="540" t="n">
        <v>4</v>
      </c>
    </row>
    <row r="21" customFormat="false" ht="10.5" hidden="false" customHeight="false" outlineLevel="0" collapsed="false">
      <c r="A21" s="479"/>
      <c r="B21" s="468"/>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9"/>
      <c r="AC21" s="57" t="s">
        <v>23</v>
      </c>
      <c r="AD21" s="529" t="s">
        <v>19</v>
      </c>
      <c r="AE21" s="525" t="s">
        <v>19</v>
      </c>
      <c r="AF21" s="525" t="s">
        <v>19</v>
      </c>
      <c r="AG21" s="55" t="n">
        <v>1</v>
      </c>
      <c r="AH21" s="562" t="s">
        <v>19</v>
      </c>
      <c r="AJ21" s="57" t="s">
        <v>23</v>
      </c>
      <c r="AK21" s="561" t="s">
        <v>19</v>
      </c>
      <c r="AL21" s="538" t="s">
        <v>19</v>
      </c>
      <c r="AM21" s="539" t="s">
        <v>19</v>
      </c>
      <c r="AN21" s="560" t="n">
        <v>1</v>
      </c>
      <c r="AO21" s="539" t="s">
        <v>19</v>
      </c>
      <c r="AP21" s="540" t="n">
        <v>1</v>
      </c>
    </row>
    <row r="22" customFormat="false" ht="10.5" hidden="false" customHeight="false" outlineLevel="0" collapsed="false">
      <c r="A22" s="479"/>
      <c r="B22" s="468"/>
      <c r="C22" s="468"/>
      <c r="D22" s="468"/>
      <c r="E22" s="468"/>
      <c r="F22" s="468"/>
      <c r="G22" s="468"/>
      <c r="H22" s="468"/>
      <c r="I22" s="468"/>
      <c r="J22" s="468"/>
      <c r="K22" s="468"/>
      <c r="L22" s="468"/>
      <c r="M22" s="468"/>
      <c r="N22" s="468"/>
      <c r="O22" s="468"/>
      <c r="P22" s="468"/>
      <c r="Q22" s="468"/>
      <c r="R22" s="468"/>
      <c r="S22" s="468"/>
      <c r="T22" s="468"/>
      <c r="U22" s="468"/>
      <c r="V22" s="468"/>
      <c r="W22" s="468"/>
      <c r="X22" s="468"/>
      <c r="Y22" s="468"/>
      <c r="Z22" s="468"/>
      <c r="AA22" s="469"/>
      <c r="AC22" s="263" t="s">
        <v>20</v>
      </c>
      <c r="AD22" s="529" t="s">
        <v>19</v>
      </c>
      <c r="AE22" s="55" t="n">
        <v>0.0303030303030303</v>
      </c>
      <c r="AF22" s="55" t="n">
        <v>0.151515151515152</v>
      </c>
      <c r="AG22" s="55" t="n">
        <v>0.424242424242424</v>
      </c>
      <c r="AH22" s="56" t="n">
        <v>0.393939393939394</v>
      </c>
      <c r="AJ22" s="263" t="s">
        <v>20</v>
      </c>
      <c r="AK22" s="561" t="s">
        <v>19</v>
      </c>
      <c r="AL22" s="537" t="n">
        <v>1</v>
      </c>
      <c r="AM22" s="560" t="n">
        <v>5</v>
      </c>
      <c r="AN22" s="560" t="n">
        <v>14</v>
      </c>
      <c r="AO22" s="560" t="n">
        <v>13</v>
      </c>
      <c r="AP22" s="540" t="n">
        <v>33</v>
      </c>
    </row>
    <row r="23" customFormat="false" ht="11.25" hidden="false" customHeight="false" outlineLevel="0" collapsed="false">
      <c r="A23" s="479"/>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9"/>
      <c r="AC23" s="121" t="s">
        <v>17</v>
      </c>
      <c r="AD23" s="79" t="n">
        <v>0.0666666666666667</v>
      </c>
      <c r="AE23" s="80" t="n">
        <v>0.166666666666667</v>
      </c>
      <c r="AF23" s="80" t="n">
        <v>0.166666666666667</v>
      </c>
      <c r="AG23" s="80" t="n">
        <v>0.3</v>
      </c>
      <c r="AH23" s="81" t="n">
        <v>0.3</v>
      </c>
      <c r="AJ23" s="82" t="s">
        <v>17</v>
      </c>
      <c r="AK23" s="530" t="n">
        <v>2</v>
      </c>
      <c r="AL23" s="532" t="n">
        <v>5</v>
      </c>
      <c r="AM23" s="533" t="n">
        <v>5</v>
      </c>
      <c r="AN23" s="533" t="n">
        <v>9</v>
      </c>
      <c r="AO23" s="533" t="n">
        <v>9</v>
      </c>
      <c r="AP23" s="534" t="n">
        <v>30</v>
      </c>
    </row>
    <row r="24" customFormat="false" ht="11.25" hidden="false" customHeight="false" outlineLevel="0" collapsed="false">
      <c r="A24" s="479"/>
      <c r="B24" s="468"/>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9"/>
      <c r="AJ24" s="535" t="s">
        <v>9</v>
      </c>
      <c r="AK24" s="485" t="n">
        <v>11</v>
      </c>
      <c r="AL24" s="486" t="n">
        <v>13</v>
      </c>
      <c r="AM24" s="518" t="n">
        <v>43</v>
      </c>
      <c r="AN24" s="518" t="n">
        <v>98</v>
      </c>
      <c r="AO24" s="518" t="n">
        <v>121</v>
      </c>
      <c r="AP24" s="519" t="n">
        <v>286</v>
      </c>
    </row>
    <row r="25" customFormat="false" ht="10.5" hidden="false" customHeight="false" outlineLevel="0" collapsed="false">
      <c r="A25" s="479"/>
      <c r="B25" s="468"/>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9"/>
      <c r="AL25" s="510"/>
      <c r="AM25" s="510"/>
      <c r="AN25" s="510"/>
    </row>
    <row r="26" customFormat="false" ht="10.5" hidden="false" customHeight="false" outlineLevel="0" collapsed="false">
      <c r="A26" s="479"/>
      <c r="B26" s="468"/>
      <c r="C26" s="468"/>
      <c r="D26" s="468"/>
      <c r="E26" s="468"/>
      <c r="F26" s="468"/>
      <c r="G26" s="468"/>
      <c r="H26" s="468"/>
      <c r="I26" s="468"/>
      <c r="J26" s="468"/>
      <c r="K26" s="468"/>
      <c r="L26" s="468"/>
      <c r="M26" s="468"/>
      <c r="N26" s="468"/>
      <c r="O26" s="468"/>
      <c r="P26" s="468"/>
      <c r="Q26" s="468"/>
      <c r="R26" s="468"/>
      <c r="S26" s="468"/>
      <c r="T26" s="468"/>
      <c r="U26" s="468"/>
      <c r="V26" s="468"/>
      <c r="W26" s="468"/>
      <c r="X26" s="468"/>
      <c r="Y26" s="468"/>
      <c r="Z26" s="468"/>
      <c r="AA26" s="469"/>
      <c r="AC26" s="495" t="s">
        <v>272</v>
      </c>
      <c r="AJ26" s="495" t="s">
        <v>273</v>
      </c>
    </row>
    <row r="27" customFormat="false" ht="11.25" hidden="false" customHeight="false" outlineLevel="0" collapsed="false">
      <c r="A27" s="479"/>
      <c r="B27" s="468"/>
      <c r="C27" s="468"/>
      <c r="D27" s="468"/>
      <c r="E27" s="468"/>
      <c r="F27" s="468"/>
      <c r="G27" s="468"/>
      <c r="H27" s="468"/>
      <c r="I27" s="468"/>
      <c r="J27" s="468"/>
      <c r="K27" s="468"/>
      <c r="L27" s="468"/>
      <c r="M27" s="468"/>
      <c r="N27" s="468"/>
      <c r="O27" s="468"/>
      <c r="P27" s="468"/>
      <c r="Q27" s="468"/>
      <c r="R27" s="468"/>
      <c r="S27" s="468"/>
      <c r="T27" s="468"/>
      <c r="U27" s="468"/>
      <c r="V27" s="468"/>
      <c r="W27" s="468"/>
      <c r="X27" s="468"/>
      <c r="Y27" s="468"/>
      <c r="Z27" s="468"/>
      <c r="AA27" s="469"/>
    </row>
    <row r="28" customFormat="false" ht="11.25" hidden="false" customHeight="false" outlineLevel="0" collapsed="false">
      <c r="A28" s="479"/>
      <c r="B28" s="468"/>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9"/>
      <c r="AC28" s="183" t="s">
        <v>37</v>
      </c>
      <c r="AD28" s="547" t="s">
        <v>266</v>
      </c>
      <c r="AE28" s="545" t="s">
        <v>267</v>
      </c>
      <c r="AF28" s="641" t="s">
        <v>268</v>
      </c>
      <c r="AG28" s="641" t="s">
        <v>269</v>
      </c>
      <c r="AH28" s="554" t="s">
        <v>8</v>
      </c>
      <c r="AJ28" s="183" t="s">
        <v>37</v>
      </c>
      <c r="AK28" s="547" t="s">
        <v>266</v>
      </c>
      <c r="AL28" s="545" t="s">
        <v>267</v>
      </c>
      <c r="AM28" s="641" t="s">
        <v>268</v>
      </c>
      <c r="AN28" s="641" t="s">
        <v>269</v>
      </c>
      <c r="AO28" s="548" t="s">
        <v>8</v>
      </c>
      <c r="AP28" s="549" t="s">
        <v>9</v>
      </c>
    </row>
    <row r="29" customFormat="false" ht="10.5" hidden="false" customHeight="false" outlineLevel="0" collapsed="false">
      <c r="A29" s="479"/>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9"/>
      <c r="AC29" s="93" t="s">
        <v>34</v>
      </c>
      <c r="AD29" s="321" t="n">
        <v>0.0909090909090909</v>
      </c>
      <c r="AE29" s="156" t="n">
        <v>0.0909090909090909</v>
      </c>
      <c r="AF29" s="156" t="n">
        <v>0.181818181818182</v>
      </c>
      <c r="AG29" s="156" t="n">
        <v>0.545454545454545</v>
      </c>
      <c r="AH29" s="215" t="n">
        <v>0.0909090909090909</v>
      </c>
      <c r="AJ29" s="185" t="s">
        <v>34</v>
      </c>
      <c r="AK29" s="520" t="n">
        <v>1</v>
      </c>
      <c r="AL29" s="557" t="n">
        <v>1</v>
      </c>
      <c r="AM29" s="557" t="n">
        <v>2</v>
      </c>
      <c r="AN29" s="557" t="n">
        <v>6</v>
      </c>
      <c r="AO29" s="557" t="n">
        <v>1</v>
      </c>
      <c r="AP29" s="565" t="n">
        <v>11</v>
      </c>
    </row>
    <row r="30" customFormat="false" ht="10.5" hidden="false" customHeight="false" outlineLevel="0" collapsed="false">
      <c r="A30" s="479"/>
      <c r="B30" s="468"/>
      <c r="C30" s="468"/>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9"/>
      <c r="AC30" s="100" t="s">
        <v>32</v>
      </c>
      <c r="AD30" s="529" t="s">
        <v>19</v>
      </c>
      <c r="AE30" s="191" t="n">
        <v>0.111111111111111</v>
      </c>
      <c r="AF30" s="191" t="n">
        <v>0.444444444444444</v>
      </c>
      <c r="AG30" s="191" t="n">
        <v>0.444444444444444</v>
      </c>
      <c r="AH30" s="562" t="s">
        <v>19</v>
      </c>
      <c r="AJ30" s="189" t="s">
        <v>32</v>
      </c>
      <c r="AK30" s="561" t="s">
        <v>19</v>
      </c>
      <c r="AL30" s="537" t="n">
        <v>1</v>
      </c>
      <c r="AM30" s="537" t="n">
        <v>4</v>
      </c>
      <c r="AN30" s="537" t="n">
        <v>4</v>
      </c>
      <c r="AO30" s="538" t="s">
        <v>19</v>
      </c>
      <c r="AP30" s="566" t="n">
        <v>9</v>
      </c>
    </row>
    <row r="31" customFormat="false" ht="10.5" hidden="false" customHeight="false" outlineLevel="0" collapsed="false">
      <c r="A31" s="479"/>
      <c r="B31" s="468"/>
      <c r="C31" s="468"/>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9"/>
      <c r="AC31" s="100" t="s">
        <v>30</v>
      </c>
      <c r="AD31" s="218" t="n">
        <v>0.1</v>
      </c>
      <c r="AE31" s="191" t="n">
        <v>0.1</v>
      </c>
      <c r="AF31" s="191" t="n">
        <v>0.4</v>
      </c>
      <c r="AG31" s="191" t="n">
        <v>0.4</v>
      </c>
      <c r="AH31" s="562" t="s">
        <v>19</v>
      </c>
      <c r="AJ31" s="189" t="s">
        <v>30</v>
      </c>
      <c r="AK31" s="559" t="n">
        <v>1</v>
      </c>
      <c r="AL31" s="537" t="n">
        <v>1</v>
      </c>
      <c r="AM31" s="537" t="n">
        <v>4</v>
      </c>
      <c r="AN31" s="537" t="n">
        <v>4</v>
      </c>
      <c r="AO31" s="538" t="s">
        <v>19</v>
      </c>
      <c r="AP31" s="566" t="n">
        <v>10</v>
      </c>
    </row>
    <row r="32" customFormat="false" ht="10.5" hidden="false" customHeight="false" outlineLevel="0" collapsed="false">
      <c r="A32" s="479"/>
      <c r="B32" s="468"/>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9"/>
      <c r="AC32" s="100" t="s">
        <v>33</v>
      </c>
      <c r="AD32" s="218" t="n">
        <v>0.0512820512820513</v>
      </c>
      <c r="AE32" s="191" t="n">
        <v>0.102564102564103</v>
      </c>
      <c r="AF32" s="191" t="n">
        <v>0.256410256410256</v>
      </c>
      <c r="AG32" s="191" t="n">
        <v>0.41025641025641</v>
      </c>
      <c r="AH32" s="195" t="n">
        <v>0.17948717948718</v>
      </c>
      <c r="AJ32" s="189" t="s">
        <v>33</v>
      </c>
      <c r="AK32" s="559" t="n">
        <v>2</v>
      </c>
      <c r="AL32" s="537" t="n">
        <v>4</v>
      </c>
      <c r="AM32" s="537" t="n">
        <v>10</v>
      </c>
      <c r="AN32" s="537" t="n">
        <v>16</v>
      </c>
      <c r="AO32" s="537" t="n">
        <v>7</v>
      </c>
      <c r="AP32" s="566" t="n">
        <v>39</v>
      </c>
    </row>
    <row r="33" customFormat="false" ht="10.5" hidden="false" customHeight="false" outlineLevel="0" collapsed="false">
      <c r="A33" s="479"/>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9"/>
      <c r="AC33" s="100" t="s">
        <v>31</v>
      </c>
      <c r="AD33" s="218" t="n">
        <v>0.106382978723404</v>
      </c>
      <c r="AE33" s="191" t="n">
        <v>0.0212765957446809</v>
      </c>
      <c r="AF33" s="191" t="n">
        <v>0.191489361702128</v>
      </c>
      <c r="AG33" s="191" t="n">
        <v>0.468085106382979</v>
      </c>
      <c r="AH33" s="195" t="n">
        <v>0.212765957446809</v>
      </c>
      <c r="AJ33" s="189" t="s">
        <v>31</v>
      </c>
      <c r="AK33" s="559" t="n">
        <v>5</v>
      </c>
      <c r="AL33" s="537" t="n">
        <v>1</v>
      </c>
      <c r="AM33" s="537" t="n">
        <v>9</v>
      </c>
      <c r="AN33" s="537" t="n">
        <v>22</v>
      </c>
      <c r="AO33" s="537" t="n">
        <v>10</v>
      </c>
      <c r="AP33" s="566" t="n">
        <v>47</v>
      </c>
    </row>
    <row r="34" customFormat="false" ht="11.25" hidden="false" customHeight="false" outlineLevel="0" collapsed="false">
      <c r="A34" s="479"/>
      <c r="B34" s="468"/>
      <c r="C34" s="468"/>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469"/>
      <c r="AC34" s="104" t="s">
        <v>29</v>
      </c>
      <c r="AD34" s="172" t="n">
        <v>0.0117647058823529</v>
      </c>
      <c r="AE34" s="173" t="n">
        <v>0.0294117647058824</v>
      </c>
      <c r="AF34" s="173" t="n">
        <v>0.0823529411764706</v>
      </c>
      <c r="AG34" s="173" t="n">
        <v>0.270588235294118</v>
      </c>
      <c r="AH34" s="174" t="n">
        <v>0.605882352941176</v>
      </c>
      <c r="AJ34" s="199" t="s">
        <v>29</v>
      </c>
      <c r="AK34" s="530" t="n">
        <v>2</v>
      </c>
      <c r="AL34" s="532" t="n">
        <v>5</v>
      </c>
      <c r="AM34" s="532" t="n">
        <v>14</v>
      </c>
      <c r="AN34" s="532" t="n">
        <v>46</v>
      </c>
      <c r="AO34" s="532" t="n">
        <v>103</v>
      </c>
      <c r="AP34" s="567" t="n">
        <v>170</v>
      </c>
    </row>
    <row r="35" customFormat="false" ht="11.25" hidden="false" customHeight="false" outlineLevel="0" collapsed="false">
      <c r="A35" s="479"/>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9"/>
      <c r="AJ35" s="516" t="s">
        <v>9</v>
      </c>
      <c r="AK35" s="485" t="n">
        <v>11</v>
      </c>
      <c r="AL35" s="543" t="n">
        <v>13</v>
      </c>
      <c r="AM35" s="543" t="n">
        <v>43</v>
      </c>
      <c r="AN35" s="543" t="n">
        <v>98</v>
      </c>
      <c r="AO35" s="543" t="n">
        <v>121</v>
      </c>
      <c r="AP35" s="568" t="n">
        <v>286</v>
      </c>
    </row>
    <row r="36" customFormat="false" ht="10.5" hidden="false" customHeight="false" outlineLevel="0" collapsed="false">
      <c r="A36" s="479"/>
      <c r="B36" s="468"/>
      <c r="C36" s="468"/>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9"/>
      <c r="AL36" s="510"/>
      <c r="AM36" s="510"/>
      <c r="AN36" s="510"/>
    </row>
    <row r="37" customFormat="false" ht="10.5" hidden="false" customHeight="false" outlineLevel="0" collapsed="false">
      <c r="A37" s="479"/>
      <c r="B37" s="468"/>
      <c r="C37" s="468"/>
      <c r="D37" s="468"/>
      <c r="E37" s="468"/>
      <c r="F37" s="468"/>
      <c r="G37" s="468"/>
      <c r="H37" s="468"/>
      <c r="I37" s="468"/>
      <c r="J37" s="468"/>
      <c r="K37" s="468"/>
      <c r="L37" s="468"/>
      <c r="M37" s="468"/>
      <c r="N37" s="468"/>
      <c r="O37" s="468"/>
      <c r="P37" s="468"/>
      <c r="Q37" s="468"/>
      <c r="R37" s="468"/>
      <c r="S37" s="468"/>
      <c r="T37" s="468"/>
      <c r="U37" s="468"/>
      <c r="V37" s="468"/>
      <c r="W37" s="468"/>
      <c r="X37" s="468"/>
      <c r="Y37" s="468"/>
      <c r="Z37" s="468"/>
      <c r="AA37" s="469"/>
      <c r="AL37" s="468"/>
      <c r="AM37" s="468"/>
      <c r="AN37" s="468"/>
    </row>
    <row r="38" customFormat="false" ht="10.5" hidden="false" customHeight="false" outlineLevel="0" collapsed="false">
      <c r="A38" s="479"/>
      <c r="B38" s="468"/>
      <c r="C38" s="468"/>
      <c r="D38" s="468"/>
      <c r="E38" s="468"/>
      <c r="F38" s="468"/>
      <c r="G38" s="468"/>
      <c r="H38" s="468"/>
      <c r="I38" s="468"/>
      <c r="J38" s="468"/>
      <c r="K38" s="468"/>
      <c r="L38" s="468"/>
      <c r="M38" s="468"/>
      <c r="N38" s="468"/>
      <c r="O38" s="468"/>
      <c r="P38" s="468"/>
      <c r="Q38" s="468"/>
      <c r="R38" s="468"/>
      <c r="S38" s="468"/>
      <c r="T38" s="468"/>
      <c r="U38" s="468"/>
      <c r="V38" s="468"/>
      <c r="W38" s="468"/>
      <c r="X38" s="468"/>
      <c r="Y38" s="468"/>
      <c r="Z38" s="468"/>
      <c r="AA38" s="469"/>
      <c r="AL38" s="510"/>
      <c r="AM38" s="510"/>
      <c r="AN38" s="510"/>
    </row>
    <row r="39" customFormat="false" ht="10.5" hidden="false" customHeight="false" outlineLevel="0" collapsed="false">
      <c r="A39" s="479"/>
      <c r="B39" s="468"/>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9"/>
      <c r="AL39" s="510"/>
      <c r="AM39" s="510"/>
      <c r="AN39" s="510"/>
    </row>
    <row r="40" customFormat="false" ht="10.5" hidden="false" customHeight="false" outlineLevel="0" collapsed="false">
      <c r="A40" s="479"/>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9"/>
    </row>
    <row r="41" customFormat="false" ht="10.5" hidden="false" customHeight="false" outlineLevel="0" collapsed="false">
      <c r="A41" s="479"/>
      <c r="B41" s="468"/>
      <c r="C41" s="468"/>
      <c r="D41" s="468"/>
      <c r="E41" s="468"/>
      <c r="F41" s="468"/>
      <c r="G41" s="468"/>
      <c r="H41" s="468"/>
      <c r="I41" s="468"/>
      <c r="J41" s="468"/>
      <c r="K41" s="468"/>
      <c r="L41" s="468"/>
      <c r="M41" s="468"/>
      <c r="N41" s="468"/>
      <c r="O41" s="468"/>
      <c r="P41" s="468"/>
      <c r="Q41" s="468"/>
      <c r="R41" s="468"/>
      <c r="S41" s="468"/>
      <c r="T41" s="468"/>
      <c r="U41" s="468"/>
      <c r="V41" s="468"/>
      <c r="W41" s="468"/>
      <c r="X41" s="468"/>
      <c r="Y41" s="468"/>
      <c r="Z41" s="468"/>
      <c r="AA41" s="469"/>
    </row>
    <row r="42" customFormat="false" ht="10.5" hidden="false" customHeight="false" outlineLevel="0" collapsed="false">
      <c r="A42" s="479"/>
      <c r="B42" s="468"/>
      <c r="C42" s="468"/>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9"/>
    </row>
    <row r="43" customFormat="false" ht="10.5" hidden="false" customHeight="false" outlineLevel="0" collapsed="false">
      <c r="A43" s="479"/>
      <c r="B43" s="468"/>
      <c r="C43" s="468"/>
      <c r="D43" s="468"/>
      <c r="E43" s="468"/>
      <c r="F43" s="468"/>
      <c r="G43" s="468"/>
      <c r="H43" s="468"/>
      <c r="I43" s="468"/>
      <c r="J43" s="468"/>
      <c r="K43" s="468"/>
      <c r="L43" s="468"/>
      <c r="M43" s="468"/>
      <c r="N43" s="468"/>
      <c r="O43" s="468"/>
      <c r="P43" s="468"/>
      <c r="Q43" s="468"/>
      <c r="R43" s="468"/>
      <c r="S43" s="468"/>
      <c r="T43" s="468"/>
      <c r="U43" s="468"/>
      <c r="V43" s="468"/>
      <c r="W43" s="468"/>
      <c r="X43" s="468"/>
      <c r="Y43" s="468"/>
      <c r="Z43" s="468"/>
      <c r="AA43" s="469"/>
    </row>
    <row r="44" customFormat="false" ht="10.5" hidden="false" customHeight="false" outlineLevel="0" collapsed="false">
      <c r="A44" s="479"/>
      <c r="B44" s="468"/>
      <c r="C44" s="468"/>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9"/>
    </row>
    <row r="45" customFormat="false" ht="10.5" hidden="false" customHeight="false" outlineLevel="0" collapsed="false">
      <c r="A45" s="479"/>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8"/>
      <c r="AA45" s="469"/>
    </row>
    <row r="46" customFormat="false" ht="10.5" hidden="false" customHeight="false" outlineLevel="0" collapsed="false">
      <c r="A46" s="479"/>
      <c r="B46" s="468"/>
      <c r="C46" s="468"/>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9"/>
    </row>
    <row r="47" customFormat="false" ht="10.5" hidden="false" customHeight="false" outlineLevel="0" collapsed="false">
      <c r="A47" s="479"/>
      <c r="B47" s="468"/>
      <c r="C47" s="468"/>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9"/>
    </row>
    <row r="48" customFormat="false" ht="10.5" hidden="false" customHeight="false" outlineLevel="0" collapsed="false">
      <c r="A48" s="479"/>
      <c r="B48" s="468"/>
      <c r="C48" s="468"/>
      <c r="D48" s="468"/>
      <c r="E48" s="468"/>
      <c r="F48" s="468"/>
      <c r="G48" s="468"/>
      <c r="H48" s="468"/>
      <c r="I48" s="468"/>
      <c r="J48" s="468"/>
      <c r="K48" s="468"/>
      <c r="L48" s="468"/>
      <c r="M48" s="468"/>
      <c r="N48" s="468"/>
      <c r="O48" s="468"/>
      <c r="P48" s="468"/>
      <c r="Q48" s="468"/>
      <c r="R48" s="468"/>
      <c r="S48" s="468"/>
      <c r="T48" s="468"/>
      <c r="U48" s="468"/>
      <c r="V48" s="468"/>
      <c r="W48" s="468"/>
      <c r="X48" s="468"/>
      <c r="Y48" s="468"/>
      <c r="Z48" s="468"/>
      <c r="AA48" s="469"/>
    </row>
    <row r="49" customFormat="false" ht="10.5" hidden="false" customHeight="false" outlineLevel="0" collapsed="false">
      <c r="A49" s="479"/>
      <c r="B49" s="468"/>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9"/>
    </row>
    <row r="50" customFormat="false" ht="10.5" hidden="false" customHeight="false" outlineLevel="0" collapsed="false">
      <c r="A50" s="479"/>
      <c r="B50" s="468"/>
      <c r="C50" s="468"/>
      <c r="D50" s="468"/>
      <c r="E50" s="468"/>
      <c r="F50" s="468"/>
      <c r="G50" s="468"/>
      <c r="H50" s="468"/>
      <c r="I50" s="468"/>
      <c r="J50" s="468"/>
      <c r="K50" s="468"/>
      <c r="L50" s="468"/>
      <c r="M50" s="468"/>
      <c r="N50" s="468"/>
      <c r="O50" s="468"/>
      <c r="P50" s="468"/>
      <c r="Q50" s="468"/>
      <c r="R50" s="468"/>
      <c r="S50" s="468"/>
      <c r="T50" s="468"/>
      <c r="U50" s="468"/>
      <c r="V50" s="468"/>
      <c r="W50" s="468"/>
      <c r="X50" s="468"/>
      <c r="Y50" s="468"/>
      <c r="Z50" s="468"/>
      <c r="AA50" s="469"/>
    </row>
    <row r="51" customFormat="false" ht="10.5" hidden="false" customHeight="false" outlineLevel="0" collapsed="false">
      <c r="A51" s="479"/>
      <c r="B51" s="468"/>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9"/>
    </row>
    <row r="52" customFormat="false" ht="10.5" hidden="false" customHeight="false" outlineLevel="0" collapsed="false">
      <c r="A52" s="479"/>
      <c r="B52" s="468"/>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9"/>
    </row>
    <row r="53" customFormat="false" ht="10.5" hidden="false" customHeight="false" outlineLevel="0" collapsed="false">
      <c r="A53" s="479"/>
      <c r="B53" s="468"/>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9"/>
    </row>
    <row r="54" customFormat="false" ht="10.5" hidden="false" customHeight="false" outlineLevel="0" collapsed="false">
      <c r="A54" s="489"/>
      <c r="B54" s="476"/>
      <c r="C54" s="476"/>
      <c r="D54" s="476"/>
      <c r="E54" s="476"/>
      <c r="F54" s="476"/>
      <c r="G54" s="476"/>
      <c r="H54" s="476"/>
      <c r="I54" s="476"/>
      <c r="J54" s="476"/>
      <c r="K54" s="476"/>
      <c r="L54" s="476"/>
      <c r="M54" s="476"/>
      <c r="N54" s="476"/>
      <c r="O54" s="476"/>
      <c r="P54" s="476"/>
      <c r="Q54" s="476"/>
      <c r="R54" s="476"/>
      <c r="S54" s="476"/>
      <c r="T54" s="476"/>
      <c r="U54" s="476"/>
      <c r="V54" s="476"/>
      <c r="W54" s="476"/>
      <c r="X54" s="476"/>
      <c r="Y54" s="476"/>
      <c r="Z54" s="476"/>
      <c r="AA54" s="477"/>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4.85"/>
    <col collapsed="false" customWidth="true" hidden="false" outlineLevel="0" max="30" min="30" style="127" width="7.42"/>
    <col collapsed="false" customWidth="true" hidden="false" outlineLevel="0" max="31" min="31" style="127" width="8.28"/>
    <col collapsed="false" customWidth="true" hidden="false" outlineLevel="0" max="32" min="32" style="127" width="7.42"/>
    <col collapsed="false" customWidth="true" hidden="false" outlineLevel="0" max="33" min="33" style="127" width="1.7"/>
    <col collapsed="false" customWidth="true" hidden="false" outlineLevel="0" max="34" min="34" style="127" width="14.85"/>
    <col collapsed="false" customWidth="true" hidden="false" outlineLevel="0" max="35" min="35" style="127" width="7.13"/>
    <col collapsed="false" customWidth="true" hidden="false" outlineLevel="0" max="36" min="36" style="127" width="8.28"/>
    <col collapsed="false" customWidth="true" hidden="false" outlineLevel="0" max="38" min="37" style="127" width="6.85"/>
    <col collapsed="false" customWidth="false" hidden="false" outlineLevel="0" max="257" min="39" style="127" width="10.28"/>
  </cols>
  <sheetData>
    <row r="1" customFormat="false" ht="21" hidden="false" customHeight="true" outlineLevel="0" collapsed="false">
      <c r="A1" s="128" t="n">
        <v>44</v>
      </c>
      <c r="B1" s="128"/>
      <c r="C1" s="129" t="s">
        <v>274</v>
      </c>
      <c r="D1" s="129"/>
      <c r="E1" s="129"/>
      <c r="F1" s="129"/>
      <c r="G1" s="129"/>
      <c r="H1" s="129"/>
      <c r="I1" s="129"/>
      <c r="J1" s="129"/>
      <c r="K1" s="129"/>
      <c r="L1" s="129"/>
      <c r="M1" s="129"/>
      <c r="N1" s="129"/>
      <c r="O1" s="129"/>
      <c r="P1" s="129"/>
      <c r="Q1" s="129"/>
      <c r="R1" s="129"/>
      <c r="S1" s="129"/>
      <c r="T1" s="129"/>
      <c r="U1" s="129"/>
      <c r="V1" s="130" t="s">
        <v>275</v>
      </c>
      <c r="W1" s="130"/>
      <c r="X1" s="130"/>
      <c r="Y1" s="130"/>
      <c r="Z1" s="130"/>
      <c r="AA1" s="130"/>
      <c r="AC1" s="643" t="s">
        <v>276</v>
      </c>
    </row>
    <row r="3" customFormat="false" ht="10.5" hidden="false" customHeight="true" outlineLevel="0" collapsed="false">
      <c r="B3" s="131" t="s">
        <v>277</v>
      </c>
      <c r="C3" s="131"/>
      <c r="D3" s="131"/>
      <c r="E3" s="131"/>
      <c r="F3" s="131"/>
      <c r="G3" s="131"/>
      <c r="H3" s="131"/>
      <c r="I3" s="131"/>
      <c r="J3" s="131"/>
      <c r="K3" s="131"/>
      <c r="L3" s="131"/>
      <c r="N3" s="132"/>
      <c r="O3" s="133"/>
      <c r="P3" s="133"/>
      <c r="Q3" s="133"/>
      <c r="R3" s="133"/>
      <c r="S3" s="133"/>
      <c r="T3" s="133"/>
      <c r="U3" s="133"/>
      <c r="V3" s="133"/>
      <c r="W3" s="133"/>
      <c r="X3" s="133"/>
      <c r="Y3" s="133"/>
      <c r="Z3" s="133"/>
      <c r="AA3" s="134"/>
      <c r="AC3" s="644" t="s">
        <v>278</v>
      </c>
      <c r="AD3" s="644"/>
      <c r="AE3" s="644"/>
      <c r="AF3" s="644"/>
      <c r="AG3" s="644"/>
      <c r="AH3" s="135" t="s">
        <v>279</v>
      </c>
    </row>
    <row r="4" customFormat="false" ht="11.25" hidden="false" customHeight="false" outlineLevel="0" collapsed="false">
      <c r="B4" s="131"/>
      <c r="C4" s="131"/>
      <c r="D4" s="131"/>
      <c r="E4" s="131"/>
      <c r="F4" s="131"/>
      <c r="G4" s="131"/>
      <c r="H4" s="131"/>
      <c r="I4" s="131"/>
      <c r="J4" s="131"/>
      <c r="K4" s="131"/>
      <c r="L4" s="131"/>
      <c r="N4" s="136"/>
      <c r="O4" s="137"/>
      <c r="P4" s="137"/>
      <c r="Q4" s="137"/>
      <c r="R4" s="137"/>
      <c r="S4" s="137"/>
      <c r="T4" s="137"/>
      <c r="U4" s="137"/>
      <c r="V4" s="137"/>
      <c r="W4" s="137"/>
      <c r="X4" s="137"/>
      <c r="Y4" s="137"/>
      <c r="Z4" s="137"/>
      <c r="AA4" s="138"/>
    </row>
    <row r="5" customFormat="false" ht="18.75" hidden="false" customHeight="false" outlineLevel="0" collapsed="false">
      <c r="B5" s="131"/>
      <c r="C5" s="131"/>
      <c r="D5" s="131"/>
      <c r="E5" s="131"/>
      <c r="F5" s="131"/>
      <c r="G5" s="131"/>
      <c r="H5" s="131"/>
      <c r="I5" s="131"/>
      <c r="J5" s="131"/>
      <c r="K5" s="131"/>
      <c r="L5" s="131"/>
      <c r="N5" s="136"/>
      <c r="O5" s="137"/>
      <c r="P5" s="137"/>
      <c r="Q5" s="137"/>
      <c r="R5" s="137"/>
      <c r="S5" s="137"/>
      <c r="T5" s="137"/>
      <c r="U5" s="137"/>
      <c r="V5" s="137"/>
      <c r="W5" s="137"/>
      <c r="X5" s="137"/>
      <c r="Y5" s="137"/>
      <c r="Z5" s="137"/>
      <c r="AA5" s="138"/>
      <c r="AC5" s="270"/>
      <c r="AD5" s="645" t="s">
        <v>280</v>
      </c>
      <c r="AE5" s="646" t="s">
        <v>281</v>
      </c>
      <c r="AF5" s="142" t="s">
        <v>8</v>
      </c>
      <c r="AH5" s="270"/>
      <c r="AI5" s="645" t="s">
        <v>280</v>
      </c>
      <c r="AJ5" s="646" t="s">
        <v>281</v>
      </c>
      <c r="AK5" s="154" t="s">
        <v>8</v>
      </c>
      <c r="AL5" s="254" t="s">
        <v>10</v>
      </c>
    </row>
    <row r="6" customFormat="false" ht="12" hidden="false" customHeight="false" outlineLevel="0" collapsed="false">
      <c r="B6" s="131"/>
      <c r="C6" s="131"/>
      <c r="D6" s="131"/>
      <c r="E6" s="131"/>
      <c r="F6" s="131"/>
      <c r="G6" s="131"/>
      <c r="H6" s="131"/>
      <c r="I6" s="131"/>
      <c r="J6" s="131"/>
      <c r="K6" s="131"/>
      <c r="L6" s="131"/>
      <c r="N6" s="136"/>
      <c r="O6" s="137"/>
      <c r="P6" s="137"/>
      <c r="Q6" s="137"/>
      <c r="R6" s="137"/>
      <c r="S6" s="137"/>
      <c r="T6" s="137"/>
      <c r="U6" s="137"/>
      <c r="V6" s="137"/>
      <c r="W6" s="137"/>
      <c r="X6" s="137"/>
      <c r="Y6" s="137"/>
      <c r="Z6" s="137"/>
      <c r="AA6" s="138"/>
      <c r="AC6" s="183" t="s">
        <v>10</v>
      </c>
      <c r="AD6" s="248" t="n">
        <v>0.192307692307692</v>
      </c>
      <c r="AE6" s="249" t="n">
        <v>0.346153846153846</v>
      </c>
      <c r="AF6" s="251" t="n">
        <v>0.461538461538462</v>
      </c>
      <c r="AH6" s="183" t="s">
        <v>10</v>
      </c>
      <c r="AI6" s="647" t="n">
        <v>55</v>
      </c>
      <c r="AJ6" s="648" t="n">
        <v>99</v>
      </c>
      <c r="AK6" s="649" t="n">
        <v>132</v>
      </c>
      <c r="AL6" s="650" t="n">
        <v>286</v>
      </c>
    </row>
    <row r="7" customFormat="false" ht="10.5" hidden="false" customHeight="false" outlineLevel="0" collapsed="false">
      <c r="B7" s="131"/>
      <c r="C7" s="131"/>
      <c r="D7" s="131"/>
      <c r="E7" s="131"/>
      <c r="F7" s="131"/>
      <c r="G7" s="131"/>
      <c r="H7" s="131"/>
      <c r="I7" s="131"/>
      <c r="J7" s="131"/>
      <c r="K7" s="131"/>
      <c r="L7" s="131"/>
      <c r="N7" s="136"/>
      <c r="O7" s="137"/>
      <c r="P7" s="137"/>
      <c r="Q7" s="137"/>
      <c r="R7" s="137"/>
      <c r="S7" s="137"/>
      <c r="T7" s="137"/>
      <c r="U7" s="137"/>
      <c r="V7" s="137"/>
      <c r="W7" s="137"/>
      <c r="X7" s="137"/>
      <c r="Y7" s="137"/>
      <c r="Z7" s="137"/>
      <c r="AA7" s="138"/>
      <c r="AK7" s="651"/>
      <c r="AL7" s="651"/>
    </row>
    <row r="8" customFormat="false" ht="10.5" hidden="false" customHeight="false" outlineLevel="0" collapsed="false">
      <c r="B8" s="131"/>
      <c r="C8" s="131"/>
      <c r="D8" s="131"/>
      <c r="E8" s="131"/>
      <c r="F8" s="131"/>
      <c r="G8" s="131"/>
      <c r="H8" s="131"/>
      <c r="I8" s="131"/>
      <c r="J8" s="131"/>
      <c r="K8" s="131"/>
      <c r="L8" s="131"/>
      <c r="N8" s="136"/>
      <c r="O8" s="137"/>
      <c r="P8" s="137"/>
      <c r="Q8" s="137"/>
      <c r="R8" s="137"/>
      <c r="S8" s="137"/>
      <c r="T8" s="137"/>
      <c r="U8" s="137"/>
      <c r="V8" s="137"/>
      <c r="W8" s="137"/>
      <c r="X8" s="137"/>
      <c r="Y8" s="137"/>
      <c r="Z8" s="137"/>
      <c r="AA8" s="138"/>
      <c r="AC8" s="652" t="s">
        <v>282</v>
      </c>
      <c r="AD8" s="652"/>
      <c r="AE8" s="652"/>
      <c r="AF8" s="652"/>
      <c r="AG8" s="652"/>
      <c r="AH8" s="135" t="s">
        <v>283</v>
      </c>
      <c r="AK8" s="137"/>
      <c r="AL8" s="137"/>
    </row>
    <row r="9" customFormat="false" ht="11.25" hidden="false" customHeight="false" outlineLevel="0" collapsed="false">
      <c r="B9" s="131"/>
      <c r="C9" s="131"/>
      <c r="D9" s="131"/>
      <c r="E9" s="131"/>
      <c r="F9" s="131"/>
      <c r="G9" s="131"/>
      <c r="H9" s="131"/>
      <c r="I9" s="131"/>
      <c r="J9" s="131"/>
      <c r="K9" s="131"/>
      <c r="L9" s="131"/>
      <c r="N9" s="136"/>
      <c r="O9" s="137"/>
      <c r="P9" s="137"/>
      <c r="Q9" s="137"/>
      <c r="R9" s="137"/>
      <c r="S9" s="137"/>
      <c r="T9" s="137"/>
      <c r="U9" s="137"/>
      <c r="V9" s="137"/>
      <c r="W9" s="137"/>
      <c r="X9" s="137"/>
      <c r="Y9" s="137"/>
      <c r="Z9" s="137"/>
      <c r="AA9" s="138"/>
      <c r="AK9" s="653"/>
      <c r="AL9" s="653"/>
    </row>
    <row r="10" customFormat="false" ht="18.75" hidden="false" customHeight="false" outlineLevel="0" collapsed="false">
      <c r="B10" s="131"/>
      <c r="C10" s="131"/>
      <c r="D10" s="131"/>
      <c r="E10" s="131"/>
      <c r="F10" s="131"/>
      <c r="G10" s="131"/>
      <c r="H10" s="131"/>
      <c r="I10" s="131"/>
      <c r="J10" s="131"/>
      <c r="K10" s="131"/>
      <c r="L10" s="131"/>
      <c r="N10" s="136"/>
      <c r="O10" s="137"/>
      <c r="P10" s="137"/>
      <c r="Q10" s="137"/>
      <c r="R10" s="137"/>
      <c r="S10" s="137"/>
      <c r="T10" s="137"/>
      <c r="U10" s="137"/>
      <c r="V10" s="137"/>
      <c r="W10" s="137"/>
      <c r="X10" s="137"/>
      <c r="Y10" s="137"/>
      <c r="Z10" s="137"/>
      <c r="AA10" s="138"/>
      <c r="AC10" s="183" t="s">
        <v>16</v>
      </c>
      <c r="AD10" s="645" t="s">
        <v>280</v>
      </c>
      <c r="AE10" s="646" t="s">
        <v>281</v>
      </c>
      <c r="AF10" s="142" t="s">
        <v>8</v>
      </c>
      <c r="AH10" s="183" t="s">
        <v>16</v>
      </c>
      <c r="AI10" s="645" t="s">
        <v>280</v>
      </c>
      <c r="AJ10" s="646" t="s">
        <v>281</v>
      </c>
      <c r="AK10" s="154" t="s">
        <v>8</v>
      </c>
      <c r="AL10" s="254" t="s">
        <v>10</v>
      </c>
    </row>
    <row r="11" customFormat="false" ht="10.5" hidden="false" customHeight="false" outlineLevel="0" collapsed="false">
      <c r="B11" s="131"/>
      <c r="C11" s="131"/>
      <c r="D11" s="131"/>
      <c r="E11" s="131"/>
      <c r="F11" s="131"/>
      <c r="G11" s="131"/>
      <c r="H11" s="131"/>
      <c r="I11" s="131"/>
      <c r="J11" s="131"/>
      <c r="K11" s="131"/>
      <c r="L11" s="131"/>
      <c r="N11" s="136"/>
      <c r="O11" s="137"/>
      <c r="P11" s="137"/>
      <c r="Q11" s="137"/>
      <c r="R11" s="137"/>
      <c r="S11" s="137"/>
      <c r="T11" s="137"/>
      <c r="U11" s="137"/>
      <c r="V11" s="137"/>
      <c r="W11" s="137"/>
      <c r="X11" s="137"/>
      <c r="Y11" s="137"/>
      <c r="Z11" s="137"/>
      <c r="AA11" s="138"/>
      <c r="AC11" s="48" t="s">
        <v>8</v>
      </c>
      <c r="AD11" s="432" t="s">
        <v>19</v>
      </c>
      <c r="AE11" s="654" t="n">
        <v>0.5</v>
      </c>
      <c r="AF11" s="215" t="n">
        <v>0.5</v>
      </c>
      <c r="AH11" s="299" t="s">
        <v>8</v>
      </c>
      <c r="AI11" s="432" t="s">
        <v>19</v>
      </c>
      <c r="AJ11" s="433" t="n">
        <v>2</v>
      </c>
      <c r="AK11" s="433" t="n">
        <v>2</v>
      </c>
      <c r="AL11" s="655" t="n">
        <v>4</v>
      </c>
    </row>
    <row r="12" customFormat="false" ht="10.5" hidden="false" customHeight="false" outlineLevel="0" collapsed="false">
      <c r="B12" s="131"/>
      <c r="C12" s="131"/>
      <c r="D12" s="131"/>
      <c r="E12" s="131"/>
      <c r="F12" s="131"/>
      <c r="G12" s="131"/>
      <c r="H12" s="131"/>
      <c r="I12" s="131"/>
      <c r="J12" s="131"/>
      <c r="K12" s="131"/>
      <c r="L12" s="131"/>
      <c r="N12" s="136"/>
      <c r="O12" s="137"/>
      <c r="P12" s="137"/>
      <c r="Q12" s="137"/>
      <c r="R12" s="137"/>
      <c r="S12" s="137"/>
      <c r="T12" s="137"/>
      <c r="U12" s="137"/>
      <c r="V12" s="137"/>
      <c r="W12" s="137"/>
      <c r="X12" s="137"/>
      <c r="Y12" s="137"/>
      <c r="Z12" s="137"/>
      <c r="AA12" s="138"/>
      <c r="AC12" s="57" t="s">
        <v>22</v>
      </c>
      <c r="AD12" s="218" t="n">
        <v>0.333333333333333</v>
      </c>
      <c r="AE12" s="656" t="n">
        <v>0.333333333333333</v>
      </c>
      <c r="AF12" s="195" t="n">
        <v>0.333333333333333</v>
      </c>
      <c r="AH12" s="302" t="s">
        <v>22</v>
      </c>
      <c r="AI12" s="435" t="n">
        <v>4</v>
      </c>
      <c r="AJ12" s="436" t="n">
        <v>4</v>
      </c>
      <c r="AK12" s="436" t="n">
        <v>4</v>
      </c>
      <c r="AL12" s="196" t="n">
        <v>12</v>
      </c>
    </row>
    <row r="13" customFormat="false" ht="10.5" hidden="false" customHeight="false" outlineLevel="0" collapsed="false">
      <c r="B13" s="131"/>
      <c r="C13" s="131"/>
      <c r="D13" s="131"/>
      <c r="E13" s="131"/>
      <c r="F13" s="131"/>
      <c r="G13" s="131"/>
      <c r="H13" s="131"/>
      <c r="I13" s="131"/>
      <c r="J13" s="131"/>
      <c r="K13" s="131"/>
      <c r="L13" s="131"/>
      <c r="N13" s="136"/>
      <c r="O13" s="137"/>
      <c r="P13" s="137"/>
      <c r="Q13" s="137"/>
      <c r="R13" s="137"/>
      <c r="S13" s="137"/>
      <c r="T13" s="137"/>
      <c r="U13" s="137"/>
      <c r="V13" s="137"/>
      <c r="W13" s="137"/>
      <c r="X13" s="137"/>
      <c r="Y13" s="137"/>
      <c r="Z13" s="137"/>
      <c r="AA13" s="138"/>
      <c r="AC13" s="57" t="s">
        <v>25</v>
      </c>
      <c r="AD13" s="218" t="n">
        <v>0.176470588235294</v>
      </c>
      <c r="AE13" s="656" t="n">
        <v>0.294117647058824</v>
      </c>
      <c r="AF13" s="195" t="n">
        <v>0.529411764705882</v>
      </c>
      <c r="AH13" s="302" t="s">
        <v>25</v>
      </c>
      <c r="AI13" s="435" t="n">
        <v>9</v>
      </c>
      <c r="AJ13" s="436" t="n">
        <v>15</v>
      </c>
      <c r="AK13" s="436" t="n">
        <v>27</v>
      </c>
      <c r="AL13" s="196" t="n">
        <v>51</v>
      </c>
    </row>
    <row r="14" customFormat="false" ht="10.5" hidden="false" customHeight="false" outlineLevel="0" collapsed="false">
      <c r="B14" s="131"/>
      <c r="C14" s="131"/>
      <c r="D14" s="131"/>
      <c r="E14" s="131"/>
      <c r="F14" s="131"/>
      <c r="G14" s="131"/>
      <c r="H14" s="131"/>
      <c r="I14" s="131"/>
      <c r="J14" s="131"/>
      <c r="K14" s="131"/>
      <c r="L14" s="131"/>
      <c r="N14" s="136"/>
      <c r="O14" s="137"/>
      <c r="P14" s="137"/>
      <c r="Q14" s="137"/>
      <c r="R14" s="137"/>
      <c r="S14" s="137"/>
      <c r="T14" s="137"/>
      <c r="U14" s="137"/>
      <c r="V14" s="137"/>
      <c r="W14" s="137"/>
      <c r="X14" s="137"/>
      <c r="Y14" s="137"/>
      <c r="Z14" s="137"/>
      <c r="AA14" s="138"/>
      <c r="AC14" s="57" t="s">
        <v>24</v>
      </c>
      <c r="AD14" s="218" t="n">
        <v>0.25</v>
      </c>
      <c r="AE14" s="656" t="n">
        <v>0.5</v>
      </c>
      <c r="AF14" s="195" t="n">
        <v>0.25</v>
      </c>
      <c r="AH14" s="302" t="s">
        <v>24</v>
      </c>
      <c r="AI14" s="435" t="n">
        <v>2</v>
      </c>
      <c r="AJ14" s="436" t="n">
        <v>4</v>
      </c>
      <c r="AK14" s="436" t="n">
        <v>2</v>
      </c>
      <c r="AL14" s="196" t="n">
        <v>8</v>
      </c>
    </row>
    <row r="15" customFormat="false" ht="12.75" hidden="false" customHeight="true" outlineLevel="0" collapsed="false">
      <c r="B15" s="131"/>
      <c r="C15" s="131"/>
      <c r="D15" s="131"/>
      <c r="E15" s="131"/>
      <c r="F15" s="131"/>
      <c r="G15" s="131"/>
      <c r="H15" s="131"/>
      <c r="I15" s="131"/>
      <c r="J15" s="131"/>
      <c r="K15" s="131"/>
      <c r="L15" s="131"/>
      <c r="N15" s="136"/>
      <c r="O15" s="137"/>
      <c r="P15" s="137"/>
      <c r="Q15" s="137"/>
      <c r="R15" s="137"/>
      <c r="S15" s="137"/>
      <c r="T15" s="137"/>
      <c r="U15" s="137"/>
      <c r="V15" s="137"/>
      <c r="W15" s="137"/>
      <c r="X15" s="137"/>
      <c r="Y15" s="137"/>
      <c r="Z15" s="137"/>
      <c r="AA15" s="138"/>
      <c r="AC15" s="57" t="s">
        <v>21</v>
      </c>
      <c r="AD15" s="218" t="n">
        <v>0.0666666666666667</v>
      </c>
      <c r="AE15" s="656" t="n">
        <v>0.533333333333333</v>
      </c>
      <c r="AF15" s="195" t="n">
        <v>0.4</v>
      </c>
      <c r="AH15" s="302" t="s">
        <v>21</v>
      </c>
      <c r="AI15" s="435" t="n">
        <v>1</v>
      </c>
      <c r="AJ15" s="436" t="n">
        <v>8</v>
      </c>
      <c r="AK15" s="436" t="n">
        <v>6</v>
      </c>
      <c r="AL15" s="196" t="n">
        <v>15</v>
      </c>
    </row>
    <row r="16" customFormat="false" ht="10.5" hidden="false" customHeight="false" outlineLevel="0" collapsed="false">
      <c r="B16" s="131"/>
      <c r="C16" s="131"/>
      <c r="D16" s="131"/>
      <c r="E16" s="131"/>
      <c r="F16" s="131"/>
      <c r="G16" s="131"/>
      <c r="H16" s="131"/>
      <c r="I16" s="131"/>
      <c r="J16" s="131"/>
      <c r="K16" s="131"/>
      <c r="L16" s="131"/>
      <c r="N16" s="167"/>
      <c r="O16" s="168"/>
      <c r="P16" s="168"/>
      <c r="Q16" s="168"/>
      <c r="R16" s="168"/>
      <c r="S16" s="168"/>
      <c r="T16" s="168"/>
      <c r="U16" s="168"/>
      <c r="V16" s="168"/>
      <c r="W16" s="168"/>
      <c r="X16" s="168"/>
      <c r="Y16" s="168"/>
      <c r="Z16" s="168"/>
      <c r="AA16" s="169"/>
      <c r="AC16" s="57" t="s">
        <v>18</v>
      </c>
      <c r="AD16" s="218" t="n">
        <v>0.1</v>
      </c>
      <c r="AE16" s="656" t="n">
        <v>0.1</v>
      </c>
      <c r="AF16" s="195" t="n">
        <v>0.8</v>
      </c>
      <c r="AH16" s="302" t="s">
        <v>18</v>
      </c>
      <c r="AI16" s="435" t="n">
        <v>3</v>
      </c>
      <c r="AJ16" s="436" t="n">
        <v>3</v>
      </c>
      <c r="AK16" s="436" t="n">
        <v>24</v>
      </c>
      <c r="AL16" s="196" t="n">
        <v>30</v>
      </c>
    </row>
    <row r="17" customFormat="false" ht="10.5" hidden="false" customHeight="false" outlineLevel="0" collapsed="false">
      <c r="O17" s="137"/>
      <c r="P17" s="137"/>
      <c r="Q17" s="137"/>
      <c r="R17" s="137"/>
      <c r="S17" s="137"/>
      <c r="T17" s="137"/>
      <c r="U17" s="137"/>
      <c r="V17" s="137"/>
      <c r="W17" s="137"/>
      <c r="X17" s="137"/>
      <c r="Y17" s="137"/>
      <c r="Z17" s="137"/>
      <c r="AA17" s="137"/>
      <c r="AC17" s="57" t="s">
        <v>15</v>
      </c>
      <c r="AD17" s="218" t="n">
        <v>0.1</v>
      </c>
      <c r="AE17" s="656" t="n">
        <v>0.3</v>
      </c>
      <c r="AF17" s="195" t="n">
        <v>0.6</v>
      </c>
      <c r="AH17" s="302" t="s">
        <v>15</v>
      </c>
      <c r="AI17" s="435" t="n">
        <v>1</v>
      </c>
      <c r="AJ17" s="436" t="n">
        <v>3</v>
      </c>
      <c r="AK17" s="436" t="n">
        <v>6</v>
      </c>
      <c r="AL17" s="196" t="n">
        <v>10</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57" t="s">
        <v>28</v>
      </c>
      <c r="AD18" s="218" t="n">
        <v>0.5</v>
      </c>
      <c r="AE18" s="657" t="s">
        <v>19</v>
      </c>
      <c r="AF18" s="195" t="n">
        <v>0.5</v>
      </c>
      <c r="AH18" s="302" t="s">
        <v>28</v>
      </c>
      <c r="AI18" s="435" t="n">
        <v>2</v>
      </c>
      <c r="AJ18" s="658" t="s">
        <v>19</v>
      </c>
      <c r="AK18" s="436" t="n">
        <v>2</v>
      </c>
      <c r="AL18" s="196" t="n">
        <v>4</v>
      </c>
    </row>
    <row r="19" customFormat="false" ht="10.5" hidden="false" customHeight="false" outlineLevel="0" collapsed="false">
      <c r="A19" s="136"/>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8"/>
      <c r="AC19" s="57" t="s">
        <v>27</v>
      </c>
      <c r="AD19" s="218" t="n">
        <v>0.226190476190476</v>
      </c>
      <c r="AE19" s="656" t="n">
        <v>0.380952380952381</v>
      </c>
      <c r="AF19" s="195" t="n">
        <v>0.392857142857143</v>
      </c>
      <c r="AH19" s="302" t="s">
        <v>27</v>
      </c>
      <c r="AI19" s="435" t="n">
        <v>19</v>
      </c>
      <c r="AJ19" s="436" t="n">
        <v>32</v>
      </c>
      <c r="AK19" s="436" t="n">
        <v>33</v>
      </c>
      <c r="AL19" s="196" t="n">
        <v>84</v>
      </c>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6</v>
      </c>
      <c r="AD20" s="218" t="n">
        <v>0.25</v>
      </c>
      <c r="AE20" s="656" t="n">
        <v>0.25</v>
      </c>
      <c r="AF20" s="195" t="n">
        <v>0.5</v>
      </c>
      <c r="AH20" s="302" t="s">
        <v>26</v>
      </c>
      <c r="AI20" s="435" t="n">
        <v>1</v>
      </c>
      <c r="AJ20" s="436" t="n">
        <v>1</v>
      </c>
      <c r="AK20" s="436" t="n">
        <v>2</v>
      </c>
      <c r="AL20" s="196" t="n">
        <v>4</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3</v>
      </c>
      <c r="AD21" s="218" t="n">
        <v>1</v>
      </c>
      <c r="AE21" s="657" t="s">
        <v>19</v>
      </c>
      <c r="AF21" s="440" t="s">
        <v>19</v>
      </c>
      <c r="AH21" s="302" t="s">
        <v>23</v>
      </c>
      <c r="AI21" s="435" t="n">
        <v>1</v>
      </c>
      <c r="AJ21" s="658" t="s">
        <v>19</v>
      </c>
      <c r="AK21" s="658" t="s">
        <v>19</v>
      </c>
      <c r="AL21" s="196" t="n">
        <v>1</v>
      </c>
    </row>
    <row r="22" customFormat="false" ht="10.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263" t="s">
        <v>20</v>
      </c>
      <c r="AD22" s="218" t="n">
        <v>0.151515151515152</v>
      </c>
      <c r="AE22" s="656" t="n">
        <v>0.363636363636364</v>
      </c>
      <c r="AF22" s="195" t="n">
        <v>0.484848484848485</v>
      </c>
      <c r="AH22" s="303" t="s">
        <v>20</v>
      </c>
      <c r="AI22" s="435" t="n">
        <v>5</v>
      </c>
      <c r="AJ22" s="436" t="n">
        <v>12</v>
      </c>
      <c r="AK22" s="436" t="n">
        <v>16</v>
      </c>
      <c r="AL22" s="196" t="n">
        <v>33</v>
      </c>
    </row>
    <row r="23" customFormat="false" ht="11.2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C23" s="121" t="s">
        <v>17</v>
      </c>
      <c r="AD23" s="172" t="n">
        <v>0.233333333333333</v>
      </c>
      <c r="AE23" s="659" t="n">
        <v>0.5</v>
      </c>
      <c r="AF23" s="174" t="n">
        <v>0.266666666666667</v>
      </c>
      <c r="AH23" s="307" t="s">
        <v>17</v>
      </c>
      <c r="AI23" s="442" t="n">
        <v>7</v>
      </c>
      <c r="AJ23" s="443" t="n">
        <v>15</v>
      </c>
      <c r="AK23" s="443" t="n">
        <v>8</v>
      </c>
      <c r="AL23" s="201" t="n">
        <v>30</v>
      </c>
    </row>
    <row r="24" customFormat="false" ht="12"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c r="AH24" s="660" t="s">
        <v>9</v>
      </c>
      <c r="AI24" s="647" t="n">
        <v>55</v>
      </c>
      <c r="AJ24" s="648" t="n">
        <v>99</v>
      </c>
      <c r="AK24" s="649" t="n">
        <v>132</v>
      </c>
      <c r="AL24" s="650" t="n">
        <v>286</v>
      </c>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c r="AK25" s="137"/>
      <c r="AL25" s="137"/>
    </row>
    <row r="26" customFormat="false" ht="10.5" hidden="false" customHeight="tru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C26" s="661" t="s">
        <v>284</v>
      </c>
      <c r="AD26" s="662"/>
      <c r="AE26" s="662"/>
      <c r="AF26" s="662"/>
      <c r="AG26" s="662"/>
      <c r="AH26" s="644" t="s">
        <v>285</v>
      </c>
      <c r="AI26" s="644"/>
      <c r="AJ26" s="644"/>
      <c r="AK26" s="644"/>
      <c r="AL26" s="644"/>
      <c r="AM26" s="663"/>
    </row>
    <row r="27" customFormat="false" ht="10.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C27" s="662"/>
      <c r="AD27" s="662"/>
      <c r="AE27" s="662"/>
      <c r="AF27" s="662"/>
      <c r="AG27" s="662"/>
      <c r="AH27" s="644"/>
      <c r="AI27" s="644"/>
      <c r="AJ27" s="644"/>
      <c r="AK27" s="644"/>
      <c r="AL27" s="644"/>
      <c r="AM27" s="137"/>
    </row>
    <row r="28" customFormat="false" ht="11.2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row>
    <row r="29" customFormat="false" ht="18.7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183" t="s">
        <v>37</v>
      </c>
      <c r="AD29" s="645" t="s">
        <v>280</v>
      </c>
      <c r="AE29" s="646" t="s">
        <v>281</v>
      </c>
      <c r="AF29" s="142" t="s">
        <v>8</v>
      </c>
      <c r="AH29" s="183" t="s">
        <v>37</v>
      </c>
      <c r="AI29" s="645" t="s">
        <v>280</v>
      </c>
      <c r="AJ29" s="646" t="s">
        <v>281</v>
      </c>
      <c r="AK29" s="154" t="s">
        <v>8</v>
      </c>
      <c r="AL29" s="254" t="s">
        <v>10</v>
      </c>
    </row>
    <row r="30" customFormat="false" ht="10.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85" t="s">
        <v>34</v>
      </c>
      <c r="AD30" s="321" t="n">
        <v>0.636363636363636</v>
      </c>
      <c r="AE30" s="156" t="n">
        <v>0.363636363636364</v>
      </c>
      <c r="AF30" s="449" t="s">
        <v>19</v>
      </c>
      <c r="AH30" s="185" t="s">
        <v>34</v>
      </c>
      <c r="AI30" s="664" t="n">
        <v>7</v>
      </c>
      <c r="AJ30" s="216" t="n">
        <v>4</v>
      </c>
      <c r="AK30" s="187" t="s">
        <v>19</v>
      </c>
      <c r="AL30" s="655" t="n">
        <v>11</v>
      </c>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89" t="s">
        <v>32</v>
      </c>
      <c r="AD31" s="218" t="n">
        <v>0.555555555555556</v>
      </c>
      <c r="AE31" s="191" t="n">
        <v>0.444444444444444</v>
      </c>
      <c r="AF31" s="440" t="s">
        <v>19</v>
      </c>
      <c r="AH31" s="189" t="s">
        <v>32</v>
      </c>
      <c r="AI31" s="665" t="n">
        <v>5</v>
      </c>
      <c r="AJ31" s="159" t="n">
        <v>4</v>
      </c>
      <c r="AK31" s="166" t="s">
        <v>19</v>
      </c>
      <c r="AL31" s="196" t="n">
        <v>9</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89" t="s">
        <v>30</v>
      </c>
      <c r="AD32" s="218" t="n">
        <v>0.2</v>
      </c>
      <c r="AE32" s="191" t="n">
        <v>0.7</v>
      </c>
      <c r="AF32" s="195" t="n">
        <v>0.1</v>
      </c>
      <c r="AH32" s="189" t="s">
        <v>30</v>
      </c>
      <c r="AI32" s="665" t="n">
        <v>2</v>
      </c>
      <c r="AJ32" s="159" t="n">
        <v>7</v>
      </c>
      <c r="AK32" s="159" t="n">
        <v>1</v>
      </c>
      <c r="AL32" s="196" t="n">
        <v>10</v>
      </c>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89" t="s">
        <v>33</v>
      </c>
      <c r="AD33" s="218" t="n">
        <v>0.230769230769231</v>
      </c>
      <c r="AE33" s="191" t="n">
        <v>0.512820512820513</v>
      </c>
      <c r="AF33" s="195" t="n">
        <v>0.256410256410256</v>
      </c>
      <c r="AH33" s="189" t="s">
        <v>33</v>
      </c>
      <c r="AI33" s="665" t="n">
        <v>9</v>
      </c>
      <c r="AJ33" s="159" t="n">
        <v>20</v>
      </c>
      <c r="AK33" s="159" t="n">
        <v>10</v>
      </c>
      <c r="AL33" s="196" t="n">
        <v>39</v>
      </c>
    </row>
    <row r="34" customFormat="false" ht="10.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89" t="s">
        <v>31</v>
      </c>
      <c r="AD34" s="218" t="n">
        <v>0.276595744680851</v>
      </c>
      <c r="AE34" s="191" t="n">
        <v>0.425531914893617</v>
      </c>
      <c r="AF34" s="195" t="n">
        <v>0.297872340425532</v>
      </c>
      <c r="AH34" s="189" t="s">
        <v>31</v>
      </c>
      <c r="AI34" s="665" t="n">
        <v>13</v>
      </c>
      <c r="AJ34" s="159" t="n">
        <v>20</v>
      </c>
      <c r="AK34" s="159" t="n">
        <v>14</v>
      </c>
      <c r="AL34" s="196" t="n">
        <v>47</v>
      </c>
    </row>
    <row r="35" customFormat="false" ht="11.2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C35" s="197" t="s">
        <v>29</v>
      </c>
      <c r="AD35" s="172" t="n">
        <v>0.111764705882353</v>
      </c>
      <c r="AE35" s="173" t="n">
        <v>0.258823529411765</v>
      </c>
      <c r="AF35" s="174" t="n">
        <v>0.629411764705882</v>
      </c>
      <c r="AH35" s="199" t="s">
        <v>29</v>
      </c>
      <c r="AI35" s="666" t="n">
        <v>19</v>
      </c>
      <c r="AJ35" s="176" t="n">
        <v>44</v>
      </c>
      <c r="AK35" s="176" t="n">
        <v>107</v>
      </c>
      <c r="AL35" s="201" t="n">
        <v>170</v>
      </c>
    </row>
    <row r="36" customFormat="false" ht="11.2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c r="AH36" s="149" t="s">
        <v>9</v>
      </c>
      <c r="AI36" s="179" t="n">
        <v>55</v>
      </c>
      <c r="AJ36" s="203" t="n">
        <v>99</v>
      </c>
      <c r="AK36" s="203" t="n">
        <v>132</v>
      </c>
      <c r="AL36" s="283" t="n">
        <v>286</v>
      </c>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row>
    <row r="38" customFormat="false" ht="10.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row>
    <row r="39" customFormat="false" ht="10.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I39" s="206"/>
      <c r="AJ39" s="206"/>
      <c r="AK39" s="206"/>
    </row>
    <row r="40" customFormat="false" ht="10.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I40" s="137"/>
      <c r="AJ40" s="137"/>
      <c r="AK40" s="137"/>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6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9"/>
    </row>
  </sheetData>
  <mergeCells count="4">
    <mergeCell ref="A1:B1"/>
    <mergeCell ref="V1:AA1"/>
    <mergeCell ref="B3:L16"/>
    <mergeCell ref="AC3:A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4.85"/>
    <col collapsed="false" customWidth="true" hidden="false" outlineLevel="0" max="30" min="30" style="127" width="7.42"/>
    <col collapsed="false" customWidth="true" hidden="false" outlineLevel="0" max="31" min="31" style="127" width="8.28"/>
    <col collapsed="false" customWidth="true" hidden="false" outlineLevel="0" max="32" min="32" style="127" width="7.42"/>
    <col collapsed="false" customWidth="true" hidden="false" outlineLevel="0" max="33" min="33" style="127" width="1.7"/>
    <col collapsed="false" customWidth="true" hidden="false" outlineLevel="0" max="34" min="34" style="127" width="14.85"/>
    <col collapsed="false" customWidth="true" hidden="false" outlineLevel="0" max="35" min="35" style="127" width="7.13"/>
    <col collapsed="false" customWidth="true" hidden="false" outlineLevel="0" max="36" min="36" style="127" width="8.28"/>
    <col collapsed="false" customWidth="true" hidden="false" outlineLevel="0" max="38" min="37" style="127" width="6.85"/>
    <col collapsed="false" customWidth="false" hidden="false" outlineLevel="0" max="257" min="39" style="127" width="10.28"/>
  </cols>
  <sheetData>
    <row r="1" customFormat="false" ht="21" hidden="false" customHeight="true" outlineLevel="0" collapsed="false">
      <c r="A1" s="128" t="n">
        <v>45</v>
      </c>
      <c r="B1" s="128"/>
      <c r="C1" s="129" t="s">
        <v>286</v>
      </c>
      <c r="D1" s="129"/>
      <c r="E1" s="129"/>
      <c r="F1" s="129"/>
      <c r="G1" s="129"/>
      <c r="H1" s="129"/>
      <c r="I1" s="129"/>
      <c r="J1" s="129"/>
      <c r="K1" s="129"/>
      <c r="L1" s="129"/>
      <c r="M1" s="129"/>
      <c r="N1" s="129"/>
      <c r="O1" s="129"/>
      <c r="P1" s="129"/>
      <c r="Q1" s="129"/>
      <c r="R1" s="129"/>
      <c r="S1" s="129"/>
      <c r="T1" s="129"/>
      <c r="U1" s="129"/>
      <c r="V1" s="130" t="s">
        <v>287</v>
      </c>
      <c r="W1" s="130"/>
      <c r="X1" s="130"/>
      <c r="Y1" s="130"/>
      <c r="Z1" s="130"/>
      <c r="AA1" s="130"/>
      <c r="AC1" s="643" t="s">
        <v>288</v>
      </c>
    </row>
    <row r="3" customFormat="false" ht="10.5" hidden="false" customHeight="true" outlineLevel="0" collapsed="false">
      <c r="B3" s="286" t="s">
        <v>289</v>
      </c>
      <c r="C3" s="286"/>
      <c r="D3" s="286"/>
      <c r="E3" s="286"/>
      <c r="F3" s="286"/>
      <c r="G3" s="286"/>
      <c r="H3" s="286"/>
      <c r="I3" s="286"/>
      <c r="J3" s="286"/>
      <c r="K3" s="286"/>
      <c r="L3" s="286"/>
      <c r="N3" s="132"/>
      <c r="O3" s="133"/>
      <c r="P3" s="133"/>
      <c r="Q3" s="133"/>
      <c r="R3" s="133"/>
      <c r="S3" s="133"/>
      <c r="T3" s="133"/>
      <c r="U3" s="133"/>
      <c r="V3" s="133"/>
      <c r="W3" s="133"/>
      <c r="X3" s="133"/>
      <c r="Y3" s="133"/>
      <c r="Z3" s="133"/>
      <c r="AA3" s="134"/>
      <c r="AC3" s="644" t="s">
        <v>290</v>
      </c>
      <c r="AD3" s="644"/>
      <c r="AE3" s="644"/>
      <c r="AF3" s="644"/>
      <c r="AG3" s="644"/>
      <c r="AH3" s="135" t="s">
        <v>291</v>
      </c>
    </row>
    <row r="4" customFormat="false" ht="11.25" hidden="false" customHeight="false" outlineLevel="0" collapsed="false">
      <c r="B4" s="286"/>
      <c r="C4" s="286"/>
      <c r="D4" s="286"/>
      <c r="E4" s="286"/>
      <c r="F4" s="286"/>
      <c r="G4" s="286"/>
      <c r="H4" s="286"/>
      <c r="I4" s="286"/>
      <c r="J4" s="286"/>
      <c r="K4" s="286"/>
      <c r="L4" s="286"/>
      <c r="N4" s="136"/>
      <c r="O4" s="137"/>
      <c r="P4" s="137"/>
      <c r="Q4" s="137"/>
      <c r="R4" s="137"/>
      <c r="S4" s="137"/>
      <c r="T4" s="137"/>
      <c r="U4" s="137"/>
      <c r="V4" s="137"/>
      <c r="W4" s="137"/>
      <c r="X4" s="137"/>
      <c r="Y4" s="137"/>
      <c r="Z4" s="137"/>
      <c r="AA4" s="138"/>
    </row>
    <row r="5" customFormat="false" ht="18.75" hidden="false" customHeight="false" outlineLevel="0" collapsed="false">
      <c r="B5" s="286"/>
      <c r="C5" s="286"/>
      <c r="D5" s="286"/>
      <c r="E5" s="286"/>
      <c r="F5" s="286"/>
      <c r="G5" s="286"/>
      <c r="H5" s="286"/>
      <c r="I5" s="286"/>
      <c r="J5" s="286"/>
      <c r="K5" s="286"/>
      <c r="L5" s="286"/>
      <c r="N5" s="136"/>
      <c r="O5" s="137"/>
      <c r="P5" s="137"/>
      <c r="Q5" s="137"/>
      <c r="R5" s="137"/>
      <c r="S5" s="137"/>
      <c r="T5" s="137"/>
      <c r="U5" s="137"/>
      <c r="V5" s="137"/>
      <c r="W5" s="137"/>
      <c r="X5" s="137"/>
      <c r="Y5" s="137"/>
      <c r="Z5" s="137"/>
      <c r="AA5" s="138"/>
      <c r="AC5" s="270"/>
      <c r="AD5" s="645" t="s">
        <v>280</v>
      </c>
      <c r="AE5" s="646" t="s">
        <v>281</v>
      </c>
      <c r="AF5" s="142" t="s">
        <v>8</v>
      </c>
      <c r="AH5" s="270"/>
      <c r="AI5" s="645" t="s">
        <v>280</v>
      </c>
      <c r="AJ5" s="646" t="s">
        <v>281</v>
      </c>
      <c r="AK5" s="154" t="s">
        <v>8</v>
      </c>
      <c r="AL5" s="254" t="s">
        <v>10</v>
      </c>
    </row>
    <row r="6" customFormat="false" ht="11.25" hidden="false" customHeight="false" outlineLevel="0" collapsed="false">
      <c r="B6" s="286"/>
      <c r="C6" s="286"/>
      <c r="D6" s="286"/>
      <c r="E6" s="286"/>
      <c r="F6" s="286"/>
      <c r="G6" s="286"/>
      <c r="H6" s="286"/>
      <c r="I6" s="286"/>
      <c r="J6" s="286"/>
      <c r="K6" s="286"/>
      <c r="L6" s="286"/>
      <c r="N6" s="136"/>
      <c r="O6" s="137"/>
      <c r="P6" s="137"/>
      <c r="Q6" s="137"/>
      <c r="R6" s="137"/>
      <c r="S6" s="137"/>
      <c r="T6" s="137"/>
      <c r="U6" s="137"/>
      <c r="V6" s="137"/>
      <c r="W6" s="137"/>
      <c r="X6" s="137"/>
      <c r="Y6" s="137"/>
      <c r="Z6" s="137"/>
      <c r="AA6" s="138"/>
      <c r="AC6" s="183" t="s">
        <v>10</v>
      </c>
      <c r="AD6" s="248" t="n">
        <v>0.146853146853147</v>
      </c>
      <c r="AE6" s="249" t="n">
        <v>0.409090909090909</v>
      </c>
      <c r="AF6" s="251" t="n">
        <v>0.444055944055944</v>
      </c>
      <c r="AH6" s="183" t="s">
        <v>10</v>
      </c>
      <c r="AI6" s="667" t="n">
        <v>42</v>
      </c>
      <c r="AJ6" s="668" t="n">
        <v>117</v>
      </c>
      <c r="AK6" s="669" t="n">
        <v>127</v>
      </c>
      <c r="AL6" s="430" t="n">
        <v>286</v>
      </c>
    </row>
    <row r="7" customFormat="false" ht="10.5" hidden="false" customHeight="false" outlineLevel="0" collapsed="false">
      <c r="B7" s="286"/>
      <c r="C7" s="286"/>
      <c r="D7" s="286"/>
      <c r="E7" s="286"/>
      <c r="F7" s="286"/>
      <c r="G7" s="286"/>
      <c r="H7" s="286"/>
      <c r="I7" s="286"/>
      <c r="J7" s="286"/>
      <c r="K7" s="286"/>
      <c r="L7" s="286"/>
      <c r="N7" s="136"/>
      <c r="O7" s="137"/>
      <c r="P7" s="137"/>
      <c r="Q7" s="137"/>
      <c r="R7" s="137"/>
      <c r="S7" s="137"/>
      <c r="T7" s="137"/>
      <c r="U7" s="137"/>
      <c r="V7" s="137"/>
      <c r="W7" s="137"/>
      <c r="X7" s="137"/>
      <c r="Y7" s="137"/>
      <c r="Z7" s="137"/>
      <c r="AA7" s="138"/>
      <c r="AK7" s="137"/>
      <c r="AL7" s="137"/>
    </row>
    <row r="8" customFormat="false" ht="10.5" hidden="false" customHeight="false" outlineLevel="0" collapsed="false">
      <c r="B8" s="286"/>
      <c r="C8" s="286"/>
      <c r="D8" s="286"/>
      <c r="E8" s="286"/>
      <c r="F8" s="286"/>
      <c r="G8" s="286"/>
      <c r="H8" s="286"/>
      <c r="I8" s="286"/>
      <c r="J8" s="286"/>
      <c r="K8" s="286"/>
      <c r="L8" s="286"/>
      <c r="N8" s="136"/>
      <c r="O8" s="137"/>
      <c r="P8" s="137"/>
      <c r="Q8" s="137"/>
      <c r="R8" s="137"/>
      <c r="S8" s="137"/>
      <c r="T8" s="137"/>
      <c r="U8" s="137"/>
      <c r="V8" s="137"/>
      <c r="W8" s="137"/>
      <c r="X8" s="137"/>
      <c r="Y8" s="137"/>
      <c r="Z8" s="137"/>
      <c r="AA8" s="138"/>
      <c r="AC8" s="652" t="s">
        <v>290</v>
      </c>
      <c r="AD8" s="652"/>
      <c r="AE8" s="652"/>
      <c r="AF8" s="652"/>
      <c r="AG8" s="652"/>
      <c r="AH8" s="135" t="s">
        <v>291</v>
      </c>
      <c r="AK8" s="137"/>
      <c r="AL8" s="137"/>
    </row>
    <row r="9" customFormat="false" ht="11.25" hidden="false" customHeight="false" outlineLevel="0" collapsed="false">
      <c r="B9" s="286"/>
      <c r="C9" s="286"/>
      <c r="D9" s="286"/>
      <c r="E9" s="286"/>
      <c r="F9" s="286"/>
      <c r="G9" s="286"/>
      <c r="H9" s="286"/>
      <c r="I9" s="286"/>
      <c r="J9" s="286"/>
      <c r="K9" s="286"/>
      <c r="L9" s="286"/>
      <c r="N9" s="136"/>
      <c r="O9" s="137"/>
      <c r="P9" s="137"/>
      <c r="Q9" s="137"/>
      <c r="R9" s="137"/>
      <c r="S9" s="137"/>
      <c r="T9" s="137"/>
      <c r="U9" s="137"/>
      <c r="V9" s="137"/>
      <c r="W9" s="137"/>
      <c r="X9" s="137"/>
      <c r="Y9" s="137"/>
      <c r="Z9" s="137"/>
      <c r="AA9" s="138"/>
      <c r="AK9" s="653"/>
      <c r="AL9" s="653"/>
    </row>
    <row r="10" customFormat="false" ht="18.75" hidden="false" customHeight="false" outlineLevel="0" collapsed="false">
      <c r="B10" s="286"/>
      <c r="C10" s="286"/>
      <c r="D10" s="286"/>
      <c r="E10" s="286"/>
      <c r="F10" s="286"/>
      <c r="G10" s="286"/>
      <c r="H10" s="286"/>
      <c r="I10" s="286"/>
      <c r="J10" s="286"/>
      <c r="K10" s="286"/>
      <c r="L10" s="286"/>
      <c r="N10" s="136"/>
      <c r="O10" s="137"/>
      <c r="P10" s="137"/>
      <c r="Q10" s="137"/>
      <c r="R10" s="137"/>
      <c r="S10" s="137"/>
      <c r="T10" s="137"/>
      <c r="U10" s="137"/>
      <c r="V10" s="137"/>
      <c r="W10" s="137"/>
      <c r="X10" s="137"/>
      <c r="Y10" s="137"/>
      <c r="Z10" s="137"/>
      <c r="AA10" s="138"/>
      <c r="AC10" s="183" t="s">
        <v>16</v>
      </c>
      <c r="AD10" s="645" t="s">
        <v>280</v>
      </c>
      <c r="AE10" s="646" t="s">
        <v>281</v>
      </c>
      <c r="AF10" s="142" t="s">
        <v>8</v>
      </c>
      <c r="AH10" s="183" t="s">
        <v>16</v>
      </c>
      <c r="AI10" s="645" t="s">
        <v>280</v>
      </c>
      <c r="AJ10" s="646" t="s">
        <v>281</v>
      </c>
      <c r="AK10" s="154" t="s">
        <v>8</v>
      </c>
      <c r="AL10" s="254" t="s">
        <v>10</v>
      </c>
    </row>
    <row r="11" customFormat="false" ht="10.5" hidden="false" customHeight="false" outlineLevel="0" collapsed="false">
      <c r="B11" s="286"/>
      <c r="C11" s="286"/>
      <c r="D11" s="286"/>
      <c r="E11" s="286"/>
      <c r="F11" s="286"/>
      <c r="G11" s="286"/>
      <c r="H11" s="286"/>
      <c r="I11" s="286"/>
      <c r="J11" s="286"/>
      <c r="K11" s="286"/>
      <c r="L11" s="286"/>
      <c r="N11" s="136"/>
      <c r="O11" s="137"/>
      <c r="P11" s="137"/>
      <c r="Q11" s="137"/>
      <c r="R11" s="137"/>
      <c r="S11" s="137"/>
      <c r="T11" s="137"/>
      <c r="U11" s="137"/>
      <c r="V11" s="137"/>
      <c r="W11" s="137"/>
      <c r="X11" s="137"/>
      <c r="Y11" s="137"/>
      <c r="Z11" s="137"/>
      <c r="AA11" s="138"/>
      <c r="AC11" s="48" t="s">
        <v>8</v>
      </c>
      <c r="AD11" s="432" t="s">
        <v>19</v>
      </c>
      <c r="AE11" s="654" t="n">
        <v>0.5</v>
      </c>
      <c r="AF11" s="215" t="n">
        <v>0.5</v>
      </c>
      <c r="AH11" s="299" t="s">
        <v>8</v>
      </c>
      <c r="AI11" s="670" t="s">
        <v>19</v>
      </c>
      <c r="AJ11" s="671" t="n">
        <v>2</v>
      </c>
      <c r="AK11" s="672" t="n">
        <v>2</v>
      </c>
      <c r="AL11" s="673" t="n">
        <v>4</v>
      </c>
    </row>
    <row r="12" customFormat="false" ht="10.5" hidden="false" customHeight="false" outlineLevel="0" collapsed="false">
      <c r="B12" s="286"/>
      <c r="C12" s="286"/>
      <c r="D12" s="286"/>
      <c r="E12" s="286"/>
      <c r="F12" s="286"/>
      <c r="G12" s="286"/>
      <c r="H12" s="286"/>
      <c r="I12" s="286"/>
      <c r="J12" s="286"/>
      <c r="K12" s="286"/>
      <c r="L12" s="286"/>
      <c r="N12" s="136"/>
      <c r="O12" s="137"/>
      <c r="P12" s="137"/>
      <c r="Q12" s="137"/>
      <c r="R12" s="137"/>
      <c r="S12" s="137"/>
      <c r="T12" s="137"/>
      <c r="U12" s="137"/>
      <c r="V12" s="137"/>
      <c r="W12" s="137"/>
      <c r="X12" s="137"/>
      <c r="Y12" s="137"/>
      <c r="Z12" s="137"/>
      <c r="AA12" s="138"/>
      <c r="AC12" s="57" t="s">
        <v>22</v>
      </c>
      <c r="AD12" s="218" t="n">
        <v>0.333333333333333</v>
      </c>
      <c r="AE12" s="656" t="n">
        <v>0.25</v>
      </c>
      <c r="AF12" s="195" t="n">
        <v>0.416666666666667</v>
      </c>
      <c r="AH12" s="302" t="s">
        <v>22</v>
      </c>
      <c r="AI12" s="435" t="n">
        <v>4</v>
      </c>
      <c r="AJ12" s="436" t="n">
        <v>3</v>
      </c>
      <c r="AK12" s="436" t="n">
        <v>5</v>
      </c>
      <c r="AL12" s="196" t="n">
        <v>12</v>
      </c>
    </row>
    <row r="13" customFormat="false" ht="10.5" hidden="false" customHeight="false" outlineLevel="0" collapsed="false">
      <c r="B13" s="286"/>
      <c r="C13" s="286"/>
      <c r="D13" s="286"/>
      <c r="E13" s="286"/>
      <c r="F13" s="286"/>
      <c r="G13" s="286"/>
      <c r="H13" s="286"/>
      <c r="I13" s="286"/>
      <c r="J13" s="286"/>
      <c r="K13" s="286"/>
      <c r="L13" s="286"/>
      <c r="N13" s="136"/>
      <c r="O13" s="137"/>
      <c r="P13" s="137"/>
      <c r="Q13" s="137"/>
      <c r="R13" s="137"/>
      <c r="S13" s="137"/>
      <c r="T13" s="137"/>
      <c r="U13" s="137"/>
      <c r="V13" s="137"/>
      <c r="W13" s="137"/>
      <c r="X13" s="137"/>
      <c r="Y13" s="137"/>
      <c r="Z13" s="137"/>
      <c r="AA13" s="138"/>
      <c r="AC13" s="57" t="s">
        <v>25</v>
      </c>
      <c r="AD13" s="218" t="n">
        <v>0.117647058823529</v>
      </c>
      <c r="AE13" s="656" t="n">
        <v>0.411764705882353</v>
      </c>
      <c r="AF13" s="195" t="n">
        <v>0.470588235294118</v>
      </c>
      <c r="AH13" s="302" t="s">
        <v>25</v>
      </c>
      <c r="AI13" s="435" t="n">
        <v>6</v>
      </c>
      <c r="AJ13" s="436" t="n">
        <v>21</v>
      </c>
      <c r="AK13" s="436" t="n">
        <v>24</v>
      </c>
      <c r="AL13" s="196" t="n">
        <v>51</v>
      </c>
    </row>
    <row r="14" customFormat="false" ht="10.5" hidden="false" customHeight="false" outlineLevel="0" collapsed="false">
      <c r="B14" s="286"/>
      <c r="C14" s="286"/>
      <c r="D14" s="286"/>
      <c r="E14" s="286"/>
      <c r="F14" s="286"/>
      <c r="G14" s="286"/>
      <c r="H14" s="286"/>
      <c r="I14" s="286"/>
      <c r="J14" s="286"/>
      <c r="K14" s="286"/>
      <c r="L14" s="286"/>
      <c r="N14" s="136"/>
      <c r="O14" s="137"/>
      <c r="P14" s="137"/>
      <c r="Q14" s="137"/>
      <c r="R14" s="137"/>
      <c r="S14" s="137"/>
      <c r="T14" s="137"/>
      <c r="U14" s="137"/>
      <c r="V14" s="137"/>
      <c r="W14" s="137"/>
      <c r="X14" s="137"/>
      <c r="Y14" s="137"/>
      <c r="Z14" s="137"/>
      <c r="AA14" s="138"/>
      <c r="AC14" s="57" t="s">
        <v>24</v>
      </c>
      <c r="AD14" s="218" t="n">
        <v>0.375</v>
      </c>
      <c r="AE14" s="656" t="n">
        <v>0.375</v>
      </c>
      <c r="AF14" s="195" t="n">
        <v>0.25</v>
      </c>
      <c r="AH14" s="302" t="s">
        <v>24</v>
      </c>
      <c r="AI14" s="435" t="n">
        <v>3</v>
      </c>
      <c r="AJ14" s="436" t="n">
        <v>3</v>
      </c>
      <c r="AK14" s="436" t="n">
        <v>2</v>
      </c>
      <c r="AL14" s="196" t="n">
        <v>8</v>
      </c>
    </row>
    <row r="15" customFormat="false" ht="12.75" hidden="false" customHeight="true" outlineLevel="0" collapsed="false">
      <c r="B15" s="286"/>
      <c r="C15" s="286"/>
      <c r="D15" s="286"/>
      <c r="E15" s="286"/>
      <c r="F15" s="286"/>
      <c r="G15" s="286"/>
      <c r="H15" s="286"/>
      <c r="I15" s="286"/>
      <c r="J15" s="286"/>
      <c r="K15" s="286"/>
      <c r="L15" s="286"/>
      <c r="N15" s="136"/>
      <c r="O15" s="137"/>
      <c r="P15" s="137"/>
      <c r="Q15" s="137"/>
      <c r="R15" s="137"/>
      <c r="S15" s="137"/>
      <c r="T15" s="137"/>
      <c r="U15" s="137"/>
      <c r="V15" s="137"/>
      <c r="W15" s="137"/>
      <c r="X15" s="137"/>
      <c r="Y15" s="137"/>
      <c r="Z15" s="137"/>
      <c r="AA15" s="138"/>
      <c r="AC15" s="57" t="s">
        <v>21</v>
      </c>
      <c r="AD15" s="218" t="n">
        <v>0.133333333333333</v>
      </c>
      <c r="AE15" s="656" t="n">
        <v>0.466666666666667</v>
      </c>
      <c r="AF15" s="195" t="n">
        <v>0.4</v>
      </c>
      <c r="AH15" s="302" t="s">
        <v>21</v>
      </c>
      <c r="AI15" s="435" t="n">
        <v>2</v>
      </c>
      <c r="AJ15" s="436" t="n">
        <v>7</v>
      </c>
      <c r="AK15" s="436" t="n">
        <v>6</v>
      </c>
      <c r="AL15" s="196" t="n">
        <v>15</v>
      </c>
    </row>
    <row r="16" customFormat="false" ht="10.5" hidden="false" customHeight="false" outlineLevel="0" collapsed="false">
      <c r="B16" s="286"/>
      <c r="C16" s="286"/>
      <c r="D16" s="286"/>
      <c r="E16" s="286"/>
      <c r="F16" s="286"/>
      <c r="G16" s="286"/>
      <c r="H16" s="286"/>
      <c r="I16" s="286"/>
      <c r="J16" s="286"/>
      <c r="K16" s="286"/>
      <c r="L16" s="286"/>
      <c r="N16" s="167"/>
      <c r="O16" s="168"/>
      <c r="P16" s="168"/>
      <c r="Q16" s="168"/>
      <c r="R16" s="168"/>
      <c r="S16" s="168"/>
      <c r="T16" s="168"/>
      <c r="U16" s="168"/>
      <c r="V16" s="168"/>
      <c r="W16" s="168"/>
      <c r="X16" s="168"/>
      <c r="Y16" s="168"/>
      <c r="Z16" s="168"/>
      <c r="AA16" s="169"/>
      <c r="AC16" s="57" t="s">
        <v>18</v>
      </c>
      <c r="AD16" s="218" t="n">
        <v>0.0666666666666667</v>
      </c>
      <c r="AE16" s="656" t="n">
        <v>0.266666666666667</v>
      </c>
      <c r="AF16" s="195" t="n">
        <v>0.666666666666667</v>
      </c>
      <c r="AH16" s="302" t="s">
        <v>18</v>
      </c>
      <c r="AI16" s="435" t="n">
        <v>2</v>
      </c>
      <c r="AJ16" s="436" t="n">
        <v>8</v>
      </c>
      <c r="AK16" s="436" t="n">
        <v>20</v>
      </c>
      <c r="AL16" s="196" t="n">
        <v>30</v>
      </c>
    </row>
    <row r="17" customFormat="false" ht="10.5" hidden="false" customHeight="false" outlineLevel="0" collapsed="false">
      <c r="O17" s="137"/>
      <c r="P17" s="137"/>
      <c r="Q17" s="137"/>
      <c r="R17" s="137"/>
      <c r="S17" s="137"/>
      <c r="T17" s="137"/>
      <c r="U17" s="137"/>
      <c r="V17" s="137"/>
      <c r="W17" s="137"/>
      <c r="X17" s="137"/>
      <c r="Y17" s="137"/>
      <c r="Z17" s="137"/>
      <c r="AA17" s="137"/>
      <c r="AC17" s="57" t="s">
        <v>15</v>
      </c>
      <c r="AD17" s="218" t="n">
        <v>0.1</v>
      </c>
      <c r="AE17" s="656" t="n">
        <v>0.3</v>
      </c>
      <c r="AF17" s="195" t="n">
        <v>0.6</v>
      </c>
      <c r="AH17" s="302" t="s">
        <v>15</v>
      </c>
      <c r="AI17" s="435" t="n">
        <v>1</v>
      </c>
      <c r="AJ17" s="436" t="n">
        <v>3</v>
      </c>
      <c r="AK17" s="436" t="n">
        <v>6</v>
      </c>
      <c r="AL17" s="196" t="n">
        <v>10</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57" t="s">
        <v>28</v>
      </c>
      <c r="AD18" s="218" t="n">
        <v>0.5</v>
      </c>
      <c r="AE18" s="657" t="s">
        <v>19</v>
      </c>
      <c r="AF18" s="195" t="n">
        <v>0.5</v>
      </c>
      <c r="AH18" s="302" t="s">
        <v>28</v>
      </c>
      <c r="AI18" s="435" t="n">
        <v>2</v>
      </c>
      <c r="AJ18" s="658" t="s">
        <v>19</v>
      </c>
      <c r="AK18" s="436" t="n">
        <v>2</v>
      </c>
      <c r="AL18" s="196" t="n">
        <v>4</v>
      </c>
    </row>
    <row r="19" customFormat="false" ht="10.5" hidden="false" customHeight="false" outlineLevel="0" collapsed="false">
      <c r="A19" s="136"/>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8"/>
      <c r="AC19" s="57" t="s">
        <v>27</v>
      </c>
      <c r="AD19" s="218" t="n">
        <v>0.154761904761905</v>
      </c>
      <c r="AE19" s="656" t="n">
        <v>0.428571428571429</v>
      </c>
      <c r="AF19" s="195" t="n">
        <v>0.416666666666667</v>
      </c>
      <c r="AH19" s="302" t="s">
        <v>27</v>
      </c>
      <c r="AI19" s="435" t="n">
        <v>13</v>
      </c>
      <c r="AJ19" s="436" t="n">
        <v>36</v>
      </c>
      <c r="AK19" s="436" t="n">
        <v>35</v>
      </c>
      <c r="AL19" s="196" t="n">
        <v>84</v>
      </c>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6</v>
      </c>
      <c r="AD20" s="218" t="n">
        <v>0.25</v>
      </c>
      <c r="AE20" s="656" t="n">
        <v>0.5</v>
      </c>
      <c r="AF20" s="195" t="n">
        <v>0.25</v>
      </c>
      <c r="AH20" s="302" t="s">
        <v>26</v>
      </c>
      <c r="AI20" s="435" t="n">
        <v>1</v>
      </c>
      <c r="AJ20" s="436" t="n">
        <v>2</v>
      </c>
      <c r="AK20" s="436" t="n">
        <v>1</v>
      </c>
      <c r="AL20" s="196" t="n">
        <v>4</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3</v>
      </c>
      <c r="AD21" s="438" t="s">
        <v>19</v>
      </c>
      <c r="AE21" s="657" t="s">
        <v>19</v>
      </c>
      <c r="AF21" s="195" t="n">
        <v>1</v>
      </c>
      <c r="AH21" s="302" t="s">
        <v>23</v>
      </c>
      <c r="AI21" s="438" t="s">
        <v>19</v>
      </c>
      <c r="AJ21" s="658" t="s">
        <v>19</v>
      </c>
      <c r="AK21" s="436" t="n">
        <v>1</v>
      </c>
      <c r="AL21" s="196" t="n">
        <v>1</v>
      </c>
    </row>
    <row r="22" customFormat="false" ht="10.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263" t="s">
        <v>20</v>
      </c>
      <c r="AD22" s="218" t="n">
        <v>0.0909090909090909</v>
      </c>
      <c r="AE22" s="656" t="n">
        <v>0.454545454545455</v>
      </c>
      <c r="AF22" s="195" t="n">
        <v>0.454545454545455</v>
      </c>
      <c r="AH22" s="303" t="s">
        <v>20</v>
      </c>
      <c r="AI22" s="435" t="n">
        <v>3</v>
      </c>
      <c r="AJ22" s="436" t="n">
        <v>15</v>
      </c>
      <c r="AK22" s="436" t="n">
        <v>15</v>
      </c>
      <c r="AL22" s="196" t="n">
        <v>33</v>
      </c>
    </row>
    <row r="23" customFormat="false" ht="11.2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C23" s="121" t="s">
        <v>17</v>
      </c>
      <c r="AD23" s="172" t="n">
        <v>0.166666666666667</v>
      </c>
      <c r="AE23" s="659" t="n">
        <v>0.566666666666667</v>
      </c>
      <c r="AF23" s="174" t="n">
        <v>0.266666666666667</v>
      </c>
      <c r="AH23" s="307" t="s">
        <v>17</v>
      </c>
      <c r="AI23" s="442" t="n">
        <v>5</v>
      </c>
      <c r="AJ23" s="443" t="n">
        <v>17</v>
      </c>
      <c r="AK23" s="443" t="n">
        <v>8</v>
      </c>
      <c r="AL23" s="201" t="n">
        <v>30</v>
      </c>
    </row>
    <row r="24" customFormat="false" ht="12"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c r="AH24" s="660" t="s">
        <v>9</v>
      </c>
      <c r="AI24" s="674" t="n">
        <v>42</v>
      </c>
      <c r="AJ24" s="446" t="n">
        <v>117</v>
      </c>
      <c r="AK24" s="675" t="n">
        <v>127</v>
      </c>
      <c r="AL24" s="283" t="n">
        <v>286</v>
      </c>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c r="AK25" s="137"/>
      <c r="AL25" s="137"/>
    </row>
    <row r="26" customFormat="false" ht="10.5" hidden="false" customHeight="tru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C26" s="661" t="s">
        <v>290</v>
      </c>
      <c r="AD26" s="662"/>
      <c r="AE26" s="662"/>
      <c r="AF26" s="662"/>
      <c r="AG26" s="662"/>
      <c r="AH26" s="644" t="s">
        <v>291</v>
      </c>
      <c r="AI26" s="644"/>
      <c r="AJ26" s="644"/>
      <c r="AK26" s="644"/>
      <c r="AL26" s="644"/>
      <c r="AM26" s="663"/>
    </row>
    <row r="27" customFormat="false" ht="10.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C27" s="662"/>
      <c r="AD27" s="662"/>
      <c r="AE27" s="662"/>
      <c r="AF27" s="662"/>
      <c r="AG27" s="662"/>
      <c r="AH27" s="644"/>
      <c r="AI27" s="644"/>
      <c r="AJ27" s="644"/>
      <c r="AK27" s="644"/>
      <c r="AL27" s="644"/>
      <c r="AM27" s="137"/>
    </row>
    <row r="28" customFormat="false" ht="11.2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row>
    <row r="29" customFormat="false" ht="18.7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183" t="s">
        <v>37</v>
      </c>
      <c r="AD29" s="645" t="s">
        <v>280</v>
      </c>
      <c r="AE29" s="646" t="s">
        <v>281</v>
      </c>
      <c r="AF29" s="142" t="s">
        <v>8</v>
      </c>
      <c r="AH29" s="183" t="s">
        <v>37</v>
      </c>
      <c r="AI29" s="645" t="s">
        <v>280</v>
      </c>
      <c r="AJ29" s="646" t="s">
        <v>281</v>
      </c>
      <c r="AK29" s="154" t="s">
        <v>8</v>
      </c>
      <c r="AL29" s="254" t="s">
        <v>10</v>
      </c>
    </row>
    <row r="30" customFormat="false" ht="10.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85" t="s">
        <v>34</v>
      </c>
      <c r="AD30" s="321" t="n">
        <v>0.454545454545455</v>
      </c>
      <c r="AE30" s="156" t="n">
        <v>0.454545454545455</v>
      </c>
      <c r="AF30" s="215" t="n">
        <v>0.0909090909090909</v>
      </c>
      <c r="AH30" s="185" t="s">
        <v>34</v>
      </c>
      <c r="AI30" s="664" t="n">
        <v>5</v>
      </c>
      <c r="AJ30" s="216" t="n">
        <v>5</v>
      </c>
      <c r="AK30" s="676" t="n">
        <v>1</v>
      </c>
      <c r="AL30" s="655" t="n">
        <v>11</v>
      </c>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89" t="s">
        <v>32</v>
      </c>
      <c r="AD31" s="218" t="n">
        <v>0.222222222222222</v>
      </c>
      <c r="AE31" s="191" t="n">
        <v>0.666666666666667</v>
      </c>
      <c r="AF31" s="195" t="n">
        <v>0.111111111111111</v>
      </c>
      <c r="AH31" s="189" t="s">
        <v>32</v>
      </c>
      <c r="AI31" s="665" t="n">
        <v>2</v>
      </c>
      <c r="AJ31" s="159" t="n">
        <v>6</v>
      </c>
      <c r="AK31" s="188" t="n">
        <v>1</v>
      </c>
      <c r="AL31" s="196" t="n">
        <v>9</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89" t="s">
        <v>30</v>
      </c>
      <c r="AD32" s="218" t="n">
        <v>0.3</v>
      </c>
      <c r="AE32" s="191" t="n">
        <v>0.7</v>
      </c>
      <c r="AF32" s="440" t="s">
        <v>19</v>
      </c>
      <c r="AH32" s="189" t="s">
        <v>30</v>
      </c>
      <c r="AI32" s="665" t="n">
        <v>3</v>
      </c>
      <c r="AJ32" s="159" t="n">
        <v>7</v>
      </c>
      <c r="AK32" s="450" t="s">
        <v>19</v>
      </c>
      <c r="AL32" s="196" t="n">
        <v>10</v>
      </c>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89" t="s">
        <v>33</v>
      </c>
      <c r="AD33" s="218" t="n">
        <v>0.205128205128205</v>
      </c>
      <c r="AE33" s="191" t="n">
        <v>0.512820512820513</v>
      </c>
      <c r="AF33" s="195" t="n">
        <v>0.282051282051282</v>
      </c>
      <c r="AH33" s="189" t="s">
        <v>33</v>
      </c>
      <c r="AI33" s="665" t="n">
        <v>8</v>
      </c>
      <c r="AJ33" s="159" t="n">
        <v>20</v>
      </c>
      <c r="AK33" s="188" t="n">
        <v>11</v>
      </c>
      <c r="AL33" s="196" t="n">
        <v>39</v>
      </c>
    </row>
    <row r="34" customFormat="false" ht="10.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89" t="s">
        <v>31</v>
      </c>
      <c r="AD34" s="218" t="n">
        <v>0.212765957446809</v>
      </c>
      <c r="AE34" s="191" t="n">
        <v>0.51063829787234</v>
      </c>
      <c r="AF34" s="195" t="n">
        <v>0.276595744680851</v>
      </c>
      <c r="AH34" s="189" t="s">
        <v>31</v>
      </c>
      <c r="AI34" s="665" t="n">
        <v>10</v>
      </c>
      <c r="AJ34" s="159" t="n">
        <v>24</v>
      </c>
      <c r="AK34" s="188" t="n">
        <v>13</v>
      </c>
      <c r="AL34" s="196" t="n">
        <v>47</v>
      </c>
    </row>
    <row r="35" customFormat="false" ht="11.2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C35" s="197" t="s">
        <v>29</v>
      </c>
      <c r="AD35" s="172" t="n">
        <v>0.0823529411764706</v>
      </c>
      <c r="AE35" s="173" t="n">
        <v>0.323529411764706</v>
      </c>
      <c r="AF35" s="174" t="n">
        <v>0.594117647058824</v>
      </c>
      <c r="AH35" s="199" t="s">
        <v>29</v>
      </c>
      <c r="AI35" s="666" t="n">
        <v>14</v>
      </c>
      <c r="AJ35" s="176" t="n">
        <v>55</v>
      </c>
      <c r="AK35" s="200" t="n">
        <v>101</v>
      </c>
      <c r="AL35" s="201" t="n">
        <v>170</v>
      </c>
    </row>
    <row r="36" customFormat="false" ht="11.2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c r="AH36" s="149" t="s">
        <v>9</v>
      </c>
      <c r="AI36" s="179" t="n">
        <v>42</v>
      </c>
      <c r="AJ36" s="203" t="n">
        <v>117</v>
      </c>
      <c r="AK36" s="202" t="n">
        <v>127</v>
      </c>
      <c r="AL36" s="283" t="n">
        <v>286</v>
      </c>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row>
    <row r="38" customFormat="false" ht="10.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row>
    <row r="39" customFormat="false" ht="10.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I39" s="206"/>
      <c r="AJ39" s="206"/>
      <c r="AK39" s="206"/>
    </row>
    <row r="40" customFormat="false" ht="10.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I40" s="137"/>
      <c r="AJ40" s="137"/>
      <c r="AK40" s="137"/>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6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9"/>
    </row>
  </sheetData>
  <mergeCells count="4">
    <mergeCell ref="A1:B1"/>
    <mergeCell ref="V1:AA1"/>
    <mergeCell ref="B3:L16"/>
    <mergeCell ref="AC3:A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4.85"/>
    <col collapsed="false" customWidth="true" hidden="false" outlineLevel="0" max="30" min="30" style="127" width="7.42"/>
    <col collapsed="false" customWidth="true" hidden="false" outlineLevel="0" max="31" min="31" style="127" width="8.28"/>
    <col collapsed="false" customWidth="true" hidden="false" outlineLevel="0" max="33" min="32" style="127" width="7.42"/>
    <col collapsed="false" customWidth="true" hidden="false" outlineLevel="0" max="34" min="34" style="127" width="1.7"/>
    <col collapsed="false" customWidth="true" hidden="false" outlineLevel="0" max="35" min="35" style="127" width="14.85"/>
    <col collapsed="false" customWidth="true" hidden="false" outlineLevel="0" max="36" min="36" style="127" width="7.13"/>
    <col collapsed="false" customWidth="true" hidden="false" outlineLevel="0" max="37" min="37" style="127" width="8.28"/>
    <col collapsed="false" customWidth="true" hidden="false" outlineLevel="0" max="38" min="38" style="127" width="7.56"/>
    <col collapsed="false" customWidth="true" hidden="false" outlineLevel="0" max="40" min="39" style="127" width="6.85"/>
    <col collapsed="false" customWidth="false" hidden="false" outlineLevel="0" max="257" min="41" style="127" width="10.28"/>
  </cols>
  <sheetData>
    <row r="1" customFormat="false" ht="21" hidden="false" customHeight="true" outlineLevel="0" collapsed="false">
      <c r="A1" s="128" t="n">
        <v>46</v>
      </c>
      <c r="B1" s="128"/>
      <c r="C1" s="129" t="s">
        <v>292</v>
      </c>
      <c r="D1" s="129"/>
      <c r="E1" s="129"/>
      <c r="F1" s="129"/>
      <c r="G1" s="129"/>
      <c r="H1" s="129"/>
      <c r="I1" s="129"/>
      <c r="J1" s="129"/>
      <c r="K1" s="129"/>
      <c r="L1" s="129"/>
      <c r="M1" s="129"/>
      <c r="N1" s="129"/>
      <c r="O1" s="129"/>
      <c r="P1" s="129"/>
      <c r="Q1" s="129"/>
      <c r="R1" s="129"/>
      <c r="S1" s="129"/>
      <c r="T1" s="129"/>
      <c r="U1" s="129"/>
      <c r="V1" s="130" t="s">
        <v>293</v>
      </c>
      <c r="W1" s="130"/>
      <c r="X1" s="130"/>
      <c r="Y1" s="130"/>
      <c r="Z1" s="130"/>
      <c r="AA1" s="130"/>
      <c r="AC1" s="643" t="s">
        <v>294</v>
      </c>
    </row>
    <row r="3" customFormat="false" ht="10.5" hidden="false" customHeight="true" outlineLevel="0" collapsed="false">
      <c r="B3" s="131" t="s">
        <v>295</v>
      </c>
      <c r="C3" s="131"/>
      <c r="D3" s="131"/>
      <c r="E3" s="131"/>
      <c r="F3" s="131"/>
      <c r="G3" s="131"/>
      <c r="H3" s="131"/>
      <c r="I3" s="131"/>
      <c r="J3" s="131"/>
      <c r="K3" s="131"/>
      <c r="L3" s="131"/>
      <c r="N3" s="132"/>
      <c r="O3" s="133"/>
      <c r="P3" s="133"/>
      <c r="Q3" s="133"/>
      <c r="R3" s="133"/>
      <c r="S3" s="133"/>
      <c r="T3" s="133"/>
      <c r="U3" s="133"/>
      <c r="V3" s="133"/>
      <c r="W3" s="133"/>
      <c r="X3" s="133"/>
      <c r="Y3" s="133"/>
      <c r="Z3" s="133"/>
      <c r="AA3" s="134"/>
      <c r="AC3" s="644" t="s">
        <v>296</v>
      </c>
      <c r="AD3" s="644"/>
      <c r="AE3" s="644"/>
      <c r="AF3" s="644"/>
      <c r="AG3" s="644"/>
      <c r="AH3" s="644"/>
      <c r="AI3" s="135" t="s">
        <v>297</v>
      </c>
    </row>
    <row r="4" customFormat="false" ht="11.25" hidden="false" customHeight="false" outlineLevel="0" collapsed="false">
      <c r="B4" s="131"/>
      <c r="C4" s="131"/>
      <c r="D4" s="131"/>
      <c r="E4" s="131"/>
      <c r="F4" s="131"/>
      <c r="G4" s="131"/>
      <c r="H4" s="131"/>
      <c r="I4" s="131"/>
      <c r="J4" s="131"/>
      <c r="K4" s="131"/>
      <c r="L4" s="131"/>
      <c r="N4" s="136"/>
      <c r="O4" s="137"/>
      <c r="P4" s="137"/>
      <c r="Q4" s="137"/>
      <c r="R4" s="137"/>
      <c r="S4" s="137"/>
      <c r="T4" s="137"/>
      <c r="U4" s="137"/>
      <c r="V4" s="137"/>
      <c r="W4" s="137"/>
      <c r="X4" s="137"/>
      <c r="Y4" s="137"/>
      <c r="Z4" s="137"/>
      <c r="AA4" s="138"/>
    </row>
    <row r="5" customFormat="false" ht="27.75" hidden="false" customHeight="false" outlineLevel="0" collapsed="false">
      <c r="B5" s="131"/>
      <c r="C5" s="131"/>
      <c r="D5" s="131"/>
      <c r="E5" s="131"/>
      <c r="F5" s="131"/>
      <c r="G5" s="131"/>
      <c r="H5" s="131"/>
      <c r="I5" s="131"/>
      <c r="J5" s="131"/>
      <c r="K5" s="131"/>
      <c r="L5" s="131"/>
      <c r="N5" s="136"/>
      <c r="O5" s="137"/>
      <c r="P5" s="137"/>
      <c r="Q5" s="137"/>
      <c r="R5" s="137"/>
      <c r="S5" s="137"/>
      <c r="T5" s="137"/>
      <c r="U5" s="137"/>
      <c r="V5" s="137"/>
      <c r="W5" s="137"/>
      <c r="X5" s="137"/>
      <c r="Y5" s="137"/>
      <c r="Z5" s="137"/>
      <c r="AA5" s="138"/>
      <c r="AC5" s="270"/>
      <c r="AD5" s="645" t="s">
        <v>298</v>
      </c>
      <c r="AE5" s="646" t="s">
        <v>299</v>
      </c>
      <c r="AF5" s="677" t="s">
        <v>7</v>
      </c>
      <c r="AG5" s="142" t="s">
        <v>8</v>
      </c>
      <c r="AI5" s="270"/>
      <c r="AJ5" s="645" t="s">
        <v>298</v>
      </c>
      <c r="AK5" s="646" t="s">
        <v>299</v>
      </c>
      <c r="AL5" s="677" t="s">
        <v>7</v>
      </c>
      <c r="AM5" s="154" t="s">
        <v>8</v>
      </c>
      <c r="AN5" s="254" t="s">
        <v>10</v>
      </c>
    </row>
    <row r="6" customFormat="false" ht="11.25" hidden="false" customHeight="false" outlineLevel="0" collapsed="false">
      <c r="B6" s="131"/>
      <c r="C6" s="131"/>
      <c r="D6" s="131"/>
      <c r="E6" s="131"/>
      <c r="F6" s="131"/>
      <c r="G6" s="131"/>
      <c r="H6" s="131"/>
      <c r="I6" s="131"/>
      <c r="J6" s="131"/>
      <c r="K6" s="131"/>
      <c r="L6" s="131"/>
      <c r="N6" s="136"/>
      <c r="O6" s="137"/>
      <c r="P6" s="137"/>
      <c r="Q6" s="137"/>
      <c r="R6" s="137"/>
      <c r="S6" s="137"/>
      <c r="T6" s="137"/>
      <c r="U6" s="137"/>
      <c r="V6" s="137"/>
      <c r="W6" s="137"/>
      <c r="X6" s="137"/>
      <c r="Y6" s="137"/>
      <c r="Z6" s="137"/>
      <c r="AA6" s="138"/>
      <c r="AC6" s="183" t="s">
        <v>10</v>
      </c>
      <c r="AD6" s="248" t="n">
        <v>0.0944055944055944</v>
      </c>
      <c r="AE6" s="249" t="n">
        <v>0.101398601398601</v>
      </c>
      <c r="AF6" s="249" t="n">
        <v>0.395104895104895</v>
      </c>
      <c r="AG6" s="251" t="n">
        <v>0.409090909090909</v>
      </c>
      <c r="AI6" s="183" t="s">
        <v>10</v>
      </c>
      <c r="AJ6" s="150" t="n">
        <v>27</v>
      </c>
      <c r="AK6" s="151" t="n">
        <v>29</v>
      </c>
      <c r="AL6" s="151" t="n">
        <v>113</v>
      </c>
      <c r="AM6" s="151" t="n">
        <v>117</v>
      </c>
      <c r="AN6" s="430" t="n">
        <v>286</v>
      </c>
    </row>
    <row r="7" customFormat="false" ht="10.5" hidden="false" customHeight="false" outlineLevel="0" collapsed="false">
      <c r="B7" s="131"/>
      <c r="C7" s="131"/>
      <c r="D7" s="131"/>
      <c r="E7" s="131"/>
      <c r="F7" s="131"/>
      <c r="G7" s="131"/>
      <c r="H7" s="131"/>
      <c r="I7" s="131"/>
      <c r="J7" s="131"/>
      <c r="K7" s="131"/>
      <c r="L7" s="131"/>
      <c r="N7" s="136"/>
      <c r="O7" s="137"/>
      <c r="P7" s="137"/>
      <c r="Q7" s="137"/>
      <c r="R7" s="137"/>
      <c r="S7" s="137"/>
      <c r="T7" s="137"/>
      <c r="U7" s="137"/>
      <c r="V7" s="137"/>
      <c r="W7" s="137"/>
      <c r="X7" s="137"/>
      <c r="Y7" s="137"/>
      <c r="Z7" s="137"/>
      <c r="AA7" s="138"/>
      <c r="AM7" s="651"/>
      <c r="AN7" s="651"/>
    </row>
    <row r="8" customFormat="false" ht="10.5" hidden="false" customHeight="false" outlineLevel="0" collapsed="false">
      <c r="B8" s="131"/>
      <c r="C8" s="131"/>
      <c r="D8" s="131"/>
      <c r="E8" s="131"/>
      <c r="F8" s="131"/>
      <c r="G8" s="131"/>
      <c r="H8" s="131"/>
      <c r="I8" s="131"/>
      <c r="J8" s="131"/>
      <c r="K8" s="131"/>
      <c r="L8" s="131"/>
      <c r="N8" s="136"/>
      <c r="O8" s="137"/>
      <c r="P8" s="137"/>
      <c r="Q8" s="137"/>
      <c r="R8" s="137"/>
      <c r="S8" s="137"/>
      <c r="T8" s="137"/>
      <c r="U8" s="137"/>
      <c r="V8" s="137"/>
      <c r="W8" s="137"/>
      <c r="X8" s="137"/>
      <c r="Y8" s="137"/>
      <c r="Z8" s="137"/>
      <c r="AA8" s="138"/>
      <c r="AC8" s="652" t="s">
        <v>296</v>
      </c>
      <c r="AD8" s="652"/>
      <c r="AE8" s="652"/>
      <c r="AF8" s="652"/>
      <c r="AG8" s="652"/>
      <c r="AH8" s="652"/>
      <c r="AI8" s="135" t="s">
        <v>297</v>
      </c>
      <c r="AM8" s="137"/>
      <c r="AN8" s="137"/>
    </row>
    <row r="9" customFormat="false" ht="11.25" hidden="false" customHeight="false" outlineLevel="0" collapsed="false">
      <c r="B9" s="131"/>
      <c r="C9" s="131"/>
      <c r="D9" s="131"/>
      <c r="E9" s="131"/>
      <c r="F9" s="131"/>
      <c r="G9" s="131"/>
      <c r="H9" s="131"/>
      <c r="I9" s="131"/>
      <c r="J9" s="131"/>
      <c r="K9" s="131"/>
      <c r="L9" s="131"/>
      <c r="N9" s="136"/>
      <c r="O9" s="137"/>
      <c r="P9" s="137"/>
      <c r="Q9" s="137"/>
      <c r="R9" s="137"/>
      <c r="S9" s="137"/>
      <c r="T9" s="137"/>
      <c r="U9" s="137"/>
      <c r="V9" s="137"/>
      <c r="W9" s="137"/>
      <c r="X9" s="137"/>
      <c r="Y9" s="137"/>
      <c r="Z9" s="137"/>
      <c r="AA9" s="138"/>
      <c r="AM9" s="653"/>
      <c r="AN9" s="653"/>
    </row>
    <row r="10" customFormat="false" ht="30.75" hidden="false" customHeight="true" outlineLevel="0" collapsed="false">
      <c r="B10" s="131"/>
      <c r="C10" s="131"/>
      <c r="D10" s="131"/>
      <c r="E10" s="131"/>
      <c r="F10" s="131"/>
      <c r="G10" s="131"/>
      <c r="H10" s="131"/>
      <c r="I10" s="131"/>
      <c r="J10" s="131"/>
      <c r="K10" s="131"/>
      <c r="L10" s="131"/>
      <c r="N10" s="136"/>
      <c r="O10" s="137"/>
      <c r="P10" s="137"/>
      <c r="Q10" s="137"/>
      <c r="R10" s="137"/>
      <c r="S10" s="137"/>
      <c r="T10" s="137"/>
      <c r="U10" s="137"/>
      <c r="V10" s="137"/>
      <c r="W10" s="137"/>
      <c r="X10" s="137"/>
      <c r="Y10" s="137"/>
      <c r="Z10" s="137"/>
      <c r="AA10" s="138"/>
      <c r="AC10" s="183" t="s">
        <v>16</v>
      </c>
      <c r="AD10" s="645" t="s">
        <v>298</v>
      </c>
      <c r="AE10" s="646" t="s">
        <v>299</v>
      </c>
      <c r="AF10" s="677" t="s">
        <v>7</v>
      </c>
      <c r="AG10" s="254" t="s">
        <v>8</v>
      </c>
      <c r="AI10" s="183" t="s">
        <v>16</v>
      </c>
      <c r="AJ10" s="645" t="s">
        <v>298</v>
      </c>
      <c r="AK10" s="646" t="s">
        <v>299</v>
      </c>
      <c r="AL10" s="677" t="s">
        <v>7</v>
      </c>
      <c r="AM10" s="348" t="s">
        <v>8</v>
      </c>
      <c r="AN10" s="254" t="s">
        <v>10</v>
      </c>
    </row>
    <row r="11" customFormat="false" ht="10.5" hidden="false" customHeight="false" outlineLevel="0" collapsed="false">
      <c r="B11" s="131"/>
      <c r="C11" s="131"/>
      <c r="D11" s="131"/>
      <c r="E11" s="131"/>
      <c r="F11" s="131"/>
      <c r="G11" s="131"/>
      <c r="H11" s="131"/>
      <c r="I11" s="131"/>
      <c r="J11" s="131"/>
      <c r="K11" s="131"/>
      <c r="L11" s="131"/>
      <c r="N11" s="136"/>
      <c r="O11" s="137"/>
      <c r="P11" s="137"/>
      <c r="Q11" s="137"/>
      <c r="R11" s="137"/>
      <c r="S11" s="137"/>
      <c r="T11" s="137"/>
      <c r="U11" s="137"/>
      <c r="V11" s="137"/>
      <c r="W11" s="137"/>
      <c r="X11" s="137"/>
      <c r="Y11" s="137"/>
      <c r="Z11" s="137"/>
      <c r="AA11" s="138"/>
      <c r="AC11" s="48" t="s">
        <v>8</v>
      </c>
      <c r="AD11" s="432" t="s">
        <v>19</v>
      </c>
      <c r="AE11" s="448" t="s">
        <v>19</v>
      </c>
      <c r="AF11" s="156" t="n">
        <v>0.5</v>
      </c>
      <c r="AG11" s="215" t="n">
        <v>0.5</v>
      </c>
      <c r="AI11" s="299" t="s">
        <v>8</v>
      </c>
      <c r="AJ11" s="678" t="s">
        <v>19</v>
      </c>
      <c r="AK11" s="448" t="s">
        <v>19</v>
      </c>
      <c r="AL11" s="433" t="n">
        <v>2</v>
      </c>
      <c r="AM11" s="679" t="n">
        <v>2</v>
      </c>
      <c r="AN11" s="655" t="n">
        <v>4</v>
      </c>
    </row>
    <row r="12" customFormat="false" ht="10.5" hidden="false" customHeight="false" outlineLevel="0" collapsed="false">
      <c r="B12" s="131"/>
      <c r="C12" s="131"/>
      <c r="D12" s="131"/>
      <c r="E12" s="131"/>
      <c r="F12" s="131"/>
      <c r="G12" s="131"/>
      <c r="H12" s="131"/>
      <c r="I12" s="131"/>
      <c r="J12" s="131"/>
      <c r="K12" s="131"/>
      <c r="L12" s="131"/>
      <c r="N12" s="136"/>
      <c r="O12" s="137"/>
      <c r="P12" s="137"/>
      <c r="Q12" s="137"/>
      <c r="R12" s="137"/>
      <c r="S12" s="137"/>
      <c r="T12" s="137"/>
      <c r="U12" s="137"/>
      <c r="V12" s="137"/>
      <c r="W12" s="137"/>
      <c r="X12" s="137"/>
      <c r="Y12" s="137"/>
      <c r="Z12" s="137"/>
      <c r="AA12" s="138"/>
      <c r="AC12" s="57" t="s">
        <v>22</v>
      </c>
      <c r="AD12" s="438" t="s">
        <v>19</v>
      </c>
      <c r="AE12" s="191" t="n">
        <v>0.5</v>
      </c>
      <c r="AF12" s="191" t="n">
        <v>0.166666666666667</v>
      </c>
      <c r="AG12" s="195" t="n">
        <v>0.333333333333333</v>
      </c>
      <c r="AI12" s="302" t="s">
        <v>22</v>
      </c>
      <c r="AJ12" s="680" t="s">
        <v>19</v>
      </c>
      <c r="AK12" s="681" t="n">
        <v>6</v>
      </c>
      <c r="AL12" s="681" t="n">
        <v>2</v>
      </c>
      <c r="AM12" s="682" t="n">
        <v>4</v>
      </c>
      <c r="AN12" s="196" t="n">
        <v>12</v>
      </c>
    </row>
    <row r="13" customFormat="false" ht="10.5" hidden="false" customHeight="false" outlineLevel="0" collapsed="false">
      <c r="B13" s="131"/>
      <c r="C13" s="131"/>
      <c r="D13" s="131"/>
      <c r="E13" s="131"/>
      <c r="F13" s="131"/>
      <c r="G13" s="131"/>
      <c r="H13" s="131"/>
      <c r="I13" s="131"/>
      <c r="J13" s="131"/>
      <c r="K13" s="131"/>
      <c r="L13" s="131"/>
      <c r="N13" s="136"/>
      <c r="O13" s="137"/>
      <c r="P13" s="137"/>
      <c r="Q13" s="137"/>
      <c r="R13" s="137"/>
      <c r="S13" s="137"/>
      <c r="T13" s="137"/>
      <c r="U13" s="137"/>
      <c r="V13" s="137"/>
      <c r="W13" s="137"/>
      <c r="X13" s="137"/>
      <c r="Y13" s="137"/>
      <c r="Z13" s="137"/>
      <c r="AA13" s="138"/>
      <c r="AC13" s="57" t="s">
        <v>25</v>
      </c>
      <c r="AD13" s="218" t="n">
        <v>0.0980392156862745</v>
      </c>
      <c r="AE13" s="191" t="n">
        <v>0.0588235294117647</v>
      </c>
      <c r="AF13" s="191" t="n">
        <v>0.411764705882353</v>
      </c>
      <c r="AG13" s="195" t="n">
        <v>0.431372549019608</v>
      </c>
      <c r="AI13" s="302" t="s">
        <v>25</v>
      </c>
      <c r="AJ13" s="683" t="n">
        <v>5</v>
      </c>
      <c r="AK13" s="436" t="n">
        <v>3</v>
      </c>
      <c r="AL13" s="436" t="n">
        <v>21</v>
      </c>
      <c r="AM13" s="684" t="n">
        <v>22</v>
      </c>
      <c r="AN13" s="196" t="n">
        <v>51</v>
      </c>
    </row>
    <row r="14" customFormat="false" ht="10.5" hidden="false" customHeight="false" outlineLevel="0" collapsed="false">
      <c r="B14" s="131"/>
      <c r="C14" s="131"/>
      <c r="D14" s="131"/>
      <c r="E14" s="131"/>
      <c r="F14" s="131"/>
      <c r="G14" s="131"/>
      <c r="H14" s="131"/>
      <c r="I14" s="131"/>
      <c r="J14" s="131"/>
      <c r="K14" s="131"/>
      <c r="L14" s="131"/>
      <c r="N14" s="136"/>
      <c r="O14" s="137"/>
      <c r="P14" s="137"/>
      <c r="Q14" s="137"/>
      <c r="R14" s="137"/>
      <c r="S14" s="137"/>
      <c r="T14" s="137"/>
      <c r="U14" s="137"/>
      <c r="V14" s="137"/>
      <c r="W14" s="137"/>
      <c r="X14" s="137"/>
      <c r="Y14" s="137"/>
      <c r="Z14" s="137"/>
      <c r="AA14" s="138"/>
      <c r="AC14" s="57" t="s">
        <v>24</v>
      </c>
      <c r="AD14" s="438" t="s">
        <v>19</v>
      </c>
      <c r="AE14" s="191" t="n">
        <v>0.125</v>
      </c>
      <c r="AF14" s="191" t="n">
        <v>0.625</v>
      </c>
      <c r="AG14" s="195" t="n">
        <v>0.25</v>
      </c>
      <c r="AI14" s="302" t="s">
        <v>24</v>
      </c>
      <c r="AJ14" s="685" t="s">
        <v>19</v>
      </c>
      <c r="AK14" s="436" t="n">
        <v>1</v>
      </c>
      <c r="AL14" s="436" t="n">
        <v>5</v>
      </c>
      <c r="AM14" s="684" t="n">
        <v>2</v>
      </c>
      <c r="AN14" s="196" t="n">
        <v>8</v>
      </c>
    </row>
    <row r="15" customFormat="false" ht="12.75" hidden="false" customHeight="true" outlineLevel="0" collapsed="false">
      <c r="B15" s="131"/>
      <c r="C15" s="131"/>
      <c r="D15" s="131"/>
      <c r="E15" s="131"/>
      <c r="F15" s="131"/>
      <c r="G15" s="131"/>
      <c r="H15" s="131"/>
      <c r="I15" s="131"/>
      <c r="J15" s="131"/>
      <c r="K15" s="131"/>
      <c r="L15" s="131"/>
      <c r="N15" s="136"/>
      <c r="O15" s="137"/>
      <c r="P15" s="137"/>
      <c r="Q15" s="137"/>
      <c r="R15" s="137"/>
      <c r="S15" s="137"/>
      <c r="T15" s="137"/>
      <c r="U15" s="137"/>
      <c r="V15" s="137"/>
      <c r="W15" s="137"/>
      <c r="X15" s="137"/>
      <c r="Y15" s="137"/>
      <c r="Z15" s="137"/>
      <c r="AA15" s="138"/>
      <c r="AC15" s="57" t="s">
        <v>21</v>
      </c>
      <c r="AD15" s="218" t="n">
        <v>0.2</v>
      </c>
      <c r="AE15" s="191" t="n">
        <v>0.0666666666666667</v>
      </c>
      <c r="AF15" s="191" t="n">
        <v>0.466666666666667</v>
      </c>
      <c r="AG15" s="195" t="n">
        <v>0.266666666666667</v>
      </c>
      <c r="AI15" s="302" t="s">
        <v>21</v>
      </c>
      <c r="AJ15" s="683" t="n">
        <v>3</v>
      </c>
      <c r="AK15" s="436" t="n">
        <v>1</v>
      </c>
      <c r="AL15" s="436" t="n">
        <v>7</v>
      </c>
      <c r="AM15" s="684" t="n">
        <v>4</v>
      </c>
      <c r="AN15" s="196" t="n">
        <v>15</v>
      </c>
    </row>
    <row r="16" customFormat="false" ht="10.5" hidden="false" customHeight="false" outlineLevel="0" collapsed="false">
      <c r="B16" s="131"/>
      <c r="C16" s="131"/>
      <c r="D16" s="131"/>
      <c r="E16" s="131"/>
      <c r="F16" s="131"/>
      <c r="G16" s="131"/>
      <c r="H16" s="131"/>
      <c r="I16" s="131"/>
      <c r="J16" s="131"/>
      <c r="K16" s="131"/>
      <c r="L16" s="131"/>
      <c r="N16" s="167"/>
      <c r="O16" s="168"/>
      <c r="P16" s="168"/>
      <c r="Q16" s="168"/>
      <c r="R16" s="168"/>
      <c r="S16" s="168"/>
      <c r="T16" s="168"/>
      <c r="U16" s="168"/>
      <c r="V16" s="168"/>
      <c r="W16" s="168"/>
      <c r="X16" s="168"/>
      <c r="Y16" s="168"/>
      <c r="Z16" s="168"/>
      <c r="AA16" s="169"/>
      <c r="AC16" s="57" t="s">
        <v>18</v>
      </c>
      <c r="AD16" s="218" t="n">
        <v>0.0333333333333333</v>
      </c>
      <c r="AE16" s="191" t="n">
        <v>0.166666666666667</v>
      </c>
      <c r="AF16" s="191" t="n">
        <v>0.133333333333333</v>
      </c>
      <c r="AG16" s="195" t="n">
        <v>0.666666666666667</v>
      </c>
      <c r="AI16" s="302" t="s">
        <v>18</v>
      </c>
      <c r="AJ16" s="683" t="n">
        <v>1</v>
      </c>
      <c r="AK16" s="436" t="n">
        <v>5</v>
      </c>
      <c r="AL16" s="436" t="n">
        <v>4</v>
      </c>
      <c r="AM16" s="684" t="n">
        <v>20</v>
      </c>
      <c r="AN16" s="196" t="n">
        <v>30</v>
      </c>
    </row>
    <row r="17" customFormat="false" ht="13.5" hidden="false" customHeight="true" outlineLevel="0" collapsed="false">
      <c r="O17" s="137"/>
      <c r="P17" s="137"/>
      <c r="Q17" s="137"/>
      <c r="R17" s="137"/>
      <c r="S17" s="137"/>
      <c r="T17" s="137"/>
      <c r="U17" s="137"/>
      <c r="V17" s="137"/>
      <c r="W17" s="137"/>
      <c r="X17" s="137"/>
      <c r="Y17" s="137"/>
      <c r="Z17" s="137"/>
      <c r="AA17" s="137"/>
      <c r="AC17" s="57" t="s">
        <v>15</v>
      </c>
      <c r="AD17" s="438" t="s">
        <v>19</v>
      </c>
      <c r="AE17" s="658" t="s">
        <v>19</v>
      </c>
      <c r="AF17" s="191" t="n">
        <v>0.4</v>
      </c>
      <c r="AG17" s="195" t="n">
        <v>0.6</v>
      </c>
      <c r="AI17" s="302" t="s">
        <v>15</v>
      </c>
      <c r="AJ17" s="686" t="s">
        <v>19</v>
      </c>
      <c r="AK17" s="687" t="s">
        <v>19</v>
      </c>
      <c r="AL17" s="688" t="n">
        <v>4</v>
      </c>
      <c r="AM17" s="689" t="n">
        <v>6</v>
      </c>
      <c r="AN17" s="196" t="n">
        <v>10</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57" t="s">
        <v>28</v>
      </c>
      <c r="AD18" s="218" t="n">
        <v>0.25</v>
      </c>
      <c r="AE18" s="658" t="s">
        <v>19</v>
      </c>
      <c r="AF18" s="191" t="n">
        <v>0.5</v>
      </c>
      <c r="AG18" s="195" t="n">
        <v>0.25</v>
      </c>
      <c r="AI18" s="302" t="s">
        <v>28</v>
      </c>
      <c r="AJ18" s="690" t="n">
        <v>1</v>
      </c>
      <c r="AK18" s="691" t="s">
        <v>19</v>
      </c>
      <c r="AL18" s="681" t="n">
        <v>2</v>
      </c>
      <c r="AM18" s="682" t="n">
        <v>1</v>
      </c>
      <c r="AN18" s="196" t="n">
        <v>4</v>
      </c>
    </row>
    <row r="19" customFormat="false" ht="10.5" hidden="false" customHeight="false" outlineLevel="0" collapsed="false">
      <c r="A19" s="136"/>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8"/>
      <c r="AC19" s="57" t="s">
        <v>27</v>
      </c>
      <c r="AD19" s="218" t="n">
        <v>0.0952380952380952</v>
      </c>
      <c r="AE19" s="191" t="n">
        <v>0.0952380952380952</v>
      </c>
      <c r="AF19" s="191" t="n">
        <v>0.380952380952381</v>
      </c>
      <c r="AG19" s="195" t="n">
        <v>0.428571428571429</v>
      </c>
      <c r="AI19" s="302" t="s">
        <v>27</v>
      </c>
      <c r="AJ19" s="683" t="n">
        <v>8</v>
      </c>
      <c r="AK19" s="436" t="n">
        <v>8</v>
      </c>
      <c r="AL19" s="436" t="n">
        <v>32</v>
      </c>
      <c r="AM19" s="684" t="n">
        <v>36</v>
      </c>
      <c r="AN19" s="196" t="n">
        <v>84</v>
      </c>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6</v>
      </c>
      <c r="AD20" s="218" t="n">
        <v>0.25</v>
      </c>
      <c r="AE20" s="191" t="n">
        <v>0.25</v>
      </c>
      <c r="AF20" s="191" t="n">
        <v>0.5</v>
      </c>
      <c r="AG20" s="440" t="s">
        <v>19</v>
      </c>
      <c r="AI20" s="302" t="s">
        <v>26</v>
      </c>
      <c r="AJ20" s="683" t="n">
        <v>1</v>
      </c>
      <c r="AK20" s="436" t="n">
        <v>1</v>
      </c>
      <c r="AL20" s="436" t="n">
        <v>2</v>
      </c>
      <c r="AM20" s="692" t="s">
        <v>19</v>
      </c>
      <c r="AN20" s="196" t="n">
        <v>4</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3</v>
      </c>
      <c r="AD21" s="438" t="s">
        <v>19</v>
      </c>
      <c r="AE21" s="658" t="s">
        <v>19</v>
      </c>
      <c r="AF21" s="191" t="n">
        <v>1</v>
      </c>
      <c r="AG21" s="440" t="s">
        <v>19</v>
      </c>
      <c r="AI21" s="302" t="s">
        <v>23</v>
      </c>
      <c r="AJ21" s="686" t="s">
        <v>19</v>
      </c>
      <c r="AK21" s="687" t="s">
        <v>19</v>
      </c>
      <c r="AL21" s="688" t="n">
        <v>1</v>
      </c>
      <c r="AM21" s="451" t="s">
        <v>19</v>
      </c>
      <c r="AN21" s="196" t="n">
        <v>1</v>
      </c>
    </row>
    <row r="22" customFormat="false" ht="10.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263" t="s">
        <v>20</v>
      </c>
      <c r="AD22" s="218" t="n">
        <v>0.0606060606060606</v>
      </c>
      <c r="AE22" s="191" t="n">
        <v>0.0606060606060606</v>
      </c>
      <c r="AF22" s="191" t="n">
        <v>0.454545454545455</v>
      </c>
      <c r="AG22" s="195" t="n">
        <v>0.424242424242424</v>
      </c>
      <c r="AI22" s="303" t="s">
        <v>20</v>
      </c>
      <c r="AJ22" s="683" t="n">
        <v>2</v>
      </c>
      <c r="AK22" s="436" t="n">
        <v>2</v>
      </c>
      <c r="AL22" s="436" t="n">
        <v>15</v>
      </c>
      <c r="AM22" s="684" t="n">
        <v>14</v>
      </c>
      <c r="AN22" s="196" t="n">
        <v>33</v>
      </c>
    </row>
    <row r="23" customFormat="false" ht="11.2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C23" s="121" t="s">
        <v>17</v>
      </c>
      <c r="AD23" s="172" t="n">
        <v>0.2</v>
      </c>
      <c r="AE23" s="173" t="n">
        <v>0.0666666666666667</v>
      </c>
      <c r="AF23" s="173" t="n">
        <v>0.533333333333333</v>
      </c>
      <c r="AG23" s="174" t="n">
        <v>0.2</v>
      </c>
      <c r="AI23" s="307" t="s">
        <v>17</v>
      </c>
      <c r="AJ23" s="693" t="n">
        <v>6</v>
      </c>
      <c r="AK23" s="443" t="n">
        <v>2</v>
      </c>
      <c r="AL23" s="443" t="n">
        <v>16</v>
      </c>
      <c r="AM23" s="694" t="n">
        <v>6</v>
      </c>
      <c r="AN23" s="201" t="n">
        <v>30</v>
      </c>
    </row>
    <row r="24" customFormat="false" ht="12"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c r="AI24" s="149" t="s">
        <v>9</v>
      </c>
      <c r="AJ24" s="674" t="n">
        <v>27</v>
      </c>
      <c r="AK24" s="648" t="n">
        <v>29</v>
      </c>
      <c r="AL24" s="648" t="n">
        <v>113</v>
      </c>
      <c r="AM24" s="695" t="n">
        <v>117</v>
      </c>
      <c r="AN24" s="283" t="n">
        <v>286</v>
      </c>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c r="AM25" s="651"/>
      <c r="AN25" s="651"/>
    </row>
    <row r="26" customFormat="false" ht="10.5" hidden="false" customHeight="tru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C26" s="696" t="s">
        <v>300</v>
      </c>
      <c r="AD26" s="696"/>
      <c r="AE26" s="696"/>
      <c r="AF26" s="696"/>
      <c r="AG26" s="696"/>
      <c r="AH26" s="696"/>
      <c r="AI26" s="696" t="s">
        <v>301</v>
      </c>
      <c r="AJ26" s="696"/>
      <c r="AK26" s="696"/>
      <c r="AL26" s="696"/>
      <c r="AM26" s="696"/>
      <c r="AN26" s="696"/>
      <c r="AO26" s="663"/>
    </row>
    <row r="27" customFormat="false" ht="10.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C27" s="696"/>
      <c r="AD27" s="696"/>
      <c r="AE27" s="696"/>
      <c r="AF27" s="696"/>
      <c r="AG27" s="696"/>
      <c r="AH27" s="696"/>
      <c r="AI27" s="696"/>
      <c r="AJ27" s="696"/>
      <c r="AK27" s="696"/>
      <c r="AL27" s="696"/>
      <c r="AM27" s="696"/>
      <c r="AN27" s="696"/>
      <c r="AO27" s="137"/>
    </row>
    <row r="28" customFormat="false" ht="11.2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row>
    <row r="29" customFormat="false" ht="27.7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183" t="s">
        <v>37</v>
      </c>
      <c r="AD29" s="645" t="s">
        <v>298</v>
      </c>
      <c r="AE29" s="646" t="s">
        <v>299</v>
      </c>
      <c r="AF29" s="677" t="s">
        <v>7</v>
      </c>
      <c r="AG29" s="142" t="s">
        <v>8</v>
      </c>
      <c r="AI29" s="183" t="s">
        <v>37</v>
      </c>
      <c r="AJ29" s="645" t="s">
        <v>298</v>
      </c>
      <c r="AK29" s="646" t="s">
        <v>299</v>
      </c>
      <c r="AL29" s="677" t="s">
        <v>7</v>
      </c>
      <c r="AM29" s="154" t="s">
        <v>8</v>
      </c>
      <c r="AN29" s="254" t="s">
        <v>10</v>
      </c>
    </row>
    <row r="30" customFormat="false" ht="10.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85" t="s">
        <v>34</v>
      </c>
      <c r="AD30" s="321" t="n">
        <v>0.272727272727273</v>
      </c>
      <c r="AE30" s="156" t="n">
        <v>0.0909090909090909</v>
      </c>
      <c r="AF30" s="156" t="n">
        <v>0.636363636363636</v>
      </c>
      <c r="AG30" s="449" t="s">
        <v>19</v>
      </c>
      <c r="AI30" s="185" t="s">
        <v>34</v>
      </c>
      <c r="AJ30" s="664" t="n">
        <v>3</v>
      </c>
      <c r="AK30" s="216" t="n">
        <v>1</v>
      </c>
      <c r="AL30" s="216" t="n">
        <v>7</v>
      </c>
      <c r="AM30" s="697" t="s">
        <v>19</v>
      </c>
      <c r="AN30" s="655" t="n">
        <v>11</v>
      </c>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89" t="s">
        <v>32</v>
      </c>
      <c r="AD31" s="218" t="n">
        <v>0.111111111111111</v>
      </c>
      <c r="AE31" s="658" t="s">
        <v>19</v>
      </c>
      <c r="AF31" s="191" t="n">
        <v>0.777777777777778</v>
      </c>
      <c r="AG31" s="195" t="n">
        <v>0.111111111111111</v>
      </c>
      <c r="AI31" s="189" t="s">
        <v>32</v>
      </c>
      <c r="AJ31" s="665" t="n">
        <v>1</v>
      </c>
      <c r="AK31" s="687" t="s">
        <v>19</v>
      </c>
      <c r="AL31" s="159" t="n">
        <v>7</v>
      </c>
      <c r="AM31" s="188" t="n">
        <v>1</v>
      </c>
      <c r="AN31" s="196" t="n">
        <v>9</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89" t="s">
        <v>30</v>
      </c>
      <c r="AD32" s="218" t="n">
        <v>0.5</v>
      </c>
      <c r="AE32" s="191" t="n">
        <v>0.1</v>
      </c>
      <c r="AF32" s="191" t="n">
        <v>0.3</v>
      </c>
      <c r="AG32" s="195" t="n">
        <v>0.1</v>
      </c>
      <c r="AI32" s="189" t="s">
        <v>30</v>
      </c>
      <c r="AJ32" s="665" t="n">
        <v>5</v>
      </c>
      <c r="AK32" s="159" t="n">
        <v>1</v>
      </c>
      <c r="AL32" s="159" t="n">
        <v>3</v>
      </c>
      <c r="AM32" s="188" t="n">
        <v>1</v>
      </c>
      <c r="AN32" s="196" t="n">
        <v>10</v>
      </c>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89" t="s">
        <v>33</v>
      </c>
      <c r="AD33" s="218" t="n">
        <v>0.153846153846154</v>
      </c>
      <c r="AE33" s="191" t="n">
        <v>0.256410256410256</v>
      </c>
      <c r="AF33" s="191" t="n">
        <v>0.487179487179487</v>
      </c>
      <c r="AG33" s="195" t="n">
        <v>0.102564102564103</v>
      </c>
      <c r="AI33" s="189" t="s">
        <v>33</v>
      </c>
      <c r="AJ33" s="665" t="n">
        <v>6</v>
      </c>
      <c r="AK33" s="159" t="n">
        <v>10</v>
      </c>
      <c r="AL33" s="159" t="n">
        <v>19</v>
      </c>
      <c r="AM33" s="188" t="n">
        <v>4</v>
      </c>
      <c r="AN33" s="196" t="n">
        <v>39</v>
      </c>
    </row>
    <row r="34" customFormat="false" ht="10.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89" t="s">
        <v>31</v>
      </c>
      <c r="AD34" s="218" t="n">
        <v>0.170212765957447</v>
      </c>
      <c r="AE34" s="191" t="n">
        <v>0.148936170212766</v>
      </c>
      <c r="AF34" s="191" t="n">
        <v>0.48936170212766</v>
      </c>
      <c r="AG34" s="195" t="n">
        <v>0.191489361702128</v>
      </c>
      <c r="AI34" s="189" t="s">
        <v>31</v>
      </c>
      <c r="AJ34" s="665" t="n">
        <v>8</v>
      </c>
      <c r="AK34" s="159" t="n">
        <v>7</v>
      </c>
      <c r="AL34" s="159" t="n">
        <v>23</v>
      </c>
      <c r="AM34" s="188" t="n">
        <v>9</v>
      </c>
      <c r="AN34" s="196" t="n">
        <v>47</v>
      </c>
    </row>
    <row r="35" customFormat="false" ht="11.2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C35" s="197" t="s">
        <v>29</v>
      </c>
      <c r="AD35" s="172" t="n">
        <v>0.0235294117647059</v>
      </c>
      <c r="AE35" s="173" t="n">
        <v>0.0588235294117647</v>
      </c>
      <c r="AF35" s="173" t="n">
        <v>0.317647058823529</v>
      </c>
      <c r="AG35" s="174" t="n">
        <v>0.6</v>
      </c>
      <c r="AI35" s="199" t="s">
        <v>29</v>
      </c>
      <c r="AJ35" s="666" t="n">
        <v>4</v>
      </c>
      <c r="AK35" s="176" t="n">
        <v>10</v>
      </c>
      <c r="AL35" s="176" t="n">
        <v>54</v>
      </c>
      <c r="AM35" s="200" t="n">
        <v>102</v>
      </c>
      <c r="AN35" s="201" t="n">
        <v>170</v>
      </c>
    </row>
    <row r="36" customFormat="false" ht="11.2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c r="AI36" s="149" t="s">
        <v>9</v>
      </c>
      <c r="AJ36" s="179" t="n">
        <v>27</v>
      </c>
      <c r="AK36" s="203" t="n">
        <v>29</v>
      </c>
      <c r="AL36" s="203" t="n">
        <v>113</v>
      </c>
      <c r="AM36" s="202" t="n">
        <v>117</v>
      </c>
      <c r="AN36" s="283" t="n">
        <v>286</v>
      </c>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row>
    <row r="38" customFormat="false" ht="10.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row>
    <row r="39" customFormat="false" ht="10.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J39" s="206"/>
      <c r="AK39" s="206"/>
      <c r="AL39" s="206"/>
      <c r="AM39" s="206"/>
    </row>
    <row r="40" customFormat="false" ht="10.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J40" s="137"/>
      <c r="AK40" s="137"/>
      <c r="AL40" s="137"/>
      <c r="AM40" s="137"/>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6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9"/>
    </row>
  </sheetData>
  <mergeCells count="7">
    <mergeCell ref="A1:B1"/>
    <mergeCell ref="V1:AA1"/>
    <mergeCell ref="B3:L16"/>
    <mergeCell ref="AC3:AH3"/>
    <mergeCell ref="AC8:AH8"/>
    <mergeCell ref="AC26:AH27"/>
    <mergeCell ref="AI26:AN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4.85"/>
    <col collapsed="false" customWidth="true" hidden="false" outlineLevel="0" max="32" min="30" style="127" width="7.42"/>
    <col collapsed="false" customWidth="true" hidden="false" outlineLevel="0" max="33" min="33" style="127" width="1.7"/>
    <col collapsed="false" customWidth="true" hidden="false" outlineLevel="0" max="34" min="34" style="127" width="14.85"/>
    <col collapsed="false" customWidth="true" hidden="false" outlineLevel="0" max="35" min="35" style="127" width="7.13"/>
    <col collapsed="false" customWidth="true" hidden="false" outlineLevel="0" max="36" min="36" style="127" width="7.56"/>
    <col collapsed="false" customWidth="true" hidden="false" outlineLevel="0" max="38" min="37" style="127" width="6.85"/>
    <col collapsed="false" customWidth="false" hidden="false" outlineLevel="0" max="257" min="39" style="127" width="10.28"/>
  </cols>
  <sheetData>
    <row r="1" customFormat="false" ht="21" hidden="false" customHeight="true" outlineLevel="0" collapsed="false">
      <c r="A1" s="128" t="n">
        <v>47</v>
      </c>
      <c r="B1" s="128"/>
      <c r="C1" s="129" t="s">
        <v>302</v>
      </c>
      <c r="D1" s="129"/>
      <c r="E1" s="129"/>
      <c r="F1" s="129"/>
      <c r="G1" s="129"/>
      <c r="H1" s="129"/>
      <c r="I1" s="129"/>
      <c r="J1" s="129"/>
      <c r="K1" s="129"/>
      <c r="L1" s="129"/>
      <c r="M1" s="129"/>
      <c r="N1" s="129"/>
      <c r="O1" s="129"/>
      <c r="P1" s="129"/>
      <c r="Q1" s="129"/>
      <c r="R1" s="129"/>
      <c r="S1" s="129"/>
      <c r="T1" s="129"/>
      <c r="U1" s="129"/>
      <c r="V1" s="130" t="s">
        <v>303</v>
      </c>
      <c r="W1" s="130"/>
      <c r="X1" s="130"/>
      <c r="Y1" s="130"/>
      <c r="Z1" s="130"/>
      <c r="AA1" s="130"/>
      <c r="AC1" s="643" t="s">
        <v>304</v>
      </c>
    </row>
    <row r="3" customFormat="false" ht="10.5" hidden="false" customHeight="true" outlineLevel="0" collapsed="false">
      <c r="B3" s="131" t="s">
        <v>305</v>
      </c>
      <c r="C3" s="131"/>
      <c r="D3" s="131"/>
      <c r="E3" s="131"/>
      <c r="F3" s="131"/>
      <c r="G3" s="131"/>
      <c r="H3" s="131"/>
      <c r="I3" s="131"/>
      <c r="J3" s="131"/>
      <c r="K3" s="131"/>
      <c r="L3" s="131"/>
      <c r="N3" s="132"/>
      <c r="O3" s="133"/>
      <c r="P3" s="133"/>
      <c r="Q3" s="133"/>
      <c r="R3" s="133"/>
      <c r="S3" s="133"/>
      <c r="T3" s="133"/>
      <c r="U3" s="133"/>
      <c r="V3" s="133"/>
      <c r="W3" s="133"/>
      <c r="X3" s="133"/>
      <c r="Y3" s="133"/>
      <c r="Z3" s="133"/>
      <c r="AA3" s="134"/>
      <c r="AC3" s="135" t="s">
        <v>306</v>
      </c>
      <c r="AH3" s="135" t="s">
        <v>307</v>
      </c>
    </row>
    <row r="4" customFormat="false" ht="11.25" hidden="false" customHeight="false" outlineLevel="0" collapsed="false">
      <c r="B4" s="131"/>
      <c r="C4" s="131"/>
      <c r="D4" s="131"/>
      <c r="E4" s="131"/>
      <c r="F4" s="131"/>
      <c r="G4" s="131"/>
      <c r="H4" s="131"/>
      <c r="I4" s="131"/>
      <c r="J4" s="131"/>
      <c r="K4" s="131"/>
      <c r="L4" s="131"/>
      <c r="N4" s="136"/>
      <c r="O4" s="137"/>
      <c r="P4" s="137"/>
      <c r="Q4" s="137"/>
      <c r="R4" s="137"/>
      <c r="S4" s="137"/>
      <c r="T4" s="137"/>
      <c r="U4" s="137"/>
      <c r="V4" s="137"/>
      <c r="W4" s="137"/>
      <c r="X4" s="137"/>
      <c r="Y4" s="137"/>
      <c r="Z4" s="137"/>
      <c r="AA4" s="138"/>
    </row>
    <row r="5" customFormat="false" ht="11.25" hidden="false" customHeight="false" outlineLevel="0" collapsed="false">
      <c r="B5" s="131"/>
      <c r="C5" s="131"/>
      <c r="D5" s="131"/>
      <c r="E5" s="131"/>
      <c r="F5" s="131"/>
      <c r="G5" s="131"/>
      <c r="H5" s="131"/>
      <c r="I5" s="131"/>
      <c r="J5" s="131"/>
      <c r="K5" s="131"/>
      <c r="L5" s="131"/>
      <c r="N5" s="136"/>
      <c r="O5" s="137"/>
      <c r="P5" s="137"/>
      <c r="Q5" s="137"/>
      <c r="R5" s="137"/>
      <c r="S5" s="137"/>
      <c r="T5" s="137"/>
      <c r="U5" s="137"/>
      <c r="V5" s="137"/>
      <c r="W5" s="137"/>
      <c r="X5" s="137"/>
      <c r="Y5" s="137"/>
      <c r="Z5" s="137"/>
      <c r="AA5" s="138"/>
      <c r="AC5" s="270"/>
      <c r="AD5" s="313" t="s">
        <v>158</v>
      </c>
      <c r="AE5" s="314" t="s">
        <v>159</v>
      </c>
      <c r="AF5" s="142" t="s">
        <v>8</v>
      </c>
      <c r="AH5" s="270"/>
      <c r="AI5" s="313" t="s">
        <v>158</v>
      </c>
      <c r="AJ5" s="314" t="s">
        <v>159</v>
      </c>
      <c r="AK5" s="154" t="s">
        <v>8</v>
      </c>
      <c r="AL5" s="254" t="s">
        <v>10</v>
      </c>
    </row>
    <row r="6" customFormat="false" ht="11.25" hidden="false" customHeight="false" outlineLevel="0" collapsed="false">
      <c r="B6" s="131"/>
      <c r="C6" s="131"/>
      <c r="D6" s="131"/>
      <c r="E6" s="131"/>
      <c r="F6" s="131"/>
      <c r="G6" s="131"/>
      <c r="H6" s="131"/>
      <c r="I6" s="131"/>
      <c r="J6" s="131"/>
      <c r="K6" s="131"/>
      <c r="L6" s="131"/>
      <c r="N6" s="136"/>
      <c r="O6" s="137"/>
      <c r="P6" s="137"/>
      <c r="Q6" s="137"/>
      <c r="R6" s="137"/>
      <c r="S6" s="137"/>
      <c r="T6" s="137"/>
      <c r="U6" s="137"/>
      <c r="V6" s="137"/>
      <c r="W6" s="137"/>
      <c r="X6" s="137"/>
      <c r="Y6" s="137"/>
      <c r="Z6" s="137"/>
      <c r="AA6" s="138"/>
      <c r="AC6" s="183" t="s">
        <v>10</v>
      </c>
      <c r="AD6" s="248" t="n">
        <v>0.34965034965035</v>
      </c>
      <c r="AE6" s="249" t="n">
        <v>0.213286713286713</v>
      </c>
      <c r="AF6" s="251" t="n">
        <v>0.437062937062937</v>
      </c>
      <c r="AH6" s="183" t="s">
        <v>10</v>
      </c>
      <c r="AI6" s="150" t="n">
        <v>100</v>
      </c>
      <c r="AJ6" s="151" t="n">
        <v>61</v>
      </c>
      <c r="AK6" s="152" t="n">
        <v>125</v>
      </c>
      <c r="AL6" s="430" t="n">
        <v>286</v>
      </c>
    </row>
    <row r="7" customFormat="false" ht="10.5" hidden="false" customHeight="false" outlineLevel="0" collapsed="false">
      <c r="B7" s="131"/>
      <c r="C7" s="131"/>
      <c r="D7" s="131"/>
      <c r="E7" s="131"/>
      <c r="F7" s="131"/>
      <c r="G7" s="131"/>
      <c r="H7" s="131"/>
      <c r="I7" s="131"/>
      <c r="J7" s="131"/>
      <c r="K7" s="131"/>
      <c r="L7" s="131"/>
      <c r="N7" s="136"/>
      <c r="O7" s="137"/>
      <c r="P7" s="137"/>
      <c r="Q7" s="137"/>
      <c r="R7" s="137"/>
      <c r="S7" s="137"/>
      <c r="T7" s="137"/>
      <c r="U7" s="137"/>
      <c r="V7" s="137"/>
      <c r="W7" s="137"/>
      <c r="X7" s="137"/>
      <c r="Y7" s="137"/>
      <c r="Z7" s="137"/>
      <c r="AA7" s="138"/>
      <c r="AK7" s="651"/>
      <c r="AL7" s="651"/>
    </row>
    <row r="8" customFormat="false" ht="10.5" hidden="false" customHeight="false" outlineLevel="0" collapsed="false">
      <c r="B8" s="131"/>
      <c r="C8" s="131"/>
      <c r="D8" s="131"/>
      <c r="E8" s="131"/>
      <c r="F8" s="131"/>
      <c r="G8" s="131"/>
      <c r="H8" s="131"/>
      <c r="I8" s="131"/>
      <c r="J8" s="131"/>
      <c r="K8" s="131"/>
      <c r="L8" s="131"/>
      <c r="N8" s="136"/>
      <c r="O8" s="137"/>
      <c r="P8" s="137"/>
      <c r="Q8" s="137"/>
      <c r="R8" s="137"/>
      <c r="S8" s="137"/>
      <c r="T8" s="137"/>
      <c r="U8" s="137"/>
      <c r="V8" s="137"/>
      <c r="W8" s="137"/>
      <c r="X8" s="137"/>
      <c r="Y8" s="137"/>
      <c r="Z8" s="137"/>
      <c r="AA8" s="138"/>
      <c r="AC8" s="135" t="s">
        <v>306</v>
      </c>
      <c r="AH8" s="135" t="s">
        <v>307</v>
      </c>
      <c r="AK8" s="137"/>
      <c r="AL8" s="137"/>
    </row>
    <row r="9" customFormat="false" ht="11.25" hidden="false" customHeight="false" outlineLevel="0" collapsed="false">
      <c r="B9" s="131"/>
      <c r="C9" s="131"/>
      <c r="D9" s="131"/>
      <c r="E9" s="131"/>
      <c r="F9" s="131"/>
      <c r="G9" s="131"/>
      <c r="H9" s="131"/>
      <c r="I9" s="131"/>
      <c r="J9" s="131"/>
      <c r="K9" s="131"/>
      <c r="L9" s="131"/>
      <c r="N9" s="136"/>
      <c r="O9" s="137"/>
      <c r="P9" s="137"/>
      <c r="Q9" s="137"/>
      <c r="R9" s="137"/>
      <c r="S9" s="137"/>
      <c r="T9" s="137"/>
      <c r="U9" s="137"/>
      <c r="V9" s="137"/>
      <c r="W9" s="137"/>
      <c r="X9" s="137"/>
      <c r="Y9" s="137"/>
      <c r="Z9" s="137"/>
      <c r="AA9" s="138"/>
      <c r="AK9" s="653"/>
      <c r="AL9" s="653"/>
    </row>
    <row r="10" customFormat="false" ht="11.25" hidden="false" customHeight="false" outlineLevel="0" collapsed="false">
      <c r="B10" s="131"/>
      <c r="C10" s="131"/>
      <c r="D10" s="131"/>
      <c r="E10" s="131"/>
      <c r="F10" s="131"/>
      <c r="G10" s="131"/>
      <c r="H10" s="131"/>
      <c r="I10" s="131"/>
      <c r="J10" s="131"/>
      <c r="K10" s="131"/>
      <c r="L10" s="131"/>
      <c r="N10" s="136"/>
      <c r="O10" s="137"/>
      <c r="P10" s="137"/>
      <c r="Q10" s="137"/>
      <c r="R10" s="137"/>
      <c r="S10" s="137"/>
      <c r="T10" s="137"/>
      <c r="U10" s="137"/>
      <c r="V10" s="137"/>
      <c r="W10" s="137"/>
      <c r="X10" s="137"/>
      <c r="Y10" s="137"/>
      <c r="Z10" s="137"/>
      <c r="AA10" s="138"/>
      <c r="AC10" s="183" t="s">
        <v>16</v>
      </c>
      <c r="AD10" s="431" t="s">
        <v>158</v>
      </c>
      <c r="AE10" s="320" t="s">
        <v>159</v>
      </c>
      <c r="AF10" s="254" t="s">
        <v>8</v>
      </c>
      <c r="AH10" s="183" t="s">
        <v>16</v>
      </c>
      <c r="AI10" s="431" t="s">
        <v>158</v>
      </c>
      <c r="AJ10" s="320" t="s">
        <v>159</v>
      </c>
      <c r="AK10" s="348" t="s">
        <v>8</v>
      </c>
      <c r="AL10" s="254" t="s">
        <v>10</v>
      </c>
    </row>
    <row r="11" customFormat="false" ht="10.5" hidden="false" customHeight="false" outlineLevel="0" collapsed="false">
      <c r="B11" s="131"/>
      <c r="C11" s="131"/>
      <c r="D11" s="131"/>
      <c r="E11" s="131"/>
      <c r="F11" s="131"/>
      <c r="G11" s="131"/>
      <c r="H11" s="131"/>
      <c r="I11" s="131"/>
      <c r="J11" s="131"/>
      <c r="K11" s="131"/>
      <c r="L11" s="131"/>
      <c r="N11" s="136"/>
      <c r="O11" s="137"/>
      <c r="P11" s="137"/>
      <c r="Q11" s="137"/>
      <c r="R11" s="137"/>
      <c r="S11" s="137"/>
      <c r="T11" s="137"/>
      <c r="U11" s="137"/>
      <c r="V11" s="137"/>
      <c r="W11" s="137"/>
      <c r="X11" s="137"/>
      <c r="Y11" s="137"/>
      <c r="Z11" s="137"/>
      <c r="AA11" s="138"/>
      <c r="AC11" s="48" t="s">
        <v>8</v>
      </c>
      <c r="AD11" s="321" t="n">
        <v>0.25</v>
      </c>
      <c r="AE11" s="156" t="n">
        <v>0.25</v>
      </c>
      <c r="AF11" s="215" t="n">
        <v>0.5</v>
      </c>
      <c r="AH11" s="299" t="s">
        <v>8</v>
      </c>
      <c r="AI11" s="698" t="n">
        <v>1</v>
      </c>
      <c r="AJ11" s="433" t="n">
        <v>1</v>
      </c>
      <c r="AK11" s="679" t="n">
        <v>2</v>
      </c>
      <c r="AL11" s="655" t="n">
        <v>4</v>
      </c>
    </row>
    <row r="12" customFormat="false" ht="10.5" hidden="false" customHeight="false" outlineLevel="0" collapsed="false">
      <c r="B12" s="131"/>
      <c r="C12" s="131"/>
      <c r="D12" s="131"/>
      <c r="E12" s="131"/>
      <c r="F12" s="131"/>
      <c r="G12" s="131"/>
      <c r="H12" s="131"/>
      <c r="I12" s="131"/>
      <c r="J12" s="131"/>
      <c r="K12" s="131"/>
      <c r="L12" s="131"/>
      <c r="N12" s="136"/>
      <c r="O12" s="137"/>
      <c r="P12" s="137"/>
      <c r="Q12" s="137"/>
      <c r="R12" s="137"/>
      <c r="S12" s="137"/>
      <c r="T12" s="137"/>
      <c r="U12" s="137"/>
      <c r="V12" s="137"/>
      <c r="W12" s="137"/>
      <c r="X12" s="137"/>
      <c r="Y12" s="137"/>
      <c r="Z12" s="137"/>
      <c r="AA12" s="138"/>
      <c r="AC12" s="57" t="s">
        <v>22</v>
      </c>
      <c r="AD12" s="218" t="n">
        <v>0.416666666666667</v>
      </c>
      <c r="AE12" s="191" t="n">
        <v>0.25</v>
      </c>
      <c r="AF12" s="195" t="n">
        <v>0.333333333333333</v>
      </c>
      <c r="AH12" s="302" t="s">
        <v>22</v>
      </c>
      <c r="AI12" s="690" t="n">
        <v>5</v>
      </c>
      <c r="AJ12" s="681" t="n">
        <v>3</v>
      </c>
      <c r="AK12" s="682" t="n">
        <v>4</v>
      </c>
      <c r="AL12" s="196" t="n">
        <v>12</v>
      </c>
    </row>
    <row r="13" customFormat="false" ht="10.5" hidden="false" customHeight="false" outlineLevel="0" collapsed="false">
      <c r="B13" s="131"/>
      <c r="C13" s="131"/>
      <c r="D13" s="131"/>
      <c r="E13" s="131"/>
      <c r="F13" s="131"/>
      <c r="G13" s="131"/>
      <c r="H13" s="131"/>
      <c r="I13" s="131"/>
      <c r="J13" s="131"/>
      <c r="K13" s="131"/>
      <c r="L13" s="131"/>
      <c r="N13" s="136"/>
      <c r="O13" s="137"/>
      <c r="P13" s="137"/>
      <c r="Q13" s="137"/>
      <c r="R13" s="137"/>
      <c r="S13" s="137"/>
      <c r="T13" s="137"/>
      <c r="U13" s="137"/>
      <c r="V13" s="137"/>
      <c r="W13" s="137"/>
      <c r="X13" s="137"/>
      <c r="Y13" s="137"/>
      <c r="Z13" s="137"/>
      <c r="AA13" s="138"/>
      <c r="AC13" s="57" t="s">
        <v>25</v>
      </c>
      <c r="AD13" s="218" t="n">
        <v>0.313725490196078</v>
      </c>
      <c r="AE13" s="191" t="n">
        <v>0.274509803921569</v>
      </c>
      <c r="AF13" s="195" t="n">
        <v>0.411764705882353</v>
      </c>
      <c r="AH13" s="302" t="s">
        <v>25</v>
      </c>
      <c r="AI13" s="683" t="n">
        <v>16</v>
      </c>
      <c r="AJ13" s="436" t="n">
        <v>14</v>
      </c>
      <c r="AK13" s="684" t="n">
        <v>21</v>
      </c>
      <c r="AL13" s="196" t="n">
        <v>51</v>
      </c>
    </row>
    <row r="14" customFormat="false" ht="10.5" hidden="false" customHeight="false" outlineLevel="0" collapsed="false">
      <c r="B14" s="131"/>
      <c r="C14" s="131"/>
      <c r="D14" s="131"/>
      <c r="E14" s="131"/>
      <c r="F14" s="131"/>
      <c r="G14" s="131"/>
      <c r="H14" s="131"/>
      <c r="I14" s="131"/>
      <c r="J14" s="131"/>
      <c r="K14" s="131"/>
      <c r="L14" s="131"/>
      <c r="N14" s="136"/>
      <c r="O14" s="137"/>
      <c r="P14" s="137"/>
      <c r="Q14" s="137"/>
      <c r="R14" s="137"/>
      <c r="S14" s="137"/>
      <c r="T14" s="137"/>
      <c r="U14" s="137"/>
      <c r="V14" s="137"/>
      <c r="W14" s="137"/>
      <c r="X14" s="137"/>
      <c r="Y14" s="137"/>
      <c r="Z14" s="137"/>
      <c r="AA14" s="138"/>
      <c r="AC14" s="57" t="s">
        <v>24</v>
      </c>
      <c r="AD14" s="218" t="n">
        <v>0.5</v>
      </c>
      <c r="AE14" s="191" t="n">
        <v>0.125</v>
      </c>
      <c r="AF14" s="195" t="n">
        <v>0.375</v>
      </c>
      <c r="AH14" s="302" t="s">
        <v>24</v>
      </c>
      <c r="AI14" s="683" t="n">
        <v>4</v>
      </c>
      <c r="AJ14" s="436" t="n">
        <v>1</v>
      </c>
      <c r="AK14" s="684" t="n">
        <v>3</v>
      </c>
      <c r="AL14" s="196" t="n">
        <v>8</v>
      </c>
    </row>
    <row r="15" customFormat="false" ht="12.75" hidden="false" customHeight="true" outlineLevel="0" collapsed="false">
      <c r="B15" s="131"/>
      <c r="C15" s="131"/>
      <c r="D15" s="131"/>
      <c r="E15" s="131"/>
      <c r="F15" s="131"/>
      <c r="G15" s="131"/>
      <c r="H15" s="131"/>
      <c r="I15" s="131"/>
      <c r="J15" s="131"/>
      <c r="K15" s="131"/>
      <c r="L15" s="131"/>
      <c r="N15" s="136"/>
      <c r="O15" s="137"/>
      <c r="P15" s="137"/>
      <c r="Q15" s="137"/>
      <c r="R15" s="137"/>
      <c r="S15" s="137"/>
      <c r="T15" s="137"/>
      <c r="U15" s="137"/>
      <c r="V15" s="137"/>
      <c r="W15" s="137"/>
      <c r="X15" s="137"/>
      <c r="Y15" s="137"/>
      <c r="Z15" s="137"/>
      <c r="AA15" s="138"/>
      <c r="AC15" s="57" t="s">
        <v>21</v>
      </c>
      <c r="AD15" s="218" t="n">
        <v>0.333333333333333</v>
      </c>
      <c r="AE15" s="191" t="n">
        <v>0.133333333333333</v>
      </c>
      <c r="AF15" s="195" t="n">
        <v>0.533333333333333</v>
      </c>
      <c r="AH15" s="302" t="s">
        <v>21</v>
      </c>
      <c r="AI15" s="683" t="n">
        <v>5</v>
      </c>
      <c r="AJ15" s="436" t="n">
        <v>2</v>
      </c>
      <c r="AK15" s="684" t="n">
        <v>8</v>
      </c>
      <c r="AL15" s="196" t="n">
        <v>15</v>
      </c>
    </row>
    <row r="16" customFormat="false" ht="10.5" hidden="false" customHeight="false" outlineLevel="0" collapsed="false">
      <c r="B16" s="131"/>
      <c r="C16" s="131"/>
      <c r="D16" s="131"/>
      <c r="E16" s="131"/>
      <c r="F16" s="131"/>
      <c r="G16" s="131"/>
      <c r="H16" s="131"/>
      <c r="I16" s="131"/>
      <c r="J16" s="131"/>
      <c r="K16" s="131"/>
      <c r="L16" s="131"/>
      <c r="N16" s="167"/>
      <c r="O16" s="168"/>
      <c r="P16" s="168"/>
      <c r="Q16" s="168"/>
      <c r="R16" s="168"/>
      <c r="S16" s="168"/>
      <c r="T16" s="168"/>
      <c r="U16" s="168"/>
      <c r="V16" s="168"/>
      <c r="W16" s="168"/>
      <c r="X16" s="168"/>
      <c r="Y16" s="168"/>
      <c r="Z16" s="168"/>
      <c r="AA16" s="169"/>
      <c r="AC16" s="57" t="s">
        <v>18</v>
      </c>
      <c r="AD16" s="218" t="n">
        <v>0.233333333333333</v>
      </c>
      <c r="AE16" s="191" t="n">
        <v>0.133333333333333</v>
      </c>
      <c r="AF16" s="195" t="n">
        <v>0.633333333333333</v>
      </c>
      <c r="AH16" s="302" t="s">
        <v>18</v>
      </c>
      <c r="AI16" s="683" t="n">
        <v>7</v>
      </c>
      <c r="AJ16" s="436" t="n">
        <v>4</v>
      </c>
      <c r="AK16" s="684" t="n">
        <v>19</v>
      </c>
      <c r="AL16" s="196" t="n">
        <v>30</v>
      </c>
    </row>
    <row r="17" customFormat="false" ht="13.5" hidden="false" customHeight="true" outlineLevel="0" collapsed="false">
      <c r="O17" s="137"/>
      <c r="P17" s="137"/>
      <c r="Q17" s="137"/>
      <c r="R17" s="137"/>
      <c r="S17" s="137"/>
      <c r="T17" s="137"/>
      <c r="U17" s="137"/>
      <c r="V17" s="137"/>
      <c r="W17" s="137"/>
      <c r="X17" s="137"/>
      <c r="Y17" s="137"/>
      <c r="Z17" s="137"/>
      <c r="AA17" s="137"/>
      <c r="AC17" s="57" t="s">
        <v>15</v>
      </c>
      <c r="AD17" s="218" t="n">
        <v>0.2</v>
      </c>
      <c r="AE17" s="191" t="n">
        <v>0.1</v>
      </c>
      <c r="AF17" s="195" t="n">
        <v>0.7</v>
      </c>
      <c r="AH17" s="302" t="s">
        <v>15</v>
      </c>
      <c r="AI17" s="699" t="n">
        <v>2</v>
      </c>
      <c r="AJ17" s="688" t="n">
        <v>1</v>
      </c>
      <c r="AK17" s="689" t="n">
        <v>7</v>
      </c>
      <c r="AL17" s="196" t="n">
        <v>10</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57" t="s">
        <v>28</v>
      </c>
      <c r="AD18" s="218" t="n">
        <v>0.5</v>
      </c>
      <c r="AE18" s="658" t="s">
        <v>19</v>
      </c>
      <c r="AF18" s="195" t="n">
        <v>0.5</v>
      </c>
      <c r="AH18" s="302" t="s">
        <v>28</v>
      </c>
      <c r="AI18" s="690" t="n">
        <v>2</v>
      </c>
      <c r="AJ18" s="691" t="s">
        <v>19</v>
      </c>
      <c r="AK18" s="682" t="n">
        <v>2</v>
      </c>
      <c r="AL18" s="196" t="n">
        <v>4</v>
      </c>
    </row>
    <row r="19" customFormat="false" ht="10.5" hidden="false" customHeight="false" outlineLevel="0" collapsed="false">
      <c r="A19" s="136"/>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8"/>
      <c r="AC19" s="57" t="s">
        <v>27</v>
      </c>
      <c r="AD19" s="218" t="n">
        <v>0.416666666666667</v>
      </c>
      <c r="AE19" s="191" t="n">
        <v>0.19047619047619</v>
      </c>
      <c r="AF19" s="195" t="n">
        <v>0.392857142857143</v>
      </c>
      <c r="AH19" s="302" t="s">
        <v>27</v>
      </c>
      <c r="AI19" s="683" t="n">
        <v>35</v>
      </c>
      <c r="AJ19" s="436" t="n">
        <v>16</v>
      </c>
      <c r="AK19" s="684" t="n">
        <v>33</v>
      </c>
      <c r="AL19" s="196" t="n">
        <v>84</v>
      </c>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6</v>
      </c>
      <c r="AD20" s="218" t="n">
        <v>1</v>
      </c>
      <c r="AE20" s="658" t="s">
        <v>19</v>
      </c>
      <c r="AF20" s="440" t="s">
        <v>19</v>
      </c>
      <c r="AH20" s="302" t="s">
        <v>26</v>
      </c>
      <c r="AI20" s="683" t="n">
        <v>4</v>
      </c>
      <c r="AJ20" s="658" t="s">
        <v>19</v>
      </c>
      <c r="AK20" s="692" t="s">
        <v>19</v>
      </c>
      <c r="AL20" s="196" t="n">
        <v>4</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3</v>
      </c>
      <c r="AD21" s="438" t="s">
        <v>19</v>
      </c>
      <c r="AE21" s="658" t="s">
        <v>19</v>
      </c>
      <c r="AF21" s="195" t="n">
        <v>1</v>
      </c>
      <c r="AH21" s="302" t="s">
        <v>23</v>
      </c>
      <c r="AI21" s="686" t="s">
        <v>19</v>
      </c>
      <c r="AJ21" s="687" t="s">
        <v>19</v>
      </c>
      <c r="AK21" s="689" t="n">
        <v>1</v>
      </c>
      <c r="AL21" s="196" t="n">
        <v>1</v>
      </c>
    </row>
    <row r="22" customFormat="false" ht="10.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263" t="s">
        <v>20</v>
      </c>
      <c r="AD22" s="218" t="n">
        <v>0.303030303030303</v>
      </c>
      <c r="AE22" s="191" t="n">
        <v>0.212121212121212</v>
      </c>
      <c r="AF22" s="195" t="n">
        <v>0.484848484848485</v>
      </c>
      <c r="AH22" s="303" t="s">
        <v>20</v>
      </c>
      <c r="AI22" s="683" t="n">
        <v>10</v>
      </c>
      <c r="AJ22" s="436" t="n">
        <v>7</v>
      </c>
      <c r="AK22" s="684" t="n">
        <v>16</v>
      </c>
      <c r="AL22" s="196" t="n">
        <v>33</v>
      </c>
    </row>
    <row r="23" customFormat="false" ht="11.2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C23" s="121" t="s">
        <v>17</v>
      </c>
      <c r="AD23" s="172" t="n">
        <v>0.3</v>
      </c>
      <c r="AE23" s="173" t="n">
        <v>0.4</v>
      </c>
      <c r="AF23" s="174" t="n">
        <v>0.3</v>
      </c>
      <c r="AH23" s="307" t="s">
        <v>17</v>
      </c>
      <c r="AI23" s="693" t="n">
        <v>9</v>
      </c>
      <c r="AJ23" s="443" t="n">
        <v>12</v>
      </c>
      <c r="AK23" s="694" t="n">
        <v>9</v>
      </c>
      <c r="AL23" s="201" t="n">
        <v>30</v>
      </c>
    </row>
    <row r="24" customFormat="false" ht="11.25"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c r="AH24" s="149" t="s">
        <v>9</v>
      </c>
      <c r="AI24" s="674" t="n">
        <v>100</v>
      </c>
      <c r="AJ24" s="446" t="n">
        <v>61</v>
      </c>
      <c r="AK24" s="695" t="n">
        <v>125</v>
      </c>
      <c r="AL24" s="283" t="n">
        <v>286</v>
      </c>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c r="AK25" s="651"/>
      <c r="AL25" s="651"/>
    </row>
    <row r="26" customFormat="false" ht="10.5" hidden="false" customHeight="tru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C26" s="696" t="s">
        <v>308</v>
      </c>
      <c r="AD26" s="696"/>
      <c r="AE26" s="696"/>
      <c r="AF26" s="696"/>
      <c r="AH26" s="696" t="s">
        <v>309</v>
      </c>
      <c r="AI26" s="696"/>
      <c r="AJ26" s="696"/>
      <c r="AK26" s="696"/>
      <c r="AL26" s="696"/>
      <c r="AM26" s="663"/>
    </row>
    <row r="27" customFormat="false" ht="10.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C27" s="696"/>
      <c r="AD27" s="696"/>
      <c r="AE27" s="696"/>
      <c r="AF27" s="696"/>
      <c r="AH27" s="696"/>
      <c r="AI27" s="696"/>
      <c r="AJ27" s="696"/>
      <c r="AK27" s="696"/>
      <c r="AL27" s="696"/>
      <c r="AM27" s="137"/>
    </row>
    <row r="28" customFormat="false" ht="11.2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row>
    <row r="29" customFormat="false" ht="11.2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183" t="s">
        <v>37</v>
      </c>
      <c r="AD29" s="313" t="s">
        <v>158</v>
      </c>
      <c r="AE29" s="314" t="s">
        <v>159</v>
      </c>
      <c r="AF29" s="142" t="s">
        <v>8</v>
      </c>
      <c r="AH29" s="183" t="s">
        <v>37</v>
      </c>
      <c r="AI29" s="313" t="s">
        <v>158</v>
      </c>
      <c r="AJ29" s="314" t="s">
        <v>159</v>
      </c>
      <c r="AK29" s="154" t="s">
        <v>8</v>
      </c>
      <c r="AL29" s="254" t="s">
        <v>10</v>
      </c>
    </row>
    <row r="30" customFormat="false" ht="10.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85" t="s">
        <v>34</v>
      </c>
      <c r="AD30" s="321" t="n">
        <v>0.818181818181818</v>
      </c>
      <c r="AE30" s="156" t="n">
        <v>0.181818181818182</v>
      </c>
      <c r="AF30" s="449" t="s">
        <v>19</v>
      </c>
      <c r="AH30" s="185" t="s">
        <v>34</v>
      </c>
      <c r="AI30" s="639" t="n">
        <v>9</v>
      </c>
      <c r="AJ30" s="216" t="n">
        <v>2</v>
      </c>
      <c r="AK30" s="640" t="s">
        <v>19</v>
      </c>
      <c r="AL30" s="655" t="n">
        <v>11</v>
      </c>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89" t="s">
        <v>32</v>
      </c>
      <c r="AD31" s="218" t="n">
        <v>0.555555555555556</v>
      </c>
      <c r="AE31" s="191" t="n">
        <v>0.444444444444444</v>
      </c>
      <c r="AF31" s="440" t="s">
        <v>19</v>
      </c>
      <c r="AH31" s="189" t="s">
        <v>32</v>
      </c>
      <c r="AI31" s="164" t="n">
        <v>5</v>
      </c>
      <c r="AJ31" s="159" t="n">
        <v>4</v>
      </c>
      <c r="AK31" s="171" t="s">
        <v>19</v>
      </c>
      <c r="AL31" s="196" t="n">
        <v>9</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89" t="s">
        <v>30</v>
      </c>
      <c r="AD32" s="218" t="n">
        <v>0.8</v>
      </c>
      <c r="AE32" s="191" t="n">
        <v>0.2</v>
      </c>
      <c r="AF32" s="440" t="s">
        <v>19</v>
      </c>
      <c r="AH32" s="189" t="s">
        <v>30</v>
      </c>
      <c r="AI32" s="164" t="n">
        <v>8</v>
      </c>
      <c r="AJ32" s="159" t="n">
        <v>2</v>
      </c>
      <c r="AK32" s="171" t="s">
        <v>19</v>
      </c>
      <c r="AL32" s="196" t="n">
        <v>10</v>
      </c>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89" t="s">
        <v>33</v>
      </c>
      <c r="AD33" s="218" t="n">
        <v>0.512820512820513</v>
      </c>
      <c r="AE33" s="191" t="n">
        <v>0.333333333333333</v>
      </c>
      <c r="AF33" s="195" t="n">
        <v>0.153846153846154</v>
      </c>
      <c r="AH33" s="189" t="s">
        <v>33</v>
      </c>
      <c r="AI33" s="164" t="n">
        <v>20</v>
      </c>
      <c r="AJ33" s="159" t="n">
        <v>13</v>
      </c>
      <c r="AK33" s="160" t="n">
        <v>6</v>
      </c>
      <c r="AL33" s="196" t="n">
        <v>39</v>
      </c>
    </row>
    <row r="34" customFormat="false" ht="10.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89" t="s">
        <v>31</v>
      </c>
      <c r="AD34" s="218" t="n">
        <v>0.531914893617021</v>
      </c>
      <c r="AE34" s="191" t="n">
        <v>0.276595744680851</v>
      </c>
      <c r="AF34" s="195" t="n">
        <v>0.191489361702128</v>
      </c>
      <c r="AH34" s="189" t="s">
        <v>31</v>
      </c>
      <c r="AI34" s="164" t="n">
        <v>25</v>
      </c>
      <c r="AJ34" s="159" t="n">
        <v>13</v>
      </c>
      <c r="AK34" s="160" t="n">
        <v>9</v>
      </c>
      <c r="AL34" s="196" t="n">
        <v>47</v>
      </c>
    </row>
    <row r="35" customFormat="false" ht="11.2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C35" s="197" t="s">
        <v>29</v>
      </c>
      <c r="AD35" s="172" t="n">
        <v>0.194117647058824</v>
      </c>
      <c r="AE35" s="173" t="n">
        <v>0.158823529411765</v>
      </c>
      <c r="AF35" s="174" t="n">
        <v>0.647058823529412</v>
      </c>
      <c r="AH35" s="199" t="s">
        <v>29</v>
      </c>
      <c r="AI35" s="175" t="n">
        <v>33</v>
      </c>
      <c r="AJ35" s="176" t="n">
        <v>27</v>
      </c>
      <c r="AK35" s="177" t="n">
        <v>110</v>
      </c>
      <c r="AL35" s="201" t="n">
        <v>170</v>
      </c>
    </row>
    <row r="36" customFormat="false" ht="11.2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c r="AH36" s="149" t="s">
        <v>9</v>
      </c>
      <c r="AI36" s="226" t="n">
        <v>100</v>
      </c>
      <c r="AJ36" s="203" t="n">
        <v>61</v>
      </c>
      <c r="AK36" s="204" t="n">
        <v>125</v>
      </c>
      <c r="AL36" s="283" t="n">
        <v>286</v>
      </c>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row>
    <row r="38" customFormat="false" ht="10.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row>
    <row r="39" customFormat="false" ht="10.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I39" s="206"/>
      <c r="AJ39" s="206"/>
      <c r="AK39" s="206"/>
    </row>
    <row r="40" customFormat="false" ht="10.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I40" s="137"/>
      <c r="AJ40" s="137"/>
      <c r="AK40" s="137"/>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6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9"/>
    </row>
  </sheetData>
  <mergeCells count="5">
    <mergeCell ref="A1:B1"/>
    <mergeCell ref="V1:AA1"/>
    <mergeCell ref="B3:L16"/>
    <mergeCell ref="AC26:AF27"/>
    <mergeCell ref="AH26:A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4.85"/>
    <col collapsed="false" customWidth="true" hidden="false" outlineLevel="0" max="32" min="30" style="127" width="7.42"/>
    <col collapsed="false" customWidth="true" hidden="false" outlineLevel="0" max="33" min="33" style="127" width="1.7"/>
    <col collapsed="false" customWidth="true" hidden="false" outlineLevel="0" max="34" min="34" style="127" width="14.85"/>
    <col collapsed="false" customWidth="true" hidden="false" outlineLevel="0" max="35" min="35" style="127" width="7.13"/>
    <col collapsed="false" customWidth="true" hidden="false" outlineLevel="0" max="36" min="36" style="127" width="7.56"/>
    <col collapsed="false" customWidth="true" hidden="false" outlineLevel="0" max="38" min="37" style="127" width="6.85"/>
    <col collapsed="false" customWidth="false" hidden="false" outlineLevel="0" max="257" min="39" style="127" width="10.28"/>
  </cols>
  <sheetData>
    <row r="1" customFormat="false" ht="21" hidden="false" customHeight="true" outlineLevel="0" collapsed="false">
      <c r="A1" s="128" t="n">
        <v>48</v>
      </c>
      <c r="B1" s="128"/>
      <c r="C1" s="129" t="s">
        <v>310</v>
      </c>
      <c r="D1" s="129"/>
      <c r="E1" s="129"/>
      <c r="F1" s="129"/>
      <c r="G1" s="129"/>
      <c r="H1" s="129"/>
      <c r="I1" s="129"/>
      <c r="J1" s="129"/>
      <c r="K1" s="129"/>
      <c r="L1" s="129"/>
      <c r="M1" s="129"/>
      <c r="N1" s="129"/>
      <c r="O1" s="129"/>
      <c r="P1" s="129"/>
      <c r="Q1" s="129"/>
      <c r="R1" s="129"/>
      <c r="S1" s="129"/>
      <c r="T1" s="129"/>
      <c r="U1" s="129"/>
      <c r="V1" s="130" t="s">
        <v>303</v>
      </c>
      <c r="W1" s="130"/>
      <c r="X1" s="130"/>
      <c r="Y1" s="130"/>
      <c r="Z1" s="130"/>
      <c r="AA1" s="130"/>
      <c r="AC1" s="643" t="s">
        <v>311</v>
      </c>
    </row>
    <row r="3" customFormat="false" ht="10.5" hidden="false" customHeight="true" outlineLevel="0" collapsed="false">
      <c r="B3" s="131" t="s">
        <v>312</v>
      </c>
      <c r="C3" s="131"/>
      <c r="D3" s="131"/>
      <c r="E3" s="131"/>
      <c r="F3" s="131"/>
      <c r="G3" s="131"/>
      <c r="H3" s="131"/>
      <c r="I3" s="131"/>
      <c r="J3" s="131"/>
      <c r="K3" s="131"/>
      <c r="L3" s="131"/>
      <c r="N3" s="132"/>
      <c r="O3" s="133"/>
      <c r="P3" s="133"/>
      <c r="Q3" s="133"/>
      <c r="R3" s="133"/>
      <c r="S3" s="133"/>
      <c r="T3" s="133"/>
      <c r="U3" s="133"/>
      <c r="V3" s="133"/>
      <c r="W3" s="133"/>
      <c r="X3" s="133"/>
      <c r="Y3" s="133"/>
      <c r="Z3" s="133"/>
      <c r="AA3" s="134"/>
      <c r="AC3" s="135" t="s">
        <v>313</v>
      </c>
      <c r="AH3" s="135" t="s">
        <v>314</v>
      </c>
    </row>
    <row r="4" customFormat="false" ht="11.25" hidden="false" customHeight="false" outlineLevel="0" collapsed="false">
      <c r="B4" s="131"/>
      <c r="C4" s="131"/>
      <c r="D4" s="131"/>
      <c r="E4" s="131"/>
      <c r="F4" s="131"/>
      <c r="G4" s="131"/>
      <c r="H4" s="131"/>
      <c r="I4" s="131"/>
      <c r="J4" s="131"/>
      <c r="K4" s="131"/>
      <c r="L4" s="131"/>
      <c r="N4" s="136"/>
      <c r="O4" s="137"/>
      <c r="P4" s="137"/>
      <c r="Q4" s="137"/>
      <c r="R4" s="137"/>
      <c r="S4" s="137"/>
      <c r="T4" s="137"/>
      <c r="U4" s="137"/>
      <c r="V4" s="137"/>
      <c r="W4" s="137"/>
      <c r="X4" s="137"/>
      <c r="Y4" s="137"/>
      <c r="Z4" s="137"/>
      <c r="AA4" s="138"/>
    </row>
    <row r="5" customFormat="false" ht="11.25" hidden="false" customHeight="false" outlineLevel="0" collapsed="false">
      <c r="B5" s="131"/>
      <c r="C5" s="131"/>
      <c r="D5" s="131"/>
      <c r="E5" s="131"/>
      <c r="F5" s="131"/>
      <c r="G5" s="131"/>
      <c r="H5" s="131"/>
      <c r="I5" s="131"/>
      <c r="J5" s="131"/>
      <c r="K5" s="131"/>
      <c r="L5" s="131"/>
      <c r="N5" s="136"/>
      <c r="O5" s="137"/>
      <c r="P5" s="137"/>
      <c r="Q5" s="137"/>
      <c r="R5" s="137"/>
      <c r="S5" s="137"/>
      <c r="T5" s="137"/>
      <c r="U5" s="137"/>
      <c r="V5" s="137"/>
      <c r="W5" s="137"/>
      <c r="X5" s="137"/>
      <c r="Y5" s="137"/>
      <c r="Z5" s="137"/>
      <c r="AA5" s="138"/>
      <c r="AC5" s="270"/>
      <c r="AD5" s="313" t="s">
        <v>315</v>
      </c>
      <c r="AE5" s="314" t="s">
        <v>316</v>
      </c>
      <c r="AF5" s="142" t="s">
        <v>8</v>
      </c>
      <c r="AH5" s="270"/>
      <c r="AI5" s="313" t="s">
        <v>315</v>
      </c>
      <c r="AJ5" s="314" t="s">
        <v>316</v>
      </c>
      <c r="AK5" s="154" t="s">
        <v>8</v>
      </c>
      <c r="AL5" s="254" t="s">
        <v>10</v>
      </c>
    </row>
    <row r="6" customFormat="false" ht="11.25" hidden="false" customHeight="false" outlineLevel="0" collapsed="false">
      <c r="B6" s="131"/>
      <c r="C6" s="131"/>
      <c r="D6" s="131"/>
      <c r="E6" s="131"/>
      <c r="F6" s="131"/>
      <c r="G6" s="131"/>
      <c r="H6" s="131"/>
      <c r="I6" s="131"/>
      <c r="J6" s="131"/>
      <c r="K6" s="131"/>
      <c r="L6" s="131"/>
      <c r="N6" s="136"/>
      <c r="O6" s="137"/>
      <c r="P6" s="137"/>
      <c r="Q6" s="137"/>
      <c r="R6" s="137"/>
      <c r="S6" s="137"/>
      <c r="T6" s="137"/>
      <c r="U6" s="137"/>
      <c r="V6" s="137"/>
      <c r="W6" s="137"/>
      <c r="X6" s="137"/>
      <c r="Y6" s="137"/>
      <c r="Z6" s="137"/>
      <c r="AA6" s="138"/>
      <c r="AC6" s="183" t="s">
        <v>10</v>
      </c>
      <c r="AD6" s="248" t="n">
        <v>0.388111888111888</v>
      </c>
      <c r="AE6" s="249" t="n">
        <v>0.164335664335664</v>
      </c>
      <c r="AF6" s="251" t="n">
        <v>0.447552447552448</v>
      </c>
      <c r="AH6" s="183" t="s">
        <v>10</v>
      </c>
      <c r="AI6" s="150" t="n">
        <v>111</v>
      </c>
      <c r="AJ6" s="151" t="n">
        <v>47</v>
      </c>
      <c r="AK6" s="152" t="n">
        <v>128</v>
      </c>
      <c r="AL6" s="430" t="n">
        <v>286</v>
      </c>
    </row>
    <row r="7" customFormat="false" ht="10.5" hidden="false" customHeight="false" outlineLevel="0" collapsed="false">
      <c r="B7" s="131"/>
      <c r="C7" s="131"/>
      <c r="D7" s="131"/>
      <c r="E7" s="131"/>
      <c r="F7" s="131"/>
      <c r="G7" s="131"/>
      <c r="H7" s="131"/>
      <c r="I7" s="131"/>
      <c r="J7" s="131"/>
      <c r="K7" s="131"/>
      <c r="L7" s="131"/>
      <c r="N7" s="136"/>
      <c r="O7" s="137"/>
      <c r="P7" s="137"/>
      <c r="Q7" s="137"/>
      <c r="R7" s="137"/>
      <c r="S7" s="137"/>
      <c r="T7" s="137"/>
      <c r="U7" s="137"/>
      <c r="V7" s="137"/>
      <c r="W7" s="137"/>
      <c r="X7" s="137"/>
      <c r="Y7" s="137"/>
      <c r="Z7" s="137"/>
      <c r="AA7" s="138"/>
      <c r="AK7" s="651"/>
      <c r="AL7" s="651"/>
    </row>
    <row r="8" customFormat="false" ht="10.5" hidden="false" customHeight="false" outlineLevel="0" collapsed="false">
      <c r="B8" s="131"/>
      <c r="C8" s="131"/>
      <c r="D8" s="131"/>
      <c r="E8" s="131"/>
      <c r="F8" s="131"/>
      <c r="G8" s="131"/>
      <c r="H8" s="131"/>
      <c r="I8" s="131"/>
      <c r="J8" s="131"/>
      <c r="K8" s="131"/>
      <c r="L8" s="131"/>
      <c r="N8" s="136"/>
      <c r="O8" s="137"/>
      <c r="P8" s="137"/>
      <c r="Q8" s="137"/>
      <c r="R8" s="137"/>
      <c r="S8" s="137"/>
      <c r="T8" s="137"/>
      <c r="U8" s="137"/>
      <c r="V8" s="137"/>
      <c r="W8" s="137"/>
      <c r="X8" s="137"/>
      <c r="Y8" s="137"/>
      <c r="Z8" s="137"/>
      <c r="AA8" s="138"/>
      <c r="AC8" s="135" t="s">
        <v>313</v>
      </c>
      <c r="AH8" s="135" t="s">
        <v>314</v>
      </c>
      <c r="AK8" s="137"/>
      <c r="AL8" s="137"/>
    </row>
    <row r="9" customFormat="false" ht="11.25" hidden="false" customHeight="false" outlineLevel="0" collapsed="false">
      <c r="B9" s="131"/>
      <c r="C9" s="131"/>
      <c r="D9" s="131"/>
      <c r="E9" s="131"/>
      <c r="F9" s="131"/>
      <c r="G9" s="131"/>
      <c r="H9" s="131"/>
      <c r="I9" s="131"/>
      <c r="J9" s="131"/>
      <c r="K9" s="131"/>
      <c r="L9" s="131"/>
      <c r="N9" s="136"/>
      <c r="O9" s="137"/>
      <c r="P9" s="137"/>
      <c r="Q9" s="137"/>
      <c r="R9" s="137"/>
      <c r="S9" s="137"/>
      <c r="T9" s="137"/>
      <c r="U9" s="137"/>
      <c r="V9" s="137"/>
      <c r="W9" s="137"/>
      <c r="X9" s="137"/>
      <c r="Y9" s="137"/>
      <c r="Z9" s="137"/>
      <c r="AA9" s="138"/>
      <c r="AK9" s="653"/>
      <c r="AL9" s="653"/>
    </row>
    <row r="10" customFormat="false" ht="11.25" hidden="false" customHeight="false" outlineLevel="0" collapsed="false">
      <c r="B10" s="131"/>
      <c r="C10" s="131"/>
      <c r="D10" s="131"/>
      <c r="E10" s="131"/>
      <c r="F10" s="131"/>
      <c r="G10" s="131"/>
      <c r="H10" s="131"/>
      <c r="I10" s="131"/>
      <c r="J10" s="131"/>
      <c r="K10" s="131"/>
      <c r="L10" s="131"/>
      <c r="N10" s="136"/>
      <c r="O10" s="137"/>
      <c r="P10" s="137"/>
      <c r="Q10" s="137"/>
      <c r="R10" s="137"/>
      <c r="S10" s="137"/>
      <c r="T10" s="137"/>
      <c r="U10" s="137"/>
      <c r="V10" s="137"/>
      <c r="W10" s="137"/>
      <c r="X10" s="137"/>
      <c r="Y10" s="137"/>
      <c r="Z10" s="137"/>
      <c r="AA10" s="138"/>
      <c r="AC10" s="183" t="s">
        <v>16</v>
      </c>
      <c r="AD10" s="313" t="s">
        <v>315</v>
      </c>
      <c r="AE10" s="314" t="s">
        <v>316</v>
      </c>
      <c r="AF10" s="254" t="s">
        <v>8</v>
      </c>
      <c r="AH10" s="183" t="s">
        <v>16</v>
      </c>
      <c r="AI10" s="313" t="s">
        <v>315</v>
      </c>
      <c r="AJ10" s="314" t="s">
        <v>316</v>
      </c>
      <c r="AK10" s="348" t="s">
        <v>8</v>
      </c>
      <c r="AL10" s="254" t="s">
        <v>10</v>
      </c>
    </row>
    <row r="11" customFormat="false" ht="10.5" hidden="false" customHeight="false" outlineLevel="0" collapsed="false">
      <c r="B11" s="131"/>
      <c r="C11" s="131"/>
      <c r="D11" s="131"/>
      <c r="E11" s="131"/>
      <c r="F11" s="131"/>
      <c r="G11" s="131"/>
      <c r="H11" s="131"/>
      <c r="I11" s="131"/>
      <c r="J11" s="131"/>
      <c r="K11" s="131"/>
      <c r="L11" s="131"/>
      <c r="N11" s="136"/>
      <c r="O11" s="137"/>
      <c r="P11" s="137"/>
      <c r="Q11" s="137"/>
      <c r="R11" s="137"/>
      <c r="S11" s="137"/>
      <c r="T11" s="137"/>
      <c r="U11" s="137"/>
      <c r="V11" s="137"/>
      <c r="W11" s="137"/>
      <c r="X11" s="137"/>
      <c r="Y11" s="137"/>
      <c r="Z11" s="137"/>
      <c r="AA11" s="138"/>
      <c r="AC11" s="48" t="s">
        <v>8</v>
      </c>
      <c r="AD11" s="432" t="s">
        <v>19</v>
      </c>
      <c r="AE11" s="156" t="n">
        <v>0.5</v>
      </c>
      <c r="AF11" s="215" t="n">
        <v>0.5</v>
      </c>
      <c r="AH11" s="299" t="s">
        <v>8</v>
      </c>
      <c r="AI11" s="678" t="s">
        <v>19</v>
      </c>
      <c r="AJ11" s="433" t="n">
        <v>2</v>
      </c>
      <c r="AK11" s="679" t="n">
        <v>2</v>
      </c>
      <c r="AL11" s="655" t="n">
        <v>4</v>
      </c>
    </row>
    <row r="12" customFormat="false" ht="10.5" hidden="false" customHeight="false" outlineLevel="0" collapsed="false">
      <c r="B12" s="131"/>
      <c r="C12" s="131"/>
      <c r="D12" s="131"/>
      <c r="E12" s="131"/>
      <c r="F12" s="131"/>
      <c r="G12" s="131"/>
      <c r="H12" s="131"/>
      <c r="I12" s="131"/>
      <c r="J12" s="131"/>
      <c r="K12" s="131"/>
      <c r="L12" s="131"/>
      <c r="N12" s="136"/>
      <c r="O12" s="137"/>
      <c r="P12" s="137"/>
      <c r="Q12" s="137"/>
      <c r="R12" s="137"/>
      <c r="S12" s="137"/>
      <c r="T12" s="137"/>
      <c r="U12" s="137"/>
      <c r="V12" s="137"/>
      <c r="W12" s="137"/>
      <c r="X12" s="137"/>
      <c r="Y12" s="137"/>
      <c r="Z12" s="137"/>
      <c r="AA12" s="138"/>
      <c r="AC12" s="57" t="s">
        <v>22</v>
      </c>
      <c r="AD12" s="218" t="n">
        <v>0.416666666666667</v>
      </c>
      <c r="AE12" s="191" t="n">
        <v>0.166666666666667</v>
      </c>
      <c r="AF12" s="195" t="n">
        <v>0.416666666666667</v>
      </c>
      <c r="AH12" s="302" t="s">
        <v>22</v>
      </c>
      <c r="AI12" s="690" t="n">
        <v>5</v>
      </c>
      <c r="AJ12" s="681" t="n">
        <v>2</v>
      </c>
      <c r="AK12" s="682" t="n">
        <v>5</v>
      </c>
      <c r="AL12" s="196" t="n">
        <v>12</v>
      </c>
    </row>
    <row r="13" customFormat="false" ht="10.5" hidden="false" customHeight="false" outlineLevel="0" collapsed="false">
      <c r="B13" s="131"/>
      <c r="C13" s="131"/>
      <c r="D13" s="131"/>
      <c r="E13" s="131"/>
      <c r="F13" s="131"/>
      <c r="G13" s="131"/>
      <c r="H13" s="131"/>
      <c r="I13" s="131"/>
      <c r="J13" s="131"/>
      <c r="K13" s="131"/>
      <c r="L13" s="131"/>
      <c r="N13" s="136"/>
      <c r="O13" s="137"/>
      <c r="P13" s="137"/>
      <c r="Q13" s="137"/>
      <c r="R13" s="137"/>
      <c r="S13" s="137"/>
      <c r="T13" s="137"/>
      <c r="U13" s="137"/>
      <c r="V13" s="137"/>
      <c r="W13" s="137"/>
      <c r="X13" s="137"/>
      <c r="Y13" s="137"/>
      <c r="Z13" s="137"/>
      <c r="AA13" s="138"/>
      <c r="AC13" s="57" t="s">
        <v>25</v>
      </c>
      <c r="AD13" s="218" t="n">
        <v>0.333333333333333</v>
      </c>
      <c r="AE13" s="191" t="n">
        <v>0.215686274509804</v>
      </c>
      <c r="AF13" s="195" t="n">
        <v>0.450980392156863</v>
      </c>
      <c r="AH13" s="302" t="s">
        <v>25</v>
      </c>
      <c r="AI13" s="683" t="n">
        <v>17</v>
      </c>
      <c r="AJ13" s="436" t="n">
        <v>11</v>
      </c>
      <c r="AK13" s="684" t="n">
        <v>23</v>
      </c>
      <c r="AL13" s="196" t="n">
        <v>51</v>
      </c>
    </row>
    <row r="14" customFormat="false" ht="10.5" hidden="false" customHeight="false" outlineLevel="0" collapsed="false">
      <c r="B14" s="131"/>
      <c r="C14" s="131"/>
      <c r="D14" s="131"/>
      <c r="E14" s="131"/>
      <c r="F14" s="131"/>
      <c r="G14" s="131"/>
      <c r="H14" s="131"/>
      <c r="I14" s="131"/>
      <c r="J14" s="131"/>
      <c r="K14" s="131"/>
      <c r="L14" s="131"/>
      <c r="N14" s="136"/>
      <c r="O14" s="137"/>
      <c r="P14" s="137"/>
      <c r="Q14" s="137"/>
      <c r="R14" s="137"/>
      <c r="S14" s="137"/>
      <c r="T14" s="137"/>
      <c r="U14" s="137"/>
      <c r="V14" s="137"/>
      <c r="W14" s="137"/>
      <c r="X14" s="137"/>
      <c r="Y14" s="137"/>
      <c r="Z14" s="137"/>
      <c r="AA14" s="138"/>
      <c r="AC14" s="57" t="s">
        <v>24</v>
      </c>
      <c r="AD14" s="218" t="n">
        <v>0.75</v>
      </c>
      <c r="AE14" s="658" t="s">
        <v>19</v>
      </c>
      <c r="AF14" s="195" t="n">
        <v>0.25</v>
      </c>
      <c r="AH14" s="302" t="s">
        <v>24</v>
      </c>
      <c r="AI14" s="683" t="n">
        <v>6</v>
      </c>
      <c r="AJ14" s="658" t="s">
        <v>19</v>
      </c>
      <c r="AK14" s="684" t="n">
        <v>2</v>
      </c>
      <c r="AL14" s="196" t="n">
        <v>8</v>
      </c>
    </row>
    <row r="15" customFormat="false" ht="12.75" hidden="false" customHeight="true" outlineLevel="0" collapsed="false">
      <c r="B15" s="131"/>
      <c r="C15" s="131"/>
      <c r="D15" s="131"/>
      <c r="E15" s="131"/>
      <c r="F15" s="131"/>
      <c r="G15" s="131"/>
      <c r="H15" s="131"/>
      <c r="I15" s="131"/>
      <c r="J15" s="131"/>
      <c r="K15" s="131"/>
      <c r="L15" s="131"/>
      <c r="N15" s="136"/>
      <c r="O15" s="137"/>
      <c r="P15" s="137"/>
      <c r="Q15" s="137"/>
      <c r="R15" s="137"/>
      <c r="S15" s="137"/>
      <c r="T15" s="137"/>
      <c r="U15" s="137"/>
      <c r="V15" s="137"/>
      <c r="W15" s="137"/>
      <c r="X15" s="137"/>
      <c r="Y15" s="137"/>
      <c r="Z15" s="137"/>
      <c r="AA15" s="138"/>
      <c r="AC15" s="57" t="s">
        <v>21</v>
      </c>
      <c r="AD15" s="218" t="n">
        <v>0.4</v>
      </c>
      <c r="AE15" s="191" t="n">
        <v>0.0666666666666667</v>
      </c>
      <c r="AF15" s="195" t="n">
        <v>0.533333333333333</v>
      </c>
      <c r="AH15" s="302" t="s">
        <v>21</v>
      </c>
      <c r="AI15" s="683" t="n">
        <v>6</v>
      </c>
      <c r="AJ15" s="436" t="n">
        <v>1</v>
      </c>
      <c r="AK15" s="684" t="n">
        <v>8</v>
      </c>
      <c r="AL15" s="196" t="n">
        <v>15</v>
      </c>
    </row>
    <row r="16" customFormat="false" ht="10.5" hidden="false" customHeight="false" outlineLevel="0" collapsed="false">
      <c r="B16" s="131"/>
      <c r="C16" s="131"/>
      <c r="D16" s="131"/>
      <c r="E16" s="131"/>
      <c r="F16" s="131"/>
      <c r="G16" s="131"/>
      <c r="H16" s="131"/>
      <c r="I16" s="131"/>
      <c r="J16" s="131"/>
      <c r="K16" s="131"/>
      <c r="L16" s="131"/>
      <c r="N16" s="167"/>
      <c r="O16" s="168"/>
      <c r="P16" s="168"/>
      <c r="Q16" s="168"/>
      <c r="R16" s="168"/>
      <c r="S16" s="168"/>
      <c r="T16" s="168"/>
      <c r="U16" s="168"/>
      <c r="V16" s="168"/>
      <c r="W16" s="168"/>
      <c r="X16" s="168"/>
      <c r="Y16" s="168"/>
      <c r="Z16" s="168"/>
      <c r="AA16" s="169"/>
      <c r="AC16" s="57" t="s">
        <v>18</v>
      </c>
      <c r="AD16" s="218" t="n">
        <v>0.233333333333333</v>
      </c>
      <c r="AE16" s="191" t="n">
        <v>0.133333333333333</v>
      </c>
      <c r="AF16" s="195" t="n">
        <v>0.633333333333333</v>
      </c>
      <c r="AH16" s="302" t="s">
        <v>18</v>
      </c>
      <c r="AI16" s="683" t="n">
        <v>7</v>
      </c>
      <c r="AJ16" s="436" t="n">
        <v>4</v>
      </c>
      <c r="AK16" s="684" t="n">
        <v>19</v>
      </c>
      <c r="AL16" s="196" t="n">
        <v>30</v>
      </c>
    </row>
    <row r="17" customFormat="false" ht="13.5" hidden="false" customHeight="true" outlineLevel="0" collapsed="false">
      <c r="O17" s="137"/>
      <c r="P17" s="137"/>
      <c r="Q17" s="137"/>
      <c r="R17" s="137"/>
      <c r="S17" s="137"/>
      <c r="T17" s="137"/>
      <c r="U17" s="137"/>
      <c r="V17" s="137"/>
      <c r="W17" s="137"/>
      <c r="X17" s="137"/>
      <c r="Y17" s="137"/>
      <c r="Z17" s="137"/>
      <c r="AA17" s="137"/>
      <c r="AC17" s="57" t="s">
        <v>15</v>
      </c>
      <c r="AD17" s="218" t="n">
        <v>0.2</v>
      </c>
      <c r="AE17" s="191" t="n">
        <v>0.1</v>
      </c>
      <c r="AF17" s="195" t="n">
        <v>0.7</v>
      </c>
      <c r="AH17" s="302" t="s">
        <v>15</v>
      </c>
      <c r="AI17" s="699" t="n">
        <v>2</v>
      </c>
      <c r="AJ17" s="688" t="n">
        <v>1</v>
      </c>
      <c r="AK17" s="689" t="n">
        <v>7</v>
      </c>
      <c r="AL17" s="196" t="n">
        <v>10</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57" t="s">
        <v>28</v>
      </c>
      <c r="AD18" s="218" t="n">
        <v>0.5</v>
      </c>
      <c r="AE18" s="658" t="s">
        <v>19</v>
      </c>
      <c r="AF18" s="195" t="n">
        <v>0.5</v>
      </c>
      <c r="AH18" s="302" t="s">
        <v>28</v>
      </c>
      <c r="AI18" s="690" t="n">
        <v>2</v>
      </c>
      <c r="AJ18" s="691" t="s">
        <v>19</v>
      </c>
      <c r="AK18" s="682" t="n">
        <v>2</v>
      </c>
      <c r="AL18" s="196" t="n">
        <v>4</v>
      </c>
    </row>
    <row r="19" customFormat="false" ht="10.5" hidden="false" customHeight="false" outlineLevel="0" collapsed="false">
      <c r="A19" s="136"/>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8"/>
      <c r="AC19" s="57" t="s">
        <v>27</v>
      </c>
      <c r="AD19" s="218" t="n">
        <v>0.44047619047619</v>
      </c>
      <c r="AE19" s="191" t="n">
        <v>0.166666666666667</v>
      </c>
      <c r="AF19" s="195" t="n">
        <v>0.392857142857143</v>
      </c>
      <c r="AH19" s="302" t="s">
        <v>27</v>
      </c>
      <c r="AI19" s="683" t="n">
        <v>37</v>
      </c>
      <c r="AJ19" s="436" t="n">
        <v>14</v>
      </c>
      <c r="AK19" s="684" t="n">
        <v>33</v>
      </c>
      <c r="AL19" s="196" t="n">
        <v>84</v>
      </c>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6</v>
      </c>
      <c r="AD20" s="218" t="n">
        <v>1</v>
      </c>
      <c r="AE20" s="658" t="s">
        <v>19</v>
      </c>
      <c r="AF20" s="440" t="s">
        <v>19</v>
      </c>
      <c r="AH20" s="302" t="s">
        <v>26</v>
      </c>
      <c r="AI20" s="683" t="n">
        <v>4</v>
      </c>
      <c r="AJ20" s="658" t="s">
        <v>19</v>
      </c>
      <c r="AK20" s="692" t="s">
        <v>19</v>
      </c>
      <c r="AL20" s="196" t="n">
        <v>4</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3</v>
      </c>
      <c r="AD21" s="438" t="s">
        <v>19</v>
      </c>
      <c r="AE21" s="658" t="s">
        <v>19</v>
      </c>
      <c r="AF21" s="195" t="n">
        <v>1</v>
      </c>
      <c r="AH21" s="302" t="s">
        <v>23</v>
      </c>
      <c r="AI21" s="686" t="s">
        <v>19</v>
      </c>
      <c r="AJ21" s="687" t="s">
        <v>19</v>
      </c>
      <c r="AK21" s="689" t="n">
        <v>1</v>
      </c>
      <c r="AL21" s="196" t="n">
        <v>1</v>
      </c>
    </row>
    <row r="22" customFormat="false" ht="10.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263" t="s">
        <v>20</v>
      </c>
      <c r="AD22" s="218" t="n">
        <v>0.363636363636364</v>
      </c>
      <c r="AE22" s="191" t="n">
        <v>0.151515151515152</v>
      </c>
      <c r="AF22" s="195" t="n">
        <v>0.484848484848485</v>
      </c>
      <c r="AH22" s="303" t="s">
        <v>20</v>
      </c>
      <c r="AI22" s="683" t="n">
        <v>12</v>
      </c>
      <c r="AJ22" s="436" t="n">
        <v>5</v>
      </c>
      <c r="AK22" s="684" t="n">
        <v>16</v>
      </c>
      <c r="AL22" s="196" t="n">
        <v>33</v>
      </c>
    </row>
    <row r="23" customFormat="false" ht="11.2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C23" s="121" t="s">
        <v>17</v>
      </c>
      <c r="AD23" s="172" t="n">
        <v>0.4</v>
      </c>
      <c r="AE23" s="173" t="n">
        <v>0.3</v>
      </c>
      <c r="AF23" s="174" t="n">
        <v>0.3</v>
      </c>
      <c r="AH23" s="307" t="s">
        <v>17</v>
      </c>
      <c r="AI23" s="693" t="n">
        <v>12</v>
      </c>
      <c r="AJ23" s="443" t="n">
        <v>9</v>
      </c>
      <c r="AK23" s="694" t="n">
        <v>9</v>
      </c>
      <c r="AL23" s="201" t="n">
        <v>30</v>
      </c>
    </row>
    <row r="24" customFormat="false" ht="11.25"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c r="AH24" s="149" t="s">
        <v>9</v>
      </c>
      <c r="AI24" s="674" t="n">
        <v>111</v>
      </c>
      <c r="AJ24" s="446" t="n">
        <v>47</v>
      </c>
      <c r="AK24" s="695" t="n">
        <v>128</v>
      </c>
      <c r="AL24" s="283" t="n">
        <v>286</v>
      </c>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c r="AK25" s="651"/>
      <c r="AL25" s="651"/>
    </row>
    <row r="26" customFormat="false" ht="10.5" hidden="false" customHeight="tru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C26" s="696" t="s">
        <v>317</v>
      </c>
      <c r="AD26" s="696"/>
      <c r="AE26" s="696"/>
      <c r="AF26" s="696"/>
      <c r="AH26" s="696" t="s">
        <v>318</v>
      </c>
      <c r="AI26" s="696"/>
      <c r="AJ26" s="696"/>
      <c r="AK26" s="696"/>
      <c r="AL26" s="696"/>
      <c r="AM26" s="663"/>
    </row>
    <row r="27" customFormat="false" ht="10.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C27" s="696"/>
      <c r="AD27" s="696"/>
      <c r="AE27" s="696"/>
      <c r="AF27" s="696"/>
      <c r="AH27" s="696"/>
      <c r="AI27" s="696"/>
      <c r="AJ27" s="696"/>
      <c r="AK27" s="696"/>
      <c r="AL27" s="696"/>
      <c r="AM27" s="137"/>
    </row>
    <row r="28" customFormat="false" ht="11.2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row>
    <row r="29" customFormat="false" ht="11.2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183" t="s">
        <v>37</v>
      </c>
      <c r="AD29" s="313" t="s">
        <v>315</v>
      </c>
      <c r="AE29" s="314" t="s">
        <v>316</v>
      </c>
      <c r="AF29" s="142" t="s">
        <v>8</v>
      </c>
      <c r="AH29" s="183" t="s">
        <v>37</v>
      </c>
      <c r="AI29" s="313" t="s">
        <v>315</v>
      </c>
      <c r="AJ29" s="314" t="s">
        <v>316</v>
      </c>
      <c r="AK29" s="154" t="s">
        <v>8</v>
      </c>
      <c r="AL29" s="254" t="s">
        <v>10</v>
      </c>
    </row>
    <row r="30" customFormat="false" ht="10.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85" t="s">
        <v>34</v>
      </c>
      <c r="AD30" s="321" t="n">
        <v>0.909090909090909</v>
      </c>
      <c r="AE30" s="156" t="n">
        <v>0.0909090909090909</v>
      </c>
      <c r="AF30" s="449" t="s">
        <v>19</v>
      </c>
      <c r="AH30" s="185" t="s">
        <v>34</v>
      </c>
      <c r="AI30" s="664" t="n">
        <v>10</v>
      </c>
      <c r="AJ30" s="216" t="n">
        <v>1</v>
      </c>
      <c r="AK30" s="697" t="s">
        <v>19</v>
      </c>
      <c r="AL30" s="655" t="n">
        <v>11</v>
      </c>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89" t="s">
        <v>32</v>
      </c>
      <c r="AD31" s="218" t="n">
        <v>0.888888888888889</v>
      </c>
      <c r="AE31" s="191" t="n">
        <v>0.111111111111111</v>
      </c>
      <c r="AF31" s="440" t="s">
        <v>19</v>
      </c>
      <c r="AH31" s="189" t="s">
        <v>32</v>
      </c>
      <c r="AI31" s="665" t="n">
        <v>8</v>
      </c>
      <c r="AJ31" s="159" t="n">
        <v>1</v>
      </c>
      <c r="AK31" s="450" t="s">
        <v>19</v>
      </c>
      <c r="AL31" s="196" t="n">
        <v>9</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89" t="s">
        <v>30</v>
      </c>
      <c r="AD32" s="218" t="n">
        <v>0.7</v>
      </c>
      <c r="AE32" s="191" t="n">
        <v>0.3</v>
      </c>
      <c r="AF32" s="440" t="s">
        <v>19</v>
      </c>
      <c r="AH32" s="189" t="s">
        <v>30</v>
      </c>
      <c r="AI32" s="665" t="n">
        <v>7</v>
      </c>
      <c r="AJ32" s="159" t="n">
        <v>3</v>
      </c>
      <c r="AK32" s="450" t="s">
        <v>19</v>
      </c>
      <c r="AL32" s="196" t="n">
        <v>10</v>
      </c>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89" t="s">
        <v>33</v>
      </c>
      <c r="AD33" s="218" t="n">
        <v>0.641025641025641</v>
      </c>
      <c r="AE33" s="191" t="n">
        <v>0.17948717948718</v>
      </c>
      <c r="AF33" s="195" t="n">
        <v>0.17948717948718</v>
      </c>
      <c r="AH33" s="189" t="s">
        <v>33</v>
      </c>
      <c r="AI33" s="665" t="n">
        <v>25</v>
      </c>
      <c r="AJ33" s="159" t="n">
        <v>7</v>
      </c>
      <c r="AK33" s="188" t="n">
        <v>7</v>
      </c>
      <c r="AL33" s="196" t="n">
        <v>39</v>
      </c>
    </row>
    <row r="34" customFormat="false" ht="10.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89" t="s">
        <v>31</v>
      </c>
      <c r="AD34" s="218" t="n">
        <v>0.51063829787234</v>
      </c>
      <c r="AE34" s="191" t="n">
        <v>0.276595744680851</v>
      </c>
      <c r="AF34" s="195" t="n">
        <v>0.212765957446809</v>
      </c>
      <c r="AH34" s="189" t="s">
        <v>31</v>
      </c>
      <c r="AI34" s="665" t="n">
        <v>24</v>
      </c>
      <c r="AJ34" s="159" t="n">
        <v>13</v>
      </c>
      <c r="AK34" s="188" t="n">
        <v>10</v>
      </c>
      <c r="AL34" s="196" t="n">
        <v>47</v>
      </c>
    </row>
    <row r="35" customFormat="false" ht="11.2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C35" s="197" t="s">
        <v>29</v>
      </c>
      <c r="AD35" s="172" t="n">
        <v>0.217647058823529</v>
      </c>
      <c r="AE35" s="173" t="n">
        <v>0.129411764705882</v>
      </c>
      <c r="AF35" s="174" t="n">
        <v>0.652941176470588</v>
      </c>
      <c r="AH35" s="199" t="s">
        <v>29</v>
      </c>
      <c r="AI35" s="666" t="n">
        <v>37</v>
      </c>
      <c r="AJ35" s="176" t="n">
        <v>22</v>
      </c>
      <c r="AK35" s="200" t="n">
        <v>111</v>
      </c>
      <c r="AL35" s="201" t="n">
        <v>170</v>
      </c>
    </row>
    <row r="36" customFormat="false" ht="11.2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c r="AH36" s="149" t="s">
        <v>9</v>
      </c>
      <c r="AI36" s="179" t="n">
        <v>111</v>
      </c>
      <c r="AJ36" s="203" t="n">
        <v>47</v>
      </c>
      <c r="AK36" s="202" t="n">
        <v>128</v>
      </c>
      <c r="AL36" s="283" t="n">
        <v>286</v>
      </c>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row>
    <row r="38" customFormat="false" ht="10.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row>
    <row r="39" customFormat="false" ht="10.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I39" s="206"/>
      <c r="AJ39" s="206"/>
      <c r="AK39" s="206"/>
    </row>
    <row r="40" customFormat="false" ht="10.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I40" s="137"/>
      <c r="AJ40" s="137"/>
      <c r="AK40" s="137"/>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6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9"/>
    </row>
  </sheetData>
  <mergeCells count="5">
    <mergeCell ref="A1:B1"/>
    <mergeCell ref="V1:AA1"/>
    <mergeCell ref="B3:L16"/>
    <mergeCell ref="AC26:AF27"/>
    <mergeCell ref="AH26:A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4.85"/>
    <col collapsed="false" customWidth="true" hidden="false" outlineLevel="0" max="32" min="30" style="127" width="7.42"/>
    <col collapsed="false" customWidth="true" hidden="false" outlineLevel="0" max="33" min="33" style="127" width="1.7"/>
    <col collapsed="false" customWidth="true" hidden="false" outlineLevel="0" max="34" min="34" style="127" width="14.85"/>
    <col collapsed="false" customWidth="true" hidden="false" outlineLevel="0" max="35" min="35" style="127" width="7.13"/>
    <col collapsed="false" customWidth="true" hidden="false" outlineLevel="0" max="36" min="36" style="127" width="7.56"/>
    <col collapsed="false" customWidth="true" hidden="false" outlineLevel="0" max="38" min="37" style="127" width="6.85"/>
    <col collapsed="false" customWidth="false" hidden="false" outlineLevel="0" max="257" min="39" style="127" width="10.28"/>
  </cols>
  <sheetData>
    <row r="1" customFormat="false" ht="21" hidden="false" customHeight="true" outlineLevel="0" collapsed="false">
      <c r="A1" s="128" t="n">
        <v>49</v>
      </c>
      <c r="B1" s="128"/>
      <c r="C1" s="129" t="s">
        <v>319</v>
      </c>
      <c r="D1" s="129"/>
      <c r="E1" s="129"/>
      <c r="F1" s="129"/>
      <c r="G1" s="129"/>
      <c r="H1" s="129"/>
      <c r="I1" s="129"/>
      <c r="J1" s="129"/>
      <c r="K1" s="129"/>
      <c r="L1" s="129"/>
      <c r="M1" s="129"/>
      <c r="N1" s="129"/>
      <c r="O1" s="129"/>
      <c r="P1" s="129"/>
      <c r="Q1" s="129"/>
      <c r="R1" s="129"/>
      <c r="S1" s="129"/>
      <c r="T1" s="129"/>
      <c r="U1" s="129"/>
      <c r="V1" s="130" t="s">
        <v>303</v>
      </c>
      <c r="W1" s="130"/>
      <c r="X1" s="130"/>
      <c r="Y1" s="130"/>
      <c r="Z1" s="130"/>
      <c r="AA1" s="130"/>
      <c r="AC1" s="643" t="s">
        <v>320</v>
      </c>
    </row>
    <row r="3" customFormat="false" ht="10.5" hidden="false" customHeight="true" outlineLevel="0" collapsed="false">
      <c r="B3" s="131" t="s">
        <v>321</v>
      </c>
      <c r="C3" s="131"/>
      <c r="D3" s="131"/>
      <c r="E3" s="131"/>
      <c r="F3" s="131"/>
      <c r="G3" s="131"/>
      <c r="H3" s="131"/>
      <c r="I3" s="131"/>
      <c r="J3" s="131"/>
      <c r="K3" s="131"/>
      <c r="L3" s="131"/>
      <c r="N3" s="132"/>
      <c r="O3" s="133"/>
      <c r="P3" s="133"/>
      <c r="Q3" s="133"/>
      <c r="R3" s="133"/>
      <c r="S3" s="133"/>
      <c r="T3" s="133"/>
      <c r="U3" s="133"/>
      <c r="V3" s="133"/>
      <c r="W3" s="133"/>
      <c r="X3" s="133"/>
      <c r="Y3" s="133"/>
      <c r="Z3" s="133"/>
      <c r="AA3" s="134"/>
      <c r="AC3" s="135" t="s">
        <v>322</v>
      </c>
      <c r="AH3" s="135" t="s">
        <v>323</v>
      </c>
    </row>
    <row r="4" customFormat="false" ht="11.25" hidden="false" customHeight="false" outlineLevel="0" collapsed="false">
      <c r="B4" s="131"/>
      <c r="C4" s="131"/>
      <c r="D4" s="131"/>
      <c r="E4" s="131"/>
      <c r="F4" s="131"/>
      <c r="G4" s="131"/>
      <c r="H4" s="131"/>
      <c r="I4" s="131"/>
      <c r="J4" s="131"/>
      <c r="K4" s="131"/>
      <c r="L4" s="131"/>
      <c r="N4" s="136"/>
      <c r="O4" s="137"/>
      <c r="P4" s="137"/>
      <c r="Q4" s="137"/>
      <c r="R4" s="137"/>
      <c r="S4" s="137"/>
      <c r="T4" s="137"/>
      <c r="U4" s="137"/>
      <c r="V4" s="137"/>
      <c r="W4" s="137"/>
      <c r="X4" s="137"/>
      <c r="Y4" s="137"/>
      <c r="Z4" s="137"/>
      <c r="AA4" s="138"/>
    </row>
    <row r="5" customFormat="false" ht="11.25" hidden="false" customHeight="false" outlineLevel="0" collapsed="false">
      <c r="B5" s="131"/>
      <c r="C5" s="131"/>
      <c r="D5" s="131"/>
      <c r="E5" s="131"/>
      <c r="F5" s="131"/>
      <c r="G5" s="131"/>
      <c r="H5" s="131"/>
      <c r="I5" s="131"/>
      <c r="J5" s="131"/>
      <c r="K5" s="131"/>
      <c r="L5" s="131"/>
      <c r="N5" s="136"/>
      <c r="O5" s="137"/>
      <c r="P5" s="137"/>
      <c r="Q5" s="137"/>
      <c r="R5" s="137"/>
      <c r="S5" s="137"/>
      <c r="T5" s="137"/>
      <c r="U5" s="137"/>
      <c r="V5" s="137"/>
      <c r="W5" s="137"/>
      <c r="X5" s="137"/>
      <c r="Y5" s="137"/>
      <c r="Z5" s="137"/>
      <c r="AA5" s="138"/>
      <c r="AC5" s="270"/>
      <c r="AD5" s="313" t="s">
        <v>158</v>
      </c>
      <c r="AE5" s="314" t="s">
        <v>159</v>
      </c>
      <c r="AF5" s="142" t="s">
        <v>8</v>
      </c>
      <c r="AH5" s="270"/>
      <c r="AI5" s="313" t="s">
        <v>158</v>
      </c>
      <c r="AJ5" s="314" t="s">
        <v>159</v>
      </c>
      <c r="AK5" s="154" t="s">
        <v>8</v>
      </c>
      <c r="AL5" s="254" t="s">
        <v>10</v>
      </c>
    </row>
    <row r="6" customFormat="false" ht="11.25" hidden="false" customHeight="false" outlineLevel="0" collapsed="false">
      <c r="B6" s="131"/>
      <c r="C6" s="131"/>
      <c r="D6" s="131"/>
      <c r="E6" s="131"/>
      <c r="F6" s="131"/>
      <c r="G6" s="131"/>
      <c r="H6" s="131"/>
      <c r="I6" s="131"/>
      <c r="J6" s="131"/>
      <c r="K6" s="131"/>
      <c r="L6" s="131"/>
      <c r="N6" s="136"/>
      <c r="O6" s="137"/>
      <c r="P6" s="137"/>
      <c r="Q6" s="137"/>
      <c r="R6" s="137"/>
      <c r="S6" s="137"/>
      <c r="T6" s="137"/>
      <c r="U6" s="137"/>
      <c r="V6" s="137"/>
      <c r="W6" s="137"/>
      <c r="X6" s="137"/>
      <c r="Y6" s="137"/>
      <c r="Z6" s="137"/>
      <c r="AA6" s="138"/>
      <c r="AC6" s="183" t="s">
        <v>10</v>
      </c>
      <c r="AD6" s="248" t="n">
        <v>0.129370629370629</v>
      </c>
      <c r="AE6" s="249" t="n">
        <v>0.374125874125874</v>
      </c>
      <c r="AF6" s="251" t="n">
        <v>0.496503496503497</v>
      </c>
      <c r="AH6" s="183" t="s">
        <v>10</v>
      </c>
      <c r="AI6" s="150" t="n">
        <v>37</v>
      </c>
      <c r="AJ6" s="151" t="n">
        <v>107</v>
      </c>
      <c r="AK6" s="152" t="n">
        <v>142</v>
      </c>
      <c r="AL6" s="430" t="n">
        <v>286</v>
      </c>
    </row>
    <row r="7" customFormat="false" ht="10.5" hidden="false" customHeight="false" outlineLevel="0" collapsed="false">
      <c r="B7" s="131"/>
      <c r="C7" s="131"/>
      <c r="D7" s="131"/>
      <c r="E7" s="131"/>
      <c r="F7" s="131"/>
      <c r="G7" s="131"/>
      <c r="H7" s="131"/>
      <c r="I7" s="131"/>
      <c r="J7" s="131"/>
      <c r="K7" s="131"/>
      <c r="L7" s="131"/>
      <c r="N7" s="136"/>
      <c r="O7" s="137"/>
      <c r="P7" s="137"/>
      <c r="Q7" s="137"/>
      <c r="R7" s="137"/>
      <c r="S7" s="137"/>
      <c r="T7" s="137"/>
      <c r="U7" s="137"/>
      <c r="V7" s="137"/>
      <c r="W7" s="137"/>
      <c r="X7" s="137"/>
      <c r="Y7" s="137"/>
      <c r="Z7" s="137"/>
      <c r="AA7" s="138"/>
      <c r="AK7" s="651"/>
      <c r="AL7" s="651"/>
    </row>
    <row r="8" customFormat="false" ht="10.5" hidden="false" customHeight="false" outlineLevel="0" collapsed="false">
      <c r="B8" s="131"/>
      <c r="C8" s="131"/>
      <c r="D8" s="131"/>
      <c r="E8" s="131"/>
      <c r="F8" s="131"/>
      <c r="G8" s="131"/>
      <c r="H8" s="131"/>
      <c r="I8" s="131"/>
      <c r="J8" s="131"/>
      <c r="K8" s="131"/>
      <c r="L8" s="131"/>
      <c r="N8" s="136"/>
      <c r="O8" s="137"/>
      <c r="P8" s="137"/>
      <c r="Q8" s="137"/>
      <c r="R8" s="137"/>
      <c r="S8" s="137"/>
      <c r="T8" s="137"/>
      <c r="U8" s="137"/>
      <c r="V8" s="137"/>
      <c r="W8" s="137"/>
      <c r="X8" s="137"/>
      <c r="Y8" s="137"/>
      <c r="Z8" s="137"/>
      <c r="AA8" s="138"/>
      <c r="AC8" s="135" t="s">
        <v>322</v>
      </c>
      <c r="AH8" s="135" t="s">
        <v>323</v>
      </c>
      <c r="AK8" s="137"/>
      <c r="AL8" s="137"/>
    </row>
    <row r="9" customFormat="false" ht="11.25" hidden="false" customHeight="false" outlineLevel="0" collapsed="false">
      <c r="B9" s="131"/>
      <c r="C9" s="131"/>
      <c r="D9" s="131"/>
      <c r="E9" s="131"/>
      <c r="F9" s="131"/>
      <c r="G9" s="131"/>
      <c r="H9" s="131"/>
      <c r="I9" s="131"/>
      <c r="J9" s="131"/>
      <c r="K9" s="131"/>
      <c r="L9" s="131"/>
      <c r="N9" s="136"/>
      <c r="O9" s="137"/>
      <c r="P9" s="137"/>
      <c r="Q9" s="137"/>
      <c r="R9" s="137"/>
      <c r="S9" s="137"/>
      <c r="T9" s="137"/>
      <c r="U9" s="137"/>
      <c r="V9" s="137"/>
      <c r="W9" s="137"/>
      <c r="X9" s="137"/>
      <c r="Y9" s="137"/>
      <c r="Z9" s="137"/>
      <c r="AA9" s="138"/>
      <c r="AK9" s="653"/>
      <c r="AL9" s="653"/>
    </row>
    <row r="10" customFormat="false" ht="11.25" hidden="false" customHeight="false" outlineLevel="0" collapsed="false">
      <c r="B10" s="131"/>
      <c r="C10" s="131"/>
      <c r="D10" s="131"/>
      <c r="E10" s="131"/>
      <c r="F10" s="131"/>
      <c r="G10" s="131"/>
      <c r="H10" s="131"/>
      <c r="I10" s="131"/>
      <c r="J10" s="131"/>
      <c r="K10" s="131"/>
      <c r="L10" s="131"/>
      <c r="N10" s="136"/>
      <c r="O10" s="137"/>
      <c r="P10" s="137"/>
      <c r="Q10" s="137"/>
      <c r="R10" s="137"/>
      <c r="S10" s="137"/>
      <c r="T10" s="137"/>
      <c r="U10" s="137"/>
      <c r="V10" s="137"/>
      <c r="W10" s="137"/>
      <c r="X10" s="137"/>
      <c r="Y10" s="137"/>
      <c r="Z10" s="137"/>
      <c r="AA10" s="138"/>
      <c r="AC10" s="183" t="s">
        <v>16</v>
      </c>
      <c r="AD10" s="431" t="s">
        <v>158</v>
      </c>
      <c r="AE10" s="320" t="s">
        <v>159</v>
      </c>
      <c r="AF10" s="254" t="s">
        <v>8</v>
      </c>
      <c r="AH10" s="183" t="s">
        <v>16</v>
      </c>
      <c r="AI10" s="431" t="s">
        <v>158</v>
      </c>
      <c r="AJ10" s="320" t="s">
        <v>159</v>
      </c>
      <c r="AK10" s="348" t="s">
        <v>8</v>
      </c>
      <c r="AL10" s="254" t="s">
        <v>10</v>
      </c>
    </row>
    <row r="11" customFormat="false" ht="10.5" hidden="false" customHeight="false" outlineLevel="0" collapsed="false">
      <c r="B11" s="131"/>
      <c r="C11" s="131"/>
      <c r="D11" s="131"/>
      <c r="E11" s="131"/>
      <c r="F11" s="131"/>
      <c r="G11" s="131"/>
      <c r="H11" s="131"/>
      <c r="I11" s="131"/>
      <c r="J11" s="131"/>
      <c r="K11" s="131"/>
      <c r="L11" s="131"/>
      <c r="N11" s="136"/>
      <c r="O11" s="137"/>
      <c r="P11" s="137"/>
      <c r="Q11" s="137"/>
      <c r="R11" s="137"/>
      <c r="S11" s="137"/>
      <c r="T11" s="137"/>
      <c r="U11" s="137"/>
      <c r="V11" s="137"/>
      <c r="W11" s="137"/>
      <c r="X11" s="137"/>
      <c r="Y11" s="137"/>
      <c r="Z11" s="137"/>
      <c r="AA11" s="138"/>
      <c r="AC11" s="48" t="s">
        <v>8</v>
      </c>
      <c r="AD11" s="432" t="s">
        <v>19</v>
      </c>
      <c r="AE11" s="156" t="n">
        <v>0.5</v>
      </c>
      <c r="AF11" s="215" t="n">
        <v>0.5</v>
      </c>
      <c r="AH11" s="299" t="s">
        <v>8</v>
      </c>
      <c r="AI11" s="678" t="s">
        <v>19</v>
      </c>
      <c r="AJ11" s="433" t="n">
        <v>2</v>
      </c>
      <c r="AK11" s="679" t="n">
        <v>2</v>
      </c>
      <c r="AL11" s="655" t="n">
        <v>4</v>
      </c>
    </row>
    <row r="12" customFormat="false" ht="10.5" hidden="false" customHeight="false" outlineLevel="0" collapsed="false">
      <c r="B12" s="131"/>
      <c r="C12" s="131"/>
      <c r="D12" s="131"/>
      <c r="E12" s="131"/>
      <c r="F12" s="131"/>
      <c r="G12" s="131"/>
      <c r="H12" s="131"/>
      <c r="I12" s="131"/>
      <c r="J12" s="131"/>
      <c r="K12" s="131"/>
      <c r="L12" s="131"/>
      <c r="N12" s="136"/>
      <c r="O12" s="137"/>
      <c r="P12" s="137"/>
      <c r="Q12" s="137"/>
      <c r="R12" s="137"/>
      <c r="S12" s="137"/>
      <c r="T12" s="137"/>
      <c r="U12" s="137"/>
      <c r="V12" s="137"/>
      <c r="W12" s="137"/>
      <c r="X12" s="137"/>
      <c r="Y12" s="137"/>
      <c r="Z12" s="137"/>
      <c r="AA12" s="138"/>
      <c r="AC12" s="57" t="s">
        <v>22</v>
      </c>
      <c r="AD12" s="438" t="s">
        <v>19</v>
      </c>
      <c r="AE12" s="191" t="n">
        <v>0.583333333333333</v>
      </c>
      <c r="AF12" s="195" t="n">
        <v>0.416666666666667</v>
      </c>
      <c r="AH12" s="302" t="s">
        <v>22</v>
      </c>
      <c r="AI12" s="680" t="s">
        <v>19</v>
      </c>
      <c r="AJ12" s="681" t="n">
        <v>7</v>
      </c>
      <c r="AK12" s="682" t="n">
        <v>5</v>
      </c>
      <c r="AL12" s="196" t="n">
        <v>12</v>
      </c>
    </row>
    <row r="13" customFormat="false" ht="10.5" hidden="false" customHeight="false" outlineLevel="0" collapsed="false">
      <c r="B13" s="131"/>
      <c r="C13" s="131"/>
      <c r="D13" s="131"/>
      <c r="E13" s="131"/>
      <c r="F13" s="131"/>
      <c r="G13" s="131"/>
      <c r="H13" s="131"/>
      <c r="I13" s="131"/>
      <c r="J13" s="131"/>
      <c r="K13" s="131"/>
      <c r="L13" s="131"/>
      <c r="N13" s="136"/>
      <c r="O13" s="137"/>
      <c r="P13" s="137"/>
      <c r="Q13" s="137"/>
      <c r="R13" s="137"/>
      <c r="S13" s="137"/>
      <c r="T13" s="137"/>
      <c r="U13" s="137"/>
      <c r="V13" s="137"/>
      <c r="W13" s="137"/>
      <c r="X13" s="137"/>
      <c r="Y13" s="137"/>
      <c r="Z13" s="137"/>
      <c r="AA13" s="138"/>
      <c r="AC13" s="57" t="s">
        <v>25</v>
      </c>
      <c r="AD13" s="218" t="n">
        <v>0.117647058823529</v>
      </c>
      <c r="AE13" s="191" t="n">
        <v>0.333333333333333</v>
      </c>
      <c r="AF13" s="195" t="n">
        <v>0.549019607843137</v>
      </c>
      <c r="AH13" s="302" t="s">
        <v>25</v>
      </c>
      <c r="AI13" s="683" t="n">
        <v>6</v>
      </c>
      <c r="AJ13" s="436" t="n">
        <v>17</v>
      </c>
      <c r="AK13" s="684" t="n">
        <v>28</v>
      </c>
      <c r="AL13" s="196" t="n">
        <v>51</v>
      </c>
    </row>
    <row r="14" customFormat="false" ht="10.5" hidden="false" customHeight="false" outlineLevel="0" collapsed="false">
      <c r="B14" s="131"/>
      <c r="C14" s="131"/>
      <c r="D14" s="131"/>
      <c r="E14" s="131"/>
      <c r="F14" s="131"/>
      <c r="G14" s="131"/>
      <c r="H14" s="131"/>
      <c r="I14" s="131"/>
      <c r="J14" s="131"/>
      <c r="K14" s="131"/>
      <c r="L14" s="131"/>
      <c r="N14" s="136"/>
      <c r="O14" s="137"/>
      <c r="P14" s="137"/>
      <c r="Q14" s="137"/>
      <c r="R14" s="137"/>
      <c r="S14" s="137"/>
      <c r="T14" s="137"/>
      <c r="U14" s="137"/>
      <c r="V14" s="137"/>
      <c r="W14" s="137"/>
      <c r="X14" s="137"/>
      <c r="Y14" s="137"/>
      <c r="Z14" s="137"/>
      <c r="AA14" s="138"/>
      <c r="AC14" s="57" t="s">
        <v>24</v>
      </c>
      <c r="AD14" s="438" t="s">
        <v>19</v>
      </c>
      <c r="AE14" s="191" t="n">
        <v>0.5</v>
      </c>
      <c r="AF14" s="195" t="n">
        <v>0.5</v>
      </c>
      <c r="AH14" s="302" t="s">
        <v>24</v>
      </c>
      <c r="AI14" s="685" t="s">
        <v>19</v>
      </c>
      <c r="AJ14" s="436" t="n">
        <v>4</v>
      </c>
      <c r="AK14" s="684" t="n">
        <v>4</v>
      </c>
      <c r="AL14" s="196" t="n">
        <v>8</v>
      </c>
    </row>
    <row r="15" customFormat="false" ht="12.75" hidden="false" customHeight="true" outlineLevel="0" collapsed="false">
      <c r="B15" s="131"/>
      <c r="C15" s="131"/>
      <c r="D15" s="131"/>
      <c r="E15" s="131"/>
      <c r="F15" s="131"/>
      <c r="G15" s="131"/>
      <c r="H15" s="131"/>
      <c r="I15" s="131"/>
      <c r="J15" s="131"/>
      <c r="K15" s="131"/>
      <c r="L15" s="131"/>
      <c r="N15" s="136"/>
      <c r="O15" s="137"/>
      <c r="P15" s="137"/>
      <c r="Q15" s="137"/>
      <c r="R15" s="137"/>
      <c r="S15" s="137"/>
      <c r="T15" s="137"/>
      <c r="U15" s="137"/>
      <c r="V15" s="137"/>
      <c r="W15" s="137"/>
      <c r="X15" s="137"/>
      <c r="Y15" s="137"/>
      <c r="Z15" s="137"/>
      <c r="AA15" s="138"/>
      <c r="AC15" s="57" t="s">
        <v>21</v>
      </c>
      <c r="AD15" s="218" t="n">
        <v>0.2</v>
      </c>
      <c r="AE15" s="191" t="n">
        <v>0.133333333333333</v>
      </c>
      <c r="AF15" s="195" t="n">
        <v>0.666666666666667</v>
      </c>
      <c r="AH15" s="302" t="s">
        <v>21</v>
      </c>
      <c r="AI15" s="683" t="n">
        <v>3</v>
      </c>
      <c r="AJ15" s="436" t="n">
        <v>2</v>
      </c>
      <c r="AK15" s="684" t="n">
        <v>10</v>
      </c>
      <c r="AL15" s="196" t="n">
        <v>15</v>
      </c>
    </row>
    <row r="16" customFormat="false" ht="10.5" hidden="false" customHeight="false" outlineLevel="0" collapsed="false">
      <c r="B16" s="131"/>
      <c r="C16" s="131"/>
      <c r="D16" s="131"/>
      <c r="E16" s="131"/>
      <c r="F16" s="131"/>
      <c r="G16" s="131"/>
      <c r="H16" s="131"/>
      <c r="I16" s="131"/>
      <c r="J16" s="131"/>
      <c r="K16" s="131"/>
      <c r="L16" s="131"/>
      <c r="N16" s="167"/>
      <c r="O16" s="168"/>
      <c r="P16" s="168"/>
      <c r="Q16" s="168"/>
      <c r="R16" s="168"/>
      <c r="S16" s="168"/>
      <c r="T16" s="168"/>
      <c r="U16" s="168"/>
      <c r="V16" s="168"/>
      <c r="W16" s="168"/>
      <c r="X16" s="168"/>
      <c r="Y16" s="168"/>
      <c r="Z16" s="168"/>
      <c r="AA16" s="169"/>
      <c r="AC16" s="57" t="s">
        <v>18</v>
      </c>
      <c r="AD16" s="218" t="n">
        <v>0.1</v>
      </c>
      <c r="AE16" s="191" t="n">
        <v>0.233333333333333</v>
      </c>
      <c r="AF16" s="195" t="n">
        <v>0.666666666666667</v>
      </c>
      <c r="AH16" s="302" t="s">
        <v>18</v>
      </c>
      <c r="AI16" s="683" t="n">
        <v>3</v>
      </c>
      <c r="AJ16" s="436" t="n">
        <v>7</v>
      </c>
      <c r="AK16" s="684" t="n">
        <v>20</v>
      </c>
      <c r="AL16" s="196" t="n">
        <v>30</v>
      </c>
    </row>
    <row r="17" customFormat="false" ht="13.5" hidden="false" customHeight="true" outlineLevel="0" collapsed="false">
      <c r="O17" s="137"/>
      <c r="P17" s="137"/>
      <c r="Q17" s="137"/>
      <c r="R17" s="137"/>
      <c r="S17" s="137"/>
      <c r="T17" s="137"/>
      <c r="U17" s="137"/>
      <c r="V17" s="137"/>
      <c r="W17" s="137"/>
      <c r="X17" s="137"/>
      <c r="Y17" s="137"/>
      <c r="Z17" s="137"/>
      <c r="AA17" s="137"/>
      <c r="AC17" s="57" t="s">
        <v>15</v>
      </c>
      <c r="AD17" s="218" t="n">
        <v>0.2</v>
      </c>
      <c r="AE17" s="191" t="n">
        <v>0.1</v>
      </c>
      <c r="AF17" s="195" t="n">
        <v>0.7</v>
      </c>
      <c r="AH17" s="302" t="s">
        <v>15</v>
      </c>
      <c r="AI17" s="699" t="n">
        <v>2</v>
      </c>
      <c r="AJ17" s="688" t="n">
        <v>1</v>
      </c>
      <c r="AK17" s="689" t="n">
        <v>7</v>
      </c>
      <c r="AL17" s="196" t="n">
        <v>10</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57" t="s">
        <v>28</v>
      </c>
      <c r="AD18" s="218" t="n">
        <v>0.25</v>
      </c>
      <c r="AE18" s="191" t="n">
        <v>0.25</v>
      </c>
      <c r="AF18" s="195" t="n">
        <v>0.5</v>
      </c>
      <c r="AH18" s="302" t="s">
        <v>28</v>
      </c>
      <c r="AI18" s="690" t="n">
        <v>1</v>
      </c>
      <c r="AJ18" s="681" t="n">
        <v>1</v>
      </c>
      <c r="AK18" s="682" t="n">
        <v>2</v>
      </c>
      <c r="AL18" s="196" t="n">
        <v>4</v>
      </c>
    </row>
    <row r="19" customFormat="false" ht="10.5" hidden="false" customHeight="false" outlineLevel="0" collapsed="false">
      <c r="A19" s="136"/>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8"/>
      <c r="AC19" s="57" t="s">
        <v>27</v>
      </c>
      <c r="AD19" s="218" t="n">
        <v>0.142857142857143</v>
      </c>
      <c r="AE19" s="191" t="n">
        <v>0.464285714285714</v>
      </c>
      <c r="AF19" s="195" t="n">
        <v>0.392857142857143</v>
      </c>
      <c r="AH19" s="302" t="s">
        <v>27</v>
      </c>
      <c r="AI19" s="683" t="n">
        <v>12</v>
      </c>
      <c r="AJ19" s="436" t="n">
        <v>39</v>
      </c>
      <c r="AK19" s="684" t="n">
        <v>33</v>
      </c>
      <c r="AL19" s="196" t="n">
        <v>84</v>
      </c>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6</v>
      </c>
      <c r="AD20" s="218" t="n">
        <v>0.25</v>
      </c>
      <c r="AE20" s="191" t="n">
        <v>0.75</v>
      </c>
      <c r="AF20" s="440" t="s">
        <v>19</v>
      </c>
      <c r="AH20" s="302" t="s">
        <v>26</v>
      </c>
      <c r="AI20" s="683" t="n">
        <v>1</v>
      </c>
      <c r="AJ20" s="436" t="n">
        <v>3</v>
      </c>
      <c r="AK20" s="692" t="s">
        <v>19</v>
      </c>
      <c r="AL20" s="196" t="n">
        <v>4</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3</v>
      </c>
      <c r="AD21" s="438" t="s">
        <v>19</v>
      </c>
      <c r="AE21" s="658" t="s">
        <v>19</v>
      </c>
      <c r="AF21" s="195" t="n">
        <v>1</v>
      </c>
      <c r="AH21" s="302" t="s">
        <v>23</v>
      </c>
      <c r="AI21" s="686" t="s">
        <v>19</v>
      </c>
      <c r="AJ21" s="687" t="s">
        <v>19</v>
      </c>
      <c r="AK21" s="689" t="n">
        <v>1</v>
      </c>
      <c r="AL21" s="196" t="n">
        <v>1</v>
      </c>
    </row>
    <row r="22" customFormat="false" ht="10.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263" t="s">
        <v>20</v>
      </c>
      <c r="AD22" s="218" t="n">
        <v>0.181818181818182</v>
      </c>
      <c r="AE22" s="191" t="n">
        <v>0.242424242424242</v>
      </c>
      <c r="AF22" s="195" t="n">
        <v>0.575757575757576</v>
      </c>
      <c r="AH22" s="303" t="s">
        <v>20</v>
      </c>
      <c r="AI22" s="683" t="n">
        <v>6</v>
      </c>
      <c r="AJ22" s="436" t="n">
        <v>8</v>
      </c>
      <c r="AK22" s="684" t="n">
        <v>19</v>
      </c>
      <c r="AL22" s="196" t="n">
        <v>33</v>
      </c>
    </row>
    <row r="23" customFormat="false" ht="11.2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C23" s="121" t="s">
        <v>17</v>
      </c>
      <c r="AD23" s="172" t="n">
        <v>0.1</v>
      </c>
      <c r="AE23" s="173" t="n">
        <v>0.533333333333333</v>
      </c>
      <c r="AF23" s="174" t="n">
        <v>0.366666666666667</v>
      </c>
      <c r="AH23" s="307" t="s">
        <v>17</v>
      </c>
      <c r="AI23" s="693" t="n">
        <v>3</v>
      </c>
      <c r="AJ23" s="443" t="n">
        <v>16</v>
      </c>
      <c r="AK23" s="694" t="n">
        <v>11</v>
      </c>
      <c r="AL23" s="201" t="n">
        <v>30</v>
      </c>
    </row>
    <row r="24" customFormat="false" ht="11.25"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c r="AH24" s="149" t="s">
        <v>9</v>
      </c>
      <c r="AI24" s="674" t="n">
        <v>37</v>
      </c>
      <c r="AJ24" s="446" t="n">
        <v>107</v>
      </c>
      <c r="AK24" s="695" t="n">
        <v>142</v>
      </c>
      <c r="AL24" s="283" t="n">
        <v>286</v>
      </c>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c r="AK25" s="651"/>
      <c r="AL25" s="651"/>
    </row>
    <row r="26" customFormat="false" ht="10.5" hidden="false" customHeight="tru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C26" s="696" t="s">
        <v>324</v>
      </c>
      <c r="AD26" s="696"/>
      <c r="AE26" s="696"/>
      <c r="AF26" s="696"/>
      <c r="AH26" s="696" t="s">
        <v>323</v>
      </c>
      <c r="AI26" s="696"/>
      <c r="AJ26" s="696"/>
      <c r="AK26" s="696"/>
      <c r="AL26" s="696"/>
      <c r="AM26" s="663"/>
    </row>
    <row r="27" customFormat="false" ht="10.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C27" s="696"/>
      <c r="AD27" s="696"/>
      <c r="AE27" s="696"/>
      <c r="AF27" s="696"/>
      <c r="AH27" s="696"/>
      <c r="AI27" s="696"/>
      <c r="AJ27" s="696"/>
      <c r="AK27" s="696"/>
      <c r="AL27" s="696"/>
      <c r="AM27" s="137"/>
    </row>
    <row r="28" customFormat="false" ht="11.2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row>
    <row r="29" customFormat="false" ht="11.2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183" t="s">
        <v>37</v>
      </c>
      <c r="AD29" s="313" t="s">
        <v>158</v>
      </c>
      <c r="AE29" s="314" t="s">
        <v>159</v>
      </c>
      <c r="AF29" s="142" t="s">
        <v>8</v>
      </c>
      <c r="AH29" s="183" t="s">
        <v>37</v>
      </c>
      <c r="AI29" s="313" t="s">
        <v>158</v>
      </c>
      <c r="AJ29" s="314" t="s">
        <v>159</v>
      </c>
      <c r="AK29" s="154" t="s">
        <v>8</v>
      </c>
      <c r="AL29" s="254" t="s">
        <v>10</v>
      </c>
    </row>
    <row r="30" customFormat="false" ht="10.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85" t="s">
        <v>34</v>
      </c>
      <c r="AD30" s="321" t="n">
        <v>0.363636363636364</v>
      </c>
      <c r="AE30" s="156" t="n">
        <v>0.545454545454545</v>
      </c>
      <c r="AF30" s="215" t="n">
        <v>0.0909090909090909</v>
      </c>
      <c r="AH30" s="185" t="s">
        <v>34</v>
      </c>
      <c r="AI30" s="664" t="n">
        <v>4</v>
      </c>
      <c r="AJ30" s="216" t="n">
        <v>6</v>
      </c>
      <c r="AK30" s="676" t="n">
        <v>1</v>
      </c>
      <c r="AL30" s="655" t="n">
        <v>11</v>
      </c>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89" t="s">
        <v>32</v>
      </c>
      <c r="AD31" s="218" t="n">
        <v>0.222222222222222</v>
      </c>
      <c r="AE31" s="191" t="n">
        <v>0.777777777777778</v>
      </c>
      <c r="AF31" s="440" t="s">
        <v>19</v>
      </c>
      <c r="AH31" s="189" t="s">
        <v>32</v>
      </c>
      <c r="AI31" s="665" t="n">
        <v>2</v>
      </c>
      <c r="AJ31" s="159" t="n">
        <v>7</v>
      </c>
      <c r="AK31" s="450" t="s">
        <v>19</v>
      </c>
      <c r="AL31" s="196" t="n">
        <v>9</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89" t="s">
        <v>30</v>
      </c>
      <c r="AD32" s="218" t="n">
        <v>0.5</v>
      </c>
      <c r="AE32" s="191" t="n">
        <v>0.5</v>
      </c>
      <c r="AF32" s="440" t="s">
        <v>19</v>
      </c>
      <c r="AH32" s="189" t="s">
        <v>30</v>
      </c>
      <c r="AI32" s="665" t="n">
        <v>5</v>
      </c>
      <c r="AJ32" s="159" t="n">
        <v>5</v>
      </c>
      <c r="AK32" s="450" t="s">
        <v>19</v>
      </c>
      <c r="AL32" s="196" t="n">
        <v>10</v>
      </c>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89" t="s">
        <v>33</v>
      </c>
      <c r="AD33" s="218" t="n">
        <v>0.205128205128205</v>
      </c>
      <c r="AE33" s="191" t="n">
        <v>0.564102564102564</v>
      </c>
      <c r="AF33" s="195" t="n">
        <v>0.230769230769231</v>
      </c>
      <c r="AH33" s="189" t="s">
        <v>33</v>
      </c>
      <c r="AI33" s="665" t="n">
        <v>8</v>
      </c>
      <c r="AJ33" s="159" t="n">
        <v>22</v>
      </c>
      <c r="AK33" s="188" t="n">
        <v>9</v>
      </c>
      <c r="AL33" s="196" t="n">
        <v>39</v>
      </c>
    </row>
    <row r="34" customFormat="false" ht="10.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89" t="s">
        <v>31</v>
      </c>
      <c r="AD34" s="218" t="n">
        <v>0.170212765957447</v>
      </c>
      <c r="AE34" s="191" t="n">
        <v>0.531914893617021</v>
      </c>
      <c r="AF34" s="195" t="n">
        <v>0.297872340425532</v>
      </c>
      <c r="AH34" s="189" t="s">
        <v>31</v>
      </c>
      <c r="AI34" s="665" t="n">
        <v>8</v>
      </c>
      <c r="AJ34" s="159" t="n">
        <v>25</v>
      </c>
      <c r="AK34" s="188" t="n">
        <v>14</v>
      </c>
      <c r="AL34" s="196" t="n">
        <v>47</v>
      </c>
    </row>
    <row r="35" customFormat="false" ht="11.2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C35" s="197" t="s">
        <v>29</v>
      </c>
      <c r="AD35" s="172" t="n">
        <v>0.0588235294117647</v>
      </c>
      <c r="AE35" s="173" t="n">
        <v>0.247058823529412</v>
      </c>
      <c r="AF35" s="174" t="n">
        <v>0.694117647058824</v>
      </c>
      <c r="AH35" s="199" t="s">
        <v>29</v>
      </c>
      <c r="AI35" s="666" t="n">
        <v>10</v>
      </c>
      <c r="AJ35" s="176" t="n">
        <v>42</v>
      </c>
      <c r="AK35" s="200" t="n">
        <v>118</v>
      </c>
      <c r="AL35" s="201" t="n">
        <v>170</v>
      </c>
    </row>
    <row r="36" customFormat="false" ht="11.2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c r="AH36" s="149" t="s">
        <v>9</v>
      </c>
      <c r="AI36" s="179" t="n">
        <v>37</v>
      </c>
      <c r="AJ36" s="203" t="n">
        <v>107</v>
      </c>
      <c r="AK36" s="202" t="n">
        <v>142</v>
      </c>
      <c r="AL36" s="283" t="n">
        <v>286</v>
      </c>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row>
    <row r="38" customFormat="false" ht="10.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row>
    <row r="39" customFormat="false" ht="10.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I39" s="206"/>
      <c r="AJ39" s="206"/>
      <c r="AK39" s="206"/>
    </row>
    <row r="40" customFormat="false" ht="10.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I40" s="137"/>
      <c r="AJ40" s="137"/>
      <c r="AK40" s="137"/>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6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9"/>
    </row>
  </sheetData>
  <mergeCells count="5">
    <mergeCell ref="A1:B1"/>
    <mergeCell ref="V1:AA1"/>
    <mergeCell ref="B3:L16"/>
    <mergeCell ref="AC26:AF27"/>
    <mergeCell ref="AH26:A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J67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Q45" activeCellId="0" sqref="Q45:Q46"/>
    </sheetView>
  </sheetViews>
  <sheetFormatPr defaultColWidth="11.1328125" defaultRowHeight="10.5" zeroHeight="false" outlineLevelRow="0" outlineLevelCol="0"/>
  <cols>
    <col collapsed="false" customWidth="true" hidden="false" outlineLevel="0" max="1" min="1" style="700" width="8.42"/>
    <col collapsed="false" customWidth="true" hidden="false" outlineLevel="0" max="3" min="2" style="700" width="5.85"/>
    <col collapsed="false" customWidth="true" hidden="false" outlineLevel="0" max="5" min="4" style="700" width="6.13"/>
    <col collapsed="false" customWidth="true" hidden="false" outlineLevel="0" max="6" min="6" style="701" width="6.42"/>
    <col collapsed="false" customWidth="true" hidden="false" outlineLevel="0" max="7" min="7" style="701" width="8.42"/>
    <col collapsed="false" customWidth="true" hidden="false" outlineLevel="0" max="18" min="8" style="701" width="6.42"/>
    <col collapsed="false" customWidth="true" hidden="false" outlineLevel="0" max="19" min="19" style="700" width="8.42"/>
    <col collapsed="false" customWidth="true" hidden="false" outlineLevel="0" max="21" min="20" style="700" width="5.85"/>
    <col collapsed="false" customWidth="true" hidden="false" outlineLevel="0" max="23" min="22" style="701" width="5.7"/>
    <col collapsed="false" customWidth="true" hidden="false" outlineLevel="0" max="24" min="24" style="700" width="7.13"/>
    <col collapsed="false" customWidth="true" hidden="false" outlineLevel="0" max="32" min="25" style="700" width="6.7"/>
    <col collapsed="false" customWidth="true" hidden="false" outlineLevel="0" max="33" min="33" style="700" width="8.42"/>
    <col collapsed="false" customWidth="true" hidden="false" outlineLevel="0" max="35" min="34" style="700" width="5.85"/>
    <col collapsed="false" customWidth="true" hidden="false" outlineLevel="0" max="40" min="36" style="700" width="6.13"/>
    <col collapsed="false" customWidth="true" hidden="false" outlineLevel="0" max="41" min="41" style="700" width="5.99"/>
    <col collapsed="false" customWidth="true" hidden="false" outlineLevel="0" max="44" min="42" style="700" width="8.56"/>
    <col collapsed="false" customWidth="true" hidden="false" outlineLevel="0" max="45" min="45" style="700" width="8.42"/>
    <col collapsed="false" customWidth="true" hidden="false" outlineLevel="0" max="47" min="46" style="700" width="5.85"/>
    <col collapsed="false" customWidth="true" hidden="false" outlineLevel="0" max="50" min="48" style="700" width="6.28"/>
    <col collapsed="false" customWidth="true" hidden="false" outlineLevel="0" max="53" min="51" style="700" width="6.99"/>
    <col collapsed="false" customWidth="true" hidden="false" outlineLevel="0" max="54" min="54" style="700" width="7.85"/>
    <col collapsed="false" customWidth="true" hidden="false" outlineLevel="0" max="61" min="55" style="700" width="7.7"/>
    <col collapsed="false" customWidth="true" hidden="false" outlineLevel="0" max="62" min="62" style="700" width="8.42"/>
    <col collapsed="false" customWidth="true" hidden="false" outlineLevel="0" max="64" min="63" style="700" width="5.85"/>
    <col collapsed="false" customWidth="true" hidden="false" outlineLevel="0" max="70" min="65" style="700" width="7.7"/>
    <col collapsed="false" customWidth="true" hidden="false" outlineLevel="0" max="76" min="71" style="700" width="6.13"/>
    <col collapsed="false" customWidth="true" hidden="false" outlineLevel="0" max="77" min="77" style="700" width="8.42"/>
    <col collapsed="false" customWidth="true" hidden="false" outlineLevel="0" max="79" min="78" style="700" width="5.85"/>
    <col collapsed="false" customWidth="true" hidden="false" outlineLevel="0" max="80" min="80" style="700" width="7.85"/>
    <col collapsed="false" customWidth="true" hidden="false" outlineLevel="0" max="91" min="81" style="700" width="7.56"/>
    <col collapsed="false" customWidth="true" hidden="false" outlineLevel="0" max="92" min="92" style="700" width="8.42"/>
    <col collapsed="false" customWidth="true" hidden="false" outlineLevel="0" max="94" min="93" style="700" width="5.85"/>
    <col collapsed="false" customWidth="true" hidden="false" outlineLevel="0" max="95" min="95" style="700" width="7.99"/>
    <col collapsed="false" customWidth="true" hidden="false" outlineLevel="0" max="96" min="96" style="700" width="7.7"/>
    <col collapsed="false" customWidth="true" hidden="false" outlineLevel="0" max="97" min="97" style="700" width="9.7"/>
    <col collapsed="false" customWidth="true" hidden="false" outlineLevel="0" max="106" min="98" style="700" width="7.7"/>
    <col collapsed="false" customWidth="true" hidden="false" outlineLevel="0" max="107" min="107" style="700" width="8.42"/>
    <col collapsed="false" customWidth="true" hidden="false" outlineLevel="0" max="109" min="108" style="700" width="5.85"/>
    <col collapsed="false" customWidth="true" hidden="false" outlineLevel="0" max="110" min="110" style="700" width="8.99"/>
    <col collapsed="false" customWidth="true" hidden="false" outlineLevel="0" max="127" min="111" style="700" width="7.28"/>
    <col collapsed="false" customWidth="true" hidden="false" outlineLevel="0" max="128" min="128" style="700" width="8.42"/>
    <col collapsed="false" customWidth="true" hidden="false" outlineLevel="0" max="130" min="129" style="700" width="5.85"/>
    <col collapsed="false" customWidth="true" hidden="false" outlineLevel="0" max="133" min="131" style="700" width="8.7"/>
    <col collapsed="false" customWidth="true" hidden="false" outlineLevel="0" max="140" min="134" style="700" width="6.99"/>
    <col collapsed="false" customWidth="true" hidden="false" outlineLevel="0" max="141" min="141" style="700" width="8.42"/>
    <col collapsed="false" customWidth="true" hidden="false" outlineLevel="0" max="143" min="142" style="700" width="5.85"/>
    <col collapsed="false" customWidth="true" hidden="false" outlineLevel="0" max="151" min="144" style="700" width="5.99"/>
    <col collapsed="false" customWidth="true" hidden="false" outlineLevel="0" max="159" min="152" style="700" width="6.28"/>
    <col collapsed="false" customWidth="true" hidden="false" outlineLevel="0" max="166" min="160" style="700" width="6.13"/>
    <col collapsed="false" customWidth="false" hidden="false" outlineLevel="0" max="257" min="167" style="700" width="11.13"/>
  </cols>
  <sheetData>
    <row r="1" customFormat="false" ht="12" hidden="false" customHeight="true" outlineLevel="0" collapsed="false">
      <c r="A1" s="702"/>
      <c r="B1" s="703"/>
      <c r="C1" s="702"/>
      <c r="D1" s="702"/>
      <c r="E1" s="702"/>
      <c r="F1" s="704"/>
      <c r="G1" s="704"/>
      <c r="H1" s="704"/>
      <c r="I1" s="704"/>
      <c r="J1" s="704"/>
      <c r="K1" s="704"/>
      <c r="L1" s="704"/>
      <c r="M1" s="704"/>
      <c r="N1" s="704"/>
      <c r="O1" s="704"/>
      <c r="P1" s="704"/>
      <c r="Q1" s="704"/>
      <c r="R1" s="704"/>
      <c r="S1" s="702"/>
      <c r="T1" s="703"/>
      <c r="U1" s="702"/>
      <c r="V1" s="704"/>
      <c r="W1" s="704"/>
      <c r="X1" s="702"/>
      <c r="Y1" s="702"/>
      <c r="Z1" s="702"/>
      <c r="AA1" s="702"/>
      <c r="AB1" s="702"/>
      <c r="AC1" s="702"/>
      <c r="AD1" s="702"/>
      <c r="AE1" s="702"/>
      <c r="AF1" s="702"/>
      <c r="AG1" s="702"/>
      <c r="AH1" s="703"/>
      <c r="AI1" s="702"/>
      <c r="AJ1" s="702"/>
      <c r="AK1" s="702"/>
      <c r="AL1" s="702"/>
      <c r="AM1" s="702"/>
      <c r="AN1" s="702"/>
      <c r="AO1" s="702"/>
      <c r="AP1" s="702"/>
      <c r="AQ1" s="702"/>
      <c r="AR1" s="702"/>
      <c r="AS1" s="702"/>
      <c r="AT1" s="703"/>
      <c r="AU1" s="702"/>
      <c r="AV1" s="702"/>
      <c r="AW1" s="702"/>
      <c r="AX1" s="702"/>
      <c r="AY1" s="702"/>
      <c r="AZ1" s="702"/>
      <c r="BA1" s="702"/>
      <c r="BB1" s="702"/>
      <c r="BC1" s="702"/>
      <c r="BD1" s="702"/>
      <c r="BE1" s="702"/>
      <c r="BF1" s="702"/>
      <c r="BG1" s="702"/>
      <c r="BH1" s="702"/>
      <c r="BI1" s="702"/>
      <c r="BJ1" s="702"/>
      <c r="BK1" s="703"/>
      <c r="BL1" s="702"/>
      <c r="BM1" s="702"/>
      <c r="BN1" s="702"/>
      <c r="BO1" s="702"/>
      <c r="BP1" s="702"/>
      <c r="BQ1" s="702"/>
      <c r="BR1" s="702"/>
      <c r="BS1" s="702"/>
      <c r="BT1" s="702"/>
      <c r="BU1" s="702"/>
      <c r="BV1" s="702"/>
      <c r="BW1" s="702"/>
      <c r="BX1" s="702"/>
      <c r="BY1" s="702"/>
      <c r="BZ1" s="703"/>
      <c r="CA1" s="702"/>
      <c r="CB1" s="702"/>
      <c r="CC1" s="702"/>
      <c r="CD1" s="702"/>
      <c r="CE1" s="702"/>
      <c r="CF1" s="702"/>
      <c r="CG1" s="702"/>
      <c r="CH1" s="702"/>
      <c r="CI1" s="702"/>
      <c r="CJ1" s="702"/>
      <c r="CK1" s="702"/>
      <c r="CL1" s="702"/>
      <c r="CM1" s="702"/>
      <c r="CN1" s="702"/>
      <c r="CO1" s="703"/>
      <c r="CP1" s="702"/>
      <c r="CQ1" s="702"/>
      <c r="CR1" s="702"/>
      <c r="CS1" s="702"/>
      <c r="CT1" s="702"/>
      <c r="CU1" s="702"/>
      <c r="CV1" s="702"/>
      <c r="CW1" s="702"/>
      <c r="CX1" s="702"/>
      <c r="CY1" s="702"/>
      <c r="CZ1" s="702"/>
      <c r="DA1" s="702"/>
      <c r="DB1" s="702"/>
      <c r="DC1" s="702"/>
      <c r="DD1" s="703"/>
      <c r="DE1" s="702"/>
      <c r="DF1" s="702"/>
      <c r="DG1" s="702"/>
      <c r="DH1" s="702"/>
      <c r="DI1" s="702"/>
      <c r="DJ1" s="702"/>
      <c r="DK1" s="702"/>
      <c r="DL1" s="702"/>
      <c r="DM1" s="702"/>
      <c r="DN1" s="702"/>
      <c r="DO1" s="702"/>
      <c r="DP1" s="702"/>
      <c r="DQ1" s="702"/>
      <c r="DR1" s="702"/>
      <c r="DS1" s="702"/>
      <c r="DT1" s="702"/>
      <c r="DU1" s="702"/>
      <c r="DV1" s="702"/>
      <c r="DW1" s="702"/>
      <c r="DX1" s="702"/>
      <c r="DY1" s="703"/>
      <c r="DZ1" s="702"/>
      <c r="EA1" s="702"/>
      <c r="EB1" s="702"/>
      <c r="EC1" s="702"/>
      <c r="ED1" s="702"/>
      <c r="EE1" s="702"/>
      <c r="EF1" s="702"/>
      <c r="EG1" s="702"/>
      <c r="EH1" s="702"/>
      <c r="EI1" s="702"/>
      <c r="EJ1" s="702"/>
      <c r="EK1" s="702"/>
      <c r="EL1" s="703"/>
      <c r="EM1" s="702"/>
      <c r="EN1" s="702"/>
      <c r="EO1" s="702"/>
      <c r="EP1" s="702"/>
      <c r="EQ1" s="702"/>
      <c r="ER1" s="702"/>
      <c r="ES1" s="702"/>
      <c r="ET1" s="702"/>
      <c r="EU1" s="702"/>
      <c r="EV1" s="702"/>
      <c r="EW1" s="702"/>
      <c r="EX1" s="702"/>
      <c r="EY1" s="702"/>
      <c r="EZ1" s="702"/>
      <c r="FA1" s="702"/>
      <c r="FB1" s="702"/>
      <c r="FC1" s="702"/>
      <c r="FD1" s="702"/>
      <c r="FE1" s="702"/>
      <c r="FF1" s="702"/>
      <c r="FG1" s="702"/>
      <c r="FH1" s="702"/>
      <c r="FI1" s="702"/>
      <c r="FJ1" s="702"/>
    </row>
    <row r="2" s="705" customFormat="true" ht="14.25" hidden="false" customHeight="true" outlineLevel="0" collapsed="false">
      <c r="B2" s="706"/>
      <c r="D2" s="707" t="s">
        <v>325</v>
      </c>
      <c r="E2" s="708"/>
      <c r="F2" s="709" t="s">
        <v>326</v>
      </c>
      <c r="G2" s="710"/>
      <c r="H2" s="710"/>
      <c r="I2" s="711"/>
      <c r="J2" s="712"/>
      <c r="K2" s="713"/>
      <c r="L2" s="713"/>
      <c r="M2" s="713"/>
      <c r="N2" s="713"/>
      <c r="O2" s="713"/>
      <c r="P2" s="713"/>
      <c r="Q2" s="714"/>
      <c r="R2" s="714"/>
      <c r="T2" s="706"/>
      <c r="V2" s="709" t="s">
        <v>327</v>
      </c>
      <c r="W2" s="710"/>
      <c r="X2" s="707" t="s">
        <v>328</v>
      </c>
      <c r="Y2" s="715"/>
      <c r="Z2" s="715"/>
      <c r="AA2" s="715"/>
      <c r="AB2" s="708"/>
      <c r="AH2" s="706"/>
      <c r="AJ2" s="707" t="s">
        <v>329</v>
      </c>
      <c r="AK2" s="715"/>
      <c r="AL2" s="715"/>
      <c r="AM2" s="715"/>
      <c r="AN2" s="708"/>
      <c r="AP2" s="707" t="s">
        <v>330</v>
      </c>
      <c r="AQ2" s="715"/>
      <c r="AR2" s="708"/>
      <c r="AT2" s="706"/>
      <c r="AV2" s="707" t="s">
        <v>331</v>
      </c>
      <c r="AW2" s="715"/>
      <c r="AX2" s="708"/>
      <c r="AY2" s="707" t="s">
        <v>332</v>
      </c>
      <c r="AZ2" s="715"/>
      <c r="BA2" s="715"/>
      <c r="BB2" s="708"/>
      <c r="BK2" s="706"/>
      <c r="BM2" s="707" t="s">
        <v>332</v>
      </c>
      <c r="BN2" s="715"/>
      <c r="BO2" s="715"/>
      <c r="BP2" s="708"/>
      <c r="BS2" s="707" t="s">
        <v>333</v>
      </c>
      <c r="BT2" s="715"/>
      <c r="BU2" s="715"/>
      <c r="BV2" s="708"/>
      <c r="BZ2" s="706"/>
      <c r="CB2" s="707" t="s">
        <v>334</v>
      </c>
      <c r="CC2" s="715"/>
      <c r="CD2" s="708"/>
      <c r="CO2" s="706"/>
      <c r="CQ2" s="707" t="s">
        <v>335</v>
      </c>
      <c r="CR2" s="715"/>
      <c r="CS2" s="715"/>
      <c r="CT2" s="708"/>
      <c r="DD2" s="706"/>
      <c r="DF2" s="707" t="s">
        <v>336</v>
      </c>
      <c r="DG2" s="715"/>
      <c r="DH2" s="715"/>
      <c r="DI2" s="715"/>
      <c r="DJ2" s="708"/>
      <c r="DP2" s="707" t="s">
        <v>336</v>
      </c>
      <c r="DQ2" s="715"/>
      <c r="DR2" s="715"/>
      <c r="DS2" s="715"/>
      <c r="DT2" s="708"/>
      <c r="DY2" s="706"/>
      <c r="EA2" s="707" t="s">
        <v>337</v>
      </c>
      <c r="EB2" s="715"/>
      <c r="EC2" s="715"/>
      <c r="ED2" s="715"/>
      <c r="EE2" s="708"/>
      <c r="EL2" s="706"/>
      <c r="EN2" s="707" t="s">
        <v>338</v>
      </c>
      <c r="EO2" s="715"/>
      <c r="EP2" s="715"/>
      <c r="EQ2" s="715"/>
      <c r="ER2" s="708"/>
      <c r="FD2" s="707" t="s">
        <v>339</v>
      </c>
      <c r="FE2" s="715"/>
      <c r="FF2" s="715"/>
      <c r="FG2" s="715"/>
      <c r="FH2" s="715"/>
      <c r="FI2" s="708"/>
    </row>
    <row r="3" s="705" customFormat="true" ht="14.25" hidden="false" customHeight="true" outlineLevel="0" collapsed="false">
      <c r="B3" s="706"/>
      <c r="D3" s="716" t="s">
        <v>340</v>
      </c>
      <c r="E3" s="717"/>
      <c r="F3" s="718" t="s">
        <v>341</v>
      </c>
      <c r="G3" s="719"/>
      <c r="H3" s="719"/>
      <c r="I3" s="720"/>
      <c r="J3" s="712"/>
      <c r="K3" s="712"/>
      <c r="L3" s="712"/>
      <c r="M3" s="712"/>
      <c r="N3" s="712"/>
      <c r="O3" s="712"/>
      <c r="P3" s="712"/>
      <c r="Q3" s="721"/>
      <c r="R3" s="721"/>
      <c r="T3" s="706"/>
      <c r="V3" s="722" t="s">
        <v>342</v>
      </c>
      <c r="W3" s="722"/>
      <c r="X3" s="723" t="s">
        <v>343</v>
      </c>
      <c r="Y3" s="724"/>
      <c r="Z3" s="724"/>
      <c r="AA3" s="724"/>
      <c r="AB3" s="717"/>
      <c r="AH3" s="706"/>
      <c r="AJ3" s="723" t="s">
        <v>344</v>
      </c>
      <c r="AK3" s="724"/>
      <c r="AL3" s="724"/>
      <c r="AM3" s="724"/>
      <c r="AN3" s="717"/>
      <c r="AP3" s="723" t="s">
        <v>345</v>
      </c>
      <c r="AQ3" s="724"/>
      <c r="AR3" s="717"/>
      <c r="AT3" s="706"/>
      <c r="AV3" s="716" t="s">
        <v>346</v>
      </c>
      <c r="AW3" s="724"/>
      <c r="AX3" s="717"/>
      <c r="AY3" s="723" t="s">
        <v>347</v>
      </c>
      <c r="AZ3" s="724"/>
      <c r="BA3" s="724"/>
      <c r="BB3" s="717"/>
      <c r="BK3" s="706"/>
      <c r="BM3" s="723" t="s">
        <v>348</v>
      </c>
      <c r="BN3" s="724"/>
      <c r="BO3" s="724"/>
      <c r="BP3" s="717"/>
      <c r="BS3" s="723" t="s">
        <v>349</v>
      </c>
      <c r="BT3" s="724"/>
      <c r="BU3" s="724"/>
      <c r="BV3" s="717"/>
      <c r="BZ3" s="706"/>
      <c r="CB3" s="723" t="s">
        <v>350</v>
      </c>
      <c r="CC3" s="724"/>
      <c r="CD3" s="717"/>
      <c r="CO3" s="706"/>
      <c r="CQ3" s="723" t="s">
        <v>351</v>
      </c>
      <c r="CR3" s="724"/>
      <c r="CS3" s="724"/>
      <c r="CT3" s="717"/>
      <c r="DD3" s="706"/>
      <c r="DF3" s="723" t="s">
        <v>352</v>
      </c>
      <c r="DG3" s="724"/>
      <c r="DH3" s="724"/>
      <c r="DI3" s="724"/>
      <c r="DJ3" s="717"/>
      <c r="DP3" s="723" t="s">
        <v>353</v>
      </c>
      <c r="DQ3" s="724"/>
      <c r="DR3" s="724"/>
      <c r="DS3" s="724"/>
      <c r="DT3" s="717"/>
      <c r="DY3" s="706"/>
      <c r="EA3" s="723" t="s">
        <v>354</v>
      </c>
      <c r="EB3" s="724"/>
      <c r="EC3" s="724"/>
      <c r="ED3" s="724"/>
      <c r="EE3" s="717"/>
      <c r="EL3" s="706"/>
      <c r="EN3" s="723" t="s">
        <v>355</v>
      </c>
      <c r="EO3" s="724"/>
      <c r="EP3" s="724"/>
      <c r="EQ3" s="724"/>
      <c r="ER3" s="717"/>
      <c r="FD3" s="723" t="s">
        <v>356</v>
      </c>
      <c r="FE3" s="724"/>
      <c r="FF3" s="724"/>
      <c r="FG3" s="724"/>
      <c r="FH3" s="724"/>
      <c r="FI3" s="717"/>
    </row>
    <row r="4" customFormat="false" ht="12" hidden="false" customHeight="true" outlineLevel="0" collapsed="false">
      <c r="A4" s="725"/>
      <c r="B4" s="703"/>
      <c r="C4" s="702"/>
      <c r="D4" s="702"/>
      <c r="E4" s="702"/>
      <c r="F4" s="704"/>
      <c r="G4" s="704"/>
      <c r="H4" s="704"/>
      <c r="I4" s="704"/>
      <c r="J4" s="704"/>
      <c r="Q4" s="700"/>
      <c r="R4" s="700"/>
      <c r="S4" s="725"/>
      <c r="T4" s="703"/>
      <c r="U4" s="702"/>
      <c r="V4" s="704"/>
      <c r="W4" s="704"/>
      <c r="X4" s="702"/>
      <c r="Y4" s="702"/>
      <c r="Z4" s="702"/>
      <c r="AA4" s="702"/>
      <c r="AB4" s="702"/>
      <c r="AC4" s="702"/>
      <c r="AD4" s="702"/>
      <c r="AE4" s="702"/>
      <c r="AF4" s="702"/>
      <c r="AG4" s="725"/>
      <c r="AH4" s="703"/>
      <c r="AI4" s="702"/>
      <c r="AJ4" s="702"/>
      <c r="AK4" s="702"/>
      <c r="AL4" s="702"/>
      <c r="AM4" s="702"/>
      <c r="AN4" s="702"/>
      <c r="AO4" s="702"/>
      <c r="AP4" s="702"/>
      <c r="AQ4" s="702"/>
      <c r="AR4" s="702"/>
      <c r="AS4" s="725"/>
      <c r="AT4" s="703"/>
      <c r="AU4" s="702"/>
      <c r="AV4" s="702"/>
      <c r="AW4" s="702"/>
      <c r="AX4" s="702"/>
      <c r="AY4" s="702"/>
      <c r="AZ4" s="702"/>
      <c r="BA4" s="702"/>
      <c r="BB4" s="702"/>
      <c r="BC4" s="702"/>
      <c r="BD4" s="702"/>
      <c r="BE4" s="702"/>
      <c r="BF4" s="702"/>
      <c r="BG4" s="702"/>
      <c r="BH4" s="702"/>
      <c r="BI4" s="702"/>
      <c r="BJ4" s="725"/>
      <c r="BK4" s="703"/>
      <c r="BL4" s="702"/>
      <c r="BM4" s="702"/>
      <c r="BN4" s="702"/>
      <c r="BO4" s="702"/>
      <c r="BP4" s="702"/>
      <c r="BQ4" s="702"/>
      <c r="BR4" s="702"/>
      <c r="BS4" s="702"/>
      <c r="BT4" s="702"/>
      <c r="BU4" s="702"/>
      <c r="BV4" s="702"/>
      <c r="BW4" s="702"/>
      <c r="BX4" s="702"/>
      <c r="BY4" s="725"/>
      <c r="BZ4" s="703"/>
      <c r="CA4" s="702"/>
      <c r="CB4" s="702"/>
      <c r="CC4" s="702"/>
      <c r="CD4" s="702"/>
      <c r="CE4" s="702"/>
      <c r="CF4" s="702"/>
      <c r="CG4" s="702"/>
      <c r="CH4" s="702"/>
      <c r="CI4" s="702"/>
      <c r="CJ4" s="702"/>
      <c r="CK4" s="702"/>
      <c r="CL4" s="702"/>
      <c r="CM4" s="702"/>
      <c r="CN4" s="725"/>
      <c r="CO4" s="703"/>
      <c r="CP4" s="702"/>
      <c r="CQ4" s="702"/>
      <c r="CR4" s="702"/>
      <c r="CS4" s="702"/>
      <c r="CT4" s="702"/>
      <c r="CU4" s="702"/>
      <c r="CV4" s="702"/>
      <c r="CW4" s="702"/>
      <c r="CX4" s="702"/>
      <c r="CY4" s="702"/>
      <c r="CZ4" s="702"/>
      <c r="DA4" s="702"/>
      <c r="DB4" s="702"/>
      <c r="DC4" s="725"/>
      <c r="DD4" s="703"/>
      <c r="DE4" s="702"/>
      <c r="DF4" s="702"/>
      <c r="DG4" s="702"/>
      <c r="DH4" s="702"/>
      <c r="DI4" s="702"/>
      <c r="DJ4" s="702"/>
      <c r="DK4" s="702"/>
      <c r="DL4" s="702"/>
      <c r="DM4" s="702"/>
      <c r="DN4" s="702"/>
      <c r="DO4" s="702"/>
      <c r="DP4" s="702"/>
      <c r="DQ4" s="702"/>
      <c r="DR4" s="702"/>
      <c r="DS4" s="702"/>
      <c r="DT4" s="702"/>
      <c r="DU4" s="702"/>
      <c r="DV4" s="702"/>
      <c r="DW4" s="702"/>
      <c r="DX4" s="725"/>
      <c r="DY4" s="703"/>
      <c r="DZ4" s="702"/>
      <c r="EA4" s="702"/>
      <c r="EB4" s="702"/>
      <c r="EC4" s="702"/>
      <c r="ED4" s="702"/>
      <c r="EE4" s="702"/>
      <c r="EF4" s="702"/>
      <c r="EG4" s="702"/>
      <c r="EH4" s="702"/>
      <c r="EI4" s="702"/>
      <c r="EJ4" s="702"/>
      <c r="EK4" s="725"/>
      <c r="EL4" s="703"/>
      <c r="EM4" s="702"/>
      <c r="EN4" s="702"/>
      <c r="EO4" s="702"/>
      <c r="EP4" s="702"/>
      <c r="EQ4" s="702"/>
      <c r="ER4" s="702"/>
      <c r="ES4" s="702"/>
      <c r="ET4" s="702"/>
      <c r="EU4" s="702"/>
      <c r="EV4" s="702"/>
      <c r="EW4" s="702"/>
      <c r="EX4" s="702"/>
      <c r="EY4" s="702"/>
      <c r="EZ4" s="702"/>
      <c r="FA4" s="702"/>
      <c r="FB4" s="702"/>
      <c r="FC4" s="702"/>
      <c r="FD4" s="702"/>
      <c r="FE4" s="702"/>
      <c r="FF4" s="702"/>
      <c r="FG4" s="702"/>
      <c r="FH4" s="702"/>
      <c r="FI4" s="702"/>
      <c r="FJ4" s="702"/>
    </row>
    <row r="5" s="747" customFormat="true" ht="24" hidden="false" customHeight="true" outlineLevel="0" collapsed="false">
      <c r="A5" s="726" t="s">
        <v>357</v>
      </c>
      <c r="B5" s="727" t="s">
        <v>358</v>
      </c>
      <c r="C5" s="728" t="s">
        <v>359</v>
      </c>
      <c r="D5" s="729" t="s">
        <v>360</v>
      </c>
      <c r="E5" s="729"/>
      <c r="F5" s="730" t="s">
        <v>361</v>
      </c>
      <c r="G5" s="730"/>
      <c r="H5" s="730"/>
      <c r="I5" s="730"/>
      <c r="J5" s="730"/>
      <c r="K5" s="731" t="s">
        <v>362</v>
      </c>
      <c r="L5" s="731"/>
      <c r="M5" s="731"/>
      <c r="N5" s="731"/>
      <c r="O5" s="731"/>
      <c r="P5" s="731"/>
      <c r="Q5" s="732" t="s">
        <v>363</v>
      </c>
      <c r="R5" s="732"/>
      <c r="S5" s="726" t="s">
        <v>357</v>
      </c>
      <c r="T5" s="727" t="s">
        <v>358</v>
      </c>
      <c r="U5" s="728" t="s">
        <v>359</v>
      </c>
      <c r="V5" s="733" t="s">
        <v>342</v>
      </c>
      <c r="W5" s="733"/>
      <c r="X5" s="734" t="s">
        <v>364</v>
      </c>
      <c r="Y5" s="734"/>
      <c r="Z5" s="734"/>
      <c r="AA5" s="734"/>
      <c r="AB5" s="734"/>
      <c r="AC5" s="734"/>
      <c r="AD5" s="734"/>
      <c r="AE5" s="734"/>
      <c r="AF5" s="734"/>
      <c r="AG5" s="726" t="s">
        <v>357</v>
      </c>
      <c r="AH5" s="727" t="s">
        <v>358</v>
      </c>
      <c r="AI5" s="728" t="s">
        <v>359</v>
      </c>
      <c r="AJ5" s="735" t="s">
        <v>365</v>
      </c>
      <c r="AK5" s="735"/>
      <c r="AL5" s="735"/>
      <c r="AM5" s="735"/>
      <c r="AN5" s="735"/>
      <c r="AO5" s="735"/>
      <c r="AP5" s="736" t="s">
        <v>366</v>
      </c>
      <c r="AQ5" s="736"/>
      <c r="AR5" s="736"/>
      <c r="AS5" s="726" t="s">
        <v>357</v>
      </c>
      <c r="AT5" s="727" t="s">
        <v>358</v>
      </c>
      <c r="AU5" s="728" t="s">
        <v>359</v>
      </c>
      <c r="AV5" s="737" t="s">
        <v>367</v>
      </c>
      <c r="AW5" s="737"/>
      <c r="AX5" s="737"/>
      <c r="AY5" s="738" t="s">
        <v>368</v>
      </c>
      <c r="AZ5" s="738"/>
      <c r="BA5" s="738"/>
      <c r="BB5" s="739" t="s">
        <v>369</v>
      </c>
      <c r="BC5" s="740" t="s">
        <v>370</v>
      </c>
      <c r="BD5" s="740"/>
      <c r="BE5" s="740"/>
      <c r="BF5" s="740"/>
      <c r="BG5" s="740"/>
      <c r="BH5" s="740"/>
      <c r="BI5" s="740"/>
      <c r="BJ5" s="726" t="s">
        <v>357</v>
      </c>
      <c r="BK5" s="727" t="s">
        <v>358</v>
      </c>
      <c r="BL5" s="728" t="s">
        <v>359</v>
      </c>
      <c r="BM5" s="736" t="s">
        <v>371</v>
      </c>
      <c r="BN5" s="736"/>
      <c r="BO5" s="736"/>
      <c r="BP5" s="736"/>
      <c r="BQ5" s="736"/>
      <c r="BR5" s="736"/>
      <c r="BS5" s="738" t="s">
        <v>372</v>
      </c>
      <c r="BT5" s="738"/>
      <c r="BU5" s="738"/>
      <c r="BV5" s="741" t="s">
        <v>373</v>
      </c>
      <c r="BW5" s="741"/>
      <c r="BX5" s="741"/>
      <c r="BY5" s="726" t="s">
        <v>357</v>
      </c>
      <c r="BZ5" s="727" t="s">
        <v>358</v>
      </c>
      <c r="CA5" s="728" t="s">
        <v>359</v>
      </c>
      <c r="CB5" s="734" t="s">
        <v>374</v>
      </c>
      <c r="CC5" s="734"/>
      <c r="CD5" s="734"/>
      <c r="CE5" s="734"/>
      <c r="CF5" s="734"/>
      <c r="CG5" s="734"/>
      <c r="CH5" s="734"/>
      <c r="CI5" s="734"/>
      <c r="CJ5" s="734"/>
      <c r="CK5" s="734"/>
      <c r="CL5" s="734"/>
      <c r="CM5" s="734"/>
      <c r="CN5" s="726" t="s">
        <v>357</v>
      </c>
      <c r="CO5" s="727" t="s">
        <v>358</v>
      </c>
      <c r="CP5" s="728" t="s">
        <v>359</v>
      </c>
      <c r="CQ5" s="742" t="s">
        <v>375</v>
      </c>
      <c r="CR5" s="742"/>
      <c r="CS5" s="742"/>
      <c r="CT5" s="743" t="s">
        <v>376</v>
      </c>
      <c r="CU5" s="743"/>
      <c r="CV5" s="743"/>
      <c r="CW5" s="743"/>
      <c r="CX5" s="743"/>
      <c r="CY5" s="741" t="s">
        <v>377</v>
      </c>
      <c r="CZ5" s="741"/>
      <c r="DA5" s="741"/>
      <c r="DB5" s="741"/>
      <c r="DC5" s="726" t="s">
        <v>357</v>
      </c>
      <c r="DD5" s="727" t="s">
        <v>358</v>
      </c>
      <c r="DE5" s="728" t="s">
        <v>359</v>
      </c>
      <c r="DF5" s="744" t="s">
        <v>274</v>
      </c>
      <c r="DG5" s="744"/>
      <c r="DH5" s="744"/>
      <c r="DI5" s="744"/>
      <c r="DJ5" s="744"/>
      <c r="DK5" s="744"/>
      <c r="DL5" s="744"/>
      <c r="DM5" s="744"/>
      <c r="DN5" s="744"/>
      <c r="DO5" s="744"/>
      <c r="DP5" s="744" t="s">
        <v>274</v>
      </c>
      <c r="DQ5" s="744"/>
      <c r="DR5" s="744"/>
      <c r="DS5" s="744"/>
      <c r="DT5" s="744"/>
      <c r="DU5" s="744"/>
      <c r="DV5" s="744"/>
      <c r="DW5" s="744"/>
      <c r="DX5" s="726" t="s">
        <v>357</v>
      </c>
      <c r="DY5" s="727" t="s">
        <v>358</v>
      </c>
      <c r="DZ5" s="728" t="s">
        <v>359</v>
      </c>
      <c r="EA5" s="742" t="s">
        <v>378</v>
      </c>
      <c r="EB5" s="742"/>
      <c r="EC5" s="742"/>
      <c r="ED5" s="743" t="s">
        <v>379</v>
      </c>
      <c r="EE5" s="743"/>
      <c r="EF5" s="743"/>
      <c r="EG5" s="743"/>
      <c r="EH5" s="743"/>
      <c r="EI5" s="741" t="s">
        <v>380</v>
      </c>
      <c r="EJ5" s="741"/>
      <c r="EK5" s="726" t="s">
        <v>357</v>
      </c>
      <c r="EL5" s="727" t="s">
        <v>358</v>
      </c>
      <c r="EM5" s="728" t="s">
        <v>359</v>
      </c>
      <c r="EN5" s="735" t="s">
        <v>381</v>
      </c>
      <c r="EO5" s="735"/>
      <c r="EP5" s="735"/>
      <c r="EQ5" s="735"/>
      <c r="ER5" s="745" t="s">
        <v>382</v>
      </c>
      <c r="ES5" s="745"/>
      <c r="ET5" s="745"/>
      <c r="EU5" s="745"/>
      <c r="EV5" s="746" t="s">
        <v>383</v>
      </c>
      <c r="EW5" s="746"/>
      <c r="EX5" s="746"/>
      <c r="EY5" s="746"/>
      <c r="EZ5" s="746"/>
      <c r="FA5" s="746"/>
      <c r="FB5" s="746"/>
      <c r="FC5" s="746"/>
      <c r="FD5" s="734" t="s">
        <v>384</v>
      </c>
      <c r="FE5" s="734"/>
      <c r="FF5" s="734"/>
      <c r="FG5" s="734"/>
      <c r="FH5" s="734"/>
      <c r="FI5" s="734"/>
      <c r="FJ5" s="734"/>
    </row>
    <row r="6" s="747" customFormat="true" ht="23.25" hidden="false" customHeight="true" outlineLevel="0" collapsed="false">
      <c r="A6" s="726"/>
      <c r="B6" s="727"/>
      <c r="C6" s="728"/>
      <c r="D6" s="748" t="s">
        <v>176</v>
      </c>
      <c r="E6" s="749" t="s">
        <v>177</v>
      </c>
      <c r="F6" s="750" t="s">
        <v>385</v>
      </c>
      <c r="G6" s="751" t="s">
        <v>386</v>
      </c>
      <c r="H6" s="752" t="s">
        <v>387</v>
      </c>
      <c r="I6" s="753" t="s">
        <v>388</v>
      </c>
      <c r="J6" s="754" t="s">
        <v>8</v>
      </c>
      <c r="K6" s="753" t="s">
        <v>389</v>
      </c>
      <c r="L6" s="753" t="s">
        <v>390</v>
      </c>
      <c r="M6" s="753" t="s">
        <v>391</v>
      </c>
      <c r="N6" s="753" t="s">
        <v>392</v>
      </c>
      <c r="O6" s="755" t="s">
        <v>393</v>
      </c>
      <c r="P6" s="754" t="s">
        <v>8</v>
      </c>
      <c r="Q6" s="756" t="s">
        <v>394</v>
      </c>
      <c r="R6" s="749" t="s">
        <v>395</v>
      </c>
      <c r="S6" s="726"/>
      <c r="T6" s="727"/>
      <c r="U6" s="728"/>
      <c r="V6" s="757" t="s">
        <v>394</v>
      </c>
      <c r="W6" s="758" t="s">
        <v>395</v>
      </c>
      <c r="X6" s="759" t="s">
        <v>118</v>
      </c>
      <c r="Y6" s="760" t="s">
        <v>396</v>
      </c>
      <c r="Z6" s="761" t="s">
        <v>397</v>
      </c>
      <c r="AA6" s="761" t="s">
        <v>398</v>
      </c>
      <c r="AB6" s="761" t="s">
        <v>399</v>
      </c>
      <c r="AC6" s="761" t="s">
        <v>400</v>
      </c>
      <c r="AD6" s="762" t="s">
        <v>401</v>
      </c>
      <c r="AE6" s="762" t="s">
        <v>402</v>
      </c>
      <c r="AF6" s="749" t="s">
        <v>8</v>
      </c>
      <c r="AG6" s="726"/>
      <c r="AH6" s="727"/>
      <c r="AI6" s="728"/>
      <c r="AJ6" s="763" t="s">
        <v>403</v>
      </c>
      <c r="AK6" s="764" t="s">
        <v>404</v>
      </c>
      <c r="AL6" s="764" t="s">
        <v>405</v>
      </c>
      <c r="AM6" s="761" t="s">
        <v>406</v>
      </c>
      <c r="AN6" s="761" t="s">
        <v>407</v>
      </c>
      <c r="AO6" s="765" t="s">
        <v>8</v>
      </c>
      <c r="AP6" s="766" t="s">
        <v>408</v>
      </c>
      <c r="AQ6" s="761" t="s">
        <v>409</v>
      </c>
      <c r="AR6" s="767" t="s">
        <v>410</v>
      </c>
      <c r="AS6" s="726"/>
      <c r="AT6" s="727"/>
      <c r="AU6" s="728"/>
      <c r="AV6" s="768" t="s">
        <v>6</v>
      </c>
      <c r="AW6" s="768" t="s">
        <v>7</v>
      </c>
      <c r="AX6" s="749" t="s">
        <v>8</v>
      </c>
      <c r="AY6" s="768" t="s">
        <v>6</v>
      </c>
      <c r="AZ6" s="768" t="s">
        <v>7</v>
      </c>
      <c r="BA6" s="769" t="s">
        <v>8</v>
      </c>
      <c r="BB6" s="739"/>
      <c r="BC6" s="770" t="s">
        <v>411</v>
      </c>
      <c r="BD6" s="771" t="s">
        <v>412</v>
      </c>
      <c r="BE6" s="771"/>
      <c r="BF6" s="771"/>
      <c r="BG6" s="771"/>
      <c r="BH6" s="768" t="s">
        <v>7</v>
      </c>
      <c r="BI6" s="749" t="s">
        <v>8</v>
      </c>
      <c r="BJ6" s="726"/>
      <c r="BK6" s="727"/>
      <c r="BL6" s="728"/>
      <c r="BM6" s="748" t="s">
        <v>413</v>
      </c>
      <c r="BN6" s="768" t="s">
        <v>414</v>
      </c>
      <c r="BO6" s="768" t="s">
        <v>415</v>
      </c>
      <c r="BP6" s="768" t="s">
        <v>22</v>
      </c>
      <c r="BQ6" s="768" t="s">
        <v>7</v>
      </c>
      <c r="BR6" s="749" t="s">
        <v>8</v>
      </c>
      <c r="BS6" s="768" t="s">
        <v>6</v>
      </c>
      <c r="BT6" s="772" t="s">
        <v>7</v>
      </c>
      <c r="BU6" s="773" t="s">
        <v>8</v>
      </c>
      <c r="BV6" s="756" t="s">
        <v>6</v>
      </c>
      <c r="BW6" s="772" t="s">
        <v>7</v>
      </c>
      <c r="BX6" s="774" t="s">
        <v>8</v>
      </c>
      <c r="BY6" s="726"/>
      <c r="BZ6" s="727"/>
      <c r="CA6" s="728"/>
      <c r="CB6" s="775" t="s">
        <v>416</v>
      </c>
      <c r="CC6" s="776" t="s">
        <v>103</v>
      </c>
      <c r="CD6" s="772" t="s">
        <v>104</v>
      </c>
      <c r="CE6" s="772" t="s">
        <v>417</v>
      </c>
      <c r="CF6" s="777" t="s">
        <v>418</v>
      </c>
      <c r="CG6" s="772" t="s">
        <v>107</v>
      </c>
      <c r="CH6" s="777" t="s">
        <v>419</v>
      </c>
      <c r="CI6" s="777" t="s">
        <v>420</v>
      </c>
      <c r="CJ6" s="777" t="s">
        <v>421</v>
      </c>
      <c r="CK6" s="772" t="s">
        <v>22</v>
      </c>
      <c r="CL6" s="777" t="s">
        <v>422</v>
      </c>
      <c r="CM6" s="774" t="s">
        <v>8</v>
      </c>
      <c r="CN6" s="726"/>
      <c r="CO6" s="727"/>
      <c r="CP6" s="728"/>
      <c r="CQ6" s="778" t="s">
        <v>423</v>
      </c>
      <c r="CR6" s="761" t="s">
        <v>424</v>
      </c>
      <c r="CS6" s="769" t="s">
        <v>8</v>
      </c>
      <c r="CT6" s="779" t="s">
        <v>425</v>
      </c>
      <c r="CU6" s="780" t="s">
        <v>426</v>
      </c>
      <c r="CV6" s="781" t="s">
        <v>427</v>
      </c>
      <c r="CW6" s="782" t="s">
        <v>428</v>
      </c>
      <c r="CX6" s="769" t="s">
        <v>8</v>
      </c>
      <c r="CY6" s="783" t="s">
        <v>429</v>
      </c>
      <c r="CZ6" s="784" t="s">
        <v>430</v>
      </c>
      <c r="DA6" s="785" t="s">
        <v>429</v>
      </c>
      <c r="DB6" s="786" t="s">
        <v>430</v>
      </c>
      <c r="DC6" s="726"/>
      <c r="DD6" s="727"/>
      <c r="DE6" s="728"/>
      <c r="DF6" s="787" t="s">
        <v>431</v>
      </c>
      <c r="DG6" s="761" t="s">
        <v>412</v>
      </c>
      <c r="DH6" s="761"/>
      <c r="DI6" s="761"/>
      <c r="DJ6" s="761"/>
      <c r="DK6" s="761"/>
      <c r="DL6" s="761"/>
      <c r="DM6" s="761"/>
      <c r="DN6" s="788" t="s">
        <v>402</v>
      </c>
      <c r="DO6" s="774" t="s">
        <v>8</v>
      </c>
      <c r="DP6" s="789" t="s">
        <v>432</v>
      </c>
      <c r="DQ6" s="788" t="s">
        <v>433</v>
      </c>
      <c r="DR6" s="790" t="s">
        <v>434</v>
      </c>
      <c r="DS6" s="788" t="s">
        <v>435</v>
      </c>
      <c r="DT6" s="788" t="s">
        <v>436</v>
      </c>
      <c r="DU6" s="790" t="s">
        <v>22</v>
      </c>
      <c r="DV6" s="788" t="s">
        <v>402</v>
      </c>
      <c r="DW6" s="774" t="s">
        <v>8</v>
      </c>
      <c r="DX6" s="726"/>
      <c r="DY6" s="727"/>
      <c r="DZ6" s="728"/>
      <c r="EA6" s="778" t="s">
        <v>423</v>
      </c>
      <c r="EB6" s="761" t="s">
        <v>424</v>
      </c>
      <c r="EC6" s="769" t="s">
        <v>8</v>
      </c>
      <c r="ED6" s="791" t="s">
        <v>437</v>
      </c>
      <c r="EE6" s="792" t="s">
        <v>438</v>
      </c>
      <c r="EF6" s="793" t="s">
        <v>439</v>
      </c>
      <c r="EG6" s="794" t="s">
        <v>440</v>
      </c>
      <c r="EH6" s="765" t="s">
        <v>8</v>
      </c>
      <c r="EI6" s="795" t="s">
        <v>176</v>
      </c>
      <c r="EJ6" s="749" t="s">
        <v>177</v>
      </c>
      <c r="EK6" s="726"/>
      <c r="EL6" s="727"/>
      <c r="EM6" s="728"/>
      <c r="EN6" s="796" t="s">
        <v>441</v>
      </c>
      <c r="EO6" s="756" t="s">
        <v>188</v>
      </c>
      <c r="EP6" s="768" t="s">
        <v>189</v>
      </c>
      <c r="EQ6" s="765" t="s">
        <v>8</v>
      </c>
      <c r="ER6" s="797" t="s">
        <v>441</v>
      </c>
      <c r="ES6" s="756" t="s">
        <v>188</v>
      </c>
      <c r="ET6" s="768" t="s">
        <v>189</v>
      </c>
      <c r="EU6" s="769" t="s">
        <v>8</v>
      </c>
      <c r="EV6" s="798" t="s">
        <v>442</v>
      </c>
      <c r="EW6" s="799" t="s">
        <v>443</v>
      </c>
      <c r="EX6" s="799" t="s">
        <v>444</v>
      </c>
      <c r="EY6" s="799" t="s">
        <v>445</v>
      </c>
      <c r="EZ6" s="799" t="s">
        <v>446</v>
      </c>
      <c r="FA6" s="799" t="s">
        <v>447</v>
      </c>
      <c r="FB6" s="799" t="s">
        <v>448</v>
      </c>
      <c r="FC6" s="800" t="s">
        <v>8</v>
      </c>
      <c r="FD6" s="801" t="s">
        <v>449</v>
      </c>
      <c r="FE6" s="772" t="s">
        <v>450</v>
      </c>
      <c r="FF6" s="788" t="s">
        <v>451</v>
      </c>
      <c r="FG6" s="772" t="s">
        <v>22</v>
      </c>
      <c r="FH6" s="777" t="s">
        <v>452</v>
      </c>
      <c r="FI6" s="774" t="s">
        <v>8</v>
      </c>
      <c r="FJ6" s="802" t="s">
        <v>280</v>
      </c>
    </row>
    <row r="7" s="838" customFormat="true" ht="12" hidden="false" customHeight="true" outlineLevel="0" collapsed="false">
      <c r="A7" s="803" t="s">
        <v>8</v>
      </c>
      <c r="B7" s="804" t="n">
        <v>4</v>
      </c>
      <c r="C7" s="805" t="n">
        <v>1</v>
      </c>
      <c r="D7" s="806" t="s">
        <v>453</v>
      </c>
      <c r="E7" s="807" t="s">
        <v>453</v>
      </c>
      <c r="F7" s="806" t="s">
        <v>453</v>
      </c>
      <c r="G7" s="808" t="s">
        <v>453</v>
      </c>
      <c r="H7" s="808" t="s">
        <v>453</v>
      </c>
      <c r="I7" s="809" t="n">
        <v>1</v>
      </c>
      <c r="J7" s="810" t="n">
        <v>3</v>
      </c>
      <c r="K7" s="811" t="s">
        <v>453</v>
      </c>
      <c r="L7" s="808" t="s">
        <v>453</v>
      </c>
      <c r="M7" s="808" t="s">
        <v>453</v>
      </c>
      <c r="N7" s="808" t="s">
        <v>453</v>
      </c>
      <c r="O7" s="808" t="s">
        <v>453</v>
      </c>
      <c r="P7" s="812" t="n">
        <v>4</v>
      </c>
      <c r="Q7" s="813" t="n">
        <v>60</v>
      </c>
      <c r="R7" s="807" t="s">
        <v>453</v>
      </c>
      <c r="S7" s="803" t="s">
        <v>8</v>
      </c>
      <c r="T7" s="804" t="n">
        <v>4</v>
      </c>
      <c r="U7" s="805" t="n">
        <v>1</v>
      </c>
      <c r="V7" s="814" t="n">
        <v>10</v>
      </c>
      <c r="W7" s="815" t="s">
        <v>453</v>
      </c>
      <c r="X7" s="816" t="n">
        <v>1</v>
      </c>
      <c r="Y7" s="815" t="s">
        <v>453</v>
      </c>
      <c r="Z7" s="815" t="s">
        <v>453</v>
      </c>
      <c r="AA7" s="817" t="n">
        <v>1</v>
      </c>
      <c r="AB7" s="815" t="s">
        <v>453</v>
      </c>
      <c r="AC7" s="815" t="s">
        <v>453</v>
      </c>
      <c r="AD7" s="815" t="s">
        <v>453</v>
      </c>
      <c r="AE7" s="817" t="n">
        <v>2</v>
      </c>
      <c r="AF7" s="818" t="n">
        <v>1</v>
      </c>
      <c r="AG7" s="803" t="s">
        <v>8</v>
      </c>
      <c r="AH7" s="804" t="n">
        <v>4</v>
      </c>
      <c r="AI7" s="805" t="n">
        <v>1</v>
      </c>
      <c r="AJ7" s="806" t="s">
        <v>453</v>
      </c>
      <c r="AK7" s="808" t="s">
        <v>453</v>
      </c>
      <c r="AL7" s="808" t="s">
        <v>453</v>
      </c>
      <c r="AM7" s="808" t="s">
        <v>453</v>
      </c>
      <c r="AN7" s="809" t="n">
        <v>1</v>
      </c>
      <c r="AO7" s="819" t="n">
        <v>3</v>
      </c>
      <c r="AP7" s="820" t="s">
        <v>453</v>
      </c>
      <c r="AQ7" s="815" t="s">
        <v>453</v>
      </c>
      <c r="AR7" s="821" t="s">
        <v>453</v>
      </c>
      <c r="AS7" s="803" t="s">
        <v>8</v>
      </c>
      <c r="AT7" s="804" t="n">
        <v>4</v>
      </c>
      <c r="AU7" s="805" t="n">
        <v>1</v>
      </c>
      <c r="AV7" s="815" t="s">
        <v>453</v>
      </c>
      <c r="AW7" s="809" t="n">
        <v>2</v>
      </c>
      <c r="AX7" s="819" t="n">
        <v>2</v>
      </c>
      <c r="AY7" s="815" t="s">
        <v>453</v>
      </c>
      <c r="AZ7" s="809" t="n">
        <v>2</v>
      </c>
      <c r="BA7" s="812" t="n">
        <v>2</v>
      </c>
      <c r="BB7" s="822" t="s">
        <v>453</v>
      </c>
      <c r="BC7" s="823" t="s">
        <v>453</v>
      </c>
      <c r="BD7" s="824" t="s">
        <v>453</v>
      </c>
      <c r="BE7" s="815" t="s">
        <v>453</v>
      </c>
      <c r="BF7" s="815" t="s">
        <v>453</v>
      </c>
      <c r="BG7" s="815" t="s">
        <v>453</v>
      </c>
      <c r="BH7" s="815" t="s">
        <v>453</v>
      </c>
      <c r="BI7" s="825" t="n">
        <v>4</v>
      </c>
      <c r="BJ7" s="803" t="s">
        <v>8</v>
      </c>
      <c r="BK7" s="804" t="n">
        <v>4</v>
      </c>
      <c r="BL7" s="805" t="n">
        <v>1</v>
      </c>
      <c r="BM7" s="815" t="s">
        <v>453</v>
      </c>
      <c r="BN7" s="815" t="s">
        <v>453</v>
      </c>
      <c r="BO7" s="815" t="s">
        <v>453</v>
      </c>
      <c r="BP7" s="815" t="s">
        <v>453</v>
      </c>
      <c r="BQ7" s="815" t="s">
        <v>453</v>
      </c>
      <c r="BR7" s="826" t="n">
        <v>4</v>
      </c>
      <c r="BS7" s="815" t="s">
        <v>453</v>
      </c>
      <c r="BT7" s="809" t="n">
        <v>2</v>
      </c>
      <c r="BU7" s="812" t="n">
        <v>2</v>
      </c>
      <c r="BV7" s="827" t="s">
        <v>453</v>
      </c>
      <c r="BW7" s="809" t="n">
        <v>1</v>
      </c>
      <c r="BX7" s="819" t="n">
        <v>3</v>
      </c>
      <c r="BY7" s="803" t="s">
        <v>8</v>
      </c>
      <c r="BZ7" s="804" t="n">
        <v>4</v>
      </c>
      <c r="CA7" s="805" t="n">
        <v>1</v>
      </c>
      <c r="CB7" s="828" t="s">
        <v>453</v>
      </c>
      <c r="CC7" s="824" t="s">
        <v>453</v>
      </c>
      <c r="CD7" s="815" t="s">
        <v>453</v>
      </c>
      <c r="CE7" s="815" t="s">
        <v>453</v>
      </c>
      <c r="CF7" s="815" t="s">
        <v>453</v>
      </c>
      <c r="CG7" s="815" t="s">
        <v>453</v>
      </c>
      <c r="CH7" s="815" t="s">
        <v>453</v>
      </c>
      <c r="CI7" s="815" t="s">
        <v>453</v>
      </c>
      <c r="CJ7" s="815" t="s">
        <v>453</v>
      </c>
      <c r="CK7" s="815" t="s">
        <v>453</v>
      </c>
      <c r="CL7" s="809" t="n">
        <v>1</v>
      </c>
      <c r="CM7" s="818" t="n">
        <v>3</v>
      </c>
      <c r="CN7" s="803" t="s">
        <v>8</v>
      </c>
      <c r="CO7" s="804" t="n">
        <v>4</v>
      </c>
      <c r="CP7" s="805" t="n">
        <v>1</v>
      </c>
      <c r="CQ7" s="815" t="s">
        <v>453</v>
      </c>
      <c r="CR7" s="817" t="n">
        <v>2</v>
      </c>
      <c r="CS7" s="829" t="n">
        <v>2</v>
      </c>
      <c r="CT7" s="815" t="s">
        <v>453</v>
      </c>
      <c r="CU7" s="815" t="s">
        <v>453</v>
      </c>
      <c r="CV7" s="815" t="s">
        <v>453</v>
      </c>
      <c r="CW7" s="815" t="s">
        <v>453</v>
      </c>
      <c r="CX7" s="830" t="s">
        <v>453</v>
      </c>
      <c r="CY7" s="811" t="s">
        <v>453</v>
      </c>
      <c r="CZ7" s="831" t="s">
        <v>453</v>
      </c>
      <c r="DA7" s="824" t="s">
        <v>453</v>
      </c>
      <c r="DB7" s="821" t="s">
        <v>453</v>
      </c>
      <c r="DC7" s="803" t="s">
        <v>8</v>
      </c>
      <c r="DD7" s="804" t="n">
        <v>4</v>
      </c>
      <c r="DE7" s="805" t="n">
        <v>1</v>
      </c>
      <c r="DF7" s="830" t="s">
        <v>453</v>
      </c>
      <c r="DG7" s="832" t="s">
        <v>453</v>
      </c>
      <c r="DH7" s="815" t="s">
        <v>453</v>
      </c>
      <c r="DI7" s="815" t="s">
        <v>453</v>
      </c>
      <c r="DJ7" s="815" t="s">
        <v>453</v>
      </c>
      <c r="DK7" s="815" t="s">
        <v>453</v>
      </c>
      <c r="DL7" s="815" t="s">
        <v>453</v>
      </c>
      <c r="DM7" s="815" t="s">
        <v>453</v>
      </c>
      <c r="DN7" s="833" t="n">
        <v>2</v>
      </c>
      <c r="DO7" s="834" t="n">
        <v>2</v>
      </c>
      <c r="DP7" s="820" t="s">
        <v>453</v>
      </c>
      <c r="DQ7" s="815" t="s">
        <v>453</v>
      </c>
      <c r="DR7" s="815" t="s">
        <v>453</v>
      </c>
      <c r="DS7" s="815" t="s">
        <v>453</v>
      </c>
      <c r="DT7" s="815" t="s">
        <v>453</v>
      </c>
      <c r="DU7" s="815" t="s">
        <v>453</v>
      </c>
      <c r="DV7" s="809" t="n">
        <v>2</v>
      </c>
      <c r="DW7" s="826" t="n">
        <v>2</v>
      </c>
      <c r="DX7" s="803" t="s">
        <v>8</v>
      </c>
      <c r="DY7" s="804" t="n">
        <v>4</v>
      </c>
      <c r="DZ7" s="805" t="n">
        <v>1</v>
      </c>
      <c r="EA7" s="815" t="s">
        <v>453</v>
      </c>
      <c r="EB7" s="817" t="n">
        <v>2</v>
      </c>
      <c r="EC7" s="829" t="n">
        <v>2</v>
      </c>
      <c r="ED7" s="811" t="s">
        <v>453</v>
      </c>
      <c r="EE7" s="808" t="s">
        <v>453</v>
      </c>
      <c r="EF7" s="808" t="s">
        <v>453</v>
      </c>
      <c r="EG7" s="808" t="s">
        <v>453</v>
      </c>
      <c r="EH7" s="831" t="s">
        <v>453</v>
      </c>
      <c r="EI7" s="827" t="s">
        <v>453</v>
      </c>
      <c r="EJ7" s="821" t="s">
        <v>453</v>
      </c>
      <c r="EK7" s="803" t="s">
        <v>8</v>
      </c>
      <c r="EL7" s="804" t="n">
        <v>4</v>
      </c>
      <c r="EM7" s="805" t="n">
        <v>1</v>
      </c>
      <c r="EN7" s="835" t="s">
        <v>453</v>
      </c>
      <c r="EO7" s="811" t="s">
        <v>453</v>
      </c>
      <c r="EP7" s="809" t="n">
        <v>1</v>
      </c>
      <c r="EQ7" s="812" t="n">
        <v>3</v>
      </c>
      <c r="ER7" s="831" t="s">
        <v>453</v>
      </c>
      <c r="ES7" s="824" t="s">
        <v>453</v>
      </c>
      <c r="ET7" s="809" t="n">
        <v>1</v>
      </c>
      <c r="EU7" s="812" t="n">
        <v>3</v>
      </c>
      <c r="EV7" s="836" t="n">
        <v>1</v>
      </c>
      <c r="EW7" s="815" t="s">
        <v>453</v>
      </c>
      <c r="EX7" s="815" t="s">
        <v>453</v>
      </c>
      <c r="EY7" s="815" t="s">
        <v>453</v>
      </c>
      <c r="EZ7" s="815" t="s">
        <v>453</v>
      </c>
      <c r="FA7" s="815" t="s">
        <v>453</v>
      </c>
      <c r="FB7" s="815" t="s">
        <v>453</v>
      </c>
      <c r="FC7" s="819" t="n">
        <v>3</v>
      </c>
      <c r="FD7" s="820" t="s">
        <v>453</v>
      </c>
      <c r="FE7" s="815" t="s">
        <v>453</v>
      </c>
      <c r="FF7" s="815" t="s">
        <v>453</v>
      </c>
      <c r="FG7" s="815" t="s">
        <v>453</v>
      </c>
      <c r="FH7" s="809" t="n">
        <v>2</v>
      </c>
      <c r="FI7" s="826" t="n">
        <v>2</v>
      </c>
      <c r="FJ7" s="837" t="s">
        <v>453</v>
      </c>
    </row>
    <row r="8" s="838" customFormat="true" ht="12" hidden="false" customHeight="true" outlineLevel="0" collapsed="false">
      <c r="A8" s="803"/>
      <c r="B8" s="804"/>
      <c r="C8" s="805"/>
      <c r="D8" s="806"/>
      <c r="E8" s="807"/>
      <c r="F8" s="806"/>
      <c r="G8" s="808"/>
      <c r="H8" s="808"/>
      <c r="I8" s="809"/>
      <c r="J8" s="810"/>
      <c r="K8" s="811"/>
      <c r="L8" s="808"/>
      <c r="M8" s="808"/>
      <c r="N8" s="808"/>
      <c r="O8" s="808"/>
      <c r="P8" s="812"/>
      <c r="Q8" s="813"/>
      <c r="R8" s="807"/>
      <c r="S8" s="803"/>
      <c r="T8" s="804"/>
      <c r="U8" s="805"/>
      <c r="V8" s="814"/>
      <c r="W8" s="815"/>
      <c r="X8" s="816"/>
      <c r="Y8" s="815"/>
      <c r="Z8" s="815"/>
      <c r="AA8" s="817"/>
      <c r="AB8" s="815"/>
      <c r="AC8" s="815"/>
      <c r="AD8" s="815"/>
      <c r="AE8" s="817"/>
      <c r="AF8" s="818"/>
      <c r="AG8" s="803"/>
      <c r="AH8" s="804"/>
      <c r="AI8" s="805"/>
      <c r="AJ8" s="806"/>
      <c r="AK8" s="808"/>
      <c r="AL8" s="808"/>
      <c r="AM8" s="808"/>
      <c r="AN8" s="809"/>
      <c r="AO8" s="819"/>
      <c r="AP8" s="820"/>
      <c r="AQ8" s="815"/>
      <c r="AR8" s="821"/>
      <c r="AS8" s="803"/>
      <c r="AT8" s="804"/>
      <c r="AU8" s="805"/>
      <c r="AV8" s="815"/>
      <c r="AW8" s="809"/>
      <c r="AX8" s="819"/>
      <c r="AY8" s="815"/>
      <c r="AZ8" s="809"/>
      <c r="BA8" s="812"/>
      <c r="BB8" s="822"/>
      <c r="BC8" s="823"/>
      <c r="BD8" s="824"/>
      <c r="BE8" s="815"/>
      <c r="BF8" s="815"/>
      <c r="BG8" s="815"/>
      <c r="BH8" s="815"/>
      <c r="BI8" s="825"/>
      <c r="BJ8" s="803"/>
      <c r="BK8" s="804"/>
      <c r="BL8" s="805"/>
      <c r="BM8" s="815"/>
      <c r="BN8" s="815"/>
      <c r="BO8" s="815"/>
      <c r="BP8" s="815"/>
      <c r="BQ8" s="815"/>
      <c r="BR8" s="826"/>
      <c r="BS8" s="815"/>
      <c r="BT8" s="809"/>
      <c r="BU8" s="812"/>
      <c r="BV8" s="827"/>
      <c r="BW8" s="809"/>
      <c r="BX8" s="819"/>
      <c r="BY8" s="803"/>
      <c r="BZ8" s="804"/>
      <c r="CA8" s="805"/>
      <c r="CB8" s="828"/>
      <c r="CC8" s="824"/>
      <c r="CD8" s="815"/>
      <c r="CE8" s="815"/>
      <c r="CF8" s="815"/>
      <c r="CG8" s="815"/>
      <c r="CH8" s="815"/>
      <c r="CI8" s="815"/>
      <c r="CJ8" s="815"/>
      <c r="CK8" s="815"/>
      <c r="CL8" s="809"/>
      <c r="CM8" s="818"/>
      <c r="CN8" s="803"/>
      <c r="CO8" s="804"/>
      <c r="CP8" s="805"/>
      <c r="CQ8" s="815"/>
      <c r="CR8" s="817"/>
      <c r="CS8" s="829"/>
      <c r="CT8" s="815"/>
      <c r="CU8" s="815"/>
      <c r="CV8" s="815"/>
      <c r="CW8" s="815"/>
      <c r="CX8" s="830"/>
      <c r="CY8" s="811"/>
      <c r="CZ8" s="831"/>
      <c r="DA8" s="824"/>
      <c r="DB8" s="821"/>
      <c r="DC8" s="803"/>
      <c r="DD8" s="804"/>
      <c r="DE8" s="805"/>
      <c r="DF8" s="830"/>
      <c r="DG8" s="832"/>
      <c r="DH8" s="815"/>
      <c r="DI8" s="815"/>
      <c r="DJ8" s="815"/>
      <c r="DK8" s="815"/>
      <c r="DL8" s="815"/>
      <c r="DM8" s="815"/>
      <c r="DN8" s="833"/>
      <c r="DO8" s="834"/>
      <c r="DP8" s="820"/>
      <c r="DQ8" s="815"/>
      <c r="DR8" s="815"/>
      <c r="DS8" s="815"/>
      <c r="DT8" s="815"/>
      <c r="DU8" s="815"/>
      <c r="DV8" s="809"/>
      <c r="DW8" s="826"/>
      <c r="DX8" s="803"/>
      <c r="DY8" s="804"/>
      <c r="DZ8" s="805"/>
      <c r="EA8" s="815"/>
      <c r="EB8" s="817"/>
      <c r="EC8" s="829"/>
      <c r="ED8" s="811"/>
      <c r="EE8" s="808"/>
      <c r="EF8" s="808"/>
      <c r="EG8" s="808"/>
      <c r="EH8" s="831"/>
      <c r="EI8" s="827"/>
      <c r="EJ8" s="821"/>
      <c r="EK8" s="803"/>
      <c r="EL8" s="804"/>
      <c r="EM8" s="805"/>
      <c r="EN8" s="835"/>
      <c r="EO8" s="811"/>
      <c r="EP8" s="809"/>
      <c r="EQ8" s="812"/>
      <c r="ER8" s="831"/>
      <c r="ES8" s="824"/>
      <c r="ET8" s="809"/>
      <c r="EU8" s="812"/>
      <c r="EV8" s="836"/>
      <c r="EW8" s="815"/>
      <c r="EX8" s="815"/>
      <c r="EY8" s="815"/>
      <c r="EZ8" s="815"/>
      <c r="FA8" s="815"/>
      <c r="FB8" s="815"/>
      <c r="FC8" s="819"/>
      <c r="FD8" s="820"/>
      <c r="FE8" s="815"/>
      <c r="FF8" s="815"/>
      <c r="FG8" s="815"/>
      <c r="FH8" s="809"/>
      <c r="FI8" s="826"/>
      <c r="FJ8" s="837"/>
    </row>
    <row r="9" s="838" customFormat="true" ht="12" hidden="false" customHeight="true" outlineLevel="0" collapsed="false">
      <c r="A9" s="839" t="s">
        <v>22</v>
      </c>
      <c r="B9" s="840" t="n">
        <v>12</v>
      </c>
      <c r="C9" s="841" t="n">
        <v>58</v>
      </c>
      <c r="D9" s="820" t="s">
        <v>453</v>
      </c>
      <c r="E9" s="842" t="n">
        <v>980</v>
      </c>
      <c r="F9" s="843" t="n">
        <v>1</v>
      </c>
      <c r="G9" s="844" t="n">
        <v>1</v>
      </c>
      <c r="H9" s="844" t="n">
        <v>4</v>
      </c>
      <c r="I9" s="844" t="n">
        <v>2</v>
      </c>
      <c r="J9" s="845" t="n">
        <v>4</v>
      </c>
      <c r="K9" s="827" t="s">
        <v>453</v>
      </c>
      <c r="L9" s="815" t="s">
        <v>453</v>
      </c>
      <c r="M9" s="815" t="s">
        <v>453</v>
      </c>
      <c r="N9" s="844" t="n">
        <v>1</v>
      </c>
      <c r="O9" s="844" t="n">
        <v>3</v>
      </c>
      <c r="P9" s="846" t="n">
        <v>8</v>
      </c>
      <c r="Q9" s="847" t="n">
        <v>40.934</v>
      </c>
      <c r="R9" s="848" t="n">
        <v>27.9433333333333</v>
      </c>
      <c r="S9" s="839" t="s">
        <v>22</v>
      </c>
      <c r="T9" s="840" t="n">
        <v>12</v>
      </c>
      <c r="U9" s="841" t="n">
        <v>58</v>
      </c>
      <c r="V9" s="814" t="n">
        <v>13.124</v>
      </c>
      <c r="W9" s="849" t="n">
        <v>10.25</v>
      </c>
      <c r="X9" s="816" t="n">
        <v>9</v>
      </c>
      <c r="Y9" s="850" t="n">
        <v>4</v>
      </c>
      <c r="Z9" s="817" t="n">
        <v>1</v>
      </c>
      <c r="AA9" s="817" t="n">
        <v>2</v>
      </c>
      <c r="AB9" s="815" t="s">
        <v>453</v>
      </c>
      <c r="AC9" s="815" t="s">
        <v>453</v>
      </c>
      <c r="AD9" s="817" t="n">
        <v>2</v>
      </c>
      <c r="AE9" s="815" t="s">
        <v>453</v>
      </c>
      <c r="AF9" s="818" t="n">
        <v>3</v>
      </c>
      <c r="AG9" s="839" t="s">
        <v>22</v>
      </c>
      <c r="AH9" s="840" t="n">
        <v>12</v>
      </c>
      <c r="AI9" s="841" t="n">
        <v>58</v>
      </c>
      <c r="AJ9" s="820" t="s">
        <v>453</v>
      </c>
      <c r="AK9" s="815" t="s">
        <v>453</v>
      </c>
      <c r="AL9" s="844" t="n">
        <v>2</v>
      </c>
      <c r="AM9" s="815" t="s">
        <v>453</v>
      </c>
      <c r="AN9" s="844" t="n">
        <v>5</v>
      </c>
      <c r="AO9" s="851" t="n">
        <v>5</v>
      </c>
      <c r="AP9" s="852" t="n">
        <v>6.16666666666667</v>
      </c>
      <c r="AQ9" s="853" t="n">
        <v>145.6</v>
      </c>
      <c r="AR9" s="854" t="n">
        <v>36.4</v>
      </c>
      <c r="AS9" s="839" t="s">
        <v>22</v>
      </c>
      <c r="AT9" s="840" t="n">
        <v>12</v>
      </c>
      <c r="AU9" s="841" t="n">
        <v>58</v>
      </c>
      <c r="AV9" s="844" t="n">
        <v>1</v>
      </c>
      <c r="AW9" s="844" t="n">
        <v>5</v>
      </c>
      <c r="AX9" s="851" t="n">
        <v>6</v>
      </c>
      <c r="AY9" s="844" t="n">
        <v>4</v>
      </c>
      <c r="AZ9" s="844" t="n">
        <v>4</v>
      </c>
      <c r="BA9" s="846" t="n">
        <v>4</v>
      </c>
      <c r="BB9" s="855" t="n">
        <v>61.25</v>
      </c>
      <c r="BC9" s="856" t="n">
        <v>3</v>
      </c>
      <c r="BD9" s="857" t="n">
        <v>1</v>
      </c>
      <c r="BE9" s="844" t="n">
        <v>2</v>
      </c>
      <c r="BF9" s="815" t="s">
        <v>453</v>
      </c>
      <c r="BG9" s="815" t="s">
        <v>453</v>
      </c>
      <c r="BH9" s="815" t="s">
        <v>453</v>
      </c>
      <c r="BI9" s="851" t="n">
        <v>9</v>
      </c>
      <c r="BJ9" s="839" t="s">
        <v>22</v>
      </c>
      <c r="BK9" s="840" t="n">
        <v>12</v>
      </c>
      <c r="BL9" s="841" t="n">
        <v>58</v>
      </c>
      <c r="BM9" s="858" t="n">
        <v>1</v>
      </c>
      <c r="BN9" s="817" t="n">
        <v>3</v>
      </c>
      <c r="BO9" s="815" t="s">
        <v>453</v>
      </c>
      <c r="BP9" s="815" t="s">
        <v>453</v>
      </c>
      <c r="BQ9" s="815" t="s">
        <v>453</v>
      </c>
      <c r="BR9" s="826" t="n">
        <v>9</v>
      </c>
      <c r="BS9" s="844" t="n">
        <v>3</v>
      </c>
      <c r="BT9" s="844" t="n">
        <v>4</v>
      </c>
      <c r="BU9" s="846" t="n">
        <v>5</v>
      </c>
      <c r="BV9" s="827" t="s">
        <v>453</v>
      </c>
      <c r="BW9" s="844" t="n">
        <v>4</v>
      </c>
      <c r="BX9" s="851" t="n">
        <v>8</v>
      </c>
      <c r="BY9" s="839" t="s">
        <v>22</v>
      </c>
      <c r="BZ9" s="840" t="n">
        <v>12</v>
      </c>
      <c r="CA9" s="841" t="n">
        <v>58</v>
      </c>
      <c r="CB9" s="859" t="n">
        <v>5</v>
      </c>
      <c r="CC9" s="857" t="n">
        <v>2</v>
      </c>
      <c r="CD9" s="815" t="s">
        <v>453</v>
      </c>
      <c r="CE9" s="844" t="n">
        <v>1</v>
      </c>
      <c r="CF9" s="844" t="n">
        <v>1</v>
      </c>
      <c r="CG9" s="844" t="n">
        <v>1</v>
      </c>
      <c r="CH9" s="815" t="s">
        <v>453</v>
      </c>
      <c r="CI9" s="815" t="s">
        <v>453</v>
      </c>
      <c r="CJ9" s="815" t="s">
        <v>453</v>
      </c>
      <c r="CK9" s="815" t="s">
        <v>453</v>
      </c>
      <c r="CL9" s="844" t="n">
        <v>2</v>
      </c>
      <c r="CM9" s="851" t="n">
        <v>5</v>
      </c>
      <c r="CN9" s="839" t="s">
        <v>22</v>
      </c>
      <c r="CO9" s="840" t="n">
        <v>12</v>
      </c>
      <c r="CP9" s="841" t="n">
        <v>58</v>
      </c>
      <c r="CQ9" s="843" t="n">
        <v>3</v>
      </c>
      <c r="CR9" s="844" t="n">
        <v>5</v>
      </c>
      <c r="CS9" s="846" t="n">
        <v>4</v>
      </c>
      <c r="CT9" s="857" t="n">
        <v>1</v>
      </c>
      <c r="CU9" s="844" t="n">
        <v>1</v>
      </c>
      <c r="CV9" s="845" t="n">
        <v>1</v>
      </c>
      <c r="CW9" s="815" t="s">
        <v>453</v>
      </c>
      <c r="CX9" s="830" t="s">
        <v>453</v>
      </c>
      <c r="CY9" s="860" t="n">
        <v>3</v>
      </c>
      <c r="CZ9" s="861" t="s">
        <v>453</v>
      </c>
      <c r="DA9" s="824" t="s">
        <v>453</v>
      </c>
      <c r="DB9" s="821" t="s">
        <v>453</v>
      </c>
      <c r="DC9" s="839" t="s">
        <v>22</v>
      </c>
      <c r="DD9" s="840" t="n">
        <v>12</v>
      </c>
      <c r="DE9" s="841" t="n">
        <v>58</v>
      </c>
      <c r="DF9" s="862" t="n">
        <v>4</v>
      </c>
      <c r="DG9" s="863" t="n">
        <v>4</v>
      </c>
      <c r="DH9" s="815" t="s">
        <v>453</v>
      </c>
      <c r="DI9" s="815" t="s">
        <v>453</v>
      </c>
      <c r="DJ9" s="815" t="s">
        <v>453</v>
      </c>
      <c r="DK9" s="815" t="s">
        <v>453</v>
      </c>
      <c r="DL9" s="815" t="s">
        <v>453</v>
      </c>
      <c r="DM9" s="815" t="s">
        <v>453</v>
      </c>
      <c r="DN9" s="844" t="n">
        <v>4</v>
      </c>
      <c r="DO9" s="864" t="n">
        <v>4</v>
      </c>
      <c r="DP9" s="843" t="n">
        <v>4</v>
      </c>
      <c r="DQ9" s="844" t="n">
        <v>1</v>
      </c>
      <c r="DR9" s="844" t="n">
        <v>1</v>
      </c>
      <c r="DS9" s="815" t="s">
        <v>453</v>
      </c>
      <c r="DT9" s="844" t="n">
        <v>2</v>
      </c>
      <c r="DU9" s="815" t="s">
        <v>453</v>
      </c>
      <c r="DV9" s="844" t="n">
        <v>4</v>
      </c>
      <c r="DW9" s="864" t="n">
        <v>4</v>
      </c>
      <c r="DX9" s="839" t="s">
        <v>22</v>
      </c>
      <c r="DY9" s="840" t="n">
        <v>12</v>
      </c>
      <c r="DZ9" s="841" t="n">
        <v>58</v>
      </c>
      <c r="EA9" s="843" t="n">
        <v>3</v>
      </c>
      <c r="EB9" s="844" t="n">
        <v>5</v>
      </c>
      <c r="EC9" s="846" t="n">
        <v>4</v>
      </c>
      <c r="ED9" s="857" t="n">
        <v>1</v>
      </c>
      <c r="EE9" s="844" t="n">
        <v>1</v>
      </c>
      <c r="EF9" s="845" t="n">
        <v>1</v>
      </c>
      <c r="EG9" s="815" t="s">
        <v>453</v>
      </c>
      <c r="EH9" s="830" t="s">
        <v>453</v>
      </c>
      <c r="EI9" s="827" t="s">
        <v>453</v>
      </c>
      <c r="EJ9" s="821" t="s">
        <v>453</v>
      </c>
      <c r="EK9" s="839" t="s">
        <v>22</v>
      </c>
      <c r="EL9" s="840" t="n">
        <v>12</v>
      </c>
      <c r="EM9" s="841" t="n">
        <v>58</v>
      </c>
      <c r="EN9" s="865" t="n">
        <v>8</v>
      </c>
      <c r="EO9" s="866" t="n">
        <v>2</v>
      </c>
      <c r="EP9" s="844" t="n">
        <v>2</v>
      </c>
      <c r="EQ9" s="846" t="n">
        <v>8</v>
      </c>
      <c r="ER9" s="867" t="n">
        <v>2</v>
      </c>
      <c r="ES9" s="857" t="n">
        <v>2</v>
      </c>
      <c r="ET9" s="844" t="n">
        <v>2</v>
      </c>
      <c r="EU9" s="846" t="n">
        <v>8</v>
      </c>
      <c r="EV9" s="857" t="n">
        <v>3</v>
      </c>
      <c r="EW9" s="815" t="s">
        <v>453</v>
      </c>
      <c r="EX9" s="844" t="n">
        <v>1</v>
      </c>
      <c r="EY9" s="815" t="s">
        <v>453</v>
      </c>
      <c r="EZ9" s="815" t="s">
        <v>453</v>
      </c>
      <c r="FA9" s="815" t="s">
        <v>453</v>
      </c>
      <c r="FB9" s="844" t="n">
        <v>1</v>
      </c>
      <c r="FC9" s="851" t="n">
        <v>7</v>
      </c>
      <c r="FD9" s="858" t="n">
        <v>1</v>
      </c>
      <c r="FE9" s="815" t="s">
        <v>453</v>
      </c>
      <c r="FF9" s="817" t="n">
        <v>1</v>
      </c>
      <c r="FG9" s="817" t="n">
        <v>1</v>
      </c>
      <c r="FH9" s="817" t="n">
        <v>5</v>
      </c>
      <c r="FI9" s="826" t="n">
        <v>5</v>
      </c>
      <c r="FJ9" s="868" t="n">
        <v>2</v>
      </c>
    </row>
    <row r="10" s="838" customFormat="true" ht="12" hidden="false" customHeight="true" outlineLevel="0" collapsed="false">
      <c r="A10" s="839"/>
      <c r="B10" s="840"/>
      <c r="C10" s="841"/>
      <c r="D10" s="820"/>
      <c r="E10" s="842"/>
      <c r="F10" s="843"/>
      <c r="G10" s="844"/>
      <c r="H10" s="844"/>
      <c r="I10" s="844"/>
      <c r="J10" s="845"/>
      <c r="K10" s="827"/>
      <c r="L10" s="815"/>
      <c r="M10" s="815"/>
      <c r="N10" s="844"/>
      <c r="O10" s="844"/>
      <c r="P10" s="846"/>
      <c r="Q10" s="847"/>
      <c r="R10" s="848"/>
      <c r="S10" s="839"/>
      <c r="T10" s="840"/>
      <c r="U10" s="841"/>
      <c r="V10" s="814"/>
      <c r="W10" s="849"/>
      <c r="X10" s="816"/>
      <c r="Y10" s="850"/>
      <c r="Z10" s="817"/>
      <c r="AA10" s="817"/>
      <c r="AB10" s="815"/>
      <c r="AC10" s="815"/>
      <c r="AD10" s="817"/>
      <c r="AE10" s="815"/>
      <c r="AF10" s="818"/>
      <c r="AG10" s="839"/>
      <c r="AH10" s="840"/>
      <c r="AI10" s="841"/>
      <c r="AJ10" s="820"/>
      <c r="AK10" s="815"/>
      <c r="AL10" s="844"/>
      <c r="AM10" s="815"/>
      <c r="AN10" s="844"/>
      <c r="AO10" s="851"/>
      <c r="AP10" s="852"/>
      <c r="AQ10" s="853"/>
      <c r="AR10" s="854"/>
      <c r="AS10" s="839"/>
      <c r="AT10" s="840"/>
      <c r="AU10" s="841"/>
      <c r="AV10" s="844"/>
      <c r="AW10" s="844"/>
      <c r="AX10" s="851"/>
      <c r="AY10" s="844"/>
      <c r="AZ10" s="844"/>
      <c r="BA10" s="846"/>
      <c r="BB10" s="855"/>
      <c r="BC10" s="856"/>
      <c r="BD10" s="857"/>
      <c r="BE10" s="844"/>
      <c r="BF10" s="815"/>
      <c r="BG10" s="815"/>
      <c r="BH10" s="815"/>
      <c r="BI10" s="851"/>
      <c r="BJ10" s="839"/>
      <c r="BK10" s="840"/>
      <c r="BL10" s="841"/>
      <c r="BM10" s="858"/>
      <c r="BN10" s="817"/>
      <c r="BO10" s="815"/>
      <c r="BP10" s="815"/>
      <c r="BQ10" s="815"/>
      <c r="BR10" s="826"/>
      <c r="BS10" s="844"/>
      <c r="BT10" s="844"/>
      <c r="BU10" s="846"/>
      <c r="BV10" s="827"/>
      <c r="BW10" s="844"/>
      <c r="BX10" s="851"/>
      <c r="BY10" s="839"/>
      <c r="BZ10" s="840"/>
      <c r="CA10" s="841"/>
      <c r="CB10" s="859"/>
      <c r="CC10" s="857"/>
      <c r="CD10" s="815"/>
      <c r="CE10" s="844"/>
      <c r="CF10" s="844"/>
      <c r="CG10" s="844"/>
      <c r="CH10" s="815"/>
      <c r="CI10" s="815"/>
      <c r="CJ10" s="815"/>
      <c r="CK10" s="815"/>
      <c r="CL10" s="844"/>
      <c r="CM10" s="851"/>
      <c r="CN10" s="839"/>
      <c r="CO10" s="840"/>
      <c r="CP10" s="841"/>
      <c r="CQ10" s="843"/>
      <c r="CR10" s="844"/>
      <c r="CS10" s="846"/>
      <c r="CT10" s="857"/>
      <c r="CU10" s="844"/>
      <c r="CV10" s="845"/>
      <c r="CW10" s="815"/>
      <c r="CX10" s="830"/>
      <c r="CY10" s="860"/>
      <c r="CZ10" s="861"/>
      <c r="DA10" s="824"/>
      <c r="DB10" s="821"/>
      <c r="DC10" s="839"/>
      <c r="DD10" s="840"/>
      <c r="DE10" s="841"/>
      <c r="DF10" s="862"/>
      <c r="DG10" s="863"/>
      <c r="DH10" s="815"/>
      <c r="DI10" s="815"/>
      <c r="DJ10" s="815"/>
      <c r="DK10" s="815"/>
      <c r="DL10" s="815"/>
      <c r="DM10" s="815"/>
      <c r="DN10" s="844"/>
      <c r="DO10" s="864"/>
      <c r="DP10" s="843"/>
      <c r="DQ10" s="844"/>
      <c r="DR10" s="844"/>
      <c r="DS10" s="815"/>
      <c r="DT10" s="844"/>
      <c r="DU10" s="815"/>
      <c r="DV10" s="844"/>
      <c r="DW10" s="864"/>
      <c r="DX10" s="839"/>
      <c r="DY10" s="840"/>
      <c r="DZ10" s="841"/>
      <c r="EA10" s="843"/>
      <c r="EB10" s="844"/>
      <c r="EC10" s="846"/>
      <c r="ED10" s="857"/>
      <c r="EE10" s="844"/>
      <c r="EF10" s="845"/>
      <c r="EG10" s="815"/>
      <c r="EH10" s="830"/>
      <c r="EI10" s="827"/>
      <c r="EJ10" s="821"/>
      <c r="EK10" s="839"/>
      <c r="EL10" s="840"/>
      <c r="EM10" s="841"/>
      <c r="EN10" s="865"/>
      <c r="EO10" s="866"/>
      <c r="EP10" s="844"/>
      <c r="EQ10" s="846"/>
      <c r="ER10" s="867"/>
      <c r="ES10" s="857"/>
      <c r="ET10" s="844"/>
      <c r="EU10" s="846"/>
      <c r="EV10" s="857"/>
      <c r="EW10" s="815"/>
      <c r="EX10" s="844"/>
      <c r="EY10" s="815"/>
      <c r="EZ10" s="815"/>
      <c r="FA10" s="815"/>
      <c r="FB10" s="844"/>
      <c r="FC10" s="851"/>
      <c r="FD10" s="858"/>
      <c r="FE10" s="815"/>
      <c r="FF10" s="817"/>
      <c r="FG10" s="817"/>
      <c r="FH10" s="817"/>
      <c r="FI10" s="826"/>
      <c r="FJ10" s="868"/>
    </row>
    <row r="11" s="838" customFormat="true" ht="12" hidden="false" customHeight="true" outlineLevel="0" collapsed="false">
      <c r="A11" s="839" t="s">
        <v>25</v>
      </c>
      <c r="B11" s="840" t="n">
        <v>51</v>
      </c>
      <c r="C11" s="841" t="n">
        <v>1308</v>
      </c>
      <c r="D11" s="869" t="n">
        <v>852.5</v>
      </c>
      <c r="E11" s="842" t="n">
        <v>888.5</v>
      </c>
      <c r="F11" s="843" t="n">
        <v>3</v>
      </c>
      <c r="G11" s="844" t="n">
        <v>7</v>
      </c>
      <c r="H11" s="844" t="n">
        <v>17</v>
      </c>
      <c r="I11" s="844" t="n">
        <v>4</v>
      </c>
      <c r="J11" s="845" t="n">
        <v>20</v>
      </c>
      <c r="K11" s="827" t="s">
        <v>453</v>
      </c>
      <c r="L11" s="844" t="n">
        <v>5</v>
      </c>
      <c r="M11" s="844" t="n">
        <v>9</v>
      </c>
      <c r="N11" s="844" t="n">
        <v>1</v>
      </c>
      <c r="O11" s="844" t="n">
        <v>3</v>
      </c>
      <c r="P11" s="846" t="n">
        <v>33</v>
      </c>
      <c r="Q11" s="847" t="n">
        <v>41.7984615384615</v>
      </c>
      <c r="R11" s="848" t="n">
        <v>23.7393333333333</v>
      </c>
      <c r="S11" s="839" t="s">
        <v>25</v>
      </c>
      <c r="T11" s="840" t="n">
        <v>51</v>
      </c>
      <c r="U11" s="841" t="n">
        <v>1308</v>
      </c>
      <c r="V11" s="814" t="n">
        <v>14.7688235294118</v>
      </c>
      <c r="W11" s="849" t="n">
        <v>11.72</v>
      </c>
      <c r="X11" s="816" t="n">
        <v>33</v>
      </c>
      <c r="Y11" s="850" t="n">
        <v>12</v>
      </c>
      <c r="Z11" s="817" t="n">
        <v>1</v>
      </c>
      <c r="AA11" s="817" t="n">
        <v>6</v>
      </c>
      <c r="AB11" s="817" t="n">
        <v>7</v>
      </c>
      <c r="AC11" s="817" t="n">
        <v>2</v>
      </c>
      <c r="AD11" s="817" t="n">
        <v>5</v>
      </c>
      <c r="AE11" s="817" t="n">
        <v>8</v>
      </c>
      <c r="AF11" s="818" t="n">
        <v>10</v>
      </c>
      <c r="AG11" s="839" t="s">
        <v>25</v>
      </c>
      <c r="AH11" s="840" t="n">
        <v>51</v>
      </c>
      <c r="AI11" s="841" t="n">
        <v>1308</v>
      </c>
      <c r="AJ11" s="843" t="n">
        <v>1</v>
      </c>
      <c r="AK11" s="844" t="n">
        <v>1</v>
      </c>
      <c r="AL11" s="844" t="n">
        <v>5</v>
      </c>
      <c r="AM11" s="815" t="s">
        <v>453</v>
      </c>
      <c r="AN11" s="844" t="n">
        <v>26</v>
      </c>
      <c r="AO11" s="851" t="n">
        <v>18</v>
      </c>
      <c r="AP11" s="852" t="n">
        <v>24.5</v>
      </c>
      <c r="AQ11" s="853" t="n">
        <v>706.5</v>
      </c>
      <c r="AR11" s="854" t="n">
        <v>213.529411764706</v>
      </c>
      <c r="AS11" s="839" t="s">
        <v>25</v>
      </c>
      <c r="AT11" s="840" t="n">
        <v>51</v>
      </c>
      <c r="AU11" s="841" t="n">
        <v>1308</v>
      </c>
      <c r="AV11" s="844" t="n">
        <v>8</v>
      </c>
      <c r="AW11" s="844" t="n">
        <v>17</v>
      </c>
      <c r="AX11" s="851" t="n">
        <v>26</v>
      </c>
      <c r="AY11" s="844" t="n">
        <v>13</v>
      </c>
      <c r="AZ11" s="844" t="n">
        <v>24</v>
      </c>
      <c r="BA11" s="846" t="n">
        <v>14</v>
      </c>
      <c r="BB11" s="855" t="n">
        <v>61.5384615384615</v>
      </c>
      <c r="BC11" s="856" t="n">
        <v>13</v>
      </c>
      <c r="BD11" s="857" t="n">
        <v>6</v>
      </c>
      <c r="BE11" s="844" t="n">
        <v>7</v>
      </c>
      <c r="BF11" s="815" t="s">
        <v>453</v>
      </c>
      <c r="BG11" s="815" t="s">
        <v>453</v>
      </c>
      <c r="BH11" s="844" t="n">
        <v>1</v>
      </c>
      <c r="BI11" s="851" t="n">
        <v>37</v>
      </c>
      <c r="BJ11" s="839" t="s">
        <v>25</v>
      </c>
      <c r="BK11" s="840" t="n">
        <v>51</v>
      </c>
      <c r="BL11" s="841" t="n">
        <v>1308</v>
      </c>
      <c r="BM11" s="858" t="n">
        <v>6</v>
      </c>
      <c r="BN11" s="817" t="n">
        <v>9</v>
      </c>
      <c r="BO11" s="815" t="s">
        <v>453</v>
      </c>
      <c r="BP11" s="815" t="s">
        <v>453</v>
      </c>
      <c r="BQ11" s="817" t="n">
        <v>1</v>
      </c>
      <c r="BR11" s="826" t="n">
        <v>37</v>
      </c>
      <c r="BS11" s="844" t="n">
        <v>15</v>
      </c>
      <c r="BT11" s="844" t="n">
        <v>19</v>
      </c>
      <c r="BU11" s="846" t="n">
        <v>17</v>
      </c>
      <c r="BV11" s="866" t="n">
        <v>1</v>
      </c>
      <c r="BW11" s="844" t="n">
        <v>22</v>
      </c>
      <c r="BX11" s="851" t="n">
        <v>28</v>
      </c>
      <c r="BY11" s="839" t="s">
        <v>25</v>
      </c>
      <c r="BZ11" s="840" t="n">
        <v>51</v>
      </c>
      <c r="CA11" s="841" t="n">
        <v>1308</v>
      </c>
      <c r="CB11" s="859" t="n">
        <v>9</v>
      </c>
      <c r="CC11" s="857" t="n">
        <v>1</v>
      </c>
      <c r="CD11" s="815" t="s">
        <v>453</v>
      </c>
      <c r="CE11" s="844" t="n">
        <v>4</v>
      </c>
      <c r="CF11" s="844" t="n">
        <v>1</v>
      </c>
      <c r="CG11" s="815" t="s">
        <v>453</v>
      </c>
      <c r="CH11" s="815" t="s">
        <v>453</v>
      </c>
      <c r="CI11" s="815" t="s">
        <v>453</v>
      </c>
      <c r="CJ11" s="844" t="n">
        <v>1</v>
      </c>
      <c r="CK11" s="844" t="n">
        <v>2</v>
      </c>
      <c r="CL11" s="844" t="n">
        <v>16</v>
      </c>
      <c r="CM11" s="851" t="n">
        <v>26</v>
      </c>
      <c r="CN11" s="839" t="s">
        <v>25</v>
      </c>
      <c r="CO11" s="840" t="n">
        <v>51</v>
      </c>
      <c r="CP11" s="841" t="n">
        <v>1308</v>
      </c>
      <c r="CQ11" s="843" t="n">
        <v>10</v>
      </c>
      <c r="CR11" s="844" t="n">
        <v>21</v>
      </c>
      <c r="CS11" s="846" t="n">
        <v>20</v>
      </c>
      <c r="CT11" s="857" t="n">
        <v>4</v>
      </c>
      <c r="CU11" s="844" t="n">
        <v>2</v>
      </c>
      <c r="CV11" s="845" t="n">
        <v>2</v>
      </c>
      <c r="CW11" s="815" t="s">
        <v>453</v>
      </c>
      <c r="CX11" s="845" t="n">
        <v>2</v>
      </c>
      <c r="CY11" s="860" t="n">
        <v>6</v>
      </c>
      <c r="CZ11" s="861" t="s">
        <v>453</v>
      </c>
      <c r="DA11" s="824" t="s">
        <v>453</v>
      </c>
      <c r="DB11" s="821" t="s">
        <v>453</v>
      </c>
      <c r="DC11" s="839" t="s">
        <v>25</v>
      </c>
      <c r="DD11" s="840" t="n">
        <v>51</v>
      </c>
      <c r="DE11" s="841" t="n">
        <v>1308</v>
      </c>
      <c r="DF11" s="862" t="n">
        <v>9</v>
      </c>
      <c r="DG11" s="863" t="n">
        <v>7</v>
      </c>
      <c r="DH11" s="844" t="n">
        <v>1</v>
      </c>
      <c r="DI11" s="815" t="s">
        <v>453</v>
      </c>
      <c r="DJ11" s="815" t="s">
        <v>453</v>
      </c>
      <c r="DK11" s="815" t="s">
        <v>453</v>
      </c>
      <c r="DL11" s="815" t="s">
        <v>453</v>
      </c>
      <c r="DM11" s="844" t="n">
        <v>1</v>
      </c>
      <c r="DN11" s="844" t="n">
        <v>15</v>
      </c>
      <c r="DO11" s="864" t="n">
        <v>27</v>
      </c>
      <c r="DP11" s="843" t="n">
        <v>7</v>
      </c>
      <c r="DQ11" s="844" t="n">
        <v>2</v>
      </c>
      <c r="DR11" s="844" t="n">
        <v>1</v>
      </c>
      <c r="DS11" s="815" t="s">
        <v>453</v>
      </c>
      <c r="DT11" s="844" t="n">
        <v>1</v>
      </c>
      <c r="DU11" s="844" t="n">
        <v>1</v>
      </c>
      <c r="DV11" s="844" t="n">
        <v>15</v>
      </c>
      <c r="DW11" s="864" t="n">
        <v>27</v>
      </c>
      <c r="DX11" s="839" t="s">
        <v>25</v>
      </c>
      <c r="DY11" s="840" t="n">
        <v>51</v>
      </c>
      <c r="DZ11" s="841" t="n">
        <v>1308</v>
      </c>
      <c r="EA11" s="843" t="n">
        <v>7</v>
      </c>
      <c r="EB11" s="844" t="n">
        <v>25</v>
      </c>
      <c r="EC11" s="846" t="n">
        <v>19</v>
      </c>
      <c r="ED11" s="857" t="n">
        <v>3</v>
      </c>
      <c r="EE11" s="844" t="n">
        <v>2</v>
      </c>
      <c r="EF11" s="815" t="s">
        <v>453</v>
      </c>
      <c r="EG11" s="815" t="s">
        <v>453</v>
      </c>
      <c r="EH11" s="845" t="n">
        <v>2</v>
      </c>
      <c r="EI11" s="827" t="s">
        <v>453</v>
      </c>
      <c r="EJ11" s="821" t="s">
        <v>453</v>
      </c>
      <c r="EK11" s="839" t="s">
        <v>25</v>
      </c>
      <c r="EL11" s="840" t="n">
        <v>51</v>
      </c>
      <c r="EM11" s="841" t="n">
        <v>1308</v>
      </c>
      <c r="EN11" s="865" t="n">
        <v>104</v>
      </c>
      <c r="EO11" s="866" t="n">
        <v>16</v>
      </c>
      <c r="EP11" s="844" t="n">
        <v>3</v>
      </c>
      <c r="EQ11" s="846" t="n">
        <v>32</v>
      </c>
      <c r="ER11" s="867" t="n">
        <v>12</v>
      </c>
      <c r="ES11" s="857" t="n">
        <v>5</v>
      </c>
      <c r="ET11" s="844" t="n">
        <v>4</v>
      </c>
      <c r="EU11" s="846" t="n">
        <v>42</v>
      </c>
      <c r="EV11" s="857" t="n">
        <v>15</v>
      </c>
      <c r="EW11" s="844" t="n">
        <v>1</v>
      </c>
      <c r="EX11" s="815" t="s">
        <v>453</v>
      </c>
      <c r="EY11" s="844" t="n">
        <v>1</v>
      </c>
      <c r="EZ11" s="815" t="s">
        <v>453</v>
      </c>
      <c r="FA11" s="815" t="s">
        <v>453</v>
      </c>
      <c r="FB11" s="844" t="n">
        <v>3</v>
      </c>
      <c r="FC11" s="851" t="n">
        <v>31</v>
      </c>
      <c r="FD11" s="858" t="n">
        <v>5</v>
      </c>
      <c r="FE11" s="817" t="n">
        <v>3</v>
      </c>
      <c r="FF11" s="817" t="n">
        <v>4</v>
      </c>
      <c r="FG11" s="815" t="s">
        <v>453</v>
      </c>
      <c r="FH11" s="817" t="n">
        <v>21</v>
      </c>
      <c r="FI11" s="826" t="n">
        <v>24</v>
      </c>
      <c r="FJ11" s="868" t="n">
        <v>6</v>
      </c>
    </row>
    <row r="12" s="838" customFormat="true" ht="12" hidden="false" customHeight="true" outlineLevel="0" collapsed="false">
      <c r="A12" s="839"/>
      <c r="B12" s="840"/>
      <c r="C12" s="841"/>
      <c r="D12" s="869"/>
      <c r="E12" s="842"/>
      <c r="F12" s="843"/>
      <c r="G12" s="844"/>
      <c r="H12" s="844"/>
      <c r="I12" s="844"/>
      <c r="J12" s="845"/>
      <c r="K12" s="827"/>
      <c r="L12" s="844"/>
      <c r="M12" s="844"/>
      <c r="N12" s="844"/>
      <c r="O12" s="844"/>
      <c r="P12" s="846"/>
      <c r="Q12" s="847"/>
      <c r="R12" s="848"/>
      <c r="S12" s="839"/>
      <c r="T12" s="840"/>
      <c r="U12" s="841"/>
      <c r="V12" s="814"/>
      <c r="W12" s="849"/>
      <c r="X12" s="816"/>
      <c r="Y12" s="850"/>
      <c r="Z12" s="817"/>
      <c r="AA12" s="817"/>
      <c r="AB12" s="817"/>
      <c r="AC12" s="817"/>
      <c r="AD12" s="817"/>
      <c r="AE12" s="817"/>
      <c r="AF12" s="818"/>
      <c r="AG12" s="839"/>
      <c r="AH12" s="840"/>
      <c r="AI12" s="841"/>
      <c r="AJ12" s="843"/>
      <c r="AK12" s="844"/>
      <c r="AL12" s="844"/>
      <c r="AM12" s="815"/>
      <c r="AN12" s="844"/>
      <c r="AO12" s="851"/>
      <c r="AP12" s="852"/>
      <c r="AQ12" s="853"/>
      <c r="AR12" s="854"/>
      <c r="AS12" s="839"/>
      <c r="AT12" s="840"/>
      <c r="AU12" s="841"/>
      <c r="AV12" s="844"/>
      <c r="AW12" s="844"/>
      <c r="AX12" s="851"/>
      <c r="AY12" s="844"/>
      <c r="AZ12" s="844"/>
      <c r="BA12" s="846"/>
      <c r="BB12" s="855"/>
      <c r="BC12" s="856"/>
      <c r="BD12" s="857"/>
      <c r="BE12" s="844"/>
      <c r="BF12" s="815"/>
      <c r="BG12" s="815"/>
      <c r="BH12" s="844"/>
      <c r="BI12" s="851"/>
      <c r="BJ12" s="839"/>
      <c r="BK12" s="840"/>
      <c r="BL12" s="841"/>
      <c r="BM12" s="858"/>
      <c r="BN12" s="817"/>
      <c r="BO12" s="815"/>
      <c r="BP12" s="815"/>
      <c r="BQ12" s="817"/>
      <c r="BR12" s="826"/>
      <c r="BS12" s="844"/>
      <c r="BT12" s="844"/>
      <c r="BU12" s="846"/>
      <c r="BV12" s="866"/>
      <c r="BW12" s="844"/>
      <c r="BX12" s="851"/>
      <c r="BY12" s="839"/>
      <c r="BZ12" s="840"/>
      <c r="CA12" s="841"/>
      <c r="CB12" s="859"/>
      <c r="CC12" s="857"/>
      <c r="CD12" s="815"/>
      <c r="CE12" s="844"/>
      <c r="CF12" s="844"/>
      <c r="CG12" s="815"/>
      <c r="CH12" s="815"/>
      <c r="CI12" s="815"/>
      <c r="CJ12" s="844"/>
      <c r="CK12" s="844"/>
      <c r="CL12" s="844"/>
      <c r="CM12" s="851"/>
      <c r="CN12" s="839"/>
      <c r="CO12" s="840"/>
      <c r="CP12" s="841"/>
      <c r="CQ12" s="843"/>
      <c r="CR12" s="844"/>
      <c r="CS12" s="846"/>
      <c r="CT12" s="857"/>
      <c r="CU12" s="844"/>
      <c r="CV12" s="845"/>
      <c r="CW12" s="815"/>
      <c r="CX12" s="845"/>
      <c r="CY12" s="860"/>
      <c r="CZ12" s="861"/>
      <c r="DA12" s="824"/>
      <c r="DB12" s="821"/>
      <c r="DC12" s="839"/>
      <c r="DD12" s="840"/>
      <c r="DE12" s="841"/>
      <c r="DF12" s="862"/>
      <c r="DG12" s="863"/>
      <c r="DH12" s="844"/>
      <c r="DI12" s="815"/>
      <c r="DJ12" s="815"/>
      <c r="DK12" s="815"/>
      <c r="DL12" s="815"/>
      <c r="DM12" s="844"/>
      <c r="DN12" s="844"/>
      <c r="DO12" s="864"/>
      <c r="DP12" s="843"/>
      <c r="DQ12" s="844"/>
      <c r="DR12" s="844"/>
      <c r="DS12" s="815"/>
      <c r="DT12" s="844"/>
      <c r="DU12" s="844"/>
      <c r="DV12" s="844"/>
      <c r="DW12" s="864"/>
      <c r="DX12" s="839"/>
      <c r="DY12" s="840"/>
      <c r="DZ12" s="841"/>
      <c r="EA12" s="843"/>
      <c r="EB12" s="844"/>
      <c r="EC12" s="846"/>
      <c r="ED12" s="857"/>
      <c r="EE12" s="844"/>
      <c r="EF12" s="815"/>
      <c r="EG12" s="815"/>
      <c r="EH12" s="845"/>
      <c r="EI12" s="827"/>
      <c r="EJ12" s="821"/>
      <c r="EK12" s="839"/>
      <c r="EL12" s="840"/>
      <c r="EM12" s="841"/>
      <c r="EN12" s="865"/>
      <c r="EO12" s="866"/>
      <c r="EP12" s="844"/>
      <c r="EQ12" s="846"/>
      <c r="ER12" s="867"/>
      <c r="ES12" s="857"/>
      <c r="ET12" s="844"/>
      <c r="EU12" s="846"/>
      <c r="EV12" s="857"/>
      <c r="EW12" s="844"/>
      <c r="EX12" s="815"/>
      <c r="EY12" s="844"/>
      <c r="EZ12" s="815"/>
      <c r="FA12" s="815"/>
      <c r="FB12" s="844"/>
      <c r="FC12" s="851"/>
      <c r="FD12" s="858"/>
      <c r="FE12" s="817"/>
      <c r="FF12" s="817"/>
      <c r="FG12" s="815"/>
      <c r="FH12" s="817"/>
      <c r="FI12" s="826"/>
      <c r="FJ12" s="868"/>
    </row>
    <row r="13" s="838" customFormat="true" ht="12" hidden="false" customHeight="true" outlineLevel="0" collapsed="false">
      <c r="A13" s="870" t="s">
        <v>454</v>
      </c>
      <c r="B13" s="840" t="n">
        <v>8</v>
      </c>
      <c r="C13" s="841" t="n">
        <v>402</v>
      </c>
      <c r="D13" s="869" t="n">
        <v>1700.33333333333</v>
      </c>
      <c r="E13" s="842" t="n">
        <v>1690</v>
      </c>
      <c r="F13" s="820" t="s">
        <v>453</v>
      </c>
      <c r="G13" s="844" t="n">
        <v>4</v>
      </c>
      <c r="H13" s="844" t="n">
        <v>1</v>
      </c>
      <c r="I13" s="815" t="s">
        <v>453</v>
      </c>
      <c r="J13" s="845" t="n">
        <v>3</v>
      </c>
      <c r="K13" s="827" t="s">
        <v>453</v>
      </c>
      <c r="L13" s="815" t="s">
        <v>453</v>
      </c>
      <c r="M13" s="844" t="n">
        <v>1</v>
      </c>
      <c r="N13" s="815" t="s">
        <v>453</v>
      </c>
      <c r="O13" s="844" t="n">
        <v>1</v>
      </c>
      <c r="P13" s="846" t="n">
        <v>6</v>
      </c>
      <c r="Q13" s="847" t="n">
        <v>38.9</v>
      </c>
      <c r="R13" s="848" t="n">
        <v>30.71</v>
      </c>
      <c r="S13" s="870" t="s">
        <v>454</v>
      </c>
      <c r="T13" s="840" t="n">
        <v>8</v>
      </c>
      <c r="U13" s="841" t="n">
        <v>402</v>
      </c>
      <c r="V13" s="814" t="n">
        <v>7.17333333333333</v>
      </c>
      <c r="W13" s="815" t="s">
        <v>453</v>
      </c>
      <c r="X13" s="816" t="n">
        <v>6</v>
      </c>
      <c r="Y13" s="850" t="n">
        <v>5</v>
      </c>
      <c r="Z13" s="815" t="s">
        <v>453</v>
      </c>
      <c r="AA13" s="815" t="s">
        <v>453</v>
      </c>
      <c r="AB13" s="817" t="n">
        <v>1</v>
      </c>
      <c r="AC13" s="815" t="s">
        <v>453</v>
      </c>
      <c r="AD13" s="815" t="s">
        <v>453</v>
      </c>
      <c r="AE13" s="815" t="s">
        <v>453</v>
      </c>
      <c r="AF13" s="818" t="n">
        <v>2</v>
      </c>
      <c r="AG13" s="870" t="s">
        <v>454</v>
      </c>
      <c r="AH13" s="840" t="n">
        <v>8</v>
      </c>
      <c r="AI13" s="841" t="n">
        <v>402</v>
      </c>
      <c r="AJ13" s="820" t="s">
        <v>453</v>
      </c>
      <c r="AK13" s="815" t="s">
        <v>453</v>
      </c>
      <c r="AL13" s="844" t="n">
        <v>2</v>
      </c>
      <c r="AM13" s="815" t="s">
        <v>453</v>
      </c>
      <c r="AN13" s="844" t="n">
        <v>3</v>
      </c>
      <c r="AO13" s="851" t="n">
        <v>3</v>
      </c>
      <c r="AP13" s="852" t="n">
        <v>34.25</v>
      </c>
      <c r="AQ13" s="853" t="n">
        <v>1711.66666666667</v>
      </c>
      <c r="AR13" s="854" t="n">
        <v>101.333333333333</v>
      </c>
      <c r="AS13" s="870" t="s">
        <v>454</v>
      </c>
      <c r="AT13" s="840" t="n">
        <v>8</v>
      </c>
      <c r="AU13" s="841" t="n">
        <v>402</v>
      </c>
      <c r="AV13" s="844" t="n">
        <v>2</v>
      </c>
      <c r="AW13" s="844" t="n">
        <v>3</v>
      </c>
      <c r="AX13" s="851" t="n">
        <v>3</v>
      </c>
      <c r="AY13" s="844" t="n">
        <v>5</v>
      </c>
      <c r="AZ13" s="844" t="n">
        <v>1</v>
      </c>
      <c r="BA13" s="846" t="n">
        <v>2</v>
      </c>
      <c r="BB13" s="855" t="n">
        <v>61</v>
      </c>
      <c r="BC13" s="856" t="n">
        <v>5</v>
      </c>
      <c r="BD13" s="857" t="n">
        <v>1</v>
      </c>
      <c r="BE13" s="844" t="n">
        <v>4</v>
      </c>
      <c r="BF13" s="815" t="s">
        <v>453</v>
      </c>
      <c r="BG13" s="815" t="s">
        <v>453</v>
      </c>
      <c r="BH13" s="815" t="s">
        <v>453</v>
      </c>
      <c r="BI13" s="851" t="n">
        <v>3</v>
      </c>
      <c r="BJ13" s="870" t="s">
        <v>454</v>
      </c>
      <c r="BK13" s="840" t="n">
        <v>8</v>
      </c>
      <c r="BL13" s="841" t="n">
        <v>402</v>
      </c>
      <c r="BM13" s="858" t="n">
        <v>1</v>
      </c>
      <c r="BN13" s="817" t="n">
        <v>4</v>
      </c>
      <c r="BO13" s="815" t="s">
        <v>453</v>
      </c>
      <c r="BP13" s="815" t="s">
        <v>453</v>
      </c>
      <c r="BQ13" s="815" t="s">
        <v>453</v>
      </c>
      <c r="BR13" s="826" t="n">
        <v>3</v>
      </c>
      <c r="BS13" s="844" t="n">
        <v>6</v>
      </c>
      <c r="BT13" s="815" t="s">
        <v>453</v>
      </c>
      <c r="BU13" s="846" t="n">
        <v>2</v>
      </c>
      <c r="BV13" s="866" t="n">
        <v>1</v>
      </c>
      <c r="BW13" s="844" t="n">
        <v>4</v>
      </c>
      <c r="BX13" s="851" t="n">
        <v>3</v>
      </c>
      <c r="BY13" s="870" t="s">
        <v>454</v>
      </c>
      <c r="BZ13" s="840" t="n">
        <v>8</v>
      </c>
      <c r="CA13" s="841" t="n">
        <v>402</v>
      </c>
      <c r="CB13" s="859" t="n">
        <v>1</v>
      </c>
      <c r="CC13" s="824" t="s">
        <v>453</v>
      </c>
      <c r="CD13" s="815" t="s">
        <v>453</v>
      </c>
      <c r="CE13" s="815" t="s">
        <v>453</v>
      </c>
      <c r="CF13" s="815" t="s">
        <v>453</v>
      </c>
      <c r="CG13" s="815" t="s">
        <v>453</v>
      </c>
      <c r="CH13" s="844" t="n">
        <v>1</v>
      </c>
      <c r="CI13" s="815" t="s">
        <v>453</v>
      </c>
      <c r="CJ13" s="815" t="s">
        <v>453</v>
      </c>
      <c r="CK13" s="815" t="s">
        <v>453</v>
      </c>
      <c r="CL13" s="844" t="n">
        <v>5</v>
      </c>
      <c r="CM13" s="851" t="n">
        <v>2</v>
      </c>
      <c r="CN13" s="870" t="s">
        <v>454</v>
      </c>
      <c r="CO13" s="840" t="n">
        <v>8</v>
      </c>
      <c r="CP13" s="841" t="n">
        <v>402</v>
      </c>
      <c r="CQ13" s="843" t="n">
        <v>3</v>
      </c>
      <c r="CR13" s="844" t="n">
        <v>3</v>
      </c>
      <c r="CS13" s="846" t="n">
        <v>2</v>
      </c>
      <c r="CT13" s="857" t="n">
        <v>3</v>
      </c>
      <c r="CU13" s="815" t="s">
        <v>453</v>
      </c>
      <c r="CV13" s="815" t="s">
        <v>453</v>
      </c>
      <c r="CW13" s="815" t="s">
        <v>453</v>
      </c>
      <c r="CX13" s="830" t="s">
        <v>453</v>
      </c>
      <c r="CY13" s="860" t="n">
        <v>5</v>
      </c>
      <c r="CZ13" s="861" t="s">
        <v>453</v>
      </c>
      <c r="DA13" s="871" t="n">
        <v>1</v>
      </c>
      <c r="DB13" s="872" t="n">
        <v>1</v>
      </c>
      <c r="DC13" s="870" t="s">
        <v>454</v>
      </c>
      <c r="DD13" s="840" t="n">
        <v>8</v>
      </c>
      <c r="DE13" s="841" t="n">
        <v>402</v>
      </c>
      <c r="DF13" s="862" t="n">
        <v>2</v>
      </c>
      <c r="DG13" s="863" t="n">
        <v>2</v>
      </c>
      <c r="DH13" s="815" t="s">
        <v>453</v>
      </c>
      <c r="DI13" s="815" t="s">
        <v>453</v>
      </c>
      <c r="DJ13" s="815" t="s">
        <v>453</v>
      </c>
      <c r="DK13" s="815" t="s">
        <v>453</v>
      </c>
      <c r="DL13" s="815" t="s">
        <v>453</v>
      </c>
      <c r="DM13" s="815" t="s">
        <v>453</v>
      </c>
      <c r="DN13" s="844" t="n">
        <v>4</v>
      </c>
      <c r="DO13" s="864" t="n">
        <v>2</v>
      </c>
      <c r="DP13" s="843" t="n">
        <v>2</v>
      </c>
      <c r="DQ13" s="815" t="s">
        <v>453</v>
      </c>
      <c r="DR13" s="844" t="n">
        <v>2</v>
      </c>
      <c r="DS13" s="815" t="s">
        <v>453</v>
      </c>
      <c r="DT13" s="815" t="s">
        <v>453</v>
      </c>
      <c r="DU13" s="815" t="s">
        <v>453</v>
      </c>
      <c r="DV13" s="844" t="n">
        <v>4</v>
      </c>
      <c r="DW13" s="864" t="n">
        <v>2</v>
      </c>
      <c r="DX13" s="870" t="s">
        <v>454</v>
      </c>
      <c r="DY13" s="840" t="n">
        <v>8</v>
      </c>
      <c r="DZ13" s="841" t="n">
        <v>402</v>
      </c>
      <c r="EA13" s="843" t="n">
        <v>4</v>
      </c>
      <c r="EB13" s="844" t="n">
        <v>2</v>
      </c>
      <c r="EC13" s="846" t="n">
        <v>2</v>
      </c>
      <c r="ED13" s="857" t="n">
        <v>4</v>
      </c>
      <c r="EE13" s="815" t="s">
        <v>453</v>
      </c>
      <c r="EF13" s="815" t="s">
        <v>453</v>
      </c>
      <c r="EG13" s="815" t="s">
        <v>453</v>
      </c>
      <c r="EH13" s="830" t="s">
        <v>453</v>
      </c>
      <c r="EI13" s="827" t="s">
        <v>453</v>
      </c>
      <c r="EJ13" s="821" t="s">
        <v>453</v>
      </c>
      <c r="EK13" s="870" t="s">
        <v>454</v>
      </c>
      <c r="EL13" s="840" t="n">
        <v>8</v>
      </c>
      <c r="EM13" s="841" t="n">
        <v>402</v>
      </c>
      <c r="EN13" s="865" t="n">
        <v>54</v>
      </c>
      <c r="EO13" s="866" t="n">
        <v>5</v>
      </c>
      <c r="EP13" s="815" t="s">
        <v>453</v>
      </c>
      <c r="EQ13" s="846" t="n">
        <v>3</v>
      </c>
      <c r="ER13" s="867" t="n">
        <v>6</v>
      </c>
      <c r="ES13" s="857" t="n">
        <v>2</v>
      </c>
      <c r="ET13" s="815" t="s">
        <v>453</v>
      </c>
      <c r="EU13" s="846" t="n">
        <v>6</v>
      </c>
      <c r="EV13" s="857" t="n">
        <v>3</v>
      </c>
      <c r="EW13" s="815" t="s">
        <v>453</v>
      </c>
      <c r="EX13" s="844" t="n">
        <v>1</v>
      </c>
      <c r="EY13" s="844" t="n">
        <v>1</v>
      </c>
      <c r="EZ13" s="815" t="s">
        <v>453</v>
      </c>
      <c r="FA13" s="815" t="s">
        <v>453</v>
      </c>
      <c r="FB13" s="815" t="s">
        <v>453</v>
      </c>
      <c r="FC13" s="851" t="n">
        <v>3</v>
      </c>
      <c r="FD13" s="858" t="n">
        <v>1</v>
      </c>
      <c r="FE13" s="817" t="n">
        <v>1</v>
      </c>
      <c r="FF13" s="817" t="n">
        <v>1</v>
      </c>
      <c r="FG13" s="815" t="s">
        <v>453</v>
      </c>
      <c r="FH13" s="817" t="n">
        <v>3</v>
      </c>
      <c r="FI13" s="826" t="n">
        <v>2</v>
      </c>
      <c r="FJ13" s="868" t="n">
        <v>3</v>
      </c>
    </row>
    <row r="14" s="838" customFormat="true" ht="12" hidden="false" customHeight="true" outlineLevel="0" collapsed="false">
      <c r="A14" s="870"/>
      <c r="B14" s="840"/>
      <c r="C14" s="841"/>
      <c r="D14" s="869"/>
      <c r="E14" s="842"/>
      <c r="F14" s="820"/>
      <c r="G14" s="844"/>
      <c r="H14" s="844"/>
      <c r="I14" s="815"/>
      <c r="J14" s="845"/>
      <c r="K14" s="827"/>
      <c r="L14" s="815"/>
      <c r="M14" s="844"/>
      <c r="N14" s="815"/>
      <c r="O14" s="844"/>
      <c r="P14" s="846"/>
      <c r="Q14" s="847"/>
      <c r="R14" s="848"/>
      <c r="S14" s="870"/>
      <c r="T14" s="840"/>
      <c r="U14" s="841"/>
      <c r="V14" s="814"/>
      <c r="W14" s="815"/>
      <c r="X14" s="816"/>
      <c r="Y14" s="850"/>
      <c r="Z14" s="815"/>
      <c r="AA14" s="815"/>
      <c r="AB14" s="817"/>
      <c r="AC14" s="815"/>
      <c r="AD14" s="815"/>
      <c r="AE14" s="815"/>
      <c r="AF14" s="818"/>
      <c r="AG14" s="870"/>
      <c r="AH14" s="840"/>
      <c r="AI14" s="841"/>
      <c r="AJ14" s="820"/>
      <c r="AK14" s="815"/>
      <c r="AL14" s="844"/>
      <c r="AM14" s="815"/>
      <c r="AN14" s="844"/>
      <c r="AO14" s="851"/>
      <c r="AP14" s="852"/>
      <c r="AQ14" s="853"/>
      <c r="AR14" s="854"/>
      <c r="AS14" s="870"/>
      <c r="AT14" s="840"/>
      <c r="AU14" s="841"/>
      <c r="AV14" s="844"/>
      <c r="AW14" s="844"/>
      <c r="AX14" s="851"/>
      <c r="AY14" s="844"/>
      <c r="AZ14" s="844"/>
      <c r="BA14" s="846"/>
      <c r="BB14" s="855"/>
      <c r="BC14" s="856"/>
      <c r="BD14" s="857"/>
      <c r="BE14" s="844"/>
      <c r="BF14" s="815"/>
      <c r="BG14" s="815"/>
      <c r="BH14" s="815"/>
      <c r="BI14" s="851"/>
      <c r="BJ14" s="870"/>
      <c r="BK14" s="840"/>
      <c r="BL14" s="841"/>
      <c r="BM14" s="858"/>
      <c r="BN14" s="817"/>
      <c r="BO14" s="815"/>
      <c r="BP14" s="815"/>
      <c r="BQ14" s="815"/>
      <c r="BR14" s="826"/>
      <c r="BS14" s="844"/>
      <c r="BT14" s="815"/>
      <c r="BU14" s="846"/>
      <c r="BV14" s="866"/>
      <c r="BW14" s="844"/>
      <c r="BX14" s="851"/>
      <c r="BY14" s="870"/>
      <c r="BZ14" s="840"/>
      <c r="CA14" s="841"/>
      <c r="CB14" s="859"/>
      <c r="CC14" s="824"/>
      <c r="CD14" s="815"/>
      <c r="CE14" s="815"/>
      <c r="CF14" s="815"/>
      <c r="CG14" s="815"/>
      <c r="CH14" s="844"/>
      <c r="CI14" s="815"/>
      <c r="CJ14" s="815"/>
      <c r="CK14" s="815"/>
      <c r="CL14" s="844"/>
      <c r="CM14" s="851"/>
      <c r="CN14" s="870"/>
      <c r="CO14" s="840"/>
      <c r="CP14" s="841"/>
      <c r="CQ14" s="843"/>
      <c r="CR14" s="844"/>
      <c r="CS14" s="846"/>
      <c r="CT14" s="857"/>
      <c r="CU14" s="815"/>
      <c r="CV14" s="815"/>
      <c r="CW14" s="815"/>
      <c r="CX14" s="830"/>
      <c r="CY14" s="860"/>
      <c r="CZ14" s="861"/>
      <c r="DA14" s="871"/>
      <c r="DB14" s="872"/>
      <c r="DC14" s="870"/>
      <c r="DD14" s="840"/>
      <c r="DE14" s="841"/>
      <c r="DF14" s="862"/>
      <c r="DG14" s="863"/>
      <c r="DH14" s="815"/>
      <c r="DI14" s="815"/>
      <c r="DJ14" s="815"/>
      <c r="DK14" s="815"/>
      <c r="DL14" s="815"/>
      <c r="DM14" s="815"/>
      <c r="DN14" s="844"/>
      <c r="DO14" s="864"/>
      <c r="DP14" s="843"/>
      <c r="DQ14" s="815"/>
      <c r="DR14" s="844"/>
      <c r="DS14" s="815"/>
      <c r="DT14" s="815"/>
      <c r="DU14" s="815"/>
      <c r="DV14" s="844"/>
      <c r="DW14" s="864"/>
      <c r="DX14" s="870"/>
      <c r="DY14" s="840"/>
      <c r="DZ14" s="841"/>
      <c r="EA14" s="843"/>
      <c r="EB14" s="844"/>
      <c r="EC14" s="846"/>
      <c r="ED14" s="857"/>
      <c r="EE14" s="815"/>
      <c r="EF14" s="815"/>
      <c r="EG14" s="815"/>
      <c r="EH14" s="830"/>
      <c r="EI14" s="827"/>
      <c r="EJ14" s="821"/>
      <c r="EK14" s="870"/>
      <c r="EL14" s="840"/>
      <c r="EM14" s="841"/>
      <c r="EN14" s="865"/>
      <c r="EO14" s="866"/>
      <c r="EP14" s="815"/>
      <c r="EQ14" s="846"/>
      <c r="ER14" s="867"/>
      <c r="ES14" s="857"/>
      <c r="ET14" s="815"/>
      <c r="EU14" s="846"/>
      <c r="EV14" s="857"/>
      <c r="EW14" s="815"/>
      <c r="EX14" s="844"/>
      <c r="EY14" s="844"/>
      <c r="EZ14" s="815"/>
      <c r="FA14" s="815"/>
      <c r="FB14" s="815"/>
      <c r="FC14" s="851"/>
      <c r="FD14" s="858"/>
      <c r="FE14" s="817"/>
      <c r="FF14" s="817"/>
      <c r="FG14" s="815"/>
      <c r="FH14" s="817"/>
      <c r="FI14" s="826"/>
      <c r="FJ14" s="868"/>
    </row>
    <row r="15" s="838" customFormat="true" ht="12" hidden="false" customHeight="true" outlineLevel="0" collapsed="false">
      <c r="A15" s="839" t="s">
        <v>21</v>
      </c>
      <c r="B15" s="840" t="n">
        <v>15</v>
      </c>
      <c r="C15" s="841" t="n">
        <v>105</v>
      </c>
      <c r="D15" s="869" t="n">
        <v>900</v>
      </c>
      <c r="E15" s="842" t="n">
        <v>1008.83333333333</v>
      </c>
      <c r="F15" s="843" t="n">
        <v>3</v>
      </c>
      <c r="G15" s="844" t="n">
        <v>3</v>
      </c>
      <c r="H15" s="844" t="n">
        <v>5</v>
      </c>
      <c r="I15" s="815" t="s">
        <v>453</v>
      </c>
      <c r="J15" s="845" t="n">
        <v>4</v>
      </c>
      <c r="K15" s="866" t="n">
        <v>2</v>
      </c>
      <c r="L15" s="844" t="n">
        <v>1</v>
      </c>
      <c r="M15" s="815" t="s">
        <v>453</v>
      </c>
      <c r="N15" s="815" t="s">
        <v>453</v>
      </c>
      <c r="O15" s="844" t="n">
        <v>2</v>
      </c>
      <c r="P15" s="846" t="n">
        <v>10</v>
      </c>
      <c r="Q15" s="847" t="n">
        <v>38.4090909090909</v>
      </c>
      <c r="R15" s="848" t="n">
        <v>23.5</v>
      </c>
      <c r="S15" s="839" t="s">
        <v>21</v>
      </c>
      <c r="T15" s="840" t="n">
        <v>15</v>
      </c>
      <c r="U15" s="841" t="n">
        <v>105</v>
      </c>
      <c r="V15" s="814" t="n">
        <v>11.5666666666667</v>
      </c>
      <c r="W15" s="815" t="s">
        <v>453</v>
      </c>
      <c r="X15" s="816" t="n">
        <v>8</v>
      </c>
      <c r="Y15" s="850" t="n">
        <v>6</v>
      </c>
      <c r="Z15" s="817" t="n">
        <v>1</v>
      </c>
      <c r="AA15" s="815" t="s">
        <v>453</v>
      </c>
      <c r="AB15" s="817" t="n">
        <v>1</v>
      </c>
      <c r="AC15" s="815" t="s">
        <v>453</v>
      </c>
      <c r="AD15" s="815" t="s">
        <v>453</v>
      </c>
      <c r="AE15" s="817" t="n">
        <v>4</v>
      </c>
      <c r="AF15" s="818" t="n">
        <v>3</v>
      </c>
      <c r="AG15" s="839" t="s">
        <v>21</v>
      </c>
      <c r="AH15" s="840" t="n">
        <v>15</v>
      </c>
      <c r="AI15" s="841" t="n">
        <v>105</v>
      </c>
      <c r="AJ15" s="820" t="s">
        <v>453</v>
      </c>
      <c r="AK15" s="815" t="s">
        <v>453</v>
      </c>
      <c r="AL15" s="815" t="s">
        <v>453</v>
      </c>
      <c r="AM15" s="815" t="s">
        <v>453</v>
      </c>
      <c r="AN15" s="844" t="n">
        <v>9</v>
      </c>
      <c r="AO15" s="851" t="n">
        <v>6</v>
      </c>
      <c r="AP15" s="852" t="n">
        <v>5.27272727272727</v>
      </c>
      <c r="AQ15" s="853" t="n">
        <v>45.3333333333333</v>
      </c>
      <c r="AR15" s="854" t="n">
        <v>9.125</v>
      </c>
      <c r="AS15" s="839" t="s">
        <v>21</v>
      </c>
      <c r="AT15" s="840" t="n">
        <v>15</v>
      </c>
      <c r="AU15" s="841" t="n">
        <v>105</v>
      </c>
      <c r="AV15" s="844" t="n">
        <v>7</v>
      </c>
      <c r="AW15" s="844" t="n">
        <v>3</v>
      </c>
      <c r="AX15" s="851" t="n">
        <v>5</v>
      </c>
      <c r="AY15" s="844" t="n">
        <v>3</v>
      </c>
      <c r="AZ15" s="844" t="n">
        <v>10</v>
      </c>
      <c r="BA15" s="846" t="n">
        <v>2</v>
      </c>
      <c r="BB15" s="855" t="n">
        <v>62.3333333333333</v>
      </c>
      <c r="BC15" s="856" t="n">
        <v>3</v>
      </c>
      <c r="BD15" s="824" t="s">
        <v>453</v>
      </c>
      <c r="BE15" s="844" t="n">
        <v>3</v>
      </c>
      <c r="BF15" s="815" t="s">
        <v>453</v>
      </c>
      <c r="BG15" s="815" t="s">
        <v>453</v>
      </c>
      <c r="BH15" s="815" t="s">
        <v>453</v>
      </c>
      <c r="BI15" s="851" t="n">
        <v>12</v>
      </c>
      <c r="BJ15" s="839" t="s">
        <v>21</v>
      </c>
      <c r="BK15" s="840" t="n">
        <v>15</v>
      </c>
      <c r="BL15" s="841" t="n">
        <v>105</v>
      </c>
      <c r="BM15" s="815" t="s">
        <v>453</v>
      </c>
      <c r="BN15" s="817" t="n">
        <v>3</v>
      </c>
      <c r="BO15" s="815" t="s">
        <v>453</v>
      </c>
      <c r="BP15" s="815" t="s">
        <v>453</v>
      </c>
      <c r="BQ15" s="815" t="s">
        <v>453</v>
      </c>
      <c r="BR15" s="826" t="n">
        <v>12</v>
      </c>
      <c r="BS15" s="844" t="n">
        <v>10</v>
      </c>
      <c r="BT15" s="844" t="n">
        <v>2</v>
      </c>
      <c r="BU15" s="846" t="n">
        <v>3</v>
      </c>
      <c r="BV15" s="866" t="n">
        <v>1</v>
      </c>
      <c r="BW15" s="844" t="n">
        <v>7</v>
      </c>
      <c r="BX15" s="851" t="n">
        <v>7</v>
      </c>
      <c r="BY15" s="839" t="s">
        <v>21</v>
      </c>
      <c r="BZ15" s="840" t="n">
        <v>15</v>
      </c>
      <c r="CA15" s="841" t="n">
        <v>105</v>
      </c>
      <c r="CB15" s="873" t="s">
        <v>453</v>
      </c>
      <c r="CC15" s="824" t="s">
        <v>453</v>
      </c>
      <c r="CD15" s="815" t="s">
        <v>453</v>
      </c>
      <c r="CE15" s="815" t="s">
        <v>453</v>
      </c>
      <c r="CF15" s="815" t="s">
        <v>453</v>
      </c>
      <c r="CG15" s="815" t="s">
        <v>453</v>
      </c>
      <c r="CH15" s="815" t="s">
        <v>453</v>
      </c>
      <c r="CI15" s="815" t="s">
        <v>453</v>
      </c>
      <c r="CJ15" s="815" t="s">
        <v>453</v>
      </c>
      <c r="CK15" s="815" t="s">
        <v>453</v>
      </c>
      <c r="CL15" s="844" t="n">
        <v>11</v>
      </c>
      <c r="CM15" s="851" t="n">
        <v>4</v>
      </c>
      <c r="CN15" s="839" t="s">
        <v>21</v>
      </c>
      <c r="CO15" s="840" t="n">
        <v>15</v>
      </c>
      <c r="CP15" s="841" t="n">
        <v>105</v>
      </c>
      <c r="CQ15" s="843" t="n">
        <v>1</v>
      </c>
      <c r="CR15" s="844" t="n">
        <v>10</v>
      </c>
      <c r="CS15" s="846" t="n">
        <v>4</v>
      </c>
      <c r="CT15" s="857" t="n">
        <v>1</v>
      </c>
      <c r="CU15" s="815" t="s">
        <v>453</v>
      </c>
      <c r="CV15" s="815" t="s">
        <v>453</v>
      </c>
      <c r="CW15" s="815" t="s">
        <v>453</v>
      </c>
      <c r="CX15" s="830" t="s">
        <v>453</v>
      </c>
      <c r="CY15" s="860" t="n">
        <v>1</v>
      </c>
      <c r="CZ15" s="861" t="s">
        <v>453</v>
      </c>
      <c r="DA15" s="824" t="s">
        <v>453</v>
      </c>
      <c r="DB15" s="821" t="s">
        <v>453</v>
      </c>
      <c r="DC15" s="839" t="s">
        <v>21</v>
      </c>
      <c r="DD15" s="840" t="n">
        <v>15</v>
      </c>
      <c r="DE15" s="841" t="n">
        <v>105</v>
      </c>
      <c r="DF15" s="862" t="n">
        <v>1</v>
      </c>
      <c r="DG15" s="815" t="s">
        <v>453</v>
      </c>
      <c r="DH15" s="815" t="s">
        <v>453</v>
      </c>
      <c r="DI15" s="815" t="s">
        <v>453</v>
      </c>
      <c r="DJ15" s="815" t="s">
        <v>453</v>
      </c>
      <c r="DK15" s="844" t="n">
        <v>1</v>
      </c>
      <c r="DL15" s="815" t="s">
        <v>453</v>
      </c>
      <c r="DM15" s="815" t="s">
        <v>453</v>
      </c>
      <c r="DN15" s="844" t="n">
        <v>8</v>
      </c>
      <c r="DO15" s="864" t="n">
        <v>6</v>
      </c>
      <c r="DP15" s="820" t="s">
        <v>453</v>
      </c>
      <c r="DQ15" s="815" t="s">
        <v>453</v>
      </c>
      <c r="DR15" s="815" t="s">
        <v>453</v>
      </c>
      <c r="DS15" s="815" t="s">
        <v>453</v>
      </c>
      <c r="DT15" s="844" t="n">
        <v>1</v>
      </c>
      <c r="DU15" s="815" t="s">
        <v>453</v>
      </c>
      <c r="DV15" s="844" t="n">
        <v>8</v>
      </c>
      <c r="DW15" s="864" t="n">
        <v>6</v>
      </c>
      <c r="DX15" s="839" t="s">
        <v>21</v>
      </c>
      <c r="DY15" s="840" t="n">
        <v>15</v>
      </c>
      <c r="DZ15" s="841" t="n">
        <v>105</v>
      </c>
      <c r="EA15" s="843" t="n">
        <v>1</v>
      </c>
      <c r="EB15" s="844" t="n">
        <v>9</v>
      </c>
      <c r="EC15" s="846" t="n">
        <v>5</v>
      </c>
      <c r="ED15" s="857" t="n">
        <v>1</v>
      </c>
      <c r="EE15" s="815" t="s">
        <v>453</v>
      </c>
      <c r="EF15" s="815" t="s">
        <v>453</v>
      </c>
      <c r="EG15" s="815" t="s">
        <v>453</v>
      </c>
      <c r="EH15" s="830" t="s">
        <v>453</v>
      </c>
      <c r="EI15" s="827" t="s">
        <v>453</v>
      </c>
      <c r="EJ15" s="821" t="s">
        <v>453</v>
      </c>
      <c r="EK15" s="839" t="s">
        <v>21</v>
      </c>
      <c r="EL15" s="840" t="n">
        <v>15</v>
      </c>
      <c r="EM15" s="841" t="n">
        <v>105</v>
      </c>
      <c r="EN15" s="865" t="n">
        <v>10</v>
      </c>
      <c r="EO15" s="866" t="n">
        <v>4</v>
      </c>
      <c r="EP15" s="815" t="s">
        <v>453</v>
      </c>
      <c r="EQ15" s="846" t="n">
        <v>11</v>
      </c>
      <c r="ER15" s="867" t="n">
        <v>4</v>
      </c>
      <c r="ES15" s="857" t="n">
        <v>4</v>
      </c>
      <c r="ET15" s="815" t="s">
        <v>453</v>
      </c>
      <c r="EU15" s="846" t="n">
        <v>11</v>
      </c>
      <c r="EV15" s="857" t="n">
        <v>2</v>
      </c>
      <c r="EW15" s="815" t="s">
        <v>453</v>
      </c>
      <c r="EX15" s="844" t="n">
        <v>1</v>
      </c>
      <c r="EY15" s="844" t="n">
        <v>1</v>
      </c>
      <c r="EZ15" s="815" t="s">
        <v>453</v>
      </c>
      <c r="FA15" s="815" t="s">
        <v>453</v>
      </c>
      <c r="FB15" s="844" t="n">
        <v>2</v>
      </c>
      <c r="FC15" s="851" t="n">
        <v>9</v>
      </c>
      <c r="FD15" s="858" t="n">
        <v>1</v>
      </c>
      <c r="FE15" s="817" t="n">
        <v>1</v>
      </c>
      <c r="FF15" s="817" t="n">
        <v>2</v>
      </c>
      <c r="FG15" s="815" t="s">
        <v>453</v>
      </c>
      <c r="FH15" s="817" t="n">
        <v>7</v>
      </c>
      <c r="FI15" s="826" t="n">
        <v>5</v>
      </c>
      <c r="FJ15" s="868" t="n">
        <v>3</v>
      </c>
    </row>
    <row r="16" s="838" customFormat="true" ht="12" hidden="false" customHeight="true" outlineLevel="0" collapsed="false">
      <c r="A16" s="839"/>
      <c r="B16" s="840"/>
      <c r="C16" s="841"/>
      <c r="D16" s="869"/>
      <c r="E16" s="842"/>
      <c r="F16" s="843"/>
      <c r="G16" s="844"/>
      <c r="H16" s="844"/>
      <c r="I16" s="815"/>
      <c r="J16" s="845"/>
      <c r="K16" s="866"/>
      <c r="L16" s="844"/>
      <c r="M16" s="815"/>
      <c r="N16" s="815"/>
      <c r="O16" s="844"/>
      <c r="P16" s="846"/>
      <c r="Q16" s="847"/>
      <c r="R16" s="848"/>
      <c r="S16" s="839"/>
      <c r="T16" s="840"/>
      <c r="U16" s="841"/>
      <c r="V16" s="814"/>
      <c r="W16" s="815"/>
      <c r="X16" s="816"/>
      <c r="Y16" s="850"/>
      <c r="Z16" s="817"/>
      <c r="AA16" s="815"/>
      <c r="AB16" s="817"/>
      <c r="AC16" s="815"/>
      <c r="AD16" s="815"/>
      <c r="AE16" s="817"/>
      <c r="AF16" s="818"/>
      <c r="AG16" s="839"/>
      <c r="AH16" s="840"/>
      <c r="AI16" s="841"/>
      <c r="AJ16" s="820"/>
      <c r="AK16" s="815"/>
      <c r="AL16" s="815"/>
      <c r="AM16" s="815"/>
      <c r="AN16" s="844"/>
      <c r="AO16" s="851"/>
      <c r="AP16" s="852"/>
      <c r="AQ16" s="853"/>
      <c r="AR16" s="854"/>
      <c r="AS16" s="839"/>
      <c r="AT16" s="840"/>
      <c r="AU16" s="841"/>
      <c r="AV16" s="844"/>
      <c r="AW16" s="844"/>
      <c r="AX16" s="851"/>
      <c r="AY16" s="844"/>
      <c r="AZ16" s="844"/>
      <c r="BA16" s="846"/>
      <c r="BB16" s="855"/>
      <c r="BC16" s="856"/>
      <c r="BD16" s="824"/>
      <c r="BE16" s="844"/>
      <c r="BF16" s="815"/>
      <c r="BG16" s="815"/>
      <c r="BH16" s="815"/>
      <c r="BI16" s="851"/>
      <c r="BJ16" s="839"/>
      <c r="BK16" s="840"/>
      <c r="BL16" s="841"/>
      <c r="BM16" s="815"/>
      <c r="BN16" s="817"/>
      <c r="BO16" s="815"/>
      <c r="BP16" s="815"/>
      <c r="BQ16" s="815"/>
      <c r="BR16" s="826"/>
      <c r="BS16" s="844"/>
      <c r="BT16" s="844"/>
      <c r="BU16" s="846"/>
      <c r="BV16" s="866"/>
      <c r="BW16" s="844"/>
      <c r="BX16" s="851"/>
      <c r="BY16" s="839"/>
      <c r="BZ16" s="840"/>
      <c r="CA16" s="841"/>
      <c r="CB16" s="873"/>
      <c r="CC16" s="824"/>
      <c r="CD16" s="815"/>
      <c r="CE16" s="815"/>
      <c r="CF16" s="815"/>
      <c r="CG16" s="815"/>
      <c r="CH16" s="815"/>
      <c r="CI16" s="815"/>
      <c r="CJ16" s="815"/>
      <c r="CK16" s="815"/>
      <c r="CL16" s="844"/>
      <c r="CM16" s="851"/>
      <c r="CN16" s="839"/>
      <c r="CO16" s="840"/>
      <c r="CP16" s="841"/>
      <c r="CQ16" s="843"/>
      <c r="CR16" s="844"/>
      <c r="CS16" s="846"/>
      <c r="CT16" s="857"/>
      <c r="CU16" s="815"/>
      <c r="CV16" s="815"/>
      <c r="CW16" s="815"/>
      <c r="CX16" s="830"/>
      <c r="CY16" s="860"/>
      <c r="CZ16" s="861"/>
      <c r="DA16" s="824"/>
      <c r="DB16" s="821"/>
      <c r="DC16" s="839"/>
      <c r="DD16" s="840"/>
      <c r="DE16" s="841"/>
      <c r="DF16" s="862"/>
      <c r="DG16" s="815"/>
      <c r="DH16" s="815"/>
      <c r="DI16" s="815"/>
      <c r="DJ16" s="815"/>
      <c r="DK16" s="844"/>
      <c r="DL16" s="815"/>
      <c r="DM16" s="815"/>
      <c r="DN16" s="844"/>
      <c r="DO16" s="864"/>
      <c r="DP16" s="820"/>
      <c r="DQ16" s="815"/>
      <c r="DR16" s="815"/>
      <c r="DS16" s="815"/>
      <c r="DT16" s="844"/>
      <c r="DU16" s="815"/>
      <c r="DV16" s="844"/>
      <c r="DW16" s="864"/>
      <c r="DX16" s="839"/>
      <c r="DY16" s="840"/>
      <c r="DZ16" s="841"/>
      <c r="EA16" s="843"/>
      <c r="EB16" s="844"/>
      <c r="EC16" s="846"/>
      <c r="ED16" s="857"/>
      <c r="EE16" s="815"/>
      <c r="EF16" s="815"/>
      <c r="EG16" s="815"/>
      <c r="EH16" s="830"/>
      <c r="EI16" s="827"/>
      <c r="EJ16" s="821"/>
      <c r="EK16" s="839"/>
      <c r="EL16" s="840"/>
      <c r="EM16" s="841"/>
      <c r="EN16" s="865"/>
      <c r="EO16" s="866"/>
      <c r="EP16" s="815"/>
      <c r="EQ16" s="846"/>
      <c r="ER16" s="867"/>
      <c r="ES16" s="857"/>
      <c r="ET16" s="815"/>
      <c r="EU16" s="846"/>
      <c r="EV16" s="857"/>
      <c r="EW16" s="815"/>
      <c r="EX16" s="844"/>
      <c r="EY16" s="844"/>
      <c r="EZ16" s="815"/>
      <c r="FA16" s="815"/>
      <c r="FB16" s="844"/>
      <c r="FC16" s="851"/>
      <c r="FD16" s="858"/>
      <c r="FE16" s="817"/>
      <c r="FF16" s="817"/>
      <c r="FG16" s="815"/>
      <c r="FH16" s="817"/>
      <c r="FI16" s="826"/>
      <c r="FJ16" s="868"/>
    </row>
    <row r="17" s="838" customFormat="true" ht="12" hidden="false" customHeight="true" outlineLevel="0" collapsed="false">
      <c r="A17" s="874" t="s">
        <v>455</v>
      </c>
      <c r="B17" s="840" t="n">
        <v>30</v>
      </c>
      <c r="C17" s="841" t="n">
        <v>290</v>
      </c>
      <c r="D17" s="869" t="n">
        <v>1060.2</v>
      </c>
      <c r="E17" s="842" t="n">
        <v>1095.92857142857</v>
      </c>
      <c r="F17" s="843" t="n">
        <v>4</v>
      </c>
      <c r="G17" s="844" t="n">
        <v>2</v>
      </c>
      <c r="H17" s="844" t="n">
        <v>8</v>
      </c>
      <c r="I17" s="844" t="n">
        <v>2</v>
      </c>
      <c r="J17" s="845" t="n">
        <v>14</v>
      </c>
      <c r="K17" s="866" t="n">
        <v>3</v>
      </c>
      <c r="L17" s="844" t="n">
        <v>3</v>
      </c>
      <c r="M17" s="844" t="n">
        <v>2</v>
      </c>
      <c r="N17" s="815" t="s">
        <v>453</v>
      </c>
      <c r="O17" s="844" t="n">
        <v>3</v>
      </c>
      <c r="P17" s="846" t="n">
        <v>19</v>
      </c>
      <c r="Q17" s="847" t="n">
        <v>41.4807692307692</v>
      </c>
      <c r="R17" s="848" t="n">
        <v>26.625</v>
      </c>
      <c r="S17" s="874" t="s">
        <v>455</v>
      </c>
      <c r="T17" s="840" t="n">
        <v>30</v>
      </c>
      <c r="U17" s="841" t="n">
        <v>290</v>
      </c>
      <c r="V17" s="814" t="n">
        <v>16.8144444444444</v>
      </c>
      <c r="W17" s="849" t="n">
        <v>4.5</v>
      </c>
      <c r="X17" s="816" t="n">
        <v>10</v>
      </c>
      <c r="Y17" s="850" t="n">
        <v>4</v>
      </c>
      <c r="Z17" s="817" t="n">
        <v>1</v>
      </c>
      <c r="AA17" s="817" t="n">
        <v>2</v>
      </c>
      <c r="AB17" s="817" t="n">
        <v>2</v>
      </c>
      <c r="AC17" s="815" t="s">
        <v>453</v>
      </c>
      <c r="AD17" s="817" t="n">
        <v>1</v>
      </c>
      <c r="AE17" s="817" t="n">
        <v>12</v>
      </c>
      <c r="AF17" s="818" t="n">
        <v>8</v>
      </c>
      <c r="AG17" s="874" t="s">
        <v>455</v>
      </c>
      <c r="AH17" s="840" t="n">
        <v>30</v>
      </c>
      <c r="AI17" s="841" t="n">
        <v>290</v>
      </c>
      <c r="AJ17" s="843" t="n">
        <v>1</v>
      </c>
      <c r="AK17" s="844" t="n">
        <v>2</v>
      </c>
      <c r="AL17" s="844" t="n">
        <v>4</v>
      </c>
      <c r="AM17" s="815" t="s">
        <v>453</v>
      </c>
      <c r="AN17" s="844" t="n">
        <v>8</v>
      </c>
      <c r="AO17" s="851" t="n">
        <v>15</v>
      </c>
      <c r="AP17" s="852" t="n">
        <v>7.53846153846154</v>
      </c>
      <c r="AQ17" s="853" t="n">
        <v>220.8</v>
      </c>
      <c r="AR17" s="854" t="n">
        <v>41.5555555555556</v>
      </c>
      <c r="AS17" s="874" t="s">
        <v>455</v>
      </c>
      <c r="AT17" s="840" t="n">
        <v>30</v>
      </c>
      <c r="AU17" s="841" t="n">
        <v>290</v>
      </c>
      <c r="AV17" s="844" t="n">
        <v>3</v>
      </c>
      <c r="AW17" s="844" t="n">
        <v>14</v>
      </c>
      <c r="AX17" s="851" t="n">
        <v>13</v>
      </c>
      <c r="AY17" s="844" t="n">
        <v>5</v>
      </c>
      <c r="AZ17" s="844" t="n">
        <v>16</v>
      </c>
      <c r="BA17" s="846" t="n">
        <v>9</v>
      </c>
      <c r="BB17" s="855" t="n">
        <v>61.4</v>
      </c>
      <c r="BC17" s="856" t="n">
        <v>5</v>
      </c>
      <c r="BD17" s="857" t="n">
        <v>2</v>
      </c>
      <c r="BE17" s="844" t="n">
        <v>2</v>
      </c>
      <c r="BF17" s="815" t="s">
        <v>453</v>
      </c>
      <c r="BG17" s="844" t="n">
        <v>1</v>
      </c>
      <c r="BH17" s="815" t="s">
        <v>453</v>
      </c>
      <c r="BI17" s="851" t="n">
        <v>25</v>
      </c>
      <c r="BJ17" s="874" t="s">
        <v>455</v>
      </c>
      <c r="BK17" s="840" t="n">
        <v>30</v>
      </c>
      <c r="BL17" s="841" t="n">
        <v>290</v>
      </c>
      <c r="BM17" s="858" t="n">
        <v>2</v>
      </c>
      <c r="BN17" s="817" t="n">
        <v>3</v>
      </c>
      <c r="BO17" s="815" t="s">
        <v>453</v>
      </c>
      <c r="BP17" s="817" t="n">
        <v>1</v>
      </c>
      <c r="BQ17" s="815" t="s">
        <v>453</v>
      </c>
      <c r="BR17" s="826" t="n">
        <v>25</v>
      </c>
      <c r="BS17" s="844" t="n">
        <v>6</v>
      </c>
      <c r="BT17" s="844" t="n">
        <v>12</v>
      </c>
      <c r="BU17" s="846" t="n">
        <v>12</v>
      </c>
      <c r="BV17" s="866" t="n">
        <v>3</v>
      </c>
      <c r="BW17" s="844" t="n">
        <v>8</v>
      </c>
      <c r="BX17" s="851" t="n">
        <v>19</v>
      </c>
      <c r="BY17" s="874" t="s">
        <v>455</v>
      </c>
      <c r="BZ17" s="840" t="n">
        <v>30</v>
      </c>
      <c r="CA17" s="841" t="n">
        <v>290</v>
      </c>
      <c r="CB17" s="859" t="n">
        <v>4</v>
      </c>
      <c r="CC17" s="857" t="n">
        <v>2</v>
      </c>
      <c r="CD17" s="815" t="s">
        <v>453</v>
      </c>
      <c r="CE17" s="844" t="n">
        <v>1</v>
      </c>
      <c r="CF17" s="844" t="n">
        <v>1</v>
      </c>
      <c r="CG17" s="815" t="s">
        <v>453</v>
      </c>
      <c r="CH17" s="815" t="s">
        <v>453</v>
      </c>
      <c r="CI17" s="815" t="s">
        <v>453</v>
      </c>
      <c r="CJ17" s="815" t="s">
        <v>453</v>
      </c>
      <c r="CK17" s="815" t="s">
        <v>453</v>
      </c>
      <c r="CL17" s="844" t="n">
        <v>11</v>
      </c>
      <c r="CM17" s="851" t="n">
        <v>15</v>
      </c>
      <c r="CN17" s="874" t="s">
        <v>455</v>
      </c>
      <c r="CO17" s="840" t="n">
        <v>30</v>
      </c>
      <c r="CP17" s="841" t="n">
        <v>290</v>
      </c>
      <c r="CQ17" s="843" t="n">
        <v>4</v>
      </c>
      <c r="CR17" s="844" t="n">
        <v>10</v>
      </c>
      <c r="CS17" s="846" t="n">
        <v>16</v>
      </c>
      <c r="CT17" s="857" t="n">
        <v>3</v>
      </c>
      <c r="CU17" s="815" t="s">
        <v>453</v>
      </c>
      <c r="CV17" s="845" t="n">
        <v>1</v>
      </c>
      <c r="CW17" s="815" t="s">
        <v>453</v>
      </c>
      <c r="CX17" s="830" t="s">
        <v>453</v>
      </c>
      <c r="CY17" s="860" t="n">
        <v>3</v>
      </c>
      <c r="CZ17" s="861" t="s">
        <v>453</v>
      </c>
      <c r="DA17" s="824" t="s">
        <v>453</v>
      </c>
      <c r="DB17" s="821" t="s">
        <v>453</v>
      </c>
      <c r="DC17" s="874" t="s">
        <v>455</v>
      </c>
      <c r="DD17" s="840" t="n">
        <v>30</v>
      </c>
      <c r="DE17" s="841" t="n">
        <v>290</v>
      </c>
      <c r="DF17" s="862" t="n">
        <v>3</v>
      </c>
      <c r="DG17" s="863" t="n">
        <v>3</v>
      </c>
      <c r="DH17" s="815" t="s">
        <v>453</v>
      </c>
      <c r="DI17" s="815" t="s">
        <v>453</v>
      </c>
      <c r="DJ17" s="815" t="s">
        <v>453</v>
      </c>
      <c r="DK17" s="815" t="s">
        <v>453</v>
      </c>
      <c r="DL17" s="815" t="s">
        <v>453</v>
      </c>
      <c r="DM17" s="815" t="s">
        <v>453</v>
      </c>
      <c r="DN17" s="844" t="n">
        <v>3</v>
      </c>
      <c r="DO17" s="864" t="n">
        <v>24</v>
      </c>
      <c r="DP17" s="843" t="n">
        <v>3</v>
      </c>
      <c r="DQ17" s="815" t="s">
        <v>453</v>
      </c>
      <c r="DR17" s="844" t="n">
        <v>1</v>
      </c>
      <c r="DS17" s="815" t="s">
        <v>453</v>
      </c>
      <c r="DT17" s="844" t="n">
        <v>1</v>
      </c>
      <c r="DU17" s="815" t="s">
        <v>453</v>
      </c>
      <c r="DV17" s="844" t="n">
        <v>3</v>
      </c>
      <c r="DW17" s="864" t="n">
        <v>24</v>
      </c>
      <c r="DX17" s="874" t="s">
        <v>455</v>
      </c>
      <c r="DY17" s="840" t="n">
        <v>30</v>
      </c>
      <c r="DZ17" s="841" t="n">
        <v>290</v>
      </c>
      <c r="EA17" s="843" t="n">
        <v>4</v>
      </c>
      <c r="EB17" s="844" t="n">
        <v>11</v>
      </c>
      <c r="EC17" s="846" t="n">
        <v>15</v>
      </c>
      <c r="ED17" s="857" t="n">
        <v>2</v>
      </c>
      <c r="EE17" s="815" t="s">
        <v>453</v>
      </c>
      <c r="EF17" s="845" t="n">
        <v>1</v>
      </c>
      <c r="EG17" s="815" t="s">
        <v>453</v>
      </c>
      <c r="EH17" s="845" t="n">
        <v>1</v>
      </c>
      <c r="EI17" s="827" t="s">
        <v>453</v>
      </c>
      <c r="EJ17" s="821" t="s">
        <v>453</v>
      </c>
      <c r="EK17" s="874" t="s">
        <v>455</v>
      </c>
      <c r="EL17" s="840" t="n">
        <v>30</v>
      </c>
      <c r="EM17" s="841" t="n">
        <v>290</v>
      </c>
      <c r="EN17" s="865" t="n">
        <v>19</v>
      </c>
      <c r="EO17" s="866" t="n">
        <v>8</v>
      </c>
      <c r="EP17" s="815" t="s">
        <v>453</v>
      </c>
      <c r="EQ17" s="846" t="n">
        <v>22</v>
      </c>
      <c r="ER17" s="867" t="n">
        <v>4</v>
      </c>
      <c r="ES17" s="857" t="n">
        <v>3</v>
      </c>
      <c r="ET17" s="844" t="n">
        <v>1</v>
      </c>
      <c r="EU17" s="846" t="n">
        <v>26</v>
      </c>
      <c r="EV17" s="857" t="n">
        <v>5</v>
      </c>
      <c r="EW17" s="815" t="s">
        <v>453</v>
      </c>
      <c r="EX17" s="815" t="s">
        <v>453</v>
      </c>
      <c r="EY17" s="815" t="s">
        <v>453</v>
      </c>
      <c r="EZ17" s="815" t="s">
        <v>453</v>
      </c>
      <c r="FA17" s="815" t="s">
        <v>453</v>
      </c>
      <c r="FB17" s="844" t="n">
        <v>3</v>
      </c>
      <c r="FC17" s="851" t="n">
        <v>22</v>
      </c>
      <c r="FD17" s="858" t="n">
        <v>1</v>
      </c>
      <c r="FE17" s="815" t="s">
        <v>453</v>
      </c>
      <c r="FF17" s="817" t="n">
        <v>1</v>
      </c>
      <c r="FG17" s="815" t="s">
        <v>453</v>
      </c>
      <c r="FH17" s="817" t="n">
        <v>9</v>
      </c>
      <c r="FI17" s="826" t="n">
        <v>19</v>
      </c>
      <c r="FJ17" s="868" t="n">
        <v>2</v>
      </c>
    </row>
    <row r="18" s="838" customFormat="true" ht="12" hidden="false" customHeight="true" outlineLevel="0" collapsed="false">
      <c r="A18" s="874"/>
      <c r="B18" s="840"/>
      <c r="C18" s="841"/>
      <c r="D18" s="869"/>
      <c r="E18" s="842"/>
      <c r="F18" s="843"/>
      <c r="G18" s="844"/>
      <c r="H18" s="844"/>
      <c r="I18" s="844"/>
      <c r="J18" s="845"/>
      <c r="K18" s="866"/>
      <c r="L18" s="844"/>
      <c r="M18" s="844"/>
      <c r="N18" s="815"/>
      <c r="O18" s="844"/>
      <c r="P18" s="846"/>
      <c r="Q18" s="847"/>
      <c r="R18" s="848"/>
      <c r="S18" s="874"/>
      <c r="T18" s="840"/>
      <c r="U18" s="841"/>
      <c r="V18" s="814"/>
      <c r="W18" s="849"/>
      <c r="X18" s="816"/>
      <c r="Y18" s="850"/>
      <c r="Z18" s="817"/>
      <c r="AA18" s="817"/>
      <c r="AB18" s="817"/>
      <c r="AC18" s="815"/>
      <c r="AD18" s="817"/>
      <c r="AE18" s="817"/>
      <c r="AF18" s="818"/>
      <c r="AG18" s="874"/>
      <c r="AH18" s="840"/>
      <c r="AI18" s="841"/>
      <c r="AJ18" s="843"/>
      <c r="AK18" s="844"/>
      <c r="AL18" s="844"/>
      <c r="AM18" s="815"/>
      <c r="AN18" s="844"/>
      <c r="AO18" s="851"/>
      <c r="AP18" s="852"/>
      <c r="AQ18" s="853"/>
      <c r="AR18" s="854"/>
      <c r="AS18" s="874"/>
      <c r="AT18" s="840"/>
      <c r="AU18" s="841"/>
      <c r="AV18" s="844"/>
      <c r="AW18" s="844"/>
      <c r="AX18" s="851"/>
      <c r="AY18" s="844"/>
      <c r="AZ18" s="844"/>
      <c r="BA18" s="846"/>
      <c r="BB18" s="855"/>
      <c r="BC18" s="856"/>
      <c r="BD18" s="857"/>
      <c r="BE18" s="844"/>
      <c r="BF18" s="815"/>
      <c r="BG18" s="844"/>
      <c r="BH18" s="815"/>
      <c r="BI18" s="851"/>
      <c r="BJ18" s="874"/>
      <c r="BK18" s="840"/>
      <c r="BL18" s="841"/>
      <c r="BM18" s="858"/>
      <c r="BN18" s="817"/>
      <c r="BO18" s="815"/>
      <c r="BP18" s="817"/>
      <c r="BQ18" s="815"/>
      <c r="BR18" s="826"/>
      <c r="BS18" s="844"/>
      <c r="BT18" s="844"/>
      <c r="BU18" s="846"/>
      <c r="BV18" s="866"/>
      <c r="BW18" s="844"/>
      <c r="BX18" s="851"/>
      <c r="BY18" s="874"/>
      <c r="BZ18" s="840"/>
      <c r="CA18" s="841"/>
      <c r="CB18" s="859"/>
      <c r="CC18" s="857"/>
      <c r="CD18" s="815"/>
      <c r="CE18" s="844"/>
      <c r="CF18" s="844"/>
      <c r="CG18" s="815"/>
      <c r="CH18" s="815"/>
      <c r="CI18" s="815"/>
      <c r="CJ18" s="815"/>
      <c r="CK18" s="815"/>
      <c r="CL18" s="844"/>
      <c r="CM18" s="851"/>
      <c r="CN18" s="874"/>
      <c r="CO18" s="840"/>
      <c r="CP18" s="841"/>
      <c r="CQ18" s="843"/>
      <c r="CR18" s="844"/>
      <c r="CS18" s="846"/>
      <c r="CT18" s="857"/>
      <c r="CU18" s="815"/>
      <c r="CV18" s="845"/>
      <c r="CW18" s="815"/>
      <c r="CX18" s="830"/>
      <c r="CY18" s="860"/>
      <c r="CZ18" s="861"/>
      <c r="DA18" s="824"/>
      <c r="DB18" s="821"/>
      <c r="DC18" s="874"/>
      <c r="DD18" s="840"/>
      <c r="DE18" s="841"/>
      <c r="DF18" s="862"/>
      <c r="DG18" s="863"/>
      <c r="DH18" s="815"/>
      <c r="DI18" s="815"/>
      <c r="DJ18" s="815"/>
      <c r="DK18" s="815"/>
      <c r="DL18" s="815"/>
      <c r="DM18" s="815"/>
      <c r="DN18" s="844"/>
      <c r="DO18" s="864"/>
      <c r="DP18" s="843"/>
      <c r="DQ18" s="815"/>
      <c r="DR18" s="844"/>
      <c r="DS18" s="815"/>
      <c r="DT18" s="844"/>
      <c r="DU18" s="815"/>
      <c r="DV18" s="844"/>
      <c r="DW18" s="864"/>
      <c r="DX18" s="874"/>
      <c r="DY18" s="840"/>
      <c r="DZ18" s="841"/>
      <c r="EA18" s="843"/>
      <c r="EB18" s="844"/>
      <c r="EC18" s="846"/>
      <c r="ED18" s="857"/>
      <c r="EE18" s="815"/>
      <c r="EF18" s="845"/>
      <c r="EG18" s="815"/>
      <c r="EH18" s="845"/>
      <c r="EI18" s="827"/>
      <c r="EJ18" s="821"/>
      <c r="EK18" s="874"/>
      <c r="EL18" s="840"/>
      <c r="EM18" s="841"/>
      <c r="EN18" s="865"/>
      <c r="EO18" s="866"/>
      <c r="EP18" s="815"/>
      <c r="EQ18" s="846"/>
      <c r="ER18" s="867"/>
      <c r="ES18" s="857"/>
      <c r="ET18" s="844"/>
      <c r="EU18" s="846"/>
      <c r="EV18" s="857"/>
      <c r="EW18" s="815"/>
      <c r="EX18" s="815"/>
      <c r="EY18" s="815"/>
      <c r="EZ18" s="815"/>
      <c r="FA18" s="815"/>
      <c r="FB18" s="844"/>
      <c r="FC18" s="851"/>
      <c r="FD18" s="858"/>
      <c r="FE18" s="815"/>
      <c r="FF18" s="817"/>
      <c r="FG18" s="815"/>
      <c r="FH18" s="817"/>
      <c r="FI18" s="826"/>
      <c r="FJ18" s="868"/>
    </row>
    <row r="19" s="838" customFormat="true" ht="12" hidden="false" customHeight="true" outlineLevel="0" collapsed="false">
      <c r="A19" s="839" t="s">
        <v>15</v>
      </c>
      <c r="B19" s="840" t="n">
        <v>10</v>
      </c>
      <c r="C19" s="841" t="n">
        <v>63</v>
      </c>
      <c r="D19" s="869" t="n">
        <v>1375</v>
      </c>
      <c r="E19" s="842" t="n">
        <v>1015</v>
      </c>
      <c r="F19" s="843" t="n">
        <v>2</v>
      </c>
      <c r="G19" s="815" t="s">
        <v>453</v>
      </c>
      <c r="H19" s="844" t="n">
        <v>3</v>
      </c>
      <c r="I19" s="844" t="n">
        <v>1</v>
      </c>
      <c r="J19" s="845" t="n">
        <v>4</v>
      </c>
      <c r="K19" s="827" t="s">
        <v>453</v>
      </c>
      <c r="L19" s="815" t="s">
        <v>453</v>
      </c>
      <c r="M19" s="815" t="s">
        <v>453</v>
      </c>
      <c r="N19" s="844" t="n">
        <v>1</v>
      </c>
      <c r="O19" s="815" t="s">
        <v>453</v>
      </c>
      <c r="P19" s="846" t="n">
        <v>9</v>
      </c>
      <c r="Q19" s="847" t="n">
        <v>49.25</v>
      </c>
      <c r="R19" s="848" t="n">
        <v>36</v>
      </c>
      <c r="S19" s="839" t="s">
        <v>15</v>
      </c>
      <c r="T19" s="840" t="n">
        <v>10</v>
      </c>
      <c r="U19" s="841" t="n">
        <v>63</v>
      </c>
      <c r="V19" s="814" t="n">
        <v>35</v>
      </c>
      <c r="W19" s="815" t="s">
        <v>453</v>
      </c>
      <c r="X19" s="816" t="n">
        <v>5</v>
      </c>
      <c r="Y19" s="850" t="n">
        <v>2</v>
      </c>
      <c r="Z19" s="817" t="n">
        <v>1</v>
      </c>
      <c r="AA19" s="817" t="n">
        <v>1</v>
      </c>
      <c r="AB19" s="817" t="n">
        <v>1</v>
      </c>
      <c r="AC19" s="815" t="s">
        <v>453</v>
      </c>
      <c r="AD19" s="815" t="s">
        <v>453</v>
      </c>
      <c r="AE19" s="817" t="n">
        <v>1</v>
      </c>
      <c r="AF19" s="818" t="n">
        <v>4</v>
      </c>
      <c r="AG19" s="839" t="s">
        <v>15</v>
      </c>
      <c r="AH19" s="840" t="n">
        <v>10</v>
      </c>
      <c r="AI19" s="841" t="n">
        <v>63</v>
      </c>
      <c r="AJ19" s="820" t="s">
        <v>453</v>
      </c>
      <c r="AK19" s="844" t="n">
        <v>1</v>
      </c>
      <c r="AL19" s="815" t="s">
        <v>453</v>
      </c>
      <c r="AM19" s="815" t="s">
        <v>453</v>
      </c>
      <c r="AN19" s="844" t="n">
        <v>3</v>
      </c>
      <c r="AO19" s="851" t="n">
        <v>6</v>
      </c>
      <c r="AP19" s="852" t="n">
        <v>2.33333333333333</v>
      </c>
      <c r="AQ19" s="853" t="n">
        <v>80</v>
      </c>
      <c r="AR19" s="854" t="n">
        <v>13</v>
      </c>
      <c r="AS19" s="839" t="s">
        <v>15</v>
      </c>
      <c r="AT19" s="840" t="n">
        <v>10</v>
      </c>
      <c r="AU19" s="841" t="n">
        <v>63</v>
      </c>
      <c r="AV19" s="815" t="s">
        <v>453</v>
      </c>
      <c r="AW19" s="844" t="n">
        <v>3</v>
      </c>
      <c r="AX19" s="851" t="n">
        <v>7</v>
      </c>
      <c r="AY19" s="844" t="n">
        <v>2</v>
      </c>
      <c r="AZ19" s="844" t="n">
        <v>3</v>
      </c>
      <c r="BA19" s="846" t="n">
        <v>5</v>
      </c>
      <c r="BB19" s="855" t="n">
        <v>64.3333333333333</v>
      </c>
      <c r="BC19" s="856" t="n">
        <v>3</v>
      </c>
      <c r="BD19" s="857" t="n">
        <v>1</v>
      </c>
      <c r="BE19" s="844" t="n">
        <v>1</v>
      </c>
      <c r="BF19" s="815" t="s">
        <v>453</v>
      </c>
      <c r="BG19" s="844" t="n">
        <v>1</v>
      </c>
      <c r="BH19" s="815" t="s">
        <v>453</v>
      </c>
      <c r="BI19" s="851" t="n">
        <v>7</v>
      </c>
      <c r="BJ19" s="839" t="s">
        <v>15</v>
      </c>
      <c r="BK19" s="840" t="n">
        <v>10</v>
      </c>
      <c r="BL19" s="841" t="n">
        <v>63</v>
      </c>
      <c r="BM19" s="858" t="n">
        <v>1</v>
      </c>
      <c r="BN19" s="817" t="n">
        <v>1</v>
      </c>
      <c r="BO19" s="815" t="s">
        <v>453</v>
      </c>
      <c r="BP19" s="817" t="n">
        <v>1</v>
      </c>
      <c r="BQ19" s="815" t="s">
        <v>453</v>
      </c>
      <c r="BR19" s="826" t="n">
        <v>7</v>
      </c>
      <c r="BS19" s="844" t="n">
        <v>2</v>
      </c>
      <c r="BT19" s="844" t="n">
        <v>3</v>
      </c>
      <c r="BU19" s="846" t="n">
        <v>5</v>
      </c>
      <c r="BV19" s="827" t="s">
        <v>453</v>
      </c>
      <c r="BW19" s="844" t="n">
        <v>2</v>
      </c>
      <c r="BX19" s="851" t="n">
        <v>8</v>
      </c>
      <c r="BY19" s="839" t="s">
        <v>15</v>
      </c>
      <c r="BZ19" s="840" t="n">
        <v>10</v>
      </c>
      <c r="CA19" s="841" t="n">
        <v>63</v>
      </c>
      <c r="CB19" s="859" t="n">
        <v>2</v>
      </c>
      <c r="CC19" s="824" t="s">
        <v>453</v>
      </c>
      <c r="CD19" s="815" t="s">
        <v>453</v>
      </c>
      <c r="CE19" s="815" t="s">
        <v>453</v>
      </c>
      <c r="CF19" s="844" t="n">
        <v>2</v>
      </c>
      <c r="CG19" s="815" t="s">
        <v>453</v>
      </c>
      <c r="CH19" s="815" t="s">
        <v>453</v>
      </c>
      <c r="CI19" s="815" t="s">
        <v>453</v>
      </c>
      <c r="CJ19" s="815" t="s">
        <v>453</v>
      </c>
      <c r="CK19" s="815" t="s">
        <v>453</v>
      </c>
      <c r="CL19" s="844" t="n">
        <v>2</v>
      </c>
      <c r="CM19" s="851" t="n">
        <v>6</v>
      </c>
      <c r="CN19" s="839" t="s">
        <v>15</v>
      </c>
      <c r="CO19" s="840" t="n">
        <v>10</v>
      </c>
      <c r="CP19" s="841" t="n">
        <v>63</v>
      </c>
      <c r="CQ19" s="815" t="s">
        <v>453</v>
      </c>
      <c r="CR19" s="844" t="n">
        <v>4</v>
      </c>
      <c r="CS19" s="846" t="n">
        <v>6</v>
      </c>
      <c r="CT19" s="815" t="s">
        <v>453</v>
      </c>
      <c r="CU19" s="815" t="s">
        <v>453</v>
      </c>
      <c r="CV19" s="815" t="s">
        <v>453</v>
      </c>
      <c r="CW19" s="815" t="s">
        <v>453</v>
      </c>
      <c r="CX19" s="830" t="s">
        <v>453</v>
      </c>
      <c r="CY19" s="827" t="s">
        <v>453</v>
      </c>
      <c r="CZ19" s="861" t="s">
        <v>453</v>
      </c>
      <c r="DA19" s="824" t="s">
        <v>453</v>
      </c>
      <c r="DB19" s="821" t="s">
        <v>453</v>
      </c>
      <c r="DC19" s="839" t="s">
        <v>15</v>
      </c>
      <c r="DD19" s="840" t="n">
        <v>10</v>
      </c>
      <c r="DE19" s="841" t="n">
        <v>63</v>
      </c>
      <c r="DF19" s="862" t="n">
        <v>1</v>
      </c>
      <c r="DG19" s="815" t="s">
        <v>453</v>
      </c>
      <c r="DH19" s="815" t="s">
        <v>453</v>
      </c>
      <c r="DI19" s="815" t="s">
        <v>453</v>
      </c>
      <c r="DJ19" s="815" t="s">
        <v>453</v>
      </c>
      <c r="DK19" s="815" t="s">
        <v>453</v>
      </c>
      <c r="DL19" s="815" t="s">
        <v>453</v>
      </c>
      <c r="DM19" s="844" t="n">
        <v>1</v>
      </c>
      <c r="DN19" s="844" t="n">
        <v>3</v>
      </c>
      <c r="DO19" s="864" t="n">
        <v>6</v>
      </c>
      <c r="DP19" s="820" t="s">
        <v>453</v>
      </c>
      <c r="DQ19" s="815" t="s">
        <v>453</v>
      </c>
      <c r="DR19" s="815" t="s">
        <v>453</v>
      </c>
      <c r="DS19" s="815" t="s">
        <v>453</v>
      </c>
      <c r="DT19" s="815" t="s">
        <v>453</v>
      </c>
      <c r="DU19" s="844" t="n">
        <v>1</v>
      </c>
      <c r="DV19" s="844" t="n">
        <v>3</v>
      </c>
      <c r="DW19" s="864" t="n">
        <v>6</v>
      </c>
      <c r="DX19" s="839" t="s">
        <v>15</v>
      </c>
      <c r="DY19" s="840" t="n">
        <v>10</v>
      </c>
      <c r="DZ19" s="841" t="n">
        <v>63</v>
      </c>
      <c r="EA19" s="815" t="s">
        <v>453</v>
      </c>
      <c r="EB19" s="844" t="n">
        <v>4</v>
      </c>
      <c r="EC19" s="845" t="n">
        <v>6</v>
      </c>
      <c r="ED19" s="827" t="s">
        <v>453</v>
      </c>
      <c r="EE19" s="815" t="s">
        <v>453</v>
      </c>
      <c r="EF19" s="815" t="s">
        <v>453</v>
      </c>
      <c r="EG19" s="815" t="s">
        <v>453</v>
      </c>
      <c r="EH19" s="830" t="s">
        <v>453</v>
      </c>
      <c r="EI19" s="827" t="s">
        <v>453</v>
      </c>
      <c r="EJ19" s="821" t="s">
        <v>453</v>
      </c>
      <c r="EK19" s="839" t="s">
        <v>15</v>
      </c>
      <c r="EL19" s="840" t="n">
        <v>10</v>
      </c>
      <c r="EM19" s="841" t="n">
        <v>63</v>
      </c>
      <c r="EN19" s="865" t="n">
        <v>1</v>
      </c>
      <c r="EO19" s="866" t="n">
        <v>1</v>
      </c>
      <c r="EP19" s="844" t="n">
        <v>1</v>
      </c>
      <c r="EQ19" s="846" t="n">
        <v>8</v>
      </c>
      <c r="ER19" s="867" t="n">
        <v>2</v>
      </c>
      <c r="ES19" s="857" t="n">
        <v>1</v>
      </c>
      <c r="ET19" s="844" t="n">
        <v>1</v>
      </c>
      <c r="EU19" s="846" t="n">
        <v>8</v>
      </c>
      <c r="EV19" s="857" t="n">
        <v>1</v>
      </c>
      <c r="EW19" s="815" t="s">
        <v>453</v>
      </c>
      <c r="EX19" s="815" t="s">
        <v>453</v>
      </c>
      <c r="EY19" s="815" t="s">
        <v>453</v>
      </c>
      <c r="EZ19" s="815" t="s">
        <v>453</v>
      </c>
      <c r="FA19" s="815" t="s">
        <v>453</v>
      </c>
      <c r="FB19" s="844" t="n">
        <v>1</v>
      </c>
      <c r="FC19" s="851" t="n">
        <v>8</v>
      </c>
      <c r="FD19" s="820" t="s">
        <v>453</v>
      </c>
      <c r="FE19" s="815" t="s">
        <v>453</v>
      </c>
      <c r="FF19" s="815" t="s">
        <v>453</v>
      </c>
      <c r="FG19" s="815" t="s">
        <v>453</v>
      </c>
      <c r="FH19" s="817" t="n">
        <v>3</v>
      </c>
      <c r="FI19" s="826" t="n">
        <v>7</v>
      </c>
      <c r="FJ19" s="875" t="s">
        <v>453</v>
      </c>
    </row>
    <row r="20" s="838" customFormat="true" ht="12" hidden="false" customHeight="true" outlineLevel="0" collapsed="false">
      <c r="A20" s="839"/>
      <c r="B20" s="840"/>
      <c r="C20" s="841"/>
      <c r="D20" s="869"/>
      <c r="E20" s="842"/>
      <c r="F20" s="843"/>
      <c r="G20" s="815"/>
      <c r="H20" s="844"/>
      <c r="I20" s="844"/>
      <c r="J20" s="845"/>
      <c r="K20" s="827"/>
      <c r="L20" s="815"/>
      <c r="M20" s="815"/>
      <c r="N20" s="844"/>
      <c r="O20" s="815"/>
      <c r="P20" s="846"/>
      <c r="Q20" s="847"/>
      <c r="R20" s="848"/>
      <c r="S20" s="839"/>
      <c r="T20" s="840"/>
      <c r="U20" s="841"/>
      <c r="V20" s="814"/>
      <c r="W20" s="815"/>
      <c r="X20" s="816"/>
      <c r="Y20" s="850"/>
      <c r="Z20" s="817"/>
      <c r="AA20" s="817"/>
      <c r="AB20" s="817"/>
      <c r="AC20" s="815"/>
      <c r="AD20" s="815"/>
      <c r="AE20" s="817"/>
      <c r="AF20" s="818"/>
      <c r="AG20" s="839"/>
      <c r="AH20" s="840"/>
      <c r="AI20" s="841"/>
      <c r="AJ20" s="820"/>
      <c r="AK20" s="844"/>
      <c r="AL20" s="815"/>
      <c r="AM20" s="815"/>
      <c r="AN20" s="844"/>
      <c r="AO20" s="851"/>
      <c r="AP20" s="852"/>
      <c r="AQ20" s="853"/>
      <c r="AR20" s="854"/>
      <c r="AS20" s="839"/>
      <c r="AT20" s="840"/>
      <c r="AU20" s="841"/>
      <c r="AV20" s="815"/>
      <c r="AW20" s="844"/>
      <c r="AX20" s="851"/>
      <c r="AY20" s="844"/>
      <c r="AZ20" s="844"/>
      <c r="BA20" s="846"/>
      <c r="BB20" s="855"/>
      <c r="BC20" s="856"/>
      <c r="BD20" s="857"/>
      <c r="BE20" s="844"/>
      <c r="BF20" s="815"/>
      <c r="BG20" s="844"/>
      <c r="BH20" s="815"/>
      <c r="BI20" s="851"/>
      <c r="BJ20" s="839"/>
      <c r="BK20" s="840"/>
      <c r="BL20" s="841"/>
      <c r="BM20" s="858"/>
      <c r="BN20" s="817"/>
      <c r="BO20" s="815"/>
      <c r="BP20" s="817"/>
      <c r="BQ20" s="815"/>
      <c r="BR20" s="826"/>
      <c r="BS20" s="844"/>
      <c r="BT20" s="844"/>
      <c r="BU20" s="846"/>
      <c r="BV20" s="827"/>
      <c r="BW20" s="844"/>
      <c r="BX20" s="851"/>
      <c r="BY20" s="839"/>
      <c r="BZ20" s="840"/>
      <c r="CA20" s="841"/>
      <c r="CB20" s="859"/>
      <c r="CC20" s="824"/>
      <c r="CD20" s="815"/>
      <c r="CE20" s="815"/>
      <c r="CF20" s="844"/>
      <c r="CG20" s="815"/>
      <c r="CH20" s="815"/>
      <c r="CI20" s="815"/>
      <c r="CJ20" s="815"/>
      <c r="CK20" s="815"/>
      <c r="CL20" s="844"/>
      <c r="CM20" s="851"/>
      <c r="CN20" s="839"/>
      <c r="CO20" s="840"/>
      <c r="CP20" s="841"/>
      <c r="CQ20" s="815"/>
      <c r="CR20" s="844"/>
      <c r="CS20" s="846"/>
      <c r="CT20" s="815"/>
      <c r="CU20" s="815"/>
      <c r="CV20" s="815"/>
      <c r="CW20" s="815"/>
      <c r="CX20" s="830"/>
      <c r="CY20" s="827"/>
      <c r="CZ20" s="861"/>
      <c r="DA20" s="824"/>
      <c r="DB20" s="821"/>
      <c r="DC20" s="839"/>
      <c r="DD20" s="840"/>
      <c r="DE20" s="841"/>
      <c r="DF20" s="862"/>
      <c r="DG20" s="815"/>
      <c r="DH20" s="815"/>
      <c r="DI20" s="815"/>
      <c r="DJ20" s="815"/>
      <c r="DK20" s="815"/>
      <c r="DL20" s="815"/>
      <c r="DM20" s="844"/>
      <c r="DN20" s="844"/>
      <c r="DO20" s="864"/>
      <c r="DP20" s="820"/>
      <c r="DQ20" s="815"/>
      <c r="DR20" s="815"/>
      <c r="DS20" s="815"/>
      <c r="DT20" s="815"/>
      <c r="DU20" s="844"/>
      <c r="DV20" s="844"/>
      <c r="DW20" s="864"/>
      <c r="DX20" s="839"/>
      <c r="DY20" s="840"/>
      <c r="DZ20" s="841"/>
      <c r="EA20" s="815"/>
      <c r="EB20" s="844"/>
      <c r="EC20" s="845"/>
      <c r="ED20" s="827"/>
      <c r="EE20" s="815"/>
      <c r="EF20" s="815"/>
      <c r="EG20" s="815"/>
      <c r="EH20" s="830"/>
      <c r="EI20" s="827"/>
      <c r="EJ20" s="821"/>
      <c r="EK20" s="839"/>
      <c r="EL20" s="840"/>
      <c r="EM20" s="841"/>
      <c r="EN20" s="865"/>
      <c r="EO20" s="866"/>
      <c r="EP20" s="844"/>
      <c r="EQ20" s="846"/>
      <c r="ER20" s="867"/>
      <c r="ES20" s="857"/>
      <c r="ET20" s="844"/>
      <c r="EU20" s="846"/>
      <c r="EV20" s="857"/>
      <c r="EW20" s="815"/>
      <c r="EX20" s="815"/>
      <c r="EY20" s="815"/>
      <c r="EZ20" s="815"/>
      <c r="FA20" s="815"/>
      <c r="FB20" s="844"/>
      <c r="FC20" s="851"/>
      <c r="FD20" s="820"/>
      <c r="FE20" s="815"/>
      <c r="FF20" s="815"/>
      <c r="FG20" s="815"/>
      <c r="FH20" s="817"/>
      <c r="FI20" s="826"/>
      <c r="FJ20" s="875"/>
    </row>
    <row r="21" s="838" customFormat="true" ht="12" hidden="false" customHeight="true" outlineLevel="0" collapsed="false">
      <c r="A21" s="874" t="s">
        <v>456</v>
      </c>
      <c r="B21" s="840" t="n">
        <v>4</v>
      </c>
      <c r="C21" s="841" t="n">
        <v>15</v>
      </c>
      <c r="D21" s="820" t="s">
        <v>453</v>
      </c>
      <c r="E21" s="842" t="n">
        <v>912.5</v>
      </c>
      <c r="F21" s="820" t="s">
        <v>453</v>
      </c>
      <c r="G21" s="815" t="s">
        <v>453</v>
      </c>
      <c r="H21" s="844" t="n">
        <v>4</v>
      </c>
      <c r="I21" s="815" t="s">
        <v>453</v>
      </c>
      <c r="J21" s="830" t="s">
        <v>453</v>
      </c>
      <c r="K21" s="827" t="s">
        <v>453</v>
      </c>
      <c r="L21" s="815" t="s">
        <v>453</v>
      </c>
      <c r="M21" s="844" t="n">
        <v>2</v>
      </c>
      <c r="N21" s="815" t="s">
        <v>453</v>
      </c>
      <c r="O21" s="815" t="s">
        <v>453</v>
      </c>
      <c r="P21" s="846" t="n">
        <v>2</v>
      </c>
      <c r="Q21" s="847" t="n">
        <v>42</v>
      </c>
      <c r="R21" s="848" t="n">
        <v>23.5</v>
      </c>
      <c r="S21" s="874" t="s">
        <v>456</v>
      </c>
      <c r="T21" s="840" t="n">
        <v>4</v>
      </c>
      <c r="U21" s="841" t="n">
        <v>15</v>
      </c>
      <c r="V21" s="814" t="n">
        <v>5.63</v>
      </c>
      <c r="W21" s="815" t="s">
        <v>453</v>
      </c>
      <c r="X21" s="816" t="n">
        <v>3</v>
      </c>
      <c r="Y21" s="850" t="n">
        <v>3</v>
      </c>
      <c r="Z21" s="815" t="s">
        <v>453</v>
      </c>
      <c r="AA21" s="815" t="s">
        <v>453</v>
      </c>
      <c r="AB21" s="815" t="s">
        <v>453</v>
      </c>
      <c r="AC21" s="815" t="s">
        <v>453</v>
      </c>
      <c r="AD21" s="815" t="s">
        <v>453</v>
      </c>
      <c r="AE21" s="815" t="s">
        <v>453</v>
      </c>
      <c r="AF21" s="818" t="n">
        <v>1</v>
      </c>
      <c r="AG21" s="874" t="s">
        <v>456</v>
      </c>
      <c r="AH21" s="840" t="n">
        <v>4</v>
      </c>
      <c r="AI21" s="841" t="n">
        <v>15</v>
      </c>
      <c r="AJ21" s="820" t="s">
        <v>453</v>
      </c>
      <c r="AK21" s="815" t="s">
        <v>453</v>
      </c>
      <c r="AL21" s="815" t="s">
        <v>453</v>
      </c>
      <c r="AM21" s="815" t="s">
        <v>453</v>
      </c>
      <c r="AN21" s="844" t="n">
        <v>3</v>
      </c>
      <c r="AO21" s="851" t="n">
        <v>1</v>
      </c>
      <c r="AP21" s="852" t="n">
        <v>5</v>
      </c>
      <c r="AQ21" s="853" t="n">
        <v>230</v>
      </c>
      <c r="AR21" s="854" t="n">
        <v>57</v>
      </c>
      <c r="AS21" s="874" t="s">
        <v>456</v>
      </c>
      <c r="AT21" s="840" t="n">
        <v>4</v>
      </c>
      <c r="AU21" s="841" t="n">
        <v>15</v>
      </c>
      <c r="AV21" s="844" t="n">
        <v>1</v>
      </c>
      <c r="AW21" s="844" t="n">
        <v>1</v>
      </c>
      <c r="AX21" s="845" t="n">
        <v>2</v>
      </c>
      <c r="AY21" s="843" t="n">
        <v>1</v>
      </c>
      <c r="AZ21" s="844" t="n">
        <v>3</v>
      </c>
      <c r="BA21" s="861" t="s">
        <v>453</v>
      </c>
      <c r="BB21" s="876" t="n">
        <v>60</v>
      </c>
      <c r="BC21" s="856" t="n">
        <v>1</v>
      </c>
      <c r="BD21" s="824" t="s">
        <v>453</v>
      </c>
      <c r="BE21" s="844" t="n">
        <v>1</v>
      </c>
      <c r="BF21" s="815" t="s">
        <v>453</v>
      </c>
      <c r="BG21" s="815" t="s">
        <v>453</v>
      </c>
      <c r="BH21" s="815" t="s">
        <v>453</v>
      </c>
      <c r="BI21" s="851" t="n">
        <v>3</v>
      </c>
      <c r="BJ21" s="874" t="s">
        <v>456</v>
      </c>
      <c r="BK21" s="840" t="n">
        <v>4</v>
      </c>
      <c r="BL21" s="841" t="n">
        <v>15</v>
      </c>
      <c r="BM21" s="815" t="s">
        <v>453</v>
      </c>
      <c r="BN21" s="817" t="n">
        <v>1</v>
      </c>
      <c r="BO21" s="815" t="s">
        <v>453</v>
      </c>
      <c r="BP21" s="815" t="s">
        <v>453</v>
      </c>
      <c r="BQ21" s="815" t="s">
        <v>453</v>
      </c>
      <c r="BR21" s="826" t="n">
        <v>3</v>
      </c>
      <c r="BS21" s="844" t="n">
        <v>1</v>
      </c>
      <c r="BT21" s="844" t="n">
        <v>3</v>
      </c>
      <c r="BU21" s="861" t="s">
        <v>453</v>
      </c>
      <c r="BV21" s="827" t="s">
        <v>453</v>
      </c>
      <c r="BW21" s="844" t="n">
        <v>3</v>
      </c>
      <c r="BX21" s="851" t="n">
        <v>1</v>
      </c>
      <c r="BY21" s="874" t="s">
        <v>456</v>
      </c>
      <c r="BZ21" s="840" t="n">
        <v>4</v>
      </c>
      <c r="CA21" s="841" t="n">
        <v>15</v>
      </c>
      <c r="CB21" s="873" t="s">
        <v>453</v>
      </c>
      <c r="CC21" s="824" t="s">
        <v>453</v>
      </c>
      <c r="CD21" s="815" t="s">
        <v>453</v>
      </c>
      <c r="CE21" s="815" t="s">
        <v>453</v>
      </c>
      <c r="CF21" s="815" t="s">
        <v>453</v>
      </c>
      <c r="CG21" s="815" t="s">
        <v>453</v>
      </c>
      <c r="CH21" s="815" t="s">
        <v>453</v>
      </c>
      <c r="CI21" s="815" t="s">
        <v>453</v>
      </c>
      <c r="CJ21" s="815" t="s">
        <v>453</v>
      </c>
      <c r="CK21" s="815" t="s">
        <v>453</v>
      </c>
      <c r="CL21" s="844" t="n">
        <v>3</v>
      </c>
      <c r="CM21" s="851" t="n">
        <v>1</v>
      </c>
      <c r="CN21" s="874" t="s">
        <v>456</v>
      </c>
      <c r="CO21" s="840" t="n">
        <v>4</v>
      </c>
      <c r="CP21" s="841" t="n">
        <v>15</v>
      </c>
      <c r="CQ21" s="843" t="n">
        <v>1</v>
      </c>
      <c r="CR21" s="844" t="n">
        <v>3</v>
      </c>
      <c r="CS21" s="861" t="s">
        <v>453</v>
      </c>
      <c r="CT21" s="824" t="s">
        <v>453</v>
      </c>
      <c r="CU21" s="844" t="n">
        <v>1</v>
      </c>
      <c r="CV21" s="815" t="s">
        <v>453</v>
      </c>
      <c r="CW21" s="815" t="s">
        <v>453</v>
      </c>
      <c r="CX21" s="830" t="s">
        <v>453</v>
      </c>
      <c r="CY21" s="827" t="s">
        <v>453</v>
      </c>
      <c r="CZ21" s="861" t="s">
        <v>453</v>
      </c>
      <c r="DA21" s="824" t="s">
        <v>453</v>
      </c>
      <c r="DB21" s="821" t="s">
        <v>453</v>
      </c>
      <c r="DC21" s="874" t="s">
        <v>456</v>
      </c>
      <c r="DD21" s="840" t="n">
        <v>4</v>
      </c>
      <c r="DE21" s="841" t="n">
        <v>15</v>
      </c>
      <c r="DF21" s="862" t="n">
        <v>2</v>
      </c>
      <c r="DG21" s="863" t="n">
        <v>2</v>
      </c>
      <c r="DH21" s="815" t="s">
        <v>453</v>
      </c>
      <c r="DI21" s="815" t="s">
        <v>453</v>
      </c>
      <c r="DJ21" s="815" t="s">
        <v>453</v>
      </c>
      <c r="DK21" s="815" t="s">
        <v>453</v>
      </c>
      <c r="DL21" s="815" t="s">
        <v>453</v>
      </c>
      <c r="DM21" s="815" t="s">
        <v>453</v>
      </c>
      <c r="DN21" s="815" t="s">
        <v>453</v>
      </c>
      <c r="DO21" s="864" t="n">
        <v>2</v>
      </c>
      <c r="DP21" s="843" t="n">
        <v>2</v>
      </c>
      <c r="DQ21" s="815" t="s">
        <v>453</v>
      </c>
      <c r="DR21" s="815" t="s">
        <v>453</v>
      </c>
      <c r="DS21" s="815" t="s">
        <v>453</v>
      </c>
      <c r="DT21" s="815" t="s">
        <v>453</v>
      </c>
      <c r="DU21" s="815" t="s">
        <v>453</v>
      </c>
      <c r="DV21" s="815" t="s">
        <v>453</v>
      </c>
      <c r="DW21" s="864" t="n">
        <v>2</v>
      </c>
      <c r="DX21" s="874" t="s">
        <v>456</v>
      </c>
      <c r="DY21" s="840" t="n">
        <v>4</v>
      </c>
      <c r="DZ21" s="841" t="n">
        <v>15</v>
      </c>
      <c r="EA21" s="843" t="n">
        <v>1</v>
      </c>
      <c r="EB21" s="844" t="n">
        <v>3</v>
      </c>
      <c r="EC21" s="830" t="s">
        <v>453</v>
      </c>
      <c r="ED21" s="827" t="s">
        <v>453</v>
      </c>
      <c r="EE21" s="815" t="s">
        <v>453</v>
      </c>
      <c r="EF21" s="815" t="s">
        <v>453</v>
      </c>
      <c r="EG21" s="815" t="s">
        <v>453</v>
      </c>
      <c r="EH21" s="845" t="n">
        <v>1</v>
      </c>
      <c r="EI21" s="827" t="s">
        <v>453</v>
      </c>
      <c r="EJ21" s="821" t="s">
        <v>453</v>
      </c>
      <c r="EK21" s="874" t="s">
        <v>456</v>
      </c>
      <c r="EL21" s="840" t="n">
        <v>4</v>
      </c>
      <c r="EM21" s="841" t="n">
        <v>15</v>
      </c>
      <c r="EN21" s="865" t="n">
        <v>3</v>
      </c>
      <c r="EO21" s="866" t="n">
        <v>2</v>
      </c>
      <c r="EP21" s="815" t="s">
        <v>453</v>
      </c>
      <c r="EQ21" s="846" t="n">
        <v>2</v>
      </c>
      <c r="ER21" s="861" t="s">
        <v>453</v>
      </c>
      <c r="ES21" s="824" t="s">
        <v>453</v>
      </c>
      <c r="ET21" s="815" t="s">
        <v>453</v>
      </c>
      <c r="EU21" s="846" t="n">
        <v>4</v>
      </c>
      <c r="EV21" s="857" t="n">
        <v>2</v>
      </c>
      <c r="EW21" s="815" t="s">
        <v>453</v>
      </c>
      <c r="EX21" s="815" t="s">
        <v>453</v>
      </c>
      <c r="EY21" s="815" t="s">
        <v>453</v>
      </c>
      <c r="EZ21" s="815" t="s">
        <v>453</v>
      </c>
      <c r="FA21" s="815" t="s">
        <v>453</v>
      </c>
      <c r="FB21" s="815" t="s">
        <v>453</v>
      </c>
      <c r="FC21" s="851" t="n">
        <v>2</v>
      </c>
      <c r="FD21" s="858" t="n">
        <v>1</v>
      </c>
      <c r="FE21" s="815" t="s">
        <v>453</v>
      </c>
      <c r="FF21" s="844" t="n">
        <v>1</v>
      </c>
      <c r="FG21" s="815" t="s">
        <v>453</v>
      </c>
      <c r="FH21" s="844" t="n">
        <v>2</v>
      </c>
      <c r="FI21" s="864" t="n">
        <v>1</v>
      </c>
      <c r="FJ21" s="868" t="n">
        <v>1</v>
      </c>
    </row>
    <row r="22" s="838" customFormat="true" ht="12" hidden="false" customHeight="true" outlineLevel="0" collapsed="false">
      <c r="A22" s="874"/>
      <c r="B22" s="840"/>
      <c r="C22" s="841"/>
      <c r="D22" s="820"/>
      <c r="E22" s="842"/>
      <c r="F22" s="820"/>
      <c r="G22" s="815"/>
      <c r="H22" s="844"/>
      <c r="I22" s="815"/>
      <c r="J22" s="830"/>
      <c r="K22" s="827"/>
      <c r="L22" s="815"/>
      <c r="M22" s="844"/>
      <c r="N22" s="815"/>
      <c r="O22" s="815"/>
      <c r="P22" s="846"/>
      <c r="Q22" s="847"/>
      <c r="R22" s="848"/>
      <c r="S22" s="874"/>
      <c r="T22" s="840"/>
      <c r="U22" s="841"/>
      <c r="V22" s="814"/>
      <c r="W22" s="815"/>
      <c r="X22" s="816"/>
      <c r="Y22" s="850"/>
      <c r="Z22" s="815"/>
      <c r="AA22" s="815"/>
      <c r="AB22" s="815"/>
      <c r="AC22" s="815"/>
      <c r="AD22" s="815"/>
      <c r="AE22" s="815"/>
      <c r="AF22" s="818"/>
      <c r="AG22" s="874"/>
      <c r="AH22" s="840"/>
      <c r="AI22" s="841"/>
      <c r="AJ22" s="820"/>
      <c r="AK22" s="815"/>
      <c r="AL22" s="815"/>
      <c r="AM22" s="815"/>
      <c r="AN22" s="844"/>
      <c r="AO22" s="851"/>
      <c r="AP22" s="852"/>
      <c r="AQ22" s="853"/>
      <c r="AR22" s="854"/>
      <c r="AS22" s="874"/>
      <c r="AT22" s="840"/>
      <c r="AU22" s="841"/>
      <c r="AV22" s="844"/>
      <c r="AW22" s="844"/>
      <c r="AX22" s="845"/>
      <c r="AY22" s="843"/>
      <c r="AZ22" s="844"/>
      <c r="BA22" s="861"/>
      <c r="BB22" s="876"/>
      <c r="BC22" s="856"/>
      <c r="BD22" s="824"/>
      <c r="BE22" s="844"/>
      <c r="BF22" s="815"/>
      <c r="BG22" s="815"/>
      <c r="BH22" s="815"/>
      <c r="BI22" s="851"/>
      <c r="BJ22" s="874"/>
      <c r="BK22" s="840"/>
      <c r="BL22" s="841"/>
      <c r="BM22" s="815"/>
      <c r="BN22" s="817"/>
      <c r="BO22" s="815"/>
      <c r="BP22" s="815"/>
      <c r="BQ22" s="815"/>
      <c r="BR22" s="826"/>
      <c r="BS22" s="844"/>
      <c r="BT22" s="844"/>
      <c r="BU22" s="861"/>
      <c r="BV22" s="827"/>
      <c r="BW22" s="844"/>
      <c r="BX22" s="851"/>
      <c r="BY22" s="874"/>
      <c r="BZ22" s="840"/>
      <c r="CA22" s="841"/>
      <c r="CB22" s="873"/>
      <c r="CC22" s="824"/>
      <c r="CD22" s="815"/>
      <c r="CE22" s="815"/>
      <c r="CF22" s="815"/>
      <c r="CG22" s="815"/>
      <c r="CH22" s="815"/>
      <c r="CI22" s="815"/>
      <c r="CJ22" s="815"/>
      <c r="CK22" s="815"/>
      <c r="CL22" s="844"/>
      <c r="CM22" s="851"/>
      <c r="CN22" s="874"/>
      <c r="CO22" s="840"/>
      <c r="CP22" s="841"/>
      <c r="CQ22" s="843"/>
      <c r="CR22" s="844"/>
      <c r="CS22" s="861"/>
      <c r="CT22" s="824"/>
      <c r="CU22" s="844"/>
      <c r="CV22" s="815"/>
      <c r="CW22" s="815"/>
      <c r="CX22" s="830"/>
      <c r="CY22" s="827"/>
      <c r="CZ22" s="861"/>
      <c r="DA22" s="824"/>
      <c r="DB22" s="821"/>
      <c r="DC22" s="874"/>
      <c r="DD22" s="840"/>
      <c r="DE22" s="841"/>
      <c r="DF22" s="862"/>
      <c r="DG22" s="863"/>
      <c r="DH22" s="815"/>
      <c r="DI22" s="815"/>
      <c r="DJ22" s="815"/>
      <c r="DK22" s="815"/>
      <c r="DL22" s="815"/>
      <c r="DM22" s="815"/>
      <c r="DN22" s="815"/>
      <c r="DO22" s="864"/>
      <c r="DP22" s="843"/>
      <c r="DQ22" s="815"/>
      <c r="DR22" s="815"/>
      <c r="DS22" s="815"/>
      <c r="DT22" s="815"/>
      <c r="DU22" s="815"/>
      <c r="DV22" s="815"/>
      <c r="DW22" s="864"/>
      <c r="DX22" s="874"/>
      <c r="DY22" s="840"/>
      <c r="DZ22" s="841"/>
      <c r="EA22" s="843"/>
      <c r="EB22" s="844"/>
      <c r="EC22" s="830"/>
      <c r="ED22" s="827"/>
      <c r="EE22" s="815"/>
      <c r="EF22" s="815"/>
      <c r="EG22" s="815"/>
      <c r="EH22" s="845"/>
      <c r="EI22" s="827"/>
      <c r="EJ22" s="821"/>
      <c r="EK22" s="874"/>
      <c r="EL22" s="840"/>
      <c r="EM22" s="841"/>
      <c r="EN22" s="865"/>
      <c r="EO22" s="866"/>
      <c r="EP22" s="815"/>
      <c r="EQ22" s="846"/>
      <c r="ER22" s="861"/>
      <c r="ES22" s="824"/>
      <c r="ET22" s="815"/>
      <c r="EU22" s="846"/>
      <c r="EV22" s="857"/>
      <c r="EW22" s="815"/>
      <c r="EX22" s="815"/>
      <c r="EY22" s="815"/>
      <c r="EZ22" s="815"/>
      <c r="FA22" s="815"/>
      <c r="FB22" s="815"/>
      <c r="FC22" s="851"/>
      <c r="FD22" s="858"/>
      <c r="FE22" s="815"/>
      <c r="FF22" s="844"/>
      <c r="FG22" s="815"/>
      <c r="FH22" s="844"/>
      <c r="FI22" s="864"/>
      <c r="FJ22" s="868"/>
    </row>
    <row r="23" s="838" customFormat="true" ht="12" hidden="false" customHeight="true" outlineLevel="0" collapsed="false">
      <c r="A23" s="874" t="s">
        <v>457</v>
      </c>
      <c r="B23" s="840" t="n">
        <v>84</v>
      </c>
      <c r="C23" s="841" t="n">
        <v>998</v>
      </c>
      <c r="D23" s="869" t="n">
        <v>979.928571428571</v>
      </c>
      <c r="E23" s="842" t="n">
        <v>922.111111111111</v>
      </c>
      <c r="F23" s="843" t="n">
        <v>8</v>
      </c>
      <c r="G23" s="844" t="n">
        <v>8</v>
      </c>
      <c r="H23" s="844" t="n">
        <v>34</v>
      </c>
      <c r="I23" s="844" t="n">
        <v>10</v>
      </c>
      <c r="J23" s="845" t="n">
        <v>24</v>
      </c>
      <c r="K23" s="827" t="s">
        <v>453</v>
      </c>
      <c r="L23" s="844" t="n">
        <v>4</v>
      </c>
      <c r="M23" s="844" t="n">
        <v>12</v>
      </c>
      <c r="N23" s="844" t="n">
        <v>6</v>
      </c>
      <c r="O23" s="844" t="n">
        <v>6</v>
      </c>
      <c r="P23" s="846" t="n">
        <v>56</v>
      </c>
      <c r="Q23" s="847" t="n">
        <v>41.4544642857143</v>
      </c>
      <c r="R23" s="848" t="n">
        <v>27.125</v>
      </c>
      <c r="S23" s="874" t="s">
        <v>457</v>
      </c>
      <c r="T23" s="840" t="n">
        <v>84</v>
      </c>
      <c r="U23" s="841" t="n">
        <v>998</v>
      </c>
      <c r="V23" s="814" t="n">
        <v>11.59</v>
      </c>
      <c r="W23" s="849" t="n">
        <v>8.146</v>
      </c>
      <c r="X23" s="816" t="n">
        <v>48</v>
      </c>
      <c r="Y23" s="850" t="n">
        <v>16</v>
      </c>
      <c r="Z23" s="817" t="n">
        <v>7</v>
      </c>
      <c r="AA23" s="817" t="n">
        <v>5</v>
      </c>
      <c r="AB23" s="817" t="n">
        <v>11</v>
      </c>
      <c r="AC23" s="817" t="n">
        <v>1</v>
      </c>
      <c r="AD23" s="817" t="n">
        <v>8</v>
      </c>
      <c r="AE23" s="817" t="n">
        <v>19</v>
      </c>
      <c r="AF23" s="818" t="n">
        <v>17</v>
      </c>
      <c r="AG23" s="874" t="s">
        <v>457</v>
      </c>
      <c r="AH23" s="840" t="n">
        <v>84</v>
      </c>
      <c r="AI23" s="841" t="n">
        <v>998</v>
      </c>
      <c r="AJ23" s="820" t="s">
        <v>453</v>
      </c>
      <c r="AK23" s="844" t="n">
        <v>11</v>
      </c>
      <c r="AL23" s="844" t="n">
        <v>7</v>
      </c>
      <c r="AM23" s="844" t="n">
        <v>1</v>
      </c>
      <c r="AN23" s="844" t="n">
        <v>34</v>
      </c>
      <c r="AO23" s="851" t="n">
        <v>31</v>
      </c>
      <c r="AP23" s="852" t="n">
        <v>10.9375</v>
      </c>
      <c r="AQ23" s="853" t="n">
        <v>347.176470588235</v>
      </c>
      <c r="AR23" s="854" t="n">
        <v>89.8620689655172</v>
      </c>
      <c r="AS23" s="874" t="s">
        <v>457</v>
      </c>
      <c r="AT23" s="840" t="n">
        <v>84</v>
      </c>
      <c r="AU23" s="841" t="n">
        <v>998</v>
      </c>
      <c r="AV23" s="844" t="n">
        <v>17</v>
      </c>
      <c r="AW23" s="844" t="n">
        <v>29</v>
      </c>
      <c r="AX23" s="845" t="n">
        <v>38</v>
      </c>
      <c r="AY23" s="843" t="n">
        <v>29</v>
      </c>
      <c r="AZ23" s="844" t="n">
        <v>34</v>
      </c>
      <c r="BA23" s="846" t="n">
        <v>21</v>
      </c>
      <c r="BB23" s="876" t="n">
        <v>58.7096774193548</v>
      </c>
      <c r="BC23" s="856" t="n">
        <v>27</v>
      </c>
      <c r="BD23" s="857" t="n">
        <v>8</v>
      </c>
      <c r="BE23" s="844" t="n">
        <v>16</v>
      </c>
      <c r="BF23" s="815" t="s">
        <v>453</v>
      </c>
      <c r="BG23" s="844" t="n">
        <v>3</v>
      </c>
      <c r="BH23" s="844" t="n">
        <v>4</v>
      </c>
      <c r="BI23" s="851" t="n">
        <v>53</v>
      </c>
      <c r="BJ23" s="874" t="s">
        <v>457</v>
      </c>
      <c r="BK23" s="840" t="n">
        <v>84</v>
      </c>
      <c r="BL23" s="841" t="n">
        <v>998</v>
      </c>
      <c r="BM23" s="858" t="n">
        <v>8</v>
      </c>
      <c r="BN23" s="817" t="n">
        <v>16</v>
      </c>
      <c r="BO23" s="817" t="n">
        <v>1</v>
      </c>
      <c r="BP23" s="817" t="n">
        <v>3</v>
      </c>
      <c r="BQ23" s="817" t="n">
        <v>4</v>
      </c>
      <c r="BR23" s="826" t="n">
        <v>53</v>
      </c>
      <c r="BS23" s="844" t="n">
        <v>39</v>
      </c>
      <c r="BT23" s="844" t="n">
        <v>23</v>
      </c>
      <c r="BU23" s="846" t="n">
        <v>22</v>
      </c>
      <c r="BV23" s="866" t="n">
        <v>3</v>
      </c>
      <c r="BW23" s="844" t="n">
        <v>35</v>
      </c>
      <c r="BX23" s="851" t="n">
        <v>46</v>
      </c>
      <c r="BY23" s="874" t="s">
        <v>457</v>
      </c>
      <c r="BZ23" s="840" t="n">
        <v>84</v>
      </c>
      <c r="CA23" s="841" t="n">
        <v>998</v>
      </c>
      <c r="CB23" s="859" t="n">
        <v>12</v>
      </c>
      <c r="CC23" s="857" t="n">
        <v>5</v>
      </c>
      <c r="CD23" s="815" t="s">
        <v>453</v>
      </c>
      <c r="CE23" s="844" t="n">
        <v>4</v>
      </c>
      <c r="CF23" s="844" t="n">
        <v>2</v>
      </c>
      <c r="CG23" s="815" t="s">
        <v>453</v>
      </c>
      <c r="CH23" s="815" t="s">
        <v>453</v>
      </c>
      <c r="CI23" s="844" t="n">
        <v>1</v>
      </c>
      <c r="CJ23" s="815" t="s">
        <v>453</v>
      </c>
      <c r="CK23" s="815" t="s">
        <v>453</v>
      </c>
      <c r="CL23" s="844" t="n">
        <v>41</v>
      </c>
      <c r="CM23" s="851" t="n">
        <v>31</v>
      </c>
      <c r="CN23" s="874" t="s">
        <v>457</v>
      </c>
      <c r="CO23" s="840" t="n">
        <v>84</v>
      </c>
      <c r="CP23" s="841" t="n">
        <v>998</v>
      </c>
      <c r="CQ23" s="843" t="n">
        <v>25</v>
      </c>
      <c r="CR23" s="844" t="n">
        <v>31</v>
      </c>
      <c r="CS23" s="846" t="n">
        <v>28</v>
      </c>
      <c r="CT23" s="857" t="n">
        <v>16</v>
      </c>
      <c r="CU23" s="844" t="n">
        <v>4</v>
      </c>
      <c r="CV23" s="845" t="n">
        <v>3</v>
      </c>
      <c r="CW23" s="815" t="s">
        <v>453</v>
      </c>
      <c r="CX23" s="845" t="n">
        <v>2</v>
      </c>
      <c r="CY23" s="860" t="n">
        <v>12</v>
      </c>
      <c r="CZ23" s="861" t="s">
        <v>453</v>
      </c>
      <c r="DA23" s="871" t="n">
        <v>10</v>
      </c>
      <c r="DB23" s="872" t="n">
        <v>10</v>
      </c>
      <c r="DC23" s="874" t="s">
        <v>457</v>
      </c>
      <c r="DD23" s="840" t="n">
        <v>84</v>
      </c>
      <c r="DE23" s="841" t="n">
        <v>998</v>
      </c>
      <c r="DF23" s="862" t="n">
        <v>19</v>
      </c>
      <c r="DG23" s="863" t="n">
        <v>14</v>
      </c>
      <c r="DH23" s="844" t="n">
        <v>2</v>
      </c>
      <c r="DI23" s="844" t="n">
        <v>1</v>
      </c>
      <c r="DJ23" s="815" t="s">
        <v>453</v>
      </c>
      <c r="DK23" s="844" t="n">
        <v>1</v>
      </c>
      <c r="DL23" s="815" t="s">
        <v>453</v>
      </c>
      <c r="DM23" s="844" t="n">
        <v>1</v>
      </c>
      <c r="DN23" s="844" t="n">
        <v>32</v>
      </c>
      <c r="DO23" s="864" t="n">
        <v>33</v>
      </c>
      <c r="DP23" s="843" t="n">
        <v>14</v>
      </c>
      <c r="DQ23" s="844" t="n">
        <v>3</v>
      </c>
      <c r="DR23" s="844" t="n">
        <v>5</v>
      </c>
      <c r="DS23" s="815" t="s">
        <v>453</v>
      </c>
      <c r="DT23" s="844" t="n">
        <v>6</v>
      </c>
      <c r="DU23" s="844" t="n">
        <v>1</v>
      </c>
      <c r="DV23" s="844" t="n">
        <v>32</v>
      </c>
      <c r="DW23" s="864" t="n">
        <v>33</v>
      </c>
      <c r="DX23" s="874" t="s">
        <v>457</v>
      </c>
      <c r="DY23" s="840" t="n">
        <v>84</v>
      </c>
      <c r="DZ23" s="841" t="n">
        <v>998</v>
      </c>
      <c r="EA23" s="843" t="n">
        <v>20</v>
      </c>
      <c r="EB23" s="844" t="n">
        <v>38</v>
      </c>
      <c r="EC23" s="845" t="n">
        <v>26</v>
      </c>
      <c r="ED23" s="866" t="n">
        <v>11</v>
      </c>
      <c r="EE23" s="844" t="n">
        <v>3</v>
      </c>
      <c r="EF23" s="845" t="n">
        <v>1</v>
      </c>
      <c r="EG23" s="877" t="n">
        <v>1</v>
      </c>
      <c r="EH23" s="845" t="n">
        <v>4</v>
      </c>
      <c r="EI23" s="827" t="s">
        <v>453</v>
      </c>
      <c r="EJ23" s="821" t="s">
        <v>453</v>
      </c>
      <c r="EK23" s="874" t="s">
        <v>457</v>
      </c>
      <c r="EL23" s="840" t="n">
        <v>84</v>
      </c>
      <c r="EM23" s="841" t="n">
        <v>998</v>
      </c>
      <c r="EN23" s="865" t="n">
        <v>113</v>
      </c>
      <c r="EO23" s="866" t="n">
        <v>41</v>
      </c>
      <c r="EP23" s="844" t="n">
        <v>5</v>
      </c>
      <c r="EQ23" s="846" t="n">
        <v>40</v>
      </c>
      <c r="ER23" s="867" t="n">
        <v>18</v>
      </c>
      <c r="ES23" s="857" t="n">
        <v>13</v>
      </c>
      <c r="ET23" s="844" t="n">
        <v>6</v>
      </c>
      <c r="EU23" s="846" t="n">
        <v>65</v>
      </c>
      <c r="EV23" s="857" t="n">
        <v>33</v>
      </c>
      <c r="EW23" s="815" t="s">
        <v>453</v>
      </c>
      <c r="EX23" s="815" t="s">
        <v>453</v>
      </c>
      <c r="EY23" s="844" t="n">
        <v>3</v>
      </c>
      <c r="EZ23" s="844" t="n">
        <v>2</v>
      </c>
      <c r="FA23" s="815" t="s">
        <v>453</v>
      </c>
      <c r="FB23" s="844" t="n">
        <v>7</v>
      </c>
      <c r="FC23" s="851" t="n">
        <v>39</v>
      </c>
      <c r="FD23" s="858" t="n">
        <v>9</v>
      </c>
      <c r="FE23" s="817" t="n">
        <v>1</v>
      </c>
      <c r="FF23" s="817" t="n">
        <v>12</v>
      </c>
      <c r="FG23" s="815" t="s">
        <v>453</v>
      </c>
      <c r="FH23" s="817" t="n">
        <v>38</v>
      </c>
      <c r="FI23" s="826" t="n">
        <v>30</v>
      </c>
      <c r="FJ23" s="868" t="n">
        <v>16</v>
      </c>
    </row>
    <row r="24" s="838" customFormat="true" ht="12" hidden="false" customHeight="true" outlineLevel="0" collapsed="false">
      <c r="A24" s="874"/>
      <c r="B24" s="840"/>
      <c r="C24" s="841"/>
      <c r="D24" s="869"/>
      <c r="E24" s="842"/>
      <c r="F24" s="843"/>
      <c r="G24" s="844"/>
      <c r="H24" s="844"/>
      <c r="I24" s="844"/>
      <c r="J24" s="845"/>
      <c r="K24" s="827"/>
      <c r="L24" s="844"/>
      <c r="M24" s="844"/>
      <c r="N24" s="844"/>
      <c r="O24" s="844"/>
      <c r="P24" s="846"/>
      <c r="Q24" s="847"/>
      <c r="R24" s="848"/>
      <c r="S24" s="874"/>
      <c r="T24" s="840"/>
      <c r="U24" s="841"/>
      <c r="V24" s="814"/>
      <c r="W24" s="849"/>
      <c r="X24" s="816"/>
      <c r="Y24" s="850"/>
      <c r="Z24" s="817"/>
      <c r="AA24" s="817"/>
      <c r="AB24" s="817"/>
      <c r="AC24" s="817"/>
      <c r="AD24" s="817"/>
      <c r="AE24" s="817"/>
      <c r="AF24" s="818"/>
      <c r="AG24" s="874"/>
      <c r="AH24" s="840"/>
      <c r="AI24" s="841"/>
      <c r="AJ24" s="820"/>
      <c r="AK24" s="844"/>
      <c r="AL24" s="844"/>
      <c r="AM24" s="844"/>
      <c r="AN24" s="844"/>
      <c r="AO24" s="851"/>
      <c r="AP24" s="852"/>
      <c r="AQ24" s="853"/>
      <c r="AR24" s="854"/>
      <c r="AS24" s="874"/>
      <c r="AT24" s="840"/>
      <c r="AU24" s="841"/>
      <c r="AV24" s="844"/>
      <c r="AW24" s="844"/>
      <c r="AX24" s="845"/>
      <c r="AY24" s="843"/>
      <c r="AZ24" s="844"/>
      <c r="BA24" s="846"/>
      <c r="BB24" s="876"/>
      <c r="BC24" s="856"/>
      <c r="BD24" s="857"/>
      <c r="BE24" s="844"/>
      <c r="BF24" s="815"/>
      <c r="BG24" s="844"/>
      <c r="BH24" s="844"/>
      <c r="BI24" s="851"/>
      <c r="BJ24" s="874"/>
      <c r="BK24" s="840"/>
      <c r="BL24" s="841"/>
      <c r="BM24" s="858"/>
      <c r="BN24" s="817"/>
      <c r="BO24" s="817"/>
      <c r="BP24" s="817"/>
      <c r="BQ24" s="817"/>
      <c r="BR24" s="826"/>
      <c r="BS24" s="844"/>
      <c r="BT24" s="844"/>
      <c r="BU24" s="846"/>
      <c r="BV24" s="866"/>
      <c r="BW24" s="844"/>
      <c r="BX24" s="851"/>
      <c r="BY24" s="874"/>
      <c r="BZ24" s="840"/>
      <c r="CA24" s="841"/>
      <c r="CB24" s="859"/>
      <c r="CC24" s="857"/>
      <c r="CD24" s="815"/>
      <c r="CE24" s="844"/>
      <c r="CF24" s="844"/>
      <c r="CG24" s="815"/>
      <c r="CH24" s="815"/>
      <c r="CI24" s="844"/>
      <c r="CJ24" s="815"/>
      <c r="CK24" s="815"/>
      <c r="CL24" s="844"/>
      <c r="CM24" s="851"/>
      <c r="CN24" s="874"/>
      <c r="CO24" s="840"/>
      <c r="CP24" s="841"/>
      <c r="CQ24" s="843"/>
      <c r="CR24" s="844"/>
      <c r="CS24" s="846"/>
      <c r="CT24" s="857"/>
      <c r="CU24" s="844"/>
      <c r="CV24" s="845"/>
      <c r="CW24" s="815"/>
      <c r="CX24" s="845"/>
      <c r="CY24" s="860"/>
      <c r="CZ24" s="861"/>
      <c r="DA24" s="871"/>
      <c r="DB24" s="872"/>
      <c r="DC24" s="874"/>
      <c r="DD24" s="840"/>
      <c r="DE24" s="841"/>
      <c r="DF24" s="862"/>
      <c r="DG24" s="863"/>
      <c r="DH24" s="844"/>
      <c r="DI24" s="844"/>
      <c r="DJ24" s="815"/>
      <c r="DK24" s="844"/>
      <c r="DL24" s="815"/>
      <c r="DM24" s="844"/>
      <c r="DN24" s="844"/>
      <c r="DO24" s="864"/>
      <c r="DP24" s="843"/>
      <c r="DQ24" s="844"/>
      <c r="DR24" s="844"/>
      <c r="DS24" s="815"/>
      <c r="DT24" s="844"/>
      <c r="DU24" s="844"/>
      <c r="DV24" s="844"/>
      <c r="DW24" s="864"/>
      <c r="DX24" s="874"/>
      <c r="DY24" s="840"/>
      <c r="DZ24" s="841"/>
      <c r="EA24" s="843"/>
      <c r="EB24" s="844"/>
      <c r="EC24" s="845"/>
      <c r="ED24" s="866"/>
      <c r="EE24" s="844"/>
      <c r="EF24" s="845"/>
      <c r="EG24" s="845"/>
      <c r="EH24" s="845"/>
      <c r="EI24" s="827"/>
      <c r="EJ24" s="821"/>
      <c r="EK24" s="874"/>
      <c r="EL24" s="840"/>
      <c r="EM24" s="841"/>
      <c r="EN24" s="865"/>
      <c r="EO24" s="866"/>
      <c r="EP24" s="844"/>
      <c r="EQ24" s="846"/>
      <c r="ER24" s="867"/>
      <c r="ES24" s="857"/>
      <c r="ET24" s="844"/>
      <c r="EU24" s="846"/>
      <c r="EV24" s="857"/>
      <c r="EW24" s="815"/>
      <c r="EX24" s="815"/>
      <c r="EY24" s="844"/>
      <c r="EZ24" s="844"/>
      <c r="FA24" s="815"/>
      <c r="FB24" s="844"/>
      <c r="FC24" s="851"/>
      <c r="FD24" s="858"/>
      <c r="FE24" s="817"/>
      <c r="FF24" s="817"/>
      <c r="FG24" s="815"/>
      <c r="FH24" s="817"/>
      <c r="FI24" s="826"/>
      <c r="FJ24" s="868"/>
    </row>
    <row r="25" s="838" customFormat="true" ht="12" hidden="false" customHeight="true" outlineLevel="0" collapsed="false">
      <c r="A25" s="839" t="s">
        <v>26</v>
      </c>
      <c r="B25" s="840" t="n">
        <v>4</v>
      </c>
      <c r="C25" s="841" t="n">
        <v>113</v>
      </c>
      <c r="D25" s="869" t="n">
        <v>750</v>
      </c>
      <c r="E25" s="842" t="n">
        <v>833.333333333333</v>
      </c>
      <c r="F25" s="820" t="s">
        <v>453</v>
      </c>
      <c r="G25" s="815" t="s">
        <v>453</v>
      </c>
      <c r="H25" s="844" t="n">
        <v>4</v>
      </c>
      <c r="I25" s="815" t="s">
        <v>453</v>
      </c>
      <c r="J25" s="830" t="s">
        <v>453</v>
      </c>
      <c r="K25" s="827" t="s">
        <v>453</v>
      </c>
      <c r="L25" s="844" t="n">
        <v>1</v>
      </c>
      <c r="M25" s="844" t="n">
        <v>1</v>
      </c>
      <c r="N25" s="815" t="s">
        <v>453</v>
      </c>
      <c r="O25" s="844" t="n">
        <v>1</v>
      </c>
      <c r="P25" s="846" t="n">
        <v>1</v>
      </c>
      <c r="Q25" s="847" t="n">
        <v>35</v>
      </c>
      <c r="R25" s="848" t="n">
        <v>20</v>
      </c>
      <c r="S25" s="839" t="s">
        <v>26</v>
      </c>
      <c r="T25" s="840" t="n">
        <v>4</v>
      </c>
      <c r="U25" s="841" t="n">
        <v>113</v>
      </c>
      <c r="V25" s="814" t="n">
        <v>10.5</v>
      </c>
      <c r="W25" s="815" t="s">
        <v>453</v>
      </c>
      <c r="X25" s="816" t="n">
        <v>4</v>
      </c>
      <c r="Y25" s="850" t="n">
        <v>4</v>
      </c>
      <c r="Z25" s="815" t="s">
        <v>453</v>
      </c>
      <c r="AA25" s="815" t="s">
        <v>453</v>
      </c>
      <c r="AB25" s="815" t="s">
        <v>453</v>
      </c>
      <c r="AC25" s="815" t="s">
        <v>453</v>
      </c>
      <c r="AD25" s="815" t="s">
        <v>453</v>
      </c>
      <c r="AE25" s="815" t="s">
        <v>453</v>
      </c>
      <c r="AF25" s="821" t="s">
        <v>453</v>
      </c>
      <c r="AG25" s="839" t="s">
        <v>26</v>
      </c>
      <c r="AH25" s="840" t="n">
        <v>4</v>
      </c>
      <c r="AI25" s="841" t="n">
        <v>113</v>
      </c>
      <c r="AJ25" s="820" t="s">
        <v>453</v>
      </c>
      <c r="AK25" s="844" t="n">
        <v>1</v>
      </c>
      <c r="AL25" s="815" t="s">
        <v>453</v>
      </c>
      <c r="AM25" s="815" t="s">
        <v>453</v>
      </c>
      <c r="AN25" s="844" t="n">
        <v>3</v>
      </c>
      <c r="AO25" s="821" t="s">
        <v>453</v>
      </c>
      <c r="AP25" s="852" t="n">
        <v>14</v>
      </c>
      <c r="AQ25" s="853" t="n">
        <v>190</v>
      </c>
      <c r="AR25" s="854" t="n">
        <v>85.3333333333333</v>
      </c>
      <c r="AS25" s="839" t="s">
        <v>26</v>
      </c>
      <c r="AT25" s="840" t="n">
        <v>4</v>
      </c>
      <c r="AU25" s="841" t="n">
        <v>113</v>
      </c>
      <c r="AV25" s="844" t="n">
        <v>1</v>
      </c>
      <c r="AW25" s="844" t="n">
        <v>3</v>
      </c>
      <c r="AX25" s="830" t="s">
        <v>453</v>
      </c>
      <c r="AY25" s="843" t="n">
        <v>3</v>
      </c>
      <c r="AZ25" s="844" t="n">
        <v>1</v>
      </c>
      <c r="BA25" s="861" t="s">
        <v>453</v>
      </c>
      <c r="BB25" s="876" t="n">
        <v>60</v>
      </c>
      <c r="BC25" s="856" t="n">
        <v>3</v>
      </c>
      <c r="BD25" s="857" t="n">
        <v>1</v>
      </c>
      <c r="BE25" s="844" t="n">
        <v>1</v>
      </c>
      <c r="BF25" s="815" t="s">
        <v>453</v>
      </c>
      <c r="BG25" s="844" t="n">
        <v>1</v>
      </c>
      <c r="BH25" s="815" t="s">
        <v>453</v>
      </c>
      <c r="BI25" s="851" t="n">
        <v>1</v>
      </c>
      <c r="BJ25" s="839" t="s">
        <v>26</v>
      </c>
      <c r="BK25" s="840" t="n">
        <v>4</v>
      </c>
      <c r="BL25" s="841" t="n">
        <v>113</v>
      </c>
      <c r="BM25" s="858" t="n">
        <v>1</v>
      </c>
      <c r="BN25" s="817" t="n">
        <v>1</v>
      </c>
      <c r="BO25" s="815" t="s">
        <v>453</v>
      </c>
      <c r="BP25" s="817" t="n">
        <v>1</v>
      </c>
      <c r="BQ25" s="878" t="s">
        <v>458</v>
      </c>
      <c r="BR25" s="826" t="n">
        <v>1</v>
      </c>
      <c r="BS25" s="844" t="n">
        <v>4</v>
      </c>
      <c r="BT25" s="815" t="s">
        <v>453</v>
      </c>
      <c r="BU25" s="861" t="s">
        <v>453</v>
      </c>
      <c r="BV25" s="866" t="n">
        <v>1</v>
      </c>
      <c r="BW25" s="844" t="n">
        <v>3</v>
      </c>
      <c r="BX25" s="821" t="s">
        <v>453</v>
      </c>
      <c r="BY25" s="839" t="s">
        <v>26</v>
      </c>
      <c r="BZ25" s="840" t="n">
        <v>4</v>
      </c>
      <c r="CA25" s="841" t="n">
        <v>113</v>
      </c>
      <c r="CB25" s="859" t="n">
        <v>2</v>
      </c>
      <c r="CC25" s="857" t="n">
        <v>1</v>
      </c>
      <c r="CD25" s="815" t="s">
        <v>453</v>
      </c>
      <c r="CE25" s="815" t="s">
        <v>453</v>
      </c>
      <c r="CF25" s="815" t="s">
        <v>453</v>
      </c>
      <c r="CG25" s="815" t="s">
        <v>453</v>
      </c>
      <c r="CH25" s="815" t="s">
        <v>453</v>
      </c>
      <c r="CI25" s="815" t="s">
        <v>453</v>
      </c>
      <c r="CJ25" s="815" t="s">
        <v>453</v>
      </c>
      <c r="CK25" s="815" t="s">
        <v>453</v>
      </c>
      <c r="CL25" s="844" t="n">
        <v>2</v>
      </c>
      <c r="CM25" s="821" t="s">
        <v>453</v>
      </c>
      <c r="CN25" s="839" t="s">
        <v>26</v>
      </c>
      <c r="CO25" s="840" t="n">
        <v>4</v>
      </c>
      <c r="CP25" s="841" t="n">
        <v>113</v>
      </c>
      <c r="CQ25" s="843" t="n">
        <v>2</v>
      </c>
      <c r="CR25" s="844" t="n">
        <v>2</v>
      </c>
      <c r="CS25" s="861" t="s">
        <v>453</v>
      </c>
      <c r="CT25" s="857" t="n">
        <v>2</v>
      </c>
      <c r="CU25" s="815" t="s">
        <v>453</v>
      </c>
      <c r="CV25" s="815" t="s">
        <v>453</v>
      </c>
      <c r="CW25" s="815" t="s">
        <v>453</v>
      </c>
      <c r="CX25" s="830" t="s">
        <v>453</v>
      </c>
      <c r="CY25" s="827" t="s">
        <v>453</v>
      </c>
      <c r="CZ25" s="861" t="s">
        <v>453</v>
      </c>
      <c r="DA25" s="824" t="s">
        <v>453</v>
      </c>
      <c r="DB25" s="821" t="s">
        <v>453</v>
      </c>
      <c r="DC25" s="839" t="s">
        <v>26</v>
      </c>
      <c r="DD25" s="840" t="n">
        <v>4</v>
      </c>
      <c r="DE25" s="841" t="n">
        <v>113</v>
      </c>
      <c r="DF25" s="862" t="n">
        <v>1</v>
      </c>
      <c r="DG25" s="863" t="n">
        <v>1</v>
      </c>
      <c r="DH25" s="815" t="s">
        <v>453</v>
      </c>
      <c r="DI25" s="815" t="s">
        <v>453</v>
      </c>
      <c r="DJ25" s="815" t="s">
        <v>453</v>
      </c>
      <c r="DK25" s="815" t="s">
        <v>453</v>
      </c>
      <c r="DL25" s="815" t="s">
        <v>453</v>
      </c>
      <c r="DM25" s="815" t="s">
        <v>453</v>
      </c>
      <c r="DN25" s="844" t="n">
        <v>1</v>
      </c>
      <c r="DO25" s="864" t="n">
        <v>2</v>
      </c>
      <c r="DP25" s="843" t="n">
        <v>1</v>
      </c>
      <c r="DQ25" s="815" t="s">
        <v>453</v>
      </c>
      <c r="DR25" s="844" t="n">
        <v>1</v>
      </c>
      <c r="DS25" s="815" t="s">
        <v>453</v>
      </c>
      <c r="DT25" s="815" t="s">
        <v>453</v>
      </c>
      <c r="DU25" s="815" t="s">
        <v>453</v>
      </c>
      <c r="DV25" s="844" t="n">
        <v>1</v>
      </c>
      <c r="DW25" s="864" t="n">
        <v>2</v>
      </c>
      <c r="DX25" s="839" t="s">
        <v>26</v>
      </c>
      <c r="DY25" s="840" t="n">
        <v>4</v>
      </c>
      <c r="DZ25" s="841" t="n">
        <v>113</v>
      </c>
      <c r="EA25" s="843" t="n">
        <v>2</v>
      </c>
      <c r="EB25" s="844" t="n">
        <v>2</v>
      </c>
      <c r="EC25" s="830" t="s">
        <v>453</v>
      </c>
      <c r="ED25" s="866" t="n">
        <v>1</v>
      </c>
      <c r="EE25" s="815" t="s">
        <v>453</v>
      </c>
      <c r="EF25" s="815" t="s">
        <v>453</v>
      </c>
      <c r="EG25" s="815" t="s">
        <v>453</v>
      </c>
      <c r="EH25" s="846" t="n">
        <v>1</v>
      </c>
      <c r="EI25" s="827" t="s">
        <v>453</v>
      </c>
      <c r="EJ25" s="821" t="s">
        <v>453</v>
      </c>
      <c r="EK25" s="839" t="s">
        <v>26</v>
      </c>
      <c r="EL25" s="840" t="n">
        <v>4</v>
      </c>
      <c r="EM25" s="841" t="n">
        <v>113</v>
      </c>
      <c r="EN25" s="865" t="n">
        <v>9</v>
      </c>
      <c r="EO25" s="866" t="n">
        <v>4</v>
      </c>
      <c r="EP25" s="815" t="s">
        <v>453</v>
      </c>
      <c r="EQ25" s="815" t="s">
        <v>453</v>
      </c>
      <c r="ER25" s="867" t="n">
        <v>1</v>
      </c>
      <c r="ES25" s="857" t="n">
        <v>1</v>
      </c>
      <c r="ET25" s="815" t="s">
        <v>453</v>
      </c>
      <c r="EU25" s="846" t="n">
        <v>3</v>
      </c>
      <c r="EV25" s="857" t="n">
        <v>3</v>
      </c>
      <c r="EW25" s="815" t="s">
        <v>453</v>
      </c>
      <c r="EX25" s="815" t="s">
        <v>453</v>
      </c>
      <c r="EY25" s="844" t="n">
        <v>1</v>
      </c>
      <c r="EZ25" s="815" t="s">
        <v>453</v>
      </c>
      <c r="FA25" s="815" t="s">
        <v>453</v>
      </c>
      <c r="FB25" s="815" t="s">
        <v>453</v>
      </c>
      <c r="FC25" s="815" t="s">
        <v>453</v>
      </c>
      <c r="FD25" s="858" t="n">
        <v>1</v>
      </c>
      <c r="FE25" s="817" t="n">
        <v>1</v>
      </c>
      <c r="FF25" s="817" t="n">
        <v>1</v>
      </c>
      <c r="FG25" s="815" t="s">
        <v>453</v>
      </c>
      <c r="FH25" s="817" t="n">
        <v>3</v>
      </c>
      <c r="FI25" s="821" t="s">
        <v>453</v>
      </c>
      <c r="FJ25" s="868" t="n">
        <v>1</v>
      </c>
    </row>
    <row r="26" s="838" customFormat="true" ht="12" hidden="false" customHeight="true" outlineLevel="0" collapsed="false">
      <c r="A26" s="839"/>
      <c r="B26" s="840"/>
      <c r="C26" s="841"/>
      <c r="D26" s="869"/>
      <c r="E26" s="842"/>
      <c r="F26" s="820"/>
      <c r="G26" s="815"/>
      <c r="H26" s="844"/>
      <c r="I26" s="815"/>
      <c r="J26" s="830"/>
      <c r="K26" s="827"/>
      <c r="L26" s="844"/>
      <c r="M26" s="844"/>
      <c r="N26" s="815"/>
      <c r="O26" s="844"/>
      <c r="P26" s="846"/>
      <c r="Q26" s="847"/>
      <c r="R26" s="848"/>
      <c r="S26" s="839"/>
      <c r="T26" s="840"/>
      <c r="U26" s="841"/>
      <c r="V26" s="814"/>
      <c r="W26" s="815"/>
      <c r="X26" s="816"/>
      <c r="Y26" s="850"/>
      <c r="Z26" s="815"/>
      <c r="AA26" s="815"/>
      <c r="AB26" s="815"/>
      <c r="AC26" s="815"/>
      <c r="AD26" s="815"/>
      <c r="AE26" s="815"/>
      <c r="AF26" s="821"/>
      <c r="AG26" s="839"/>
      <c r="AH26" s="840"/>
      <c r="AI26" s="841"/>
      <c r="AJ26" s="820"/>
      <c r="AK26" s="844"/>
      <c r="AL26" s="815"/>
      <c r="AM26" s="815"/>
      <c r="AN26" s="844"/>
      <c r="AO26" s="821"/>
      <c r="AP26" s="852"/>
      <c r="AQ26" s="853"/>
      <c r="AR26" s="854"/>
      <c r="AS26" s="839"/>
      <c r="AT26" s="840"/>
      <c r="AU26" s="841"/>
      <c r="AV26" s="844"/>
      <c r="AW26" s="844"/>
      <c r="AX26" s="830"/>
      <c r="AY26" s="843"/>
      <c r="AZ26" s="844"/>
      <c r="BA26" s="861"/>
      <c r="BB26" s="876"/>
      <c r="BC26" s="856"/>
      <c r="BD26" s="857"/>
      <c r="BE26" s="844"/>
      <c r="BF26" s="815"/>
      <c r="BG26" s="844"/>
      <c r="BH26" s="815"/>
      <c r="BI26" s="851"/>
      <c r="BJ26" s="839"/>
      <c r="BK26" s="840"/>
      <c r="BL26" s="841"/>
      <c r="BM26" s="858"/>
      <c r="BN26" s="817"/>
      <c r="BO26" s="815"/>
      <c r="BP26" s="817"/>
      <c r="BQ26" s="817"/>
      <c r="BR26" s="826"/>
      <c r="BS26" s="844"/>
      <c r="BT26" s="815"/>
      <c r="BU26" s="861"/>
      <c r="BV26" s="866"/>
      <c r="BW26" s="844"/>
      <c r="BX26" s="821"/>
      <c r="BY26" s="839"/>
      <c r="BZ26" s="840"/>
      <c r="CA26" s="841"/>
      <c r="CB26" s="859"/>
      <c r="CC26" s="857"/>
      <c r="CD26" s="815"/>
      <c r="CE26" s="815"/>
      <c r="CF26" s="815"/>
      <c r="CG26" s="815"/>
      <c r="CH26" s="815"/>
      <c r="CI26" s="815"/>
      <c r="CJ26" s="815"/>
      <c r="CK26" s="815"/>
      <c r="CL26" s="844"/>
      <c r="CM26" s="821"/>
      <c r="CN26" s="839"/>
      <c r="CO26" s="840"/>
      <c r="CP26" s="841"/>
      <c r="CQ26" s="843"/>
      <c r="CR26" s="844"/>
      <c r="CS26" s="861"/>
      <c r="CT26" s="857"/>
      <c r="CU26" s="815"/>
      <c r="CV26" s="815"/>
      <c r="CW26" s="815"/>
      <c r="CX26" s="830"/>
      <c r="CY26" s="827"/>
      <c r="CZ26" s="861"/>
      <c r="DA26" s="824"/>
      <c r="DB26" s="821"/>
      <c r="DC26" s="839"/>
      <c r="DD26" s="840"/>
      <c r="DE26" s="841"/>
      <c r="DF26" s="862"/>
      <c r="DG26" s="863"/>
      <c r="DH26" s="815"/>
      <c r="DI26" s="815"/>
      <c r="DJ26" s="815"/>
      <c r="DK26" s="815"/>
      <c r="DL26" s="815"/>
      <c r="DM26" s="815"/>
      <c r="DN26" s="844"/>
      <c r="DO26" s="864"/>
      <c r="DP26" s="843"/>
      <c r="DQ26" s="815"/>
      <c r="DR26" s="844"/>
      <c r="DS26" s="815"/>
      <c r="DT26" s="815"/>
      <c r="DU26" s="815"/>
      <c r="DV26" s="844"/>
      <c r="DW26" s="864"/>
      <c r="DX26" s="839"/>
      <c r="DY26" s="840"/>
      <c r="DZ26" s="841"/>
      <c r="EA26" s="843"/>
      <c r="EB26" s="844"/>
      <c r="EC26" s="830"/>
      <c r="ED26" s="866"/>
      <c r="EE26" s="815"/>
      <c r="EF26" s="815"/>
      <c r="EG26" s="815"/>
      <c r="EH26" s="846"/>
      <c r="EI26" s="827"/>
      <c r="EJ26" s="821"/>
      <c r="EK26" s="839"/>
      <c r="EL26" s="840"/>
      <c r="EM26" s="841"/>
      <c r="EN26" s="865"/>
      <c r="EO26" s="866"/>
      <c r="EP26" s="815"/>
      <c r="EQ26" s="815"/>
      <c r="ER26" s="867"/>
      <c r="ES26" s="857"/>
      <c r="ET26" s="815"/>
      <c r="EU26" s="846"/>
      <c r="EV26" s="857"/>
      <c r="EW26" s="815"/>
      <c r="EX26" s="815"/>
      <c r="EY26" s="844"/>
      <c r="EZ26" s="815"/>
      <c r="FA26" s="815"/>
      <c r="FB26" s="815"/>
      <c r="FC26" s="815"/>
      <c r="FD26" s="858"/>
      <c r="FE26" s="817"/>
      <c r="FF26" s="817"/>
      <c r="FG26" s="815"/>
      <c r="FH26" s="817"/>
      <c r="FI26" s="821"/>
      <c r="FJ26" s="868"/>
    </row>
    <row r="27" s="838" customFormat="true" ht="12" hidden="false" customHeight="true" outlineLevel="0" collapsed="false">
      <c r="A27" s="874" t="s">
        <v>459</v>
      </c>
      <c r="B27" s="840" t="n">
        <v>1</v>
      </c>
      <c r="C27" s="841" t="n">
        <v>1</v>
      </c>
      <c r="D27" s="820" t="s">
        <v>453</v>
      </c>
      <c r="E27" s="821" t="s">
        <v>453</v>
      </c>
      <c r="F27" s="820" t="s">
        <v>453</v>
      </c>
      <c r="G27" s="815" t="s">
        <v>453</v>
      </c>
      <c r="H27" s="815" t="s">
        <v>453</v>
      </c>
      <c r="I27" s="815" t="s">
        <v>453</v>
      </c>
      <c r="J27" s="845" t="n">
        <v>1</v>
      </c>
      <c r="K27" s="827" t="s">
        <v>453</v>
      </c>
      <c r="L27" s="815" t="s">
        <v>453</v>
      </c>
      <c r="M27" s="815" t="s">
        <v>453</v>
      </c>
      <c r="N27" s="815" t="s">
        <v>453</v>
      </c>
      <c r="O27" s="815" t="s">
        <v>453</v>
      </c>
      <c r="P27" s="846" t="n">
        <v>1</v>
      </c>
      <c r="Q27" s="827" t="s">
        <v>453</v>
      </c>
      <c r="R27" s="821" t="s">
        <v>453</v>
      </c>
      <c r="S27" s="874" t="s">
        <v>459</v>
      </c>
      <c r="T27" s="840" t="n">
        <v>1</v>
      </c>
      <c r="U27" s="841" t="n">
        <v>1</v>
      </c>
      <c r="V27" s="815" t="s">
        <v>453</v>
      </c>
      <c r="W27" s="821" t="s">
        <v>453</v>
      </c>
      <c r="X27" s="879" t="s">
        <v>453</v>
      </c>
      <c r="Y27" s="880" t="s">
        <v>453</v>
      </c>
      <c r="Z27" s="815" t="s">
        <v>453</v>
      </c>
      <c r="AA27" s="815" t="s">
        <v>453</v>
      </c>
      <c r="AB27" s="815" t="s">
        <v>453</v>
      </c>
      <c r="AC27" s="815" t="s">
        <v>453</v>
      </c>
      <c r="AD27" s="815" t="s">
        <v>453</v>
      </c>
      <c r="AE27" s="817" t="n">
        <v>1</v>
      </c>
      <c r="AF27" s="821" t="s">
        <v>453</v>
      </c>
      <c r="AG27" s="874" t="s">
        <v>459</v>
      </c>
      <c r="AH27" s="840" t="n">
        <v>1</v>
      </c>
      <c r="AI27" s="841" t="n">
        <v>1</v>
      </c>
      <c r="AJ27" s="820" t="s">
        <v>453</v>
      </c>
      <c r="AK27" s="815" t="s">
        <v>453</v>
      </c>
      <c r="AL27" s="815" t="s">
        <v>453</v>
      </c>
      <c r="AM27" s="815" t="s">
        <v>453</v>
      </c>
      <c r="AN27" s="815" t="s">
        <v>453</v>
      </c>
      <c r="AO27" s="851" t="n">
        <v>1</v>
      </c>
      <c r="AP27" s="820" t="s">
        <v>453</v>
      </c>
      <c r="AQ27" s="815" t="s">
        <v>453</v>
      </c>
      <c r="AR27" s="821" t="s">
        <v>453</v>
      </c>
      <c r="AS27" s="874" t="s">
        <v>459</v>
      </c>
      <c r="AT27" s="840" t="n">
        <v>1</v>
      </c>
      <c r="AU27" s="841" t="n">
        <v>1</v>
      </c>
      <c r="AV27" s="815" t="s">
        <v>453</v>
      </c>
      <c r="AW27" s="815" t="s">
        <v>453</v>
      </c>
      <c r="AX27" s="851" t="n">
        <v>1</v>
      </c>
      <c r="AY27" s="815" t="s">
        <v>453</v>
      </c>
      <c r="AZ27" s="815" t="s">
        <v>453</v>
      </c>
      <c r="BA27" s="846" t="n">
        <v>1</v>
      </c>
      <c r="BB27" s="881" t="s">
        <v>453</v>
      </c>
      <c r="BC27" s="882" t="s">
        <v>453</v>
      </c>
      <c r="BD27" s="824" t="s">
        <v>453</v>
      </c>
      <c r="BE27" s="815" t="s">
        <v>453</v>
      </c>
      <c r="BF27" s="815" t="s">
        <v>453</v>
      </c>
      <c r="BG27" s="815" t="s">
        <v>453</v>
      </c>
      <c r="BH27" s="815" t="s">
        <v>453</v>
      </c>
      <c r="BI27" s="851" t="n">
        <v>1</v>
      </c>
      <c r="BJ27" s="874" t="s">
        <v>459</v>
      </c>
      <c r="BK27" s="840" t="n">
        <v>1</v>
      </c>
      <c r="BL27" s="841" t="n">
        <v>1</v>
      </c>
      <c r="BM27" s="815" t="s">
        <v>453</v>
      </c>
      <c r="BN27" s="815" t="s">
        <v>453</v>
      </c>
      <c r="BO27" s="815" t="s">
        <v>453</v>
      </c>
      <c r="BP27" s="815" t="s">
        <v>453</v>
      </c>
      <c r="BQ27" s="815" t="s">
        <v>453</v>
      </c>
      <c r="BR27" s="826" t="n">
        <v>1</v>
      </c>
      <c r="BS27" s="815" t="s">
        <v>453</v>
      </c>
      <c r="BT27" s="815" t="s">
        <v>453</v>
      </c>
      <c r="BU27" s="846" t="n">
        <v>1</v>
      </c>
      <c r="BV27" s="827" t="s">
        <v>453</v>
      </c>
      <c r="BW27" s="815" t="s">
        <v>453</v>
      </c>
      <c r="BX27" s="851" t="n">
        <v>1</v>
      </c>
      <c r="BY27" s="874" t="s">
        <v>459</v>
      </c>
      <c r="BZ27" s="840" t="n">
        <v>1</v>
      </c>
      <c r="CA27" s="841" t="n">
        <v>1</v>
      </c>
      <c r="CB27" s="873" t="s">
        <v>453</v>
      </c>
      <c r="CC27" s="824" t="s">
        <v>453</v>
      </c>
      <c r="CD27" s="815" t="s">
        <v>453</v>
      </c>
      <c r="CE27" s="815" t="s">
        <v>453</v>
      </c>
      <c r="CF27" s="815" t="s">
        <v>453</v>
      </c>
      <c r="CG27" s="815" t="s">
        <v>453</v>
      </c>
      <c r="CH27" s="815" t="s">
        <v>453</v>
      </c>
      <c r="CI27" s="815" t="s">
        <v>453</v>
      </c>
      <c r="CJ27" s="815" t="s">
        <v>453</v>
      </c>
      <c r="CK27" s="815" t="s">
        <v>453</v>
      </c>
      <c r="CL27" s="815" t="s">
        <v>453</v>
      </c>
      <c r="CM27" s="851" t="n">
        <v>1</v>
      </c>
      <c r="CN27" s="874" t="s">
        <v>459</v>
      </c>
      <c r="CO27" s="840" t="n">
        <v>1</v>
      </c>
      <c r="CP27" s="841" t="n">
        <v>1</v>
      </c>
      <c r="CQ27" s="815" t="s">
        <v>453</v>
      </c>
      <c r="CR27" s="844" t="n">
        <v>1</v>
      </c>
      <c r="CS27" s="861" t="s">
        <v>453</v>
      </c>
      <c r="CT27" s="824" t="s">
        <v>453</v>
      </c>
      <c r="CU27" s="815" t="s">
        <v>453</v>
      </c>
      <c r="CV27" s="815" t="s">
        <v>453</v>
      </c>
      <c r="CW27" s="815" t="s">
        <v>453</v>
      </c>
      <c r="CX27" s="830" t="s">
        <v>453</v>
      </c>
      <c r="CY27" s="827" t="s">
        <v>453</v>
      </c>
      <c r="CZ27" s="861" t="s">
        <v>453</v>
      </c>
      <c r="DA27" s="824" t="s">
        <v>453</v>
      </c>
      <c r="DB27" s="821" t="s">
        <v>453</v>
      </c>
      <c r="DC27" s="874" t="s">
        <v>459</v>
      </c>
      <c r="DD27" s="840" t="n">
        <v>1</v>
      </c>
      <c r="DE27" s="841" t="n">
        <v>1</v>
      </c>
      <c r="DF27" s="862" t="n">
        <v>1</v>
      </c>
      <c r="DG27" s="815" t="s">
        <v>453</v>
      </c>
      <c r="DH27" s="815" t="s">
        <v>453</v>
      </c>
      <c r="DI27" s="815" t="s">
        <v>453</v>
      </c>
      <c r="DJ27" s="815" t="s">
        <v>453</v>
      </c>
      <c r="DK27" s="815" t="s">
        <v>453</v>
      </c>
      <c r="DL27" s="815" t="s">
        <v>453</v>
      </c>
      <c r="DM27" s="844" t="n">
        <v>1</v>
      </c>
      <c r="DN27" s="815" t="s">
        <v>453</v>
      </c>
      <c r="DO27" s="830" t="s">
        <v>453</v>
      </c>
      <c r="DP27" s="820" t="s">
        <v>453</v>
      </c>
      <c r="DQ27" s="815" t="s">
        <v>453</v>
      </c>
      <c r="DR27" s="815" t="s">
        <v>453</v>
      </c>
      <c r="DS27" s="815" t="s">
        <v>453</v>
      </c>
      <c r="DT27" s="815" t="s">
        <v>453</v>
      </c>
      <c r="DU27" s="844" t="n">
        <v>1</v>
      </c>
      <c r="DV27" s="815" t="s">
        <v>453</v>
      </c>
      <c r="DW27" s="821" t="s">
        <v>453</v>
      </c>
      <c r="DX27" s="874" t="s">
        <v>459</v>
      </c>
      <c r="DY27" s="840" t="n">
        <v>1</v>
      </c>
      <c r="DZ27" s="841" t="n">
        <v>1</v>
      </c>
      <c r="EA27" s="815" t="s">
        <v>453</v>
      </c>
      <c r="EB27" s="844" t="n">
        <v>1</v>
      </c>
      <c r="EC27" s="830" t="s">
        <v>453</v>
      </c>
      <c r="ED27" s="827" t="s">
        <v>453</v>
      </c>
      <c r="EE27" s="815" t="s">
        <v>453</v>
      </c>
      <c r="EF27" s="815" t="s">
        <v>453</v>
      </c>
      <c r="EG27" s="815" t="s">
        <v>453</v>
      </c>
      <c r="EH27" s="861" t="s">
        <v>453</v>
      </c>
      <c r="EI27" s="827" t="s">
        <v>453</v>
      </c>
      <c r="EJ27" s="821" t="s">
        <v>453</v>
      </c>
      <c r="EK27" s="874" t="s">
        <v>459</v>
      </c>
      <c r="EL27" s="840" t="n">
        <v>1</v>
      </c>
      <c r="EM27" s="841" t="n">
        <v>1</v>
      </c>
      <c r="EN27" s="830" t="s">
        <v>453</v>
      </c>
      <c r="EO27" s="827" t="s">
        <v>453</v>
      </c>
      <c r="EP27" s="815" t="s">
        <v>453</v>
      </c>
      <c r="EQ27" s="846" t="n">
        <v>1</v>
      </c>
      <c r="ER27" s="861" t="s">
        <v>453</v>
      </c>
      <c r="ES27" s="824" t="s">
        <v>453</v>
      </c>
      <c r="ET27" s="815" t="s">
        <v>453</v>
      </c>
      <c r="EU27" s="846" t="n">
        <v>1</v>
      </c>
      <c r="EV27" s="815" t="s">
        <v>453</v>
      </c>
      <c r="EW27" s="815" t="s">
        <v>453</v>
      </c>
      <c r="EX27" s="815" t="s">
        <v>453</v>
      </c>
      <c r="EY27" s="815" t="s">
        <v>453</v>
      </c>
      <c r="EZ27" s="815" t="s">
        <v>453</v>
      </c>
      <c r="FA27" s="815" t="s">
        <v>453</v>
      </c>
      <c r="FB27" s="815" t="s">
        <v>453</v>
      </c>
      <c r="FC27" s="851" t="n">
        <v>1</v>
      </c>
      <c r="FD27" s="820" t="s">
        <v>453</v>
      </c>
      <c r="FE27" s="815" t="s">
        <v>453</v>
      </c>
      <c r="FF27" s="815" t="s">
        <v>453</v>
      </c>
      <c r="FG27" s="815" t="s">
        <v>453</v>
      </c>
      <c r="FH27" s="817" t="n">
        <v>1</v>
      </c>
      <c r="FI27" s="821" t="s">
        <v>453</v>
      </c>
      <c r="FJ27" s="875" t="s">
        <v>453</v>
      </c>
    </row>
    <row r="28" s="838" customFormat="true" ht="12" hidden="false" customHeight="true" outlineLevel="0" collapsed="false">
      <c r="A28" s="874"/>
      <c r="B28" s="840"/>
      <c r="C28" s="841"/>
      <c r="D28" s="820"/>
      <c r="E28" s="821"/>
      <c r="F28" s="820"/>
      <c r="G28" s="815"/>
      <c r="H28" s="815"/>
      <c r="I28" s="815"/>
      <c r="J28" s="845"/>
      <c r="K28" s="827"/>
      <c r="L28" s="815"/>
      <c r="M28" s="815"/>
      <c r="N28" s="815"/>
      <c r="O28" s="815"/>
      <c r="P28" s="846"/>
      <c r="Q28" s="827"/>
      <c r="R28" s="821"/>
      <c r="S28" s="874"/>
      <c r="T28" s="840"/>
      <c r="U28" s="841"/>
      <c r="V28" s="815"/>
      <c r="W28" s="821"/>
      <c r="X28" s="879"/>
      <c r="Y28" s="880"/>
      <c r="Z28" s="815"/>
      <c r="AA28" s="815"/>
      <c r="AB28" s="815"/>
      <c r="AC28" s="815"/>
      <c r="AD28" s="815"/>
      <c r="AE28" s="817"/>
      <c r="AF28" s="821"/>
      <c r="AG28" s="874"/>
      <c r="AH28" s="840"/>
      <c r="AI28" s="841"/>
      <c r="AJ28" s="820"/>
      <c r="AK28" s="815"/>
      <c r="AL28" s="815"/>
      <c r="AM28" s="815"/>
      <c r="AN28" s="815"/>
      <c r="AO28" s="851"/>
      <c r="AP28" s="820"/>
      <c r="AQ28" s="815"/>
      <c r="AR28" s="821"/>
      <c r="AS28" s="874"/>
      <c r="AT28" s="840"/>
      <c r="AU28" s="841"/>
      <c r="AV28" s="815"/>
      <c r="AW28" s="815"/>
      <c r="AX28" s="851"/>
      <c r="AY28" s="815"/>
      <c r="AZ28" s="815"/>
      <c r="BA28" s="846"/>
      <c r="BB28" s="881"/>
      <c r="BC28" s="882"/>
      <c r="BD28" s="824"/>
      <c r="BE28" s="815"/>
      <c r="BF28" s="815"/>
      <c r="BG28" s="815"/>
      <c r="BH28" s="815"/>
      <c r="BI28" s="851"/>
      <c r="BJ28" s="874"/>
      <c r="BK28" s="840"/>
      <c r="BL28" s="841"/>
      <c r="BM28" s="815"/>
      <c r="BN28" s="815"/>
      <c r="BO28" s="815"/>
      <c r="BP28" s="815"/>
      <c r="BQ28" s="815"/>
      <c r="BR28" s="826"/>
      <c r="BS28" s="815"/>
      <c r="BT28" s="815"/>
      <c r="BU28" s="846"/>
      <c r="BV28" s="827"/>
      <c r="BW28" s="815"/>
      <c r="BX28" s="851"/>
      <c r="BY28" s="874"/>
      <c r="BZ28" s="840"/>
      <c r="CA28" s="841"/>
      <c r="CB28" s="873"/>
      <c r="CC28" s="824"/>
      <c r="CD28" s="815"/>
      <c r="CE28" s="815"/>
      <c r="CF28" s="815"/>
      <c r="CG28" s="815"/>
      <c r="CH28" s="815"/>
      <c r="CI28" s="815"/>
      <c r="CJ28" s="815"/>
      <c r="CK28" s="815"/>
      <c r="CL28" s="815"/>
      <c r="CM28" s="851"/>
      <c r="CN28" s="874"/>
      <c r="CO28" s="840"/>
      <c r="CP28" s="841"/>
      <c r="CQ28" s="815"/>
      <c r="CR28" s="844"/>
      <c r="CS28" s="861"/>
      <c r="CT28" s="824"/>
      <c r="CU28" s="815"/>
      <c r="CV28" s="815"/>
      <c r="CW28" s="815"/>
      <c r="CX28" s="830"/>
      <c r="CY28" s="827"/>
      <c r="CZ28" s="861"/>
      <c r="DA28" s="824"/>
      <c r="DB28" s="821"/>
      <c r="DC28" s="874"/>
      <c r="DD28" s="840"/>
      <c r="DE28" s="841"/>
      <c r="DF28" s="862"/>
      <c r="DG28" s="815"/>
      <c r="DH28" s="815"/>
      <c r="DI28" s="815"/>
      <c r="DJ28" s="815"/>
      <c r="DK28" s="815"/>
      <c r="DL28" s="815"/>
      <c r="DM28" s="844"/>
      <c r="DN28" s="815"/>
      <c r="DO28" s="830"/>
      <c r="DP28" s="820"/>
      <c r="DQ28" s="815"/>
      <c r="DR28" s="815"/>
      <c r="DS28" s="815"/>
      <c r="DT28" s="815"/>
      <c r="DU28" s="844"/>
      <c r="DV28" s="815"/>
      <c r="DW28" s="821"/>
      <c r="DX28" s="874"/>
      <c r="DY28" s="840"/>
      <c r="DZ28" s="841"/>
      <c r="EA28" s="815"/>
      <c r="EB28" s="844"/>
      <c r="EC28" s="830"/>
      <c r="ED28" s="827"/>
      <c r="EE28" s="815"/>
      <c r="EF28" s="815"/>
      <c r="EG28" s="815"/>
      <c r="EH28" s="861"/>
      <c r="EI28" s="827"/>
      <c r="EJ28" s="821"/>
      <c r="EK28" s="874"/>
      <c r="EL28" s="840"/>
      <c r="EM28" s="841"/>
      <c r="EN28" s="830"/>
      <c r="EO28" s="827"/>
      <c r="EP28" s="815"/>
      <c r="EQ28" s="846"/>
      <c r="ER28" s="861"/>
      <c r="ES28" s="824"/>
      <c r="ET28" s="815"/>
      <c r="EU28" s="846"/>
      <c r="EV28" s="815"/>
      <c r="EW28" s="815"/>
      <c r="EX28" s="815"/>
      <c r="EY28" s="815"/>
      <c r="EZ28" s="815"/>
      <c r="FA28" s="815"/>
      <c r="FB28" s="815"/>
      <c r="FC28" s="851"/>
      <c r="FD28" s="820"/>
      <c r="FE28" s="815"/>
      <c r="FF28" s="815"/>
      <c r="FG28" s="815"/>
      <c r="FH28" s="817"/>
      <c r="FI28" s="821"/>
      <c r="FJ28" s="875"/>
    </row>
    <row r="29" s="838" customFormat="true" ht="12" hidden="false" customHeight="true" outlineLevel="0" collapsed="false">
      <c r="A29" s="839" t="s">
        <v>20</v>
      </c>
      <c r="B29" s="840" t="n">
        <v>33</v>
      </c>
      <c r="C29" s="841" t="n">
        <v>703</v>
      </c>
      <c r="D29" s="869" t="n">
        <v>937</v>
      </c>
      <c r="E29" s="842" t="n">
        <v>869.666666666667</v>
      </c>
      <c r="F29" s="843" t="n">
        <v>2</v>
      </c>
      <c r="G29" s="844" t="n">
        <v>4</v>
      </c>
      <c r="H29" s="844" t="n">
        <v>15</v>
      </c>
      <c r="I29" s="844" t="n">
        <v>3</v>
      </c>
      <c r="J29" s="845" t="n">
        <v>9</v>
      </c>
      <c r="K29" s="866" t="n">
        <v>1</v>
      </c>
      <c r="L29" s="815" t="s">
        <v>453</v>
      </c>
      <c r="M29" s="844" t="n">
        <v>4</v>
      </c>
      <c r="N29" s="844" t="n">
        <v>2</v>
      </c>
      <c r="O29" s="844" t="n">
        <v>2</v>
      </c>
      <c r="P29" s="846" t="n">
        <v>24</v>
      </c>
      <c r="Q29" s="847" t="n">
        <v>42.3</v>
      </c>
      <c r="R29" s="848" t="n">
        <v>25.9255555555556</v>
      </c>
      <c r="S29" s="839" t="s">
        <v>20</v>
      </c>
      <c r="T29" s="840" t="n">
        <v>33</v>
      </c>
      <c r="U29" s="841" t="n">
        <v>703</v>
      </c>
      <c r="V29" s="814" t="n">
        <v>18.1576923076923</v>
      </c>
      <c r="W29" s="849" t="n">
        <v>8</v>
      </c>
      <c r="X29" s="816" t="n">
        <v>18</v>
      </c>
      <c r="Y29" s="850" t="n">
        <v>8</v>
      </c>
      <c r="Z29" s="817" t="n">
        <v>1</v>
      </c>
      <c r="AA29" s="817" t="n">
        <v>2</v>
      </c>
      <c r="AB29" s="817" t="n">
        <v>3</v>
      </c>
      <c r="AC29" s="815" t="s">
        <v>453</v>
      </c>
      <c r="AD29" s="817" t="n">
        <v>4</v>
      </c>
      <c r="AE29" s="817" t="n">
        <v>9</v>
      </c>
      <c r="AF29" s="818" t="n">
        <v>6</v>
      </c>
      <c r="AG29" s="839" t="s">
        <v>20</v>
      </c>
      <c r="AH29" s="840" t="n">
        <v>33</v>
      </c>
      <c r="AI29" s="841" t="n">
        <v>703</v>
      </c>
      <c r="AJ29" s="820" t="s">
        <v>453</v>
      </c>
      <c r="AK29" s="844" t="n">
        <v>3</v>
      </c>
      <c r="AL29" s="844" t="n">
        <v>7</v>
      </c>
      <c r="AM29" s="815" t="s">
        <v>453</v>
      </c>
      <c r="AN29" s="844" t="n">
        <v>12</v>
      </c>
      <c r="AO29" s="851" t="n">
        <v>11</v>
      </c>
      <c r="AP29" s="852" t="n">
        <v>27.4</v>
      </c>
      <c r="AQ29" s="853" t="n">
        <v>667.090909090909</v>
      </c>
      <c r="AR29" s="854" t="n">
        <v>214.545454545455</v>
      </c>
      <c r="AS29" s="839" t="s">
        <v>20</v>
      </c>
      <c r="AT29" s="840" t="n">
        <v>33</v>
      </c>
      <c r="AU29" s="841" t="n">
        <v>703</v>
      </c>
      <c r="AV29" s="844" t="n">
        <v>7</v>
      </c>
      <c r="AW29" s="844" t="n">
        <v>15</v>
      </c>
      <c r="AX29" s="851" t="n">
        <v>11</v>
      </c>
      <c r="AY29" s="844" t="n">
        <v>13</v>
      </c>
      <c r="AZ29" s="844" t="n">
        <v>15</v>
      </c>
      <c r="BA29" s="846" t="n">
        <v>5</v>
      </c>
      <c r="BB29" s="855" t="n">
        <v>61.6153846153846</v>
      </c>
      <c r="BC29" s="856" t="n">
        <v>13</v>
      </c>
      <c r="BD29" s="863" t="n">
        <v>5</v>
      </c>
      <c r="BE29" s="844" t="n">
        <v>8</v>
      </c>
      <c r="BF29" s="815" t="s">
        <v>453</v>
      </c>
      <c r="BG29" s="815" t="s">
        <v>453</v>
      </c>
      <c r="BH29" s="844" t="n">
        <v>1</v>
      </c>
      <c r="BI29" s="851" t="n">
        <v>19</v>
      </c>
      <c r="BJ29" s="839" t="s">
        <v>20</v>
      </c>
      <c r="BK29" s="840" t="n">
        <v>33</v>
      </c>
      <c r="BL29" s="841" t="n">
        <v>703</v>
      </c>
      <c r="BM29" s="858" t="n">
        <v>5</v>
      </c>
      <c r="BN29" s="817" t="n">
        <v>10</v>
      </c>
      <c r="BO29" s="815" t="s">
        <v>453</v>
      </c>
      <c r="BP29" s="817"/>
      <c r="BQ29" s="817" t="n">
        <v>1</v>
      </c>
      <c r="BR29" s="826" t="n">
        <v>19</v>
      </c>
      <c r="BS29" s="844" t="n">
        <v>15</v>
      </c>
      <c r="BT29" s="844" t="n">
        <v>9</v>
      </c>
      <c r="BU29" s="846" t="n">
        <v>9</v>
      </c>
      <c r="BV29" s="866" t="n">
        <v>2</v>
      </c>
      <c r="BW29" s="844" t="n">
        <v>16</v>
      </c>
      <c r="BX29" s="851" t="n">
        <v>15</v>
      </c>
      <c r="BY29" s="839" t="s">
        <v>20</v>
      </c>
      <c r="BZ29" s="840" t="n">
        <v>33</v>
      </c>
      <c r="CA29" s="841" t="n">
        <v>703</v>
      </c>
      <c r="CB29" s="859" t="n">
        <v>8</v>
      </c>
      <c r="CC29" s="857" t="n">
        <v>1</v>
      </c>
      <c r="CD29" s="815" t="s">
        <v>453</v>
      </c>
      <c r="CE29" s="844" t="n">
        <v>4</v>
      </c>
      <c r="CF29" s="844" t="n">
        <v>2</v>
      </c>
      <c r="CG29" s="815" t="s">
        <v>453</v>
      </c>
      <c r="CH29" s="815" t="s">
        <v>453</v>
      </c>
      <c r="CI29" s="815" t="s">
        <v>453</v>
      </c>
      <c r="CJ29" s="844" t="n">
        <v>1</v>
      </c>
      <c r="CK29" s="815" t="s">
        <v>453</v>
      </c>
      <c r="CL29" s="844" t="n">
        <v>12</v>
      </c>
      <c r="CM29" s="851" t="n">
        <v>13</v>
      </c>
      <c r="CN29" s="839" t="s">
        <v>20</v>
      </c>
      <c r="CO29" s="840" t="n">
        <v>33</v>
      </c>
      <c r="CP29" s="841" t="n">
        <v>703</v>
      </c>
      <c r="CQ29" s="843" t="n">
        <v>10</v>
      </c>
      <c r="CR29" s="844" t="n">
        <v>14</v>
      </c>
      <c r="CS29" s="846" t="n">
        <v>9</v>
      </c>
      <c r="CT29" s="857" t="n">
        <v>8</v>
      </c>
      <c r="CU29" s="844" t="n">
        <v>1</v>
      </c>
      <c r="CV29" s="815" t="s">
        <v>453</v>
      </c>
      <c r="CW29" s="815" t="s">
        <v>453</v>
      </c>
      <c r="CX29" s="846" t="n">
        <v>1</v>
      </c>
      <c r="CY29" s="860" t="n">
        <v>3</v>
      </c>
      <c r="CZ29" s="815" t="s">
        <v>453</v>
      </c>
      <c r="DA29" s="860" t="n">
        <v>3</v>
      </c>
      <c r="DB29" s="872" t="n">
        <v>3</v>
      </c>
      <c r="DC29" s="839" t="s">
        <v>20</v>
      </c>
      <c r="DD29" s="840" t="n">
        <v>33</v>
      </c>
      <c r="DE29" s="841" t="n">
        <v>703</v>
      </c>
      <c r="DF29" s="862" t="n">
        <v>5</v>
      </c>
      <c r="DG29" s="863" t="n">
        <v>5</v>
      </c>
      <c r="DH29" s="815" t="s">
        <v>453</v>
      </c>
      <c r="DI29" s="815" t="s">
        <v>453</v>
      </c>
      <c r="DJ29" s="815" t="s">
        <v>453</v>
      </c>
      <c r="DK29" s="815" t="s">
        <v>453</v>
      </c>
      <c r="DL29" s="815" t="s">
        <v>453</v>
      </c>
      <c r="DM29" s="815" t="s">
        <v>453</v>
      </c>
      <c r="DN29" s="844" t="n">
        <v>12</v>
      </c>
      <c r="DO29" s="864" t="n">
        <v>16</v>
      </c>
      <c r="DP29" s="843" t="n">
        <v>5</v>
      </c>
      <c r="DQ29" s="815" t="s">
        <v>453</v>
      </c>
      <c r="DR29" s="815" t="s">
        <v>453</v>
      </c>
      <c r="DS29" s="815" t="s">
        <v>453</v>
      </c>
      <c r="DT29" s="844" t="n">
        <v>1</v>
      </c>
      <c r="DU29" s="815" t="s">
        <v>453</v>
      </c>
      <c r="DV29" s="844" t="n">
        <v>12</v>
      </c>
      <c r="DW29" s="864" t="n">
        <v>16</v>
      </c>
      <c r="DX29" s="839" t="s">
        <v>20</v>
      </c>
      <c r="DY29" s="840" t="n">
        <v>33</v>
      </c>
      <c r="DZ29" s="841" t="n">
        <v>703</v>
      </c>
      <c r="EA29" s="843" t="n">
        <v>8</v>
      </c>
      <c r="EB29" s="844" t="n">
        <v>16</v>
      </c>
      <c r="EC29" s="846" t="n">
        <v>9</v>
      </c>
      <c r="ED29" s="857" t="n">
        <v>6</v>
      </c>
      <c r="EE29" s="844" t="n">
        <v>1</v>
      </c>
      <c r="EF29" s="815" t="s">
        <v>453</v>
      </c>
      <c r="EG29" s="815" t="s">
        <v>453</v>
      </c>
      <c r="EH29" s="846" t="n">
        <v>1</v>
      </c>
      <c r="EI29" s="827" t="s">
        <v>453</v>
      </c>
      <c r="EJ29" s="821" t="s">
        <v>453</v>
      </c>
      <c r="EK29" s="839" t="s">
        <v>20</v>
      </c>
      <c r="EL29" s="840" t="n">
        <v>33</v>
      </c>
      <c r="EM29" s="841" t="n">
        <v>703</v>
      </c>
      <c r="EN29" s="865" t="n">
        <v>71</v>
      </c>
      <c r="EO29" s="866" t="n">
        <v>15</v>
      </c>
      <c r="EP29" s="844" t="n">
        <v>1</v>
      </c>
      <c r="EQ29" s="846" t="n">
        <v>17</v>
      </c>
      <c r="ER29" s="867" t="n">
        <v>9</v>
      </c>
      <c r="ES29" s="857" t="n">
        <v>7</v>
      </c>
      <c r="ET29" s="844" t="n">
        <v>4</v>
      </c>
      <c r="EU29" s="846" t="n">
        <v>22</v>
      </c>
      <c r="EV29" s="857" t="n">
        <v>10</v>
      </c>
      <c r="EW29" s="815" t="s">
        <v>453</v>
      </c>
      <c r="EX29" s="844" t="n">
        <v>1</v>
      </c>
      <c r="EY29" s="844" t="n">
        <v>1</v>
      </c>
      <c r="EZ29" s="844" t="n">
        <v>2</v>
      </c>
      <c r="FA29" s="815" t="s">
        <v>453</v>
      </c>
      <c r="FB29" s="844" t="n">
        <v>3</v>
      </c>
      <c r="FC29" s="851" t="n">
        <v>16</v>
      </c>
      <c r="FD29" s="858" t="n">
        <v>3</v>
      </c>
      <c r="FE29" s="817" t="n">
        <v>1</v>
      </c>
      <c r="FF29" s="817" t="n">
        <v>4</v>
      </c>
      <c r="FG29" s="815" t="s">
        <v>453</v>
      </c>
      <c r="FH29" s="817" t="n">
        <v>15</v>
      </c>
      <c r="FI29" s="826" t="n">
        <v>12</v>
      </c>
      <c r="FJ29" s="826" t="n">
        <v>6</v>
      </c>
    </row>
    <row r="30" s="838" customFormat="true" ht="12" hidden="false" customHeight="true" outlineLevel="0" collapsed="false">
      <c r="A30" s="839"/>
      <c r="B30" s="840"/>
      <c r="C30" s="841"/>
      <c r="D30" s="869"/>
      <c r="E30" s="842"/>
      <c r="F30" s="843"/>
      <c r="G30" s="844"/>
      <c r="H30" s="844"/>
      <c r="I30" s="844"/>
      <c r="J30" s="845"/>
      <c r="K30" s="866"/>
      <c r="L30" s="815"/>
      <c r="M30" s="844"/>
      <c r="N30" s="844"/>
      <c r="O30" s="844"/>
      <c r="P30" s="846"/>
      <c r="Q30" s="847"/>
      <c r="R30" s="848"/>
      <c r="S30" s="839"/>
      <c r="T30" s="840"/>
      <c r="U30" s="841"/>
      <c r="V30" s="814"/>
      <c r="W30" s="849"/>
      <c r="X30" s="816"/>
      <c r="Y30" s="850"/>
      <c r="Z30" s="817"/>
      <c r="AA30" s="817"/>
      <c r="AB30" s="817"/>
      <c r="AC30" s="815"/>
      <c r="AD30" s="817"/>
      <c r="AE30" s="817"/>
      <c r="AF30" s="818"/>
      <c r="AG30" s="839"/>
      <c r="AH30" s="840"/>
      <c r="AI30" s="841"/>
      <c r="AJ30" s="820"/>
      <c r="AK30" s="844"/>
      <c r="AL30" s="844"/>
      <c r="AM30" s="815"/>
      <c r="AN30" s="844"/>
      <c r="AO30" s="851"/>
      <c r="AP30" s="852"/>
      <c r="AQ30" s="853"/>
      <c r="AR30" s="854"/>
      <c r="AS30" s="839"/>
      <c r="AT30" s="840"/>
      <c r="AU30" s="841"/>
      <c r="AV30" s="844"/>
      <c r="AW30" s="844"/>
      <c r="AX30" s="851"/>
      <c r="AY30" s="844"/>
      <c r="AZ30" s="844"/>
      <c r="BA30" s="846"/>
      <c r="BB30" s="855"/>
      <c r="BC30" s="856"/>
      <c r="BD30" s="863"/>
      <c r="BE30" s="844"/>
      <c r="BF30" s="815"/>
      <c r="BG30" s="815"/>
      <c r="BH30" s="844"/>
      <c r="BI30" s="851"/>
      <c r="BJ30" s="839"/>
      <c r="BK30" s="840"/>
      <c r="BL30" s="841"/>
      <c r="BM30" s="858"/>
      <c r="BN30" s="817"/>
      <c r="BO30" s="815"/>
      <c r="BP30" s="817"/>
      <c r="BQ30" s="817"/>
      <c r="BR30" s="826"/>
      <c r="BS30" s="844"/>
      <c r="BT30" s="844"/>
      <c r="BU30" s="846"/>
      <c r="BV30" s="866"/>
      <c r="BW30" s="844"/>
      <c r="BX30" s="851"/>
      <c r="BY30" s="839"/>
      <c r="BZ30" s="840"/>
      <c r="CA30" s="841"/>
      <c r="CB30" s="859"/>
      <c r="CC30" s="857"/>
      <c r="CD30" s="815"/>
      <c r="CE30" s="844"/>
      <c r="CF30" s="844"/>
      <c r="CG30" s="815"/>
      <c r="CH30" s="815"/>
      <c r="CI30" s="815"/>
      <c r="CJ30" s="844"/>
      <c r="CK30" s="815"/>
      <c r="CL30" s="844"/>
      <c r="CM30" s="851"/>
      <c r="CN30" s="839"/>
      <c r="CO30" s="840"/>
      <c r="CP30" s="841"/>
      <c r="CQ30" s="843"/>
      <c r="CR30" s="844"/>
      <c r="CS30" s="846"/>
      <c r="CT30" s="857"/>
      <c r="CU30" s="844"/>
      <c r="CV30" s="815"/>
      <c r="CW30" s="815"/>
      <c r="CX30" s="846"/>
      <c r="CY30" s="860"/>
      <c r="CZ30" s="815"/>
      <c r="DA30" s="860"/>
      <c r="DB30" s="872"/>
      <c r="DC30" s="839"/>
      <c r="DD30" s="840"/>
      <c r="DE30" s="841"/>
      <c r="DF30" s="862"/>
      <c r="DG30" s="863"/>
      <c r="DH30" s="815"/>
      <c r="DI30" s="815"/>
      <c r="DJ30" s="815"/>
      <c r="DK30" s="815"/>
      <c r="DL30" s="815"/>
      <c r="DM30" s="815"/>
      <c r="DN30" s="844"/>
      <c r="DO30" s="864"/>
      <c r="DP30" s="843"/>
      <c r="DQ30" s="815"/>
      <c r="DR30" s="815"/>
      <c r="DS30" s="815"/>
      <c r="DT30" s="844"/>
      <c r="DU30" s="815"/>
      <c r="DV30" s="844"/>
      <c r="DW30" s="864"/>
      <c r="DX30" s="839"/>
      <c r="DY30" s="840"/>
      <c r="DZ30" s="841"/>
      <c r="EA30" s="843"/>
      <c r="EB30" s="844"/>
      <c r="EC30" s="846"/>
      <c r="ED30" s="857"/>
      <c r="EE30" s="844"/>
      <c r="EF30" s="815"/>
      <c r="EG30" s="815"/>
      <c r="EH30" s="846"/>
      <c r="EI30" s="827"/>
      <c r="EJ30" s="821"/>
      <c r="EK30" s="839"/>
      <c r="EL30" s="840"/>
      <c r="EM30" s="841"/>
      <c r="EN30" s="865"/>
      <c r="EO30" s="866"/>
      <c r="EP30" s="844"/>
      <c r="EQ30" s="846"/>
      <c r="ER30" s="867"/>
      <c r="ES30" s="857"/>
      <c r="ET30" s="844"/>
      <c r="EU30" s="846"/>
      <c r="EV30" s="857"/>
      <c r="EW30" s="815"/>
      <c r="EX30" s="844"/>
      <c r="EY30" s="844"/>
      <c r="EZ30" s="844"/>
      <c r="FA30" s="815"/>
      <c r="FB30" s="844"/>
      <c r="FC30" s="851"/>
      <c r="FD30" s="858"/>
      <c r="FE30" s="817"/>
      <c r="FF30" s="817"/>
      <c r="FG30" s="815"/>
      <c r="FH30" s="817"/>
      <c r="FI30" s="826"/>
      <c r="FJ30" s="826"/>
    </row>
    <row r="31" s="838" customFormat="true" ht="12" hidden="false" customHeight="true" outlineLevel="0" collapsed="false">
      <c r="A31" s="883" t="s">
        <v>17</v>
      </c>
      <c r="B31" s="884" t="n">
        <v>30</v>
      </c>
      <c r="C31" s="885" t="n">
        <v>295</v>
      </c>
      <c r="D31" s="886" t="n">
        <v>869.5</v>
      </c>
      <c r="E31" s="887" t="n">
        <v>1131.14285714286</v>
      </c>
      <c r="F31" s="888" t="n">
        <v>3</v>
      </c>
      <c r="G31" s="889" t="n">
        <v>9</v>
      </c>
      <c r="H31" s="889" t="n">
        <v>14</v>
      </c>
      <c r="I31" s="890" t="s">
        <v>453</v>
      </c>
      <c r="J31" s="891" t="n">
        <v>4</v>
      </c>
      <c r="K31" s="892" t="n">
        <v>1</v>
      </c>
      <c r="L31" s="889" t="n">
        <v>2</v>
      </c>
      <c r="M31" s="889" t="n">
        <v>2</v>
      </c>
      <c r="N31" s="890" t="s">
        <v>453</v>
      </c>
      <c r="O31" s="889" t="n">
        <v>1</v>
      </c>
      <c r="P31" s="893" t="n">
        <v>24</v>
      </c>
      <c r="Q31" s="894" t="n">
        <v>38.6568181818182</v>
      </c>
      <c r="R31" s="895" t="n">
        <v>18.4783333333333</v>
      </c>
      <c r="S31" s="883" t="s">
        <v>17</v>
      </c>
      <c r="T31" s="884" t="n">
        <v>30</v>
      </c>
      <c r="U31" s="885" t="n">
        <v>295</v>
      </c>
      <c r="V31" s="896" t="n">
        <v>16.583</v>
      </c>
      <c r="W31" s="897" t="n">
        <v>1.67</v>
      </c>
      <c r="X31" s="816" t="n">
        <v>20</v>
      </c>
      <c r="Y31" s="850" t="n">
        <v>12</v>
      </c>
      <c r="Z31" s="815" t="s">
        <v>453</v>
      </c>
      <c r="AA31" s="817" t="n">
        <v>1</v>
      </c>
      <c r="AB31" s="817" t="n">
        <v>3</v>
      </c>
      <c r="AC31" s="815" t="s">
        <v>453</v>
      </c>
      <c r="AD31" s="817" t="n">
        <v>4</v>
      </c>
      <c r="AE31" s="817" t="n">
        <v>7</v>
      </c>
      <c r="AF31" s="818" t="n">
        <v>3</v>
      </c>
      <c r="AG31" s="883" t="s">
        <v>17</v>
      </c>
      <c r="AH31" s="884" t="n">
        <v>30</v>
      </c>
      <c r="AI31" s="885" t="n">
        <v>295</v>
      </c>
      <c r="AJ31" s="898" t="s">
        <v>453</v>
      </c>
      <c r="AK31" s="889" t="n">
        <v>1</v>
      </c>
      <c r="AL31" s="889" t="n">
        <v>5</v>
      </c>
      <c r="AM31" s="890" t="s">
        <v>453</v>
      </c>
      <c r="AN31" s="889" t="n">
        <v>16</v>
      </c>
      <c r="AO31" s="899" t="n">
        <v>8</v>
      </c>
      <c r="AP31" s="900" t="n">
        <v>7.94444444444445</v>
      </c>
      <c r="AQ31" s="901" t="n">
        <v>130.714285714286</v>
      </c>
      <c r="AR31" s="902" t="n">
        <v>42.3076923076923</v>
      </c>
      <c r="AS31" s="883" t="s">
        <v>17</v>
      </c>
      <c r="AT31" s="884" t="n">
        <v>30</v>
      </c>
      <c r="AU31" s="885" t="n">
        <v>295</v>
      </c>
      <c r="AV31" s="889" t="n">
        <v>4</v>
      </c>
      <c r="AW31" s="889" t="n">
        <v>9</v>
      </c>
      <c r="AX31" s="899" t="n">
        <v>17</v>
      </c>
      <c r="AY31" s="889" t="n">
        <v>13</v>
      </c>
      <c r="AZ31" s="889" t="n">
        <v>13</v>
      </c>
      <c r="BA31" s="893" t="n">
        <v>4</v>
      </c>
      <c r="BB31" s="903" t="n">
        <v>61.1538461538462</v>
      </c>
      <c r="BC31" s="904" t="n">
        <v>11</v>
      </c>
      <c r="BD31" s="817" t="n">
        <v>3</v>
      </c>
      <c r="BE31" s="817" t="n">
        <v>8</v>
      </c>
      <c r="BF31" s="905" t="s">
        <v>453</v>
      </c>
      <c r="BG31" s="815" t="s">
        <v>453</v>
      </c>
      <c r="BH31" s="906" t="n">
        <v>2</v>
      </c>
      <c r="BI31" s="907" t="n">
        <v>17</v>
      </c>
      <c r="BJ31" s="883" t="s">
        <v>17</v>
      </c>
      <c r="BK31" s="884" t="n">
        <v>30</v>
      </c>
      <c r="BL31" s="885" t="n">
        <v>295</v>
      </c>
      <c r="BM31" s="908" t="n">
        <v>3</v>
      </c>
      <c r="BN31" s="889" t="n">
        <v>9</v>
      </c>
      <c r="BO31" s="815" t="s">
        <v>453</v>
      </c>
      <c r="BP31" s="909" t="s">
        <v>458</v>
      </c>
      <c r="BQ31" s="889" t="n">
        <v>2</v>
      </c>
      <c r="BR31" s="910" t="n">
        <v>17</v>
      </c>
      <c r="BS31" s="889" t="n">
        <v>13</v>
      </c>
      <c r="BT31" s="889" t="n">
        <v>12</v>
      </c>
      <c r="BU31" s="893" t="n">
        <v>5</v>
      </c>
      <c r="BV31" s="827" t="s">
        <v>453</v>
      </c>
      <c r="BW31" s="889" t="n">
        <v>10</v>
      </c>
      <c r="BX31" s="899" t="n">
        <v>20</v>
      </c>
      <c r="BY31" s="883" t="s">
        <v>17</v>
      </c>
      <c r="BZ31" s="884" t="n">
        <v>30</v>
      </c>
      <c r="CA31" s="885" t="n">
        <v>295</v>
      </c>
      <c r="CB31" s="911" t="n">
        <v>9</v>
      </c>
      <c r="CC31" s="912" t="n">
        <v>2</v>
      </c>
      <c r="CD31" s="905" t="s">
        <v>453</v>
      </c>
      <c r="CE31" s="889" t="n">
        <v>1</v>
      </c>
      <c r="CF31" s="889" t="n">
        <v>5</v>
      </c>
      <c r="CG31" s="815" t="s">
        <v>453</v>
      </c>
      <c r="CH31" s="815" t="s">
        <v>453</v>
      </c>
      <c r="CI31" s="889" t="n">
        <v>1</v>
      </c>
      <c r="CJ31" s="815" t="s">
        <v>453</v>
      </c>
      <c r="CK31" s="815" t="s">
        <v>453</v>
      </c>
      <c r="CL31" s="889" t="n">
        <v>15</v>
      </c>
      <c r="CM31" s="899" t="n">
        <v>6</v>
      </c>
      <c r="CN31" s="883" t="s">
        <v>17</v>
      </c>
      <c r="CO31" s="884" t="n">
        <v>30</v>
      </c>
      <c r="CP31" s="885" t="n">
        <v>295</v>
      </c>
      <c r="CQ31" s="888" t="n">
        <v>7</v>
      </c>
      <c r="CR31" s="889" t="n">
        <v>19</v>
      </c>
      <c r="CS31" s="893" t="n">
        <v>4</v>
      </c>
      <c r="CT31" s="913" t="n">
        <v>3</v>
      </c>
      <c r="CU31" s="914" t="n">
        <v>3</v>
      </c>
      <c r="CV31" s="905" t="s">
        <v>453</v>
      </c>
      <c r="CW31" s="905" t="s">
        <v>453</v>
      </c>
      <c r="CX31" s="915" t="n">
        <v>1</v>
      </c>
      <c r="CY31" s="916" t="n">
        <v>1</v>
      </c>
      <c r="CZ31" s="905" t="s">
        <v>453</v>
      </c>
      <c r="DA31" s="916" t="n">
        <v>1</v>
      </c>
      <c r="DB31" s="917" t="n">
        <v>1</v>
      </c>
      <c r="DC31" s="883" t="s">
        <v>17</v>
      </c>
      <c r="DD31" s="884" t="n">
        <v>30</v>
      </c>
      <c r="DE31" s="885" t="n">
        <v>295</v>
      </c>
      <c r="DF31" s="918" t="n">
        <v>7</v>
      </c>
      <c r="DG31" s="817" t="n">
        <v>5</v>
      </c>
      <c r="DH31" s="817" t="n">
        <v>1</v>
      </c>
      <c r="DI31" s="815" t="s">
        <v>453</v>
      </c>
      <c r="DJ31" s="905" t="s">
        <v>453</v>
      </c>
      <c r="DK31" s="906" t="n">
        <v>1</v>
      </c>
      <c r="DL31" s="905" t="s">
        <v>453</v>
      </c>
      <c r="DM31" s="905" t="s">
        <v>453</v>
      </c>
      <c r="DN31" s="906" t="n">
        <v>15</v>
      </c>
      <c r="DO31" s="919" t="n">
        <v>8</v>
      </c>
      <c r="DP31" s="888" t="n">
        <v>5</v>
      </c>
      <c r="DQ31" s="889" t="n">
        <v>2</v>
      </c>
      <c r="DR31" s="889" t="n">
        <v>2</v>
      </c>
      <c r="DS31" s="889" t="n">
        <v>1</v>
      </c>
      <c r="DT31" s="889" t="n">
        <v>1</v>
      </c>
      <c r="DU31" s="889" t="n">
        <v>1</v>
      </c>
      <c r="DV31" s="889" t="n">
        <v>15</v>
      </c>
      <c r="DW31" s="910" t="n">
        <v>8</v>
      </c>
      <c r="DX31" s="883" t="s">
        <v>17</v>
      </c>
      <c r="DY31" s="884" t="n">
        <v>30</v>
      </c>
      <c r="DZ31" s="885" t="n">
        <v>295</v>
      </c>
      <c r="EA31" s="888" t="n">
        <v>5</v>
      </c>
      <c r="EB31" s="889" t="n">
        <v>20</v>
      </c>
      <c r="EC31" s="893" t="n">
        <v>5</v>
      </c>
      <c r="ED31" s="912" t="n">
        <v>3</v>
      </c>
      <c r="EE31" s="890" t="s">
        <v>453</v>
      </c>
      <c r="EF31" s="891" t="n">
        <v>1</v>
      </c>
      <c r="EG31" s="890" t="s">
        <v>453</v>
      </c>
      <c r="EH31" s="893" t="n">
        <v>1</v>
      </c>
      <c r="EI31" s="920" t="s">
        <v>453</v>
      </c>
      <c r="EJ31" s="899" t="n">
        <v>1</v>
      </c>
      <c r="EK31" s="883" t="s">
        <v>17</v>
      </c>
      <c r="EL31" s="884" t="n">
        <v>30</v>
      </c>
      <c r="EM31" s="885" t="n">
        <v>295</v>
      </c>
      <c r="EN31" s="921" t="n">
        <v>32</v>
      </c>
      <c r="EO31" s="892" t="n">
        <v>16</v>
      </c>
      <c r="EP31" s="890" t="s">
        <v>453</v>
      </c>
      <c r="EQ31" s="893" t="n">
        <v>14</v>
      </c>
      <c r="ER31" s="922" t="n">
        <v>5</v>
      </c>
      <c r="ES31" s="913" t="n">
        <v>3</v>
      </c>
      <c r="ET31" s="914" t="n">
        <v>2</v>
      </c>
      <c r="EU31" s="915" t="n">
        <v>25</v>
      </c>
      <c r="EV31" s="913" t="n">
        <v>15</v>
      </c>
      <c r="EW31" s="905" t="s">
        <v>453</v>
      </c>
      <c r="EX31" s="905" t="s">
        <v>453</v>
      </c>
      <c r="EY31" s="914" t="n">
        <v>1</v>
      </c>
      <c r="EZ31" s="905" t="s">
        <v>453</v>
      </c>
      <c r="FA31" s="905" t="s">
        <v>453</v>
      </c>
      <c r="FB31" s="914" t="n">
        <v>2</v>
      </c>
      <c r="FC31" s="923" t="n">
        <v>12</v>
      </c>
      <c r="FD31" s="908" t="n">
        <v>2</v>
      </c>
      <c r="FE31" s="889" t="n">
        <v>2</v>
      </c>
      <c r="FF31" s="889" t="n">
        <v>4</v>
      </c>
      <c r="FG31" s="890" t="s">
        <v>453</v>
      </c>
      <c r="FH31" s="889" t="n">
        <v>19</v>
      </c>
      <c r="FI31" s="910" t="n">
        <v>6</v>
      </c>
      <c r="FJ31" s="910" t="n">
        <v>5</v>
      </c>
    </row>
    <row r="32" s="838" customFormat="true" ht="12" hidden="false" customHeight="true" outlineLevel="0" collapsed="false">
      <c r="A32" s="883"/>
      <c r="B32" s="884"/>
      <c r="C32" s="885"/>
      <c r="D32" s="886"/>
      <c r="E32" s="887"/>
      <c r="F32" s="888"/>
      <c r="G32" s="889"/>
      <c r="H32" s="889"/>
      <c r="I32" s="890"/>
      <c r="J32" s="891"/>
      <c r="K32" s="892"/>
      <c r="L32" s="889"/>
      <c r="M32" s="889"/>
      <c r="N32" s="890"/>
      <c r="O32" s="889"/>
      <c r="P32" s="893"/>
      <c r="Q32" s="894"/>
      <c r="R32" s="895"/>
      <c r="S32" s="883"/>
      <c r="T32" s="884"/>
      <c r="U32" s="885"/>
      <c r="V32" s="896"/>
      <c r="W32" s="897"/>
      <c r="X32" s="816"/>
      <c r="Y32" s="850"/>
      <c r="Z32" s="815"/>
      <c r="AA32" s="817"/>
      <c r="AB32" s="817"/>
      <c r="AC32" s="815"/>
      <c r="AD32" s="817"/>
      <c r="AE32" s="817"/>
      <c r="AF32" s="818"/>
      <c r="AG32" s="883"/>
      <c r="AH32" s="884"/>
      <c r="AI32" s="885"/>
      <c r="AJ32" s="898"/>
      <c r="AK32" s="889"/>
      <c r="AL32" s="889"/>
      <c r="AM32" s="890"/>
      <c r="AN32" s="889"/>
      <c r="AO32" s="899"/>
      <c r="AP32" s="900"/>
      <c r="AQ32" s="901"/>
      <c r="AR32" s="902"/>
      <c r="AS32" s="883"/>
      <c r="AT32" s="884"/>
      <c r="AU32" s="885"/>
      <c r="AV32" s="889"/>
      <c r="AW32" s="889"/>
      <c r="AX32" s="899"/>
      <c r="AY32" s="889"/>
      <c r="AZ32" s="889"/>
      <c r="BA32" s="893"/>
      <c r="BB32" s="903"/>
      <c r="BC32" s="904"/>
      <c r="BD32" s="817"/>
      <c r="BE32" s="817"/>
      <c r="BF32" s="905"/>
      <c r="BG32" s="815"/>
      <c r="BH32" s="906"/>
      <c r="BI32" s="907"/>
      <c r="BJ32" s="883"/>
      <c r="BK32" s="884"/>
      <c r="BL32" s="885"/>
      <c r="BM32" s="908"/>
      <c r="BN32" s="889"/>
      <c r="BO32" s="815"/>
      <c r="BP32" s="909"/>
      <c r="BQ32" s="909"/>
      <c r="BR32" s="910"/>
      <c r="BS32" s="889"/>
      <c r="BT32" s="889"/>
      <c r="BU32" s="893"/>
      <c r="BV32" s="827"/>
      <c r="BW32" s="889"/>
      <c r="BX32" s="899"/>
      <c r="BY32" s="883"/>
      <c r="BZ32" s="884"/>
      <c r="CA32" s="885"/>
      <c r="CB32" s="911"/>
      <c r="CC32" s="912"/>
      <c r="CD32" s="905"/>
      <c r="CE32" s="889"/>
      <c r="CF32" s="889"/>
      <c r="CG32" s="815"/>
      <c r="CH32" s="815"/>
      <c r="CI32" s="889"/>
      <c r="CJ32" s="815"/>
      <c r="CK32" s="815"/>
      <c r="CL32" s="889"/>
      <c r="CM32" s="899"/>
      <c r="CN32" s="883"/>
      <c r="CO32" s="884"/>
      <c r="CP32" s="885"/>
      <c r="CQ32" s="888"/>
      <c r="CR32" s="889"/>
      <c r="CS32" s="893"/>
      <c r="CT32" s="913"/>
      <c r="CU32" s="914"/>
      <c r="CV32" s="905"/>
      <c r="CW32" s="905"/>
      <c r="CX32" s="915"/>
      <c r="CY32" s="916"/>
      <c r="CZ32" s="905"/>
      <c r="DA32" s="916"/>
      <c r="DB32" s="917"/>
      <c r="DC32" s="883"/>
      <c r="DD32" s="884"/>
      <c r="DE32" s="885"/>
      <c r="DF32" s="918"/>
      <c r="DG32" s="817"/>
      <c r="DH32" s="817"/>
      <c r="DI32" s="815"/>
      <c r="DJ32" s="905"/>
      <c r="DK32" s="906"/>
      <c r="DL32" s="905"/>
      <c r="DM32" s="905"/>
      <c r="DN32" s="906"/>
      <c r="DO32" s="919"/>
      <c r="DP32" s="888"/>
      <c r="DQ32" s="889"/>
      <c r="DR32" s="889"/>
      <c r="DS32" s="889"/>
      <c r="DT32" s="889"/>
      <c r="DU32" s="889"/>
      <c r="DV32" s="889"/>
      <c r="DW32" s="910"/>
      <c r="DX32" s="883"/>
      <c r="DY32" s="884"/>
      <c r="DZ32" s="885"/>
      <c r="EA32" s="888"/>
      <c r="EB32" s="889"/>
      <c r="EC32" s="893"/>
      <c r="ED32" s="912"/>
      <c r="EE32" s="890"/>
      <c r="EF32" s="891"/>
      <c r="EG32" s="890"/>
      <c r="EH32" s="893"/>
      <c r="EI32" s="920"/>
      <c r="EJ32" s="899"/>
      <c r="EK32" s="883"/>
      <c r="EL32" s="884"/>
      <c r="EM32" s="885"/>
      <c r="EN32" s="921"/>
      <c r="EO32" s="892"/>
      <c r="EP32" s="890"/>
      <c r="EQ32" s="893"/>
      <c r="ER32" s="922"/>
      <c r="ES32" s="913"/>
      <c r="ET32" s="914"/>
      <c r="EU32" s="915"/>
      <c r="EV32" s="913"/>
      <c r="EW32" s="905"/>
      <c r="EX32" s="905"/>
      <c r="EY32" s="914"/>
      <c r="EZ32" s="905"/>
      <c r="FA32" s="905"/>
      <c r="FB32" s="914"/>
      <c r="FC32" s="923"/>
      <c r="FD32" s="908"/>
      <c r="FE32" s="889"/>
      <c r="FF32" s="889"/>
      <c r="FG32" s="890"/>
      <c r="FH32" s="889"/>
      <c r="FI32" s="910"/>
      <c r="FJ32" s="910"/>
    </row>
    <row r="33" s="838" customFormat="true" ht="12" hidden="false" customHeight="true" outlineLevel="0" collapsed="false">
      <c r="A33" s="924" t="s">
        <v>460</v>
      </c>
      <c r="B33" s="925" t="n">
        <v>286</v>
      </c>
      <c r="C33" s="926" t="n">
        <v>4352</v>
      </c>
      <c r="D33" s="927" t="n">
        <v>993.355555555556</v>
      </c>
      <c r="E33" s="928" t="n">
        <v>986.138613861386</v>
      </c>
      <c r="F33" s="929" t="n">
        <v>26</v>
      </c>
      <c r="G33" s="929" t="n">
        <v>38</v>
      </c>
      <c r="H33" s="929" t="n">
        <v>109</v>
      </c>
      <c r="I33" s="929" t="n">
        <v>23</v>
      </c>
      <c r="J33" s="930" t="n">
        <v>90</v>
      </c>
      <c r="K33" s="931" t="n">
        <v>7</v>
      </c>
      <c r="L33" s="931" t="n">
        <v>16</v>
      </c>
      <c r="M33" s="931" t="n">
        <v>33</v>
      </c>
      <c r="N33" s="931" t="n">
        <v>11</v>
      </c>
      <c r="O33" s="932" t="n">
        <v>22</v>
      </c>
      <c r="P33" s="930" t="n">
        <v>197</v>
      </c>
      <c r="Q33" s="933" t="n">
        <v>41.1145029239766</v>
      </c>
      <c r="R33" s="934" t="n">
        <v>25.2569230769231</v>
      </c>
      <c r="S33" s="924" t="s">
        <v>460</v>
      </c>
      <c r="T33" s="925" t="n">
        <v>286</v>
      </c>
      <c r="U33" s="926" t="n">
        <v>4352</v>
      </c>
      <c r="V33" s="935" t="n">
        <v>14.3360674157303</v>
      </c>
      <c r="W33" s="936" t="n">
        <v>7.9725</v>
      </c>
      <c r="X33" s="937" t="n">
        <v>165</v>
      </c>
      <c r="Y33" s="938" t="n">
        <v>76</v>
      </c>
      <c r="Z33" s="931" t="n">
        <v>13</v>
      </c>
      <c r="AA33" s="931" t="n">
        <v>20</v>
      </c>
      <c r="AB33" s="931" t="n">
        <v>29</v>
      </c>
      <c r="AC33" s="931" t="n">
        <v>3</v>
      </c>
      <c r="AD33" s="931" t="n">
        <v>24</v>
      </c>
      <c r="AE33" s="931" t="n">
        <v>63</v>
      </c>
      <c r="AF33" s="939" t="n">
        <v>58</v>
      </c>
      <c r="AG33" s="924" t="s">
        <v>460</v>
      </c>
      <c r="AH33" s="925" t="n">
        <v>286</v>
      </c>
      <c r="AI33" s="926" t="n">
        <v>4352</v>
      </c>
      <c r="AJ33" s="940" t="n">
        <v>2</v>
      </c>
      <c r="AK33" s="929" t="n">
        <v>20</v>
      </c>
      <c r="AL33" s="929" t="n">
        <v>32</v>
      </c>
      <c r="AM33" s="929" t="n">
        <v>1</v>
      </c>
      <c r="AN33" s="929" t="n">
        <v>123</v>
      </c>
      <c r="AO33" s="941" t="n">
        <v>108</v>
      </c>
      <c r="AP33" s="942" t="n">
        <v>14.1275167785235</v>
      </c>
      <c r="AQ33" s="943" t="n">
        <v>394.935779816514</v>
      </c>
      <c r="AR33" s="944" t="n">
        <v>104.05</v>
      </c>
      <c r="AS33" s="924" t="s">
        <v>460</v>
      </c>
      <c r="AT33" s="925" t="n">
        <v>286</v>
      </c>
      <c r="AU33" s="926" t="n">
        <v>4352</v>
      </c>
      <c r="AV33" s="931" t="n">
        <v>51</v>
      </c>
      <c r="AW33" s="931" t="n">
        <v>104</v>
      </c>
      <c r="AX33" s="939" t="n">
        <v>131</v>
      </c>
      <c r="AY33" s="931" t="n">
        <v>91</v>
      </c>
      <c r="AZ33" s="931" t="n">
        <v>126</v>
      </c>
      <c r="BA33" s="945" t="n">
        <v>69</v>
      </c>
      <c r="BB33" s="946" t="n">
        <v>60.563829787234</v>
      </c>
      <c r="BC33" s="947" t="n">
        <v>87</v>
      </c>
      <c r="BD33" s="948" t="n">
        <v>28</v>
      </c>
      <c r="BE33" s="932" t="n">
        <v>53</v>
      </c>
      <c r="BF33" s="949" t="s">
        <v>453</v>
      </c>
      <c r="BG33" s="932" t="n">
        <v>6</v>
      </c>
      <c r="BH33" s="932" t="n">
        <v>8</v>
      </c>
      <c r="BI33" s="939" t="n">
        <v>191</v>
      </c>
      <c r="BJ33" s="924" t="s">
        <v>460</v>
      </c>
      <c r="BK33" s="925" t="n">
        <v>286</v>
      </c>
      <c r="BL33" s="926" t="n">
        <v>4352</v>
      </c>
      <c r="BM33" s="940" t="n">
        <v>28</v>
      </c>
      <c r="BN33" s="929" t="n">
        <v>60</v>
      </c>
      <c r="BO33" s="929" t="n">
        <v>1</v>
      </c>
      <c r="BP33" s="929" t="n">
        <v>6</v>
      </c>
      <c r="BQ33" s="929" t="n">
        <v>8</v>
      </c>
      <c r="BR33" s="950" t="n">
        <v>191</v>
      </c>
      <c r="BS33" s="931" t="n">
        <v>114</v>
      </c>
      <c r="BT33" s="931" t="n">
        <v>89</v>
      </c>
      <c r="BU33" s="945" t="n">
        <v>83</v>
      </c>
      <c r="BV33" s="951" t="n">
        <v>12</v>
      </c>
      <c r="BW33" s="931" t="n">
        <v>115</v>
      </c>
      <c r="BX33" s="939" t="n">
        <v>159</v>
      </c>
      <c r="BY33" s="924" t="s">
        <v>460</v>
      </c>
      <c r="BZ33" s="925" t="n">
        <v>286</v>
      </c>
      <c r="CA33" s="926" t="n">
        <v>4352</v>
      </c>
      <c r="CB33" s="952" t="n">
        <v>52</v>
      </c>
      <c r="CC33" s="938" t="n">
        <v>14</v>
      </c>
      <c r="CD33" s="949" t="s">
        <v>453</v>
      </c>
      <c r="CE33" s="931" t="n">
        <v>15</v>
      </c>
      <c r="CF33" s="931" t="n">
        <v>14</v>
      </c>
      <c r="CG33" s="931" t="n">
        <v>1</v>
      </c>
      <c r="CH33" s="931" t="n">
        <v>1</v>
      </c>
      <c r="CI33" s="931" t="n">
        <v>3</v>
      </c>
      <c r="CJ33" s="931" t="n">
        <v>2</v>
      </c>
      <c r="CK33" s="931" t="n">
        <v>2</v>
      </c>
      <c r="CL33" s="931" t="n">
        <v>121</v>
      </c>
      <c r="CM33" s="939" t="n">
        <v>113</v>
      </c>
      <c r="CN33" s="924" t="s">
        <v>460</v>
      </c>
      <c r="CO33" s="925" t="n">
        <v>286</v>
      </c>
      <c r="CP33" s="926" t="n">
        <v>4352</v>
      </c>
      <c r="CQ33" s="953" t="n">
        <v>66</v>
      </c>
      <c r="CR33" s="929" t="n">
        <v>125</v>
      </c>
      <c r="CS33" s="930" t="n">
        <v>95</v>
      </c>
      <c r="CT33" s="951" t="n">
        <v>41</v>
      </c>
      <c r="CU33" s="931" t="n">
        <v>12</v>
      </c>
      <c r="CV33" s="932" t="n">
        <v>7</v>
      </c>
      <c r="CW33" s="949" t="s">
        <v>453</v>
      </c>
      <c r="CX33" s="945" t="n">
        <v>6</v>
      </c>
      <c r="CY33" s="954" t="n">
        <v>34</v>
      </c>
      <c r="CZ33" s="949" t="s">
        <v>453</v>
      </c>
      <c r="DA33" s="954" t="n">
        <v>15</v>
      </c>
      <c r="DB33" s="955" t="n">
        <v>15</v>
      </c>
      <c r="DC33" s="924" t="s">
        <v>460</v>
      </c>
      <c r="DD33" s="925" t="n">
        <v>286</v>
      </c>
      <c r="DE33" s="926" t="n">
        <v>4352</v>
      </c>
      <c r="DF33" s="937" t="n">
        <v>55</v>
      </c>
      <c r="DG33" s="948" t="n">
        <v>43</v>
      </c>
      <c r="DH33" s="932" t="n">
        <v>4</v>
      </c>
      <c r="DI33" s="932" t="n">
        <v>1</v>
      </c>
      <c r="DJ33" s="949" t="s">
        <v>453</v>
      </c>
      <c r="DK33" s="932" t="n">
        <v>3</v>
      </c>
      <c r="DL33" s="949" t="s">
        <v>453</v>
      </c>
      <c r="DM33" s="931" t="n">
        <v>4</v>
      </c>
      <c r="DN33" s="931" t="n">
        <v>99</v>
      </c>
      <c r="DO33" s="956" t="n">
        <v>132</v>
      </c>
      <c r="DP33" s="957" t="n">
        <v>43</v>
      </c>
      <c r="DQ33" s="931" t="n">
        <v>8</v>
      </c>
      <c r="DR33" s="931" t="n">
        <v>13</v>
      </c>
      <c r="DS33" s="931" t="n">
        <v>1</v>
      </c>
      <c r="DT33" s="931" t="n">
        <v>13</v>
      </c>
      <c r="DU33" s="931" t="n">
        <v>5</v>
      </c>
      <c r="DV33" s="931" t="n">
        <v>99</v>
      </c>
      <c r="DW33" s="956" t="n">
        <v>132</v>
      </c>
      <c r="DX33" s="924" t="s">
        <v>460</v>
      </c>
      <c r="DY33" s="925" t="n">
        <v>286</v>
      </c>
      <c r="DZ33" s="926" t="n">
        <v>4352</v>
      </c>
      <c r="EA33" s="953" t="n">
        <v>55</v>
      </c>
      <c r="EB33" s="929" t="n">
        <v>138</v>
      </c>
      <c r="EC33" s="930" t="n">
        <v>93</v>
      </c>
      <c r="ED33" s="958" t="n">
        <v>32</v>
      </c>
      <c r="EE33" s="929" t="n">
        <v>7</v>
      </c>
      <c r="EF33" s="959" t="n">
        <v>4</v>
      </c>
      <c r="EG33" s="959" t="n">
        <v>1</v>
      </c>
      <c r="EH33" s="930" t="n">
        <v>11</v>
      </c>
      <c r="EI33" s="960" t="s">
        <v>453</v>
      </c>
      <c r="EJ33" s="961" t="n">
        <v>1</v>
      </c>
      <c r="EK33" s="924" t="s">
        <v>460</v>
      </c>
      <c r="EL33" s="925" t="n">
        <v>286</v>
      </c>
      <c r="EM33" s="926" t="n">
        <v>4352</v>
      </c>
      <c r="EN33" s="962" t="n">
        <v>424</v>
      </c>
      <c r="EO33" s="951" t="n">
        <v>114</v>
      </c>
      <c r="EP33" s="931" t="n">
        <v>13</v>
      </c>
      <c r="EQ33" s="945" t="n">
        <v>161</v>
      </c>
      <c r="ER33" s="963" t="n">
        <v>63</v>
      </c>
      <c r="ES33" s="951" t="n">
        <v>41</v>
      </c>
      <c r="ET33" s="931" t="n">
        <v>21</v>
      </c>
      <c r="EU33" s="945" t="n">
        <v>224</v>
      </c>
      <c r="EV33" s="938" t="n">
        <v>93</v>
      </c>
      <c r="EW33" s="931" t="n">
        <v>1</v>
      </c>
      <c r="EX33" s="931" t="n">
        <v>4</v>
      </c>
      <c r="EY33" s="931" t="n">
        <v>9</v>
      </c>
      <c r="EZ33" s="931" t="n">
        <v>4</v>
      </c>
      <c r="FA33" s="949" t="s">
        <v>453</v>
      </c>
      <c r="FB33" s="931" t="n">
        <v>22</v>
      </c>
      <c r="FC33" s="939" t="n">
        <v>153</v>
      </c>
      <c r="FD33" s="940" t="n">
        <v>25</v>
      </c>
      <c r="FE33" s="929" t="n">
        <v>10</v>
      </c>
      <c r="FF33" s="929" t="n">
        <v>31</v>
      </c>
      <c r="FG33" s="929" t="n">
        <v>1</v>
      </c>
      <c r="FH33" s="929" t="n">
        <v>128</v>
      </c>
      <c r="FI33" s="950" t="n">
        <v>113</v>
      </c>
      <c r="FJ33" s="950" t="n">
        <v>45</v>
      </c>
    </row>
    <row r="34" s="838" customFormat="true" ht="12" hidden="false" customHeight="true" outlineLevel="0" collapsed="false">
      <c r="A34" s="924"/>
      <c r="B34" s="925"/>
      <c r="C34" s="926"/>
      <c r="D34" s="927"/>
      <c r="E34" s="928"/>
      <c r="F34" s="929"/>
      <c r="G34" s="929"/>
      <c r="H34" s="929"/>
      <c r="I34" s="929"/>
      <c r="J34" s="930"/>
      <c r="K34" s="931"/>
      <c r="L34" s="931"/>
      <c r="M34" s="931"/>
      <c r="N34" s="931"/>
      <c r="O34" s="932"/>
      <c r="P34" s="930"/>
      <c r="Q34" s="933"/>
      <c r="R34" s="934"/>
      <c r="S34" s="924"/>
      <c r="T34" s="925"/>
      <c r="U34" s="926"/>
      <c r="V34" s="935"/>
      <c r="W34" s="936"/>
      <c r="X34" s="937"/>
      <c r="Y34" s="938"/>
      <c r="Z34" s="931"/>
      <c r="AA34" s="931"/>
      <c r="AB34" s="931"/>
      <c r="AC34" s="931"/>
      <c r="AD34" s="931"/>
      <c r="AE34" s="931"/>
      <c r="AF34" s="939"/>
      <c r="AG34" s="924"/>
      <c r="AH34" s="925"/>
      <c r="AI34" s="926"/>
      <c r="AJ34" s="940"/>
      <c r="AK34" s="929"/>
      <c r="AL34" s="929"/>
      <c r="AM34" s="929"/>
      <c r="AN34" s="929"/>
      <c r="AO34" s="941"/>
      <c r="AP34" s="942"/>
      <c r="AQ34" s="943"/>
      <c r="AR34" s="944"/>
      <c r="AS34" s="924"/>
      <c r="AT34" s="925"/>
      <c r="AU34" s="926"/>
      <c r="AV34" s="931"/>
      <c r="AW34" s="931"/>
      <c r="AX34" s="939"/>
      <c r="AY34" s="931"/>
      <c r="AZ34" s="931"/>
      <c r="BA34" s="945"/>
      <c r="BB34" s="946"/>
      <c r="BC34" s="947"/>
      <c r="BD34" s="948"/>
      <c r="BE34" s="932"/>
      <c r="BF34" s="949"/>
      <c r="BG34" s="932"/>
      <c r="BH34" s="932"/>
      <c r="BI34" s="939"/>
      <c r="BJ34" s="924"/>
      <c r="BK34" s="925"/>
      <c r="BL34" s="926"/>
      <c r="BM34" s="940"/>
      <c r="BN34" s="929"/>
      <c r="BO34" s="929"/>
      <c r="BP34" s="929"/>
      <c r="BQ34" s="929"/>
      <c r="BR34" s="950"/>
      <c r="BS34" s="931"/>
      <c r="BT34" s="931"/>
      <c r="BU34" s="945"/>
      <c r="BV34" s="951"/>
      <c r="BW34" s="931"/>
      <c r="BX34" s="939"/>
      <c r="BY34" s="924"/>
      <c r="BZ34" s="925"/>
      <c r="CA34" s="926"/>
      <c r="CB34" s="952"/>
      <c r="CC34" s="938"/>
      <c r="CD34" s="949"/>
      <c r="CE34" s="931"/>
      <c r="CF34" s="931"/>
      <c r="CG34" s="931"/>
      <c r="CH34" s="931"/>
      <c r="CI34" s="931"/>
      <c r="CJ34" s="931"/>
      <c r="CK34" s="931"/>
      <c r="CL34" s="931"/>
      <c r="CM34" s="939"/>
      <c r="CN34" s="924"/>
      <c r="CO34" s="925"/>
      <c r="CP34" s="926"/>
      <c r="CQ34" s="953"/>
      <c r="CR34" s="929"/>
      <c r="CS34" s="930"/>
      <c r="CT34" s="951"/>
      <c r="CU34" s="931"/>
      <c r="CV34" s="932"/>
      <c r="CW34" s="949"/>
      <c r="CX34" s="945"/>
      <c r="CY34" s="954"/>
      <c r="CZ34" s="949"/>
      <c r="DA34" s="954"/>
      <c r="DB34" s="955"/>
      <c r="DC34" s="924"/>
      <c r="DD34" s="925"/>
      <c r="DE34" s="926"/>
      <c r="DF34" s="937"/>
      <c r="DG34" s="948"/>
      <c r="DH34" s="932"/>
      <c r="DI34" s="932"/>
      <c r="DJ34" s="949"/>
      <c r="DK34" s="932"/>
      <c r="DL34" s="949"/>
      <c r="DM34" s="931"/>
      <c r="DN34" s="931"/>
      <c r="DO34" s="956"/>
      <c r="DP34" s="957"/>
      <c r="DQ34" s="931"/>
      <c r="DR34" s="931"/>
      <c r="DS34" s="931"/>
      <c r="DT34" s="931"/>
      <c r="DU34" s="931"/>
      <c r="DV34" s="931"/>
      <c r="DW34" s="956"/>
      <c r="DX34" s="924"/>
      <c r="DY34" s="925"/>
      <c r="DZ34" s="926"/>
      <c r="EA34" s="953"/>
      <c r="EB34" s="929"/>
      <c r="EC34" s="930"/>
      <c r="ED34" s="958"/>
      <c r="EE34" s="929"/>
      <c r="EF34" s="959"/>
      <c r="EG34" s="959"/>
      <c r="EH34" s="930"/>
      <c r="EI34" s="960"/>
      <c r="EJ34" s="961"/>
      <c r="EK34" s="924"/>
      <c r="EL34" s="925"/>
      <c r="EM34" s="926"/>
      <c r="EN34" s="962"/>
      <c r="EO34" s="951"/>
      <c r="EP34" s="931"/>
      <c r="EQ34" s="945"/>
      <c r="ER34" s="963"/>
      <c r="ES34" s="951"/>
      <c r="ET34" s="931"/>
      <c r="EU34" s="945"/>
      <c r="EV34" s="938"/>
      <c r="EW34" s="931"/>
      <c r="EX34" s="931"/>
      <c r="EY34" s="931"/>
      <c r="EZ34" s="931"/>
      <c r="FA34" s="949"/>
      <c r="FB34" s="931"/>
      <c r="FC34" s="939"/>
      <c r="FD34" s="940"/>
      <c r="FE34" s="929"/>
      <c r="FF34" s="929"/>
      <c r="FG34" s="929"/>
      <c r="FH34" s="929"/>
      <c r="FI34" s="950"/>
      <c r="FJ34" s="950"/>
    </row>
    <row r="35" s="838" customFormat="true" ht="12" hidden="false" customHeight="true" outlineLevel="0" collapsed="false">
      <c r="A35" s="964"/>
      <c r="B35" s="965"/>
      <c r="C35" s="700"/>
      <c r="D35" s="700"/>
      <c r="E35" s="700"/>
      <c r="F35" s="701"/>
      <c r="G35" s="701"/>
      <c r="H35" s="701"/>
      <c r="I35" s="701"/>
      <c r="J35" s="701"/>
      <c r="K35" s="701"/>
      <c r="L35" s="701"/>
      <c r="M35" s="701"/>
      <c r="N35" s="701"/>
      <c r="O35" s="701"/>
      <c r="P35" s="701"/>
      <c r="Q35" s="701"/>
      <c r="R35" s="701"/>
      <c r="S35" s="964"/>
      <c r="T35" s="965"/>
      <c r="U35" s="700"/>
      <c r="V35" s="701"/>
      <c r="W35" s="701"/>
      <c r="X35" s="700"/>
      <c r="Y35" s="700"/>
      <c r="Z35" s="700"/>
      <c r="AA35" s="700"/>
      <c r="AB35" s="700"/>
      <c r="AC35" s="700"/>
      <c r="AD35" s="700"/>
      <c r="AE35" s="700"/>
      <c r="AF35" s="700"/>
      <c r="AG35" s="964"/>
      <c r="AH35" s="965"/>
      <c r="AI35" s="700"/>
      <c r="AJ35" s="700"/>
      <c r="AK35" s="700"/>
      <c r="AL35" s="700"/>
      <c r="AM35" s="700"/>
      <c r="AN35" s="700"/>
      <c r="AO35" s="700"/>
      <c r="AP35" s="700"/>
      <c r="AQ35" s="700"/>
      <c r="AR35" s="700"/>
      <c r="AS35" s="964"/>
      <c r="AT35" s="965"/>
      <c r="AU35" s="700"/>
      <c r="AV35" s="700"/>
      <c r="AW35" s="700"/>
      <c r="AX35" s="700"/>
      <c r="AY35" s="700"/>
      <c r="AZ35" s="700"/>
      <c r="BA35" s="700"/>
      <c r="BB35" s="700"/>
      <c r="BC35" s="700"/>
      <c r="BD35" s="700"/>
      <c r="BE35" s="700"/>
      <c r="BF35" s="700"/>
      <c r="BG35" s="700"/>
      <c r="BH35" s="700"/>
      <c r="BI35" s="700"/>
      <c r="BJ35" s="964"/>
      <c r="BK35" s="965"/>
      <c r="BL35" s="700"/>
      <c r="BM35" s="700"/>
      <c r="BN35" s="700"/>
      <c r="BO35" s="700"/>
      <c r="BP35" s="700"/>
      <c r="BQ35" s="700"/>
      <c r="BR35" s="966"/>
      <c r="BS35" s="700"/>
      <c r="BT35" s="700"/>
      <c r="BU35" s="700"/>
      <c r="BV35" s="700"/>
      <c r="BW35" s="700"/>
      <c r="BX35" s="700"/>
      <c r="BY35" s="964"/>
      <c r="BZ35" s="965"/>
      <c r="CA35" s="700"/>
      <c r="CB35" s="700"/>
      <c r="CC35" s="700"/>
      <c r="CD35" s="700"/>
      <c r="CE35" s="700"/>
      <c r="CF35" s="700"/>
      <c r="CG35" s="700"/>
      <c r="CH35" s="700"/>
      <c r="CI35" s="700"/>
      <c r="CJ35" s="700"/>
      <c r="CK35" s="700"/>
      <c r="CL35" s="700"/>
      <c r="CM35" s="700"/>
      <c r="CN35" s="964"/>
      <c r="CO35" s="965"/>
      <c r="CP35" s="700"/>
      <c r="CQ35" s="700"/>
      <c r="CR35" s="700"/>
      <c r="CS35" s="700"/>
      <c r="CT35" s="700"/>
      <c r="CU35" s="700"/>
      <c r="CV35" s="700"/>
      <c r="CW35" s="700"/>
      <c r="CX35" s="700"/>
      <c r="CY35" s="700"/>
      <c r="CZ35" s="700"/>
      <c r="DA35" s="700"/>
      <c r="DB35" s="700"/>
      <c r="DC35" s="964"/>
      <c r="DD35" s="965"/>
      <c r="DE35" s="700"/>
      <c r="DF35" s="700"/>
      <c r="DG35" s="700"/>
      <c r="DH35" s="700"/>
      <c r="DI35" s="700"/>
      <c r="DJ35" s="700"/>
      <c r="DK35" s="700"/>
      <c r="DL35" s="700"/>
      <c r="DM35" s="700"/>
      <c r="DN35" s="700"/>
      <c r="DO35" s="700"/>
      <c r="DP35" s="700"/>
      <c r="DQ35" s="700"/>
      <c r="DR35" s="700"/>
      <c r="DS35" s="700"/>
      <c r="DT35" s="700"/>
      <c r="DU35" s="700"/>
      <c r="DV35" s="700"/>
      <c r="DW35" s="700"/>
      <c r="DX35" s="964"/>
      <c r="DY35" s="965"/>
      <c r="DZ35" s="700"/>
      <c r="EA35" s="700"/>
      <c r="EB35" s="700"/>
      <c r="EC35" s="700"/>
      <c r="ED35" s="700"/>
      <c r="EE35" s="700"/>
      <c r="EF35" s="700"/>
      <c r="EG35" s="700"/>
      <c r="EH35" s="700"/>
      <c r="EI35" s="700"/>
      <c r="EJ35" s="700"/>
      <c r="EK35" s="964"/>
      <c r="EL35" s="965"/>
      <c r="EM35" s="700"/>
      <c r="EN35" s="700"/>
      <c r="EO35" s="700"/>
      <c r="EP35" s="700"/>
      <c r="EQ35" s="700"/>
      <c r="ER35" s="700"/>
      <c r="ES35" s="700"/>
      <c r="ET35" s="700"/>
      <c r="EU35" s="700"/>
      <c r="EV35" s="700"/>
      <c r="EW35" s="700"/>
      <c r="EX35" s="700"/>
      <c r="EY35" s="700"/>
      <c r="EZ35" s="700"/>
      <c r="FA35" s="700"/>
      <c r="FB35" s="700"/>
      <c r="FC35" s="966"/>
      <c r="FD35" s="700"/>
      <c r="FE35" s="700"/>
      <c r="FF35" s="700"/>
      <c r="FG35" s="700"/>
      <c r="FH35" s="700"/>
      <c r="FI35" s="700"/>
      <c r="FJ35" s="700"/>
    </row>
    <row r="36" s="976" customFormat="true" ht="12.75" hidden="false" customHeight="true" outlineLevel="0" collapsed="false">
      <c r="A36" s="967"/>
      <c r="B36" s="968"/>
      <c r="C36" s="969"/>
      <c r="D36" s="707" t="s">
        <v>325</v>
      </c>
      <c r="E36" s="708"/>
      <c r="F36" s="970" t="s">
        <v>461</v>
      </c>
      <c r="G36" s="971"/>
      <c r="H36" s="971"/>
      <c r="I36" s="972"/>
      <c r="J36" s="973"/>
      <c r="K36" s="973"/>
      <c r="L36" s="973"/>
      <c r="M36" s="973"/>
      <c r="N36" s="973"/>
      <c r="O36" s="973"/>
      <c r="P36" s="973"/>
      <c r="Q36" s="973"/>
      <c r="R36" s="973"/>
      <c r="S36" s="967"/>
      <c r="T36" s="968"/>
      <c r="U36" s="969"/>
      <c r="V36" s="974" t="s">
        <v>327</v>
      </c>
      <c r="W36" s="975"/>
      <c r="X36" s="707" t="s">
        <v>328</v>
      </c>
      <c r="Y36" s="715"/>
      <c r="Z36" s="715"/>
      <c r="AA36" s="715"/>
      <c r="AB36" s="708"/>
      <c r="AC36" s="705"/>
      <c r="AD36" s="969"/>
      <c r="AE36" s="969"/>
      <c r="AF36" s="969"/>
      <c r="AG36" s="967"/>
      <c r="AH36" s="968"/>
      <c r="AI36" s="969"/>
      <c r="AJ36" s="707" t="s">
        <v>329</v>
      </c>
      <c r="AK36" s="715"/>
      <c r="AL36" s="715"/>
      <c r="AM36" s="715"/>
      <c r="AN36" s="708"/>
      <c r="AO36" s="705"/>
      <c r="AP36" s="707" t="s">
        <v>330</v>
      </c>
      <c r="AQ36" s="715"/>
      <c r="AR36" s="708"/>
      <c r="AS36" s="967"/>
      <c r="AT36" s="968"/>
      <c r="AU36" s="969"/>
      <c r="AV36" s="707" t="s">
        <v>331</v>
      </c>
      <c r="AW36" s="715"/>
      <c r="AX36" s="708"/>
      <c r="AY36" s="707" t="s">
        <v>332</v>
      </c>
      <c r="AZ36" s="715"/>
      <c r="BA36" s="715"/>
      <c r="BB36" s="708"/>
      <c r="BC36" s="705"/>
      <c r="BD36" s="705"/>
      <c r="BE36" s="705"/>
      <c r="BF36" s="705"/>
      <c r="BG36" s="705"/>
      <c r="BH36" s="705"/>
      <c r="BI36" s="705"/>
      <c r="BJ36" s="967"/>
      <c r="BK36" s="968"/>
      <c r="BL36" s="969"/>
      <c r="BM36" s="707" t="s">
        <v>332</v>
      </c>
      <c r="BN36" s="715"/>
      <c r="BO36" s="715"/>
      <c r="BP36" s="708"/>
      <c r="BQ36" s="705"/>
      <c r="BR36" s="705"/>
      <c r="BS36" s="707" t="s">
        <v>333</v>
      </c>
      <c r="BT36" s="715"/>
      <c r="BU36" s="715"/>
      <c r="BV36" s="708"/>
      <c r="BW36" s="969"/>
      <c r="BX36" s="969"/>
      <c r="BY36" s="967"/>
      <c r="BZ36" s="968"/>
      <c r="CA36" s="969"/>
      <c r="CB36" s="707" t="s">
        <v>334</v>
      </c>
      <c r="CC36" s="715"/>
      <c r="CD36" s="708"/>
      <c r="CE36" s="705"/>
      <c r="CF36" s="969"/>
      <c r="CG36" s="969"/>
      <c r="CH36" s="969"/>
      <c r="CI36" s="969"/>
      <c r="CJ36" s="969"/>
      <c r="CK36" s="969"/>
      <c r="CL36" s="969"/>
      <c r="CM36" s="969"/>
      <c r="CN36" s="967"/>
      <c r="CO36" s="968"/>
      <c r="CP36" s="969"/>
      <c r="CQ36" s="707" t="s">
        <v>335</v>
      </c>
      <c r="CR36" s="715"/>
      <c r="CS36" s="715"/>
      <c r="CT36" s="708"/>
      <c r="CW36" s="705"/>
      <c r="CX36" s="705"/>
      <c r="DB36" s="969"/>
      <c r="DC36" s="967"/>
      <c r="DD36" s="968"/>
      <c r="DE36" s="969"/>
      <c r="DF36" s="707" t="s">
        <v>336</v>
      </c>
      <c r="DG36" s="715"/>
      <c r="DH36" s="715"/>
      <c r="DI36" s="715"/>
      <c r="DJ36" s="708"/>
      <c r="DK36" s="705"/>
      <c r="DL36" s="705"/>
      <c r="DM36" s="705"/>
      <c r="DN36" s="969"/>
      <c r="DO36" s="969"/>
      <c r="DP36" s="707" t="s">
        <v>336</v>
      </c>
      <c r="DQ36" s="715"/>
      <c r="DR36" s="715"/>
      <c r="DS36" s="715"/>
      <c r="DT36" s="708"/>
      <c r="DU36" s="969"/>
      <c r="DV36" s="969"/>
      <c r="DW36" s="969"/>
      <c r="DX36" s="967"/>
      <c r="DY36" s="968"/>
      <c r="DZ36" s="969"/>
      <c r="EA36" s="707" t="s">
        <v>337</v>
      </c>
      <c r="EB36" s="715"/>
      <c r="EC36" s="715"/>
      <c r="ED36" s="705"/>
      <c r="EG36" s="705"/>
      <c r="EH36" s="705"/>
      <c r="EI36" s="705"/>
      <c r="EJ36" s="969"/>
      <c r="EK36" s="967"/>
      <c r="EL36" s="968"/>
      <c r="EM36" s="969"/>
      <c r="EN36" s="707" t="s">
        <v>338</v>
      </c>
      <c r="EO36" s="715"/>
      <c r="EP36" s="715"/>
      <c r="EQ36" s="715"/>
      <c r="ER36" s="708"/>
      <c r="ES36" s="969"/>
      <c r="ET36" s="969"/>
      <c r="EU36" s="969"/>
      <c r="EV36" s="969"/>
      <c r="EW36" s="969"/>
      <c r="EX36" s="969"/>
      <c r="EY36" s="969"/>
      <c r="EZ36" s="969"/>
      <c r="FA36" s="969"/>
      <c r="FB36" s="969"/>
      <c r="FC36" s="969"/>
      <c r="FD36" s="707" t="s">
        <v>339</v>
      </c>
      <c r="FE36" s="715"/>
      <c r="FF36" s="715"/>
      <c r="FG36" s="715"/>
      <c r="FH36" s="715"/>
      <c r="FI36" s="708"/>
      <c r="FJ36" s="705"/>
    </row>
    <row r="37" s="976" customFormat="true" ht="13.5" hidden="false" customHeight="true" outlineLevel="0" collapsed="false">
      <c r="A37" s="967"/>
      <c r="B37" s="968"/>
      <c r="C37" s="969"/>
      <c r="D37" s="716" t="s">
        <v>340</v>
      </c>
      <c r="E37" s="717"/>
      <c r="F37" s="977" t="s">
        <v>462</v>
      </c>
      <c r="G37" s="978"/>
      <c r="H37" s="978"/>
      <c r="I37" s="979"/>
      <c r="J37" s="973"/>
      <c r="K37" s="973"/>
      <c r="L37" s="973"/>
      <c r="M37" s="973"/>
      <c r="N37" s="973"/>
      <c r="O37" s="973"/>
      <c r="P37" s="973"/>
      <c r="Q37" s="973"/>
      <c r="R37" s="973"/>
      <c r="S37" s="967"/>
      <c r="T37" s="968"/>
      <c r="U37" s="969"/>
      <c r="V37" s="980" t="s">
        <v>342</v>
      </c>
      <c r="W37" s="980"/>
      <c r="X37" s="723" t="s">
        <v>463</v>
      </c>
      <c r="Y37" s="724"/>
      <c r="Z37" s="724"/>
      <c r="AA37" s="724"/>
      <c r="AB37" s="717"/>
      <c r="AC37" s="705"/>
      <c r="AD37" s="969"/>
      <c r="AE37" s="969"/>
      <c r="AF37" s="969"/>
      <c r="AG37" s="967"/>
      <c r="AH37" s="968"/>
      <c r="AI37" s="969"/>
      <c r="AJ37" s="723" t="s">
        <v>464</v>
      </c>
      <c r="AK37" s="724"/>
      <c r="AL37" s="724"/>
      <c r="AM37" s="724"/>
      <c r="AN37" s="717"/>
      <c r="AO37" s="705"/>
      <c r="AP37" s="723" t="s">
        <v>345</v>
      </c>
      <c r="AQ37" s="724"/>
      <c r="AR37" s="717"/>
      <c r="AS37" s="967"/>
      <c r="AT37" s="968"/>
      <c r="AU37" s="969"/>
      <c r="AV37" s="716" t="s">
        <v>346</v>
      </c>
      <c r="AW37" s="724"/>
      <c r="AX37" s="717"/>
      <c r="AY37" s="723" t="s">
        <v>465</v>
      </c>
      <c r="AZ37" s="724"/>
      <c r="BA37" s="724"/>
      <c r="BB37" s="717"/>
      <c r="BC37" s="705"/>
      <c r="BD37" s="705"/>
      <c r="BE37" s="705"/>
      <c r="BF37" s="705"/>
      <c r="BG37" s="705"/>
      <c r="BH37" s="705"/>
      <c r="BI37" s="705"/>
      <c r="BJ37" s="967"/>
      <c r="BK37" s="968"/>
      <c r="BL37" s="969"/>
      <c r="BM37" s="723" t="s">
        <v>466</v>
      </c>
      <c r="BN37" s="724"/>
      <c r="BO37" s="724"/>
      <c r="BP37" s="717"/>
      <c r="BQ37" s="705"/>
      <c r="BR37" s="705"/>
      <c r="BS37" s="723" t="s">
        <v>467</v>
      </c>
      <c r="BT37" s="724"/>
      <c r="BU37" s="724"/>
      <c r="BV37" s="717"/>
      <c r="BW37" s="969"/>
      <c r="BX37" s="969"/>
      <c r="BY37" s="967"/>
      <c r="BZ37" s="968"/>
      <c r="CA37" s="969"/>
      <c r="CB37" s="723" t="s">
        <v>468</v>
      </c>
      <c r="CC37" s="724"/>
      <c r="CD37" s="717"/>
      <c r="CE37" s="705"/>
      <c r="CF37" s="969"/>
      <c r="CG37" s="969"/>
      <c r="CH37" s="969"/>
      <c r="CI37" s="969"/>
      <c r="CJ37" s="969"/>
      <c r="CK37" s="969"/>
      <c r="CL37" s="969"/>
      <c r="CM37" s="969"/>
      <c r="CN37" s="967"/>
      <c r="CO37" s="968"/>
      <c r="CP37" s="969"/>
      <c r="CQ37" s="723" t="s">
        <v>469</v>
      </c>
      <c r="CR37" s="724"/>
      <c r="CS37" s="724"/>
      <c r="CT37" s="717"/>
      <c r="CW37" s="705"/>
      <c r="CX37" s="705"/>
      <c r="DB37" s="969"/>
      <c r="DC37" s="967"/>
      <c r="DD37" s="968"/>
      <c r="DE37" s="969"/>
      <c r="DF37" s="723" t="s">
        <v>470</v>
      </c>
      <c r="DG37" s="724"/>
      <c r="DH37" s="724"/>
      <c r="DI37" s="724"/>
      <c r="DJ37" s="717"/>
      <c r="DK37" s="705"/>
      <c r="DL37" s="705"/>
      <c r="DM37" s="705"/>
      <c r="DN37" s="969"/>
      <c r="DO37" s="969"/>
      <c r="DP37" s="723" t="s">
        <v>471</v>
      </c>
      <c r="DQ37" s="724"/>
      <c r="DR37" s="724"/>
      <c r="DS37" s="724"/>
      <c r="DT37" s="717"/>
      <c r="DU37" s="969"/>
      <c r="DV37" s="969"/>
      <c r="DW37" s="969"/>
      <c r="DX37" s="967"/>
      <c r="DY37" s="968"/>
      <c r="DZ37" s="969"/>
      <c r="EA37" s="723" t="s">
        <v>472</v>
      </c>
      <c r="EB37" s="724"/>
      <c r="EC37" s="724"/>
      <c r="ED37" s="705"/>
      <c r="EG37" s="705"/>
      <c r="EH37" s="705"/>
      <c r="EI37" s="705"/>
      <c r="EJ37" s="969"/>
      <c r="EK37" s="967"/>
      <c r="EL37" s="968"/>
      <c r="EM37" s="969"/>
      <c r="EN37" s="723" t="s">
        <v>473</v>
      </c>
      <c r="EO37" s="724"/>
      <c r="EP37" s="724"/>
      <c r="EQ37" s="724"/>
      <c r="ER37" s="717"/>
      <c r="ES37" s="969"/>
      <c r="ET37" s="969"/>
      <c r="EU37" s="969"/>
      <c r="EV37" s="969"/>
      <c r="EW37" s="969"/>
      <c r="EX37" s="969"/>
      <c r="EY37" s="969"/>
      <c r="EZ37" s="969"/>
      <c r="FA37" s="969"/>
      <c r="FB37" s="969"/>
      <c r="FC37" s="969"/>
      <c r="FD37" s="723" t="s">
        <v>474</v>
      </c>
      <c r="FE37" s="724"/>
      <c r="FF37" s="724"/>
      <c r="FG37" s="724"/>
      <c r="FH37" s="724"/>
      <c r="FI37" s="717"/>
      <c r="FJ37" s="705"/>
    </row>
    <row r="38" s="838" customFormat="true" ht="12" hidden="false" customHeight="true" outlineLevel="0" collapsed="false">
      <c r="A38" s="700"/>
      <c r="B38" s="700"/>
      <c r="C38" s="700"/>
      <c r="D38" s="700"/>
      <c r="E38" s="700"/>
      <c r="F38" s="701"/>
      <c r="G38" s="701"/>
      <c r="H38" s="701"/>
      <c r="I38" s="701"/>
      <c r="J38" s="701"/>
      <c r="K38" s="701"/>
      <c r="L38" s="701"/>
      <c r="M38" s="701"/>
      <c r="N38" s="701"/>
      <c r="O38" s="701"/>
      <c r="P38" s="701"/>
      <c r="Q38" s="701"/>
      <c r="R38" s="701"/>
      <c r="S38" s="700"/>
      <c r="T38" s="700"/>
      <c r="U38" s="700"/>
      <c r="V38" s="701"/>
      <c r="W38" s="701"/>
      <c r="X38" s="700"/>
      <c r="Y38" s="700"/>
      <c r="Z38" s="700"/>
      <c r="AA38" s="700"/>
      <c r="AB38" s="700"/>
      <c r="AC38" s="700"/>
      <c r="AD38" s="700"/>
      <c r="AE38" s="700"/>
      <c r="AF38" s="700"/>
      <c r="AG38" s="700"/>
      <c r="AH38" s="700"/>
      <c r="AI38" s="700"/>
      <c r="AJ38" s="700"/>
      <c r="AK38" s="700"/>
      <c r="AL38" s="700"/>
      <c r="AM38" s="700"/>
      <c r="AN38" s="700"/>
      <c r="AO38" s="700"/>
      <c r="AQ38" s="700"/>
      <c r="AR38" s="700"/>
      <c r="AS38" s="700"/>
      <c r="AT38" s="700"/>
      <c r="AU38" s="700"/>
      <c r="AV38" s="700"/>
      <c r="AW38" s="700"/>
      <c r="AX38" s="700"/>
      <c r="AY38" s="700"/>
      <c r="AZ38" s="700"/>
      <c r="BA38" s="700"/>
      <c r="BB38" s="700"/>
      <c r="BC38" s="700"/>
      <c r="BD38" s="700"/>
      <c r="BE38" s="700"/>
      <c r="BF38" s="700"/>
      <c r="BG38" s="700"/>
      <c r="BH38" s="700"/>
      <c r="BI38" s="700"/>
      <c r="BJ38" s="700"/>
      <c r="BK38" s="700"/>
      <c r="BL38" s="700"/>
      <c r="BM38" s="700"/>
      <c r="BN38" s="700"/>
      <c r="BO38" s="700"/>
      <c r="BP38" s="700"/>
      <c r="BQ38" s="700"/>
      <c r="BR38" s="700"/>
      <c r="BS38" s="700"/>
      <c r="BT38" s="700"/>
      <c r="BU38" s="700"/>
      <c r="BV38" s="700"/>
      <c r="BW38" s="700"/>
      <c r="BX38" s="700"/>
      <c r="BY38" s="700"/>
      <c r="BZ38" s="700"/>
      <c r="CA38" s="700"/>
      <c r="CB38" s="700"/>
      <c r="CC38" s="700"/>
      <c r="CD38" s="700"/>
      <c r="CE38" s="700"/>
      <c r="CF38" s="700"/>
      <c r="CG38" s="700"/>
      <c r="CH38" s="700"/>
      <c r="CI38" s="700"/>
      <c r="CJ38" s="700"/>
      <c r="CK38" s="700"/>
      <c r="CL38" s="700"/>
      <c r="CM38" s="700"/>
      <c r="CN38" s="700"/>
      <c r="CO38" s="700"/>
      <c r="CP38" s="700"/>
      <c r="CQ38" s="700"/>
      <c r="CR38" s="700"/>
      <c r="CS38" s="700"/>
      <c r="CT38" s="700"/>
      <c r="CU38" s="700"/>
      <c r="CV38" s="700"/>
      <c r="CW38" s="700"/>
      <c r="CX38" s="700"/>
      <c r="CY38" s="700"/>
      <c r="CZ38" s="700"/>
      <c r="DA38" s="700"/>
      <c r="DB38" s="700"/>
      <c r="DC38" s="700"/>
      <c r="DD38" s="700"/>
      <c r="DE38" s="700"/>
      <c r="DF38" s="700"/>
      <c r="DG38" s="700"/>
      <c r="DH38" s="700"/>
      <c r="DI38" s="700"/>
      <c r="DJ38" s="700"/>
      <c r="DK38" s="700"/>
      <c r="DL38" s="700"/>
      <c r="DM38" s="700"/>
      <c r="DN38" s="700"/>
      <c r="DO38" s="700"/>
      <c r="DP38" s="700"/>
      <c r="DQ38" s="700"/>
      <c r="DR38" s="700"/>
      <c r="DS38" s="700"/>
      <c r="DT38" s="700"/>
      <c r="DU38" s="700"/>
      <c r="DV38" s="700"/>
      <c r="DW38" s="700"/>
      <c r="DX38" s="700"/>
      <c r="DY38" s="700"/>
      <c r="DZ38" s="700"/>
      <c r="EA38" s="700"/>
      <c r="EB38" s="700"/>
      <c r="EC38" s="700"/>
      <c r="ED38" s="700"/>
      <c r="EE38" s="700"/>
      <c r="EF38" s="700"/>
      <c r="EG38" s="700"/>
      <c r="EH38" s="700"/>
      <c r="EI38" s="700"/>
      <c r="EJ38" s="700"/>
      <c r="EK38" s="700"/>
      <c r="EL38" s="700"/>
      <c r="EM38" s="700"/>
      <c r="EN38" s="700"/>
      <c r="EO38" s="700"/>
      <c r="EP38" s="700"/>
      <c r="EQ38" s="700"/>
      <c r="ER38" s="700"/>
      <c r="ES38" s="700"/>
      <c r="ET38" s="700"/>
      <c r="EU38" s="700"/>
      <c r="EV38" s="700"/>
      <c r="EW38" s="700"/>
      <c r="EX38" s="700"/>
      <c r="EY38" s="700"/>
      <c r="EZ38" s="700"/>
      <c r="FA38" s="700"/>
      <c r="FB38" s="700"/>
      <c r="FC38" s="700"/>
      <c r="FD38" s="700"/>
      <c r="FE38" s="700"/>
      <c r="FF38" s="700"/>
      <c r="FG38" s="700"/>
      <c r="FH38" s="700"/>
      <c r="FI38" s="700"/>
      <c r="FJ38" s="700"/>
    </row>
    <row r="39" s="838" customFormat="true" ht="22.5" hidden="false" customHeight="true" outlineLevel="0" collapsed="false">
      <c r="A39" s="726" t="s">
        <v>475</v>
      </c>
      <c r="B39" s="727" t="s">
        <v>358</v>
      </c>
      <c r="C39" s="728" t="s">
        <v>9</v>
      </c>
      <c r="D39" s="981" t="s">
        <v>476</v>
      </c>
      <c r="E39" s="981"/>
      <c r="F39" s="730" t="s">
        <v>477</v>
      </c>
      <c r="G39" s="730"/>
      <c r="H39" s="730"/>
      <c r="I39" s="730"/>
      <c r="J39" s="730"/>
      <c r="K39" s="731" t="s">
        <v>362</v>
      </c>
      <c r="L39" s="731"/>
      <c r="M39" s="731"/>
      <c r="N39" s="731"/>
      <c r="O39" s="731"/>
      <c r="P39" s="731"/>
      <c r="Q39" s="732" t="s">
        <v>363</v>
      </c>
      <c r="R39" s="732"/>
      <c r="S39" s="726" t="s">
        <v>475</v>
      </c>
      <c r="T39" s="727" t="s">
        <v>358</v>
      </c>
      <c r="U39" s="728" t="s">
        <v>9</v>
      </c>
      <c r="V39" s="982" t="s">
        <v>342</v>
      </c>
      <c r="W39" s="982"/>
      <c r="X39" s="734" t="s">
        <v>364</v>
      </c>
      <c r="Y39" s="734"/>
      <c r="Z39" s="734"/>
      <c r="AA39" s="734"/>
      <c r="AB39" s="734"/>
      <c r="AC39" s="734"/>
      <c r="AD39" s="734"/>
      <c r="AE39" s="734"/>
      <c r="AF39" s="734"/>
      <c r="AG39" s="726" t="s">
        <v>475</v>
      </c>
      <c r="AH39" s="727" t="s">
        <v>358</v>
      </c>
      <c r="AI39" s="728" t="s">
        <v>9</v>
      </c>
      <c r="AJ39" s="736" t="s">
        <v>365</v>
      </c>
      <c r="AK39" s="736"/>
      <c r="AL39" s="736"/>
      <c r="AM39" s="736"/>
      <c r="AN39" s="736"/>
      <c r="AO39" s="736"/>
      <c r="AP39" s="736" t="s">
        <v>366</v>
      </c>
      <c r="AQ39" s="736"/>
      <c r="AR39" s="736"/>
      <c r="AS39" s="726" t="s">
        <v>475</v>
      </c>
      <c r="AT39" s="727" t="s">
        <v>358</v>
      </c>
      <c r="AU39" s="728" t="s">
        <v>9</v>
      </c>
      <c r="AV39" s="737" t="s">
        <v>367</v>
      </c>
      <c r="AW39" s="737"/>
      <c r="AX39" s="737"/>
      <c r="AY39" s="738" t="s">
        <v>368</v>
      </c>
      <c r="AZ39" s="738"/>
      <c r="BA39" s="738"/>
      <c r="BB39" s="983" t="s">
        <v>369</v>
      </c>
      <c r="BC39" s="740" t="s">
        <v>370</v>
      </c>
      <c r="BD39" s="740"/>
      <c r="BE39" s="740"/>
      <c r="BF39" s="740"/>
      <c r="BG39" s="740"/>
      <c r="BH39" s="740"/>
      <c r="BI39" s="740"/>
      <c r="BJ39" s="726" t="s">
        <v>475</v>
      </c>
      <c r="BK39" s="727" t="s">
        <v>358</v>
      </c>
      <c r="BL39" s="728" t="s">
        <v>9</v>
      </c>
      <c r="BM39" s="736" t="s">
        <v>478</v>
      </c>
      <c r="BN39" s="736"/>
      <c r="BO39" s="736"/>
      <c r="BP39" s="736"/>
      <c r="BQ39" s="736"/>
      <c r="BR39" s="736"/>
      <c r="BS39" s="738" t="s">
        <v>372</v>
      </c>
      <c r="BT39" s="738"/>
      <c r="BU39" s="738"/>
      <c r="BV39" s="741" t="s">
        <v>373</v>
      </c>
      <c r="BW39" s="741"/>
      <c r="BX39" s="741"/>
      <c r="BY39" s="726" t="s">
        <v>475</v>
      </c>
      <c r="BZ39" s="727" t="s">
        <v>358</v>
      </c>
      <c r="CA39" s="728" t="s">
        <v>9</v>
      </c>
      <c r="CB39" s="734" t="s">
        <v>374</v>
      </c>
      <c r="CC39" s="734"/>
      <c r="CD39" s="734"/>
      <c r="CE39" s="734"/>
      <c r="CF39" s="734"/>
      <c r="CG39" s="734"/>
      <c r="CH39" s="734"/>
      <c r="CI39" s="734"/>
      <c r="CJ39" s="734"/>
      <c r="CK39" s="734"/>
      <c r="CL39" s="734"/>
      <c r="CM39" s="734"/>
      <c r="CN39" s="726" t="s">
        <v>475</v>
      </c>
      <c r="CO39" s="727" t="s">
        <v>358</v>
      </c>
      <c r="CP39" s="728" t="s">
        <v>9</v>
      </c>
      <c r="CQ39" s="742" t="s">
        <v>375</v>
      </c>
      <c r="CR39" s="742"/>
      <c r="CS39" s="742"/>
      <c r="CT39" s="743" t="s">
        <v>376</v>
      </c>
      <c r="CU39" s="743"/>
      <c r="CV39" s="743"/>
      <c r="CW39" s="743"/>
      <c r="CX39" s="743"/>
      <c r="CY39" s="741" t="s">
        <v>377</v>
      </c>
      <c r="CZ39" s="741"/>
      <c r="DA39" s="741"/>
      <c r="DB39" s="741"/>
      <c r="DC39" s="726" t="s">
        <v>475</v>
      </c>
      <c r="DD39" s="727" t="s">
        <v>358</v>
      </c>
      <c r="DE39" s="728" t="s">
        <v>9</v>
      </c>
      <c r="DF39" s="744" t="s">
        <v>274</v>
      </c>
      <c r="DG39" s="744"/>
      <c r="DH39" s="744"/>
      <c r="DI39" s="744"/>
      <c r="DJ39" s="744"/>
      <c r="DK39" s="744"/>
      <c r="DL39" s="744"/>
      <c r="DM39" s="744"/>
      <c r="DN39" s="744"/>
      <c r="DO39" s="744"/>
      <c r="DP39" s="744" t="s">
        <v>274</v>
      </c>
      <c r="DQ39" s="744"/>
      <c r="DR39" s="744"/>
      <c r="DS39" s="744"/>
      <c r="DT39" s="744"/>
      <c r="DU39" s="744"/>
      <c r="DV39" s="744"/>
      <c r="DW39" s="744"/>
      <c r="DX39" s="726" t="s">
        <v>475</v>
      </c>
      <c r="DY39" s="727" t="s">
        <v>358</v>
      </c>
      <c r="DZ39" s="728" t="s">
        <v>9</v>
      </c>
      <c r="EA39" s="742" t="s">
        <v>378</v>
      </c>
      <c r="EB39" s="742"/>
      <c r="EC39" s="742"/>
      <c r="ED39" s="743" t="s">
        <v>379</v>
      </c>
      <c r="EE39" s="743"/>
      <c r="EF39" s="743"/>
      <c r="EG39" s="743"/>
      <c r="EH39" s="743"/>
      <c r="EI39" s="741" t="s">
        <v>380</v>
      </c>
      <c r="EJ39" s="741"/>
      <c r="EK39" s="726" t="s">
        <v>475</v>
      </c>
      <c r="EL39" s="727" t="s">
        <v>358</v>
      </c>
      <c r="EM39" s="728" t="s">
        <v>9</v>
      </c>
      <c r="EN39" s="735" t="s">
        <v>381</v>
      </c>
      <c r="EO39" s="735"/>
      <c r="EP39" s="735"/>
      <c r="EQ39" s="735"/>
      <c r="ER39" s="745" t="s">
        <v>382</v>
      </c>
      <c r="ES39" s="745"/>
      <c r="ET39" s="745"/>
      <c r="EU39" s="745"/>
      <c r="EV39" s="746" t="s">
        <v>383</v>
      </c>
      <c r="EW39" s="746"/>
      <c r="EX39" s="746"/>
      <c r="EY39" s="746"/>
      <c r="EZ39" s="746"/>
      <c r="FA39" s="746"/>
      <c r="FB39" s="746"/>
      <c r="FC39" s="746"/>
      <c r="FD39" s="734" t="s">
        <v>384</v>
      </c>
      <c r="FE39" s="734"/>
      <c r="FF39" s="734"/>
      <c r="FG39" s="734"/>
      <c r="FH39" s="734"/>
      <c r="FI39" s="734"/>
      <c r="FJ39" s="734"/>
    </row>
    <row r="40" s="838" customFormat="true" ht="23.25" hidden="false" customHeight="true" outlineLevel="0" collapsed="false">
      <c r="A40" s="726"/>
      <c r="B40" s="727"/>
      <c r="C40" s="728"/>
      <c r="D40" s="748" t="s">
        <v>176</v>
      </c>
      <c r="E40" s="749" t="s">
        <v>177</v>
      </c>
      <c r="F40" s="750" t="s">
        <v>385</v>
      </c>
      <c r="G40" s="751" t="s">
        <v>386</v>
      </c>
      <c r="H40" s="752" t="s">
        <v>387</v>
      </c>
      <c r="I40" s="753" t="s">
        <v>388</v>
      </c>
      <c r="J40" s="754" t="s">
        <v>8</v>
      </c>
      <c r="K40" s="753" t="s">
        <v>389</v>
      </c>
      <c r="L40" s="753" t="s">
        <v>390</v>
      </c>
      <c r="M40" s="753" t="s">
        <v>391</v>
      </c>
      <c r="N40" s="753" t="s">
        <v>392</v>
      </c>
      <c r="O40" s="755" t="s">
        <v>393</v>
      </c>
      <c r="P40" s="754" t="s">
        <v>8</v>
      </c>
      <c r="Q40" s="756" t="s">
        <v>394</v>
      </c>
      <c r="R40" s="749" t="s">
        <v>395</v>
      </c>
      <c r="S40" s="726"/>
      <c r="T40" s="727"/>
      <c r="U40" s="728"/>
      <c r="V40" s="757" t="s">
        <v>394</v>
      </c>
      <c r="W40" s="984" t="s">
        <v>395</v>
      </c>
      <c r="X40" s="759" t="s">
        <v>118</v>
      </c>
      <c r="Y40" s="760" t="s">
        <v>396</v>
      </c>
      <c r="Z40" s="761" t="s">
        <v>397</v>
      </c>
      <c r="AA40" s="761" t="s">
        <v>398</v>
      </c>
      <c r="AB40" s="761" t="s">
        <v>399</v>
      </c>
      <c r="AC40" s="761" t="s">
        <v>400</v>
      </c>
      <c r="AD40" s="762" t="s">
        <v>401</v>
      </c>
      <c r="AE40" s="762" t="s">
        <v>402</v>
      </c>
      <c r="AF40" s="749" t="s">
        <v>8</v>
      </c>
      <c r="AG40" s="726"/>
      <c r="AH40" s="727"/>
      <c r="AI40" s="728"/>
      <c r="AJ40" s="763" t="s">
        <v>403</v>
      </c>
      <c r="AK40" s="764" t="s">
        <v>404</v>
      </c>
      <c r="AL40" s="764" t="s">
        <v>405</v>
      </c>
      <c r="AM40" s="761" t="s">
        <v>406</v>
      </c>
      <c r="AN40" s="761" t="s">
        <v>407</v>
      </c>
      <c r="AO40" s="765" t="s">
        <v>8</v>
      </c>
      <c r="AP40" s="766" t="s">
        <v>408</v>
      </c>
      <c r="AQ40" s="761" t="s">
        <v>409</v>
      </c>
      <c r="AR40" s="767" t="s">
        <v>410</v>
      </c>
      <c r="AS40" s="726"/>
      <c r="AT40" s="727"/>
      <c r="AU40" s="728"/>
      <c r="AV40" s="768" t="s">
        <v>6</v>
      </c>
      <c r="AW40" s="768" t="s">
        <v>7</v>
      </c>
      <c r="AX40" s="749" t="s">
        <v>8</v>
      </c>
      <c r="AY40" s="768" t="s">
        <v>6</v>
      </c>
      <c r="AZ40" s="768" t="s">
        <v>7</v>
      </c>
      <c r="BA40" s="769" t="s">
        <v>8</v>
      </c>
      <c r="BB40" s="983"/>
      <c r="BC40" s="985" t="s">
        <v>411</v>
      </c>
      <c r="BD40" s="771" t="s">
        <v>412</v>
      </c>
      <c r="BE40" s="771"/>
      <c r="BF40" s="771"/>
      <c r="BG40" s="771"/>
      <c r="BH40" s="986" t="s">
        <v>7</v>
      </c>
      <c r="BI40" s="987" t="s">
        <v>8</v>
      </c>
      <c r="BJ40" s="726"/>
      <c r="BK40" s="727"/>
      <c r="BL40" s="728"/>
      <c r="BM40" s="748" t="s">
        <v>413</v>
      </c>
      <c r="BN40" s="768" t="s">
        <v>414</v>
      </c>
      <c r="BO40" s="768" t="s">
        <v>415</v>
      </c>
      <c r="BP40" s="768" t="s">
        <v>22</v>
      </c>
      <c r="BQ40" s="768" t="s">
        <v>7</v>
      </c>
      <c r="BR40" s="749" t="s">
        <v>8</v>
      </c>
      <c r="BS40" s="768" t="s">
        <v>6</v>
      </c>
      <c r="BT40" s="772" t="s">
        <v>7</v>
      </c>
      <c r="BU40" s="773" t="s">
        <v>8</v>
      </c>
      <c r="BV40" s="756" t="s">
        <v>6</v>
      </c>
      <c r="BW40" s="772" t="s">
        <v>7</v>
      </c>
      <c r="BX40" s="774" t="s">
        <v>8</v>
      </c>
      <c r="BY40" s="726"/>
      <c r="BZ40" s="727"/>
      <c r="CA40" s="728"/>
      <c r="CB40" s="748"/>
      <c r="CC40" s="772" t="s">
        <v>103</v>
      </c>
      <c r="CD40" s="772" t="s">
        <v>104</v>
      </c>
      <c r="CE40" s="772" t="s">
        <v>417</v>
      </c>
      <c r="CF40" s="777" t="s">
        <v>418</v>
      </c>
      <c r="CG40" s="772" t="s">
        <v>107</v>
      </c>
      <c r="CH40" s="777" t="s">
        <v>419</v>
      </c>
      <c r="CI40" s="777" t="s">
        <v>420</v>
      </c>
      <c r="CJ40" s="777" t="s">
        <v>421</v>
      </c>
      <c r="CK40" s="772" t="s">
        <v>22</v>
      </c>
      <c r="CL40" s="777" t="s">
        <v>422</v>
      </c>
      <c r="CM40" s="774" t="s">
        <v>8</v>
      </c>
      <c r="CN40" s="726"/>
      <c r="CO40" s="727"/>
      <c r="CP40" s="728"/>
      <c r="CQ40" s="778" t="s">
        <v>423</v>
      </c>
      <c r="CR40" s="761" t="s">
        <v>424</v>
      </c>
      <c r="CS40" s="769" t="s">
        <v>8</v>
      </c>
      <c r="CT40" s="779" t="s">
        <v>425</v>
      </c>
      <c r="CU40" s="780" t="s">
        <v>426</v>
      </c>
      <c r="CV40" s="781" t="s">
        <v>427</v>
      </c>
      <c r="CW40" s="782" t="s">
        <v>428</v>
      </c>
      <c r="CX40" s="769" t="s">
        <v>8</v>
      </c>
      <c r="CY40" s="783" t="s">
        <v>429</v>
      </c>
      <c r="CZ40" s="784" t="s">
        <v>430</v>
      </c>
      <c r="DA40" s="785" t="s">
        <v>429</v>
      </c>
      <c r="DB40" s="786" t="s">
        <v>430</v>
      </c>
      <c r="DC40" s="726"/>
      <c r="DD40" s="727"/>
      <c r="DE40" s="728"/>
      <c r="DF40" s="787" t="s">
        <v>431</v>
      </c>
      <c r="DG40" s="988" t="s">
        <v>432</v>
      </c>
      <c r="DH40" s="788" t="s">
        <v>433</v>
      </c>
      <c r="DI40" s="790" t="s">
        <v>434</v>
      </c>
      <c r="DJ40" s="788" t="s">
        <v>435</v>
      </c>
      <c r="DK40" s="788" t="s">
        <v>436</v>
      </c>
      <c r="DL40" s="788" t="s">
        <v>436</v>
      </c>
      <c r="DM40" s="790" t="s">
        <v>22</v>
      </c>
      <c r="DN40" s="788" t="s">
        <v>402</v>
      </c>
      <c r="DO40" s="774" t="s">
        <v>8</v>
      </c>
      <c r="DP40" s="789" t="s">
        <v>432</v>
      </c>
      <c r="DQ40" s="788" t="s">
        <v>433</v>
      </c>
      <c r="DR40" s="790" t="s">
        <v>434</v>
      </c>
      <c r="DS40" s="788" t="s">
        <v>435</v>
      </c>
      <c r="DT40" s="788" t="s">
        <v>436</v>
      </c>
      <c r="DU40" s="790" t="s">
        <v>22</v>
      </c>
      <c r="DV40" s="788" t="s">
        <v>402</v>
      </c>
      <c r="DW40" s="774" t="s">
        <v>8</v>
      </c>
      <c r="DX40" s="726"/>
      <c r="DY40" s="727"/>
      <c r="DZ40" s="728"/>
      <c r="EA40" s="778" t="s">
        <v>423</v>
      </c>
      <c r="EB40" s="761" t="s">
        <v>424</v>
      </c>
      <c r="EC40" s="769" t="s">
        <v>8</v>
      </c>
      <c r="ED40" s="791" t="s">
        <v>437</v>
      </c>
      <c r="EE40" s="792" t="s">
        <v>438</v>
      </c>
      <c r="EF40" s="793" t="s">
        <v>439</v>
      </c>
      <c r="EG40" s="794" t="s">
        <v>440</v>
      </c>
      <c r="EH40" s="765" t="s">
        <v>8</v>
      </c>
      <c r="EI40" s="795" t="s">
        <v>176</v>
      </c>
      <c r="EJ40" s="749" t="s">
        <v>177</v>
      </c>
      <c r="EK40" s="726"/>
      <c r="EL40" s="727"/>
      <c r="EM40" s="728"/>
      <c r="EN40" s="839" t="s">
        <v>441</v>
      </c>
      <c r="EO40" s="756" t="s">
        <v>188</v>
      </c>
      <c r="EP40" s="768" t="s">
        <v>189</v>
      </c>
      <c r="EQ40" s="765" t="s">
        <v>8</v>
      </c>
      <c r="ER40" s="797" t="s">
        <v>441</v>
      </c>
      <c r="ES40" s="756" t="s">
        <v>188</v>
      </c>
      <c r="ET40" s="768" t="s">
        <v>189</v>
      </c>
      <c r="EU40" s="769" t="s">
        <v>8</v>
      </c>
      <c r="EV40" s="798" t="s">
        <v>442</v>
      </c>
      <c r="EW40" s="799" t="s">
        <v>443</v>
      </c>
      <c r="EX40" s="799" t="s">
        <v>444</v>
      </c>
      <c r="EY40" s="799" t="s">
        <v>445</v>
      </c>
      <c r="EZ40" s="799" t="s">
        <v>446</v>
      </c>
      <c r="FA40" s="799" t="s">
        <v>447</v>
      </c>
      <c r="FB40" s="799" t="s">
        <v>448</v>
      </c>
      <c r="FC40" s="800" t="s">
        <v>8</v>
      </c>
      <c r="FD40" s="801" t="s">
        <v>449</v>
      </c>
      <c r="FE40" s="772" t="s">
        <v>450</v>
      </c>
      <c r="FF40" s="788" t="s">
        <v>451</v>
      </c>
      <c r="FG40" s="772" t="s">
        <v>22</v>
      </c>
      <c r="FH40" s="777" t="s">
        <v>452</v>
      </c>
      <c r="FI40" s="774" t="s">
        <v>8</v>
      </c>
      <c r="FJ40" s="802" t="s">
        <v>280</v>
      </c>
    </row>
    <row r="41" s="838" customFormat="true" ht="12" hidden="false" customHeight="true" outlineLevel="0" collapsed="false">
      <c r="A41" s="989" t="s">
        <v>34</v>
      </c>
      <c r="B41" s="858" t="n">
        <v>11</v>
      </c>
      <c r="C41" s="805" t="n">
        <v>2151</v>
      </c>
      <c r="D41" s="990" t="n">
        <v>963</v>
      </c>
      <c r="E41" s="991" t="n">
        <v>963.272727272727</v>
      </c>
      <c r="F41" s="815" t="s">
        <v>453</v>
      </c>
      <c r="G41" s="809" t="n">
        <v>3</v>
      </c>
      <c r="H41" s="809" t="n">
        <v>7</v>
      </c>
      <c r="I41" s="815" t="s">
        <v>453</v>
      </c>
      <c r="J41" s="810" t="n">
        <v>1</v>
      </c>
      <c r="K41" s="811" t="s">
        <v>453</v>
      </c>
      <c r="L41" s="809" t="n">
        <v>2</v>
      </c>
      <c r="M41" s="809" t="n">
        <v>6</v>
      </c>
      <c r="N41" s="815" t="s">
        <v>453</v>
      </c>
      <c r="O41" s="810" t="n">
        <v>2</v>
      </c>
      <c r="P41" s="812" t="n">
        <v>1</v>
      </c>
      <c r="Q41" s="992" t="n">
        <v>39.708</v>
      </c>
      <c r="R41" s="993" t="n">
        <v>27.267</v>
      </c>
      <c r="S41" s="989" t="s">
        <v>34</v>
      </c>
      <c r="T41" s="858" t="n">
        <v>11</v>
      </c>
      <c r="U41" s="805" t="n">
        <v>2151</v>
      </c>
      <c r="V41" s="994" t="n">
        <v>13.503</v>
      </c>
      <c r="W41" s="993" t="n">
        <v>5.915</v>
      </c>
      <c r="X41" s="816" t="n">
        <v>11</v>
      </c>
      <c r="Y41" s="836" t="n">
        <v>4</v>
      </c>
      <c r="Z41" s="809" t="n">
        <v>2</v>
      </c>
      <c r="AA41" s="815" t="s">
        <v>453</v>
      </c>
      <c r="AB41" s="809" t="n">
        <v>1</v>
      </c>
      <c r="AC41" s="815" t="s">
        <v>453</v>
      </c>
      <c r="AD41" s="809" t="n">
        <v>4</v>
      </c>
      <c r="AE41" s="815" t="s">
        <v>453</v>
      </c>
      <c r="AF41" s="821" t="s">
        <v>453</v>
      </c>
      <c r="AG41" s="989" t="s">
        <v>34</v>
      </c>
      <c r="AH41" s="858" t="n">
        <v>11</v>
      </c>
      <c r="AI41" s="805" t="n">
        <v>2151</v>
      </c>
      <c r="AJ41" s="815" t="s">
        <v>453</v>
      </c>
      <c r="AK41" s="817" t="n">
        <v>1</v>
      </c>
      <c r="AL41" s="817" t="n">
        <v>5</v>
      </c>
      <c r="AM41" s="815" t="s">
        <v>453</v>
      </c>
      <c r="AN41" s="817" t="n">
        <v>5</v>
      </c>
      <c r="AO41" s="815" t="s">
        <v>453</v>
      </c>
      <c r="AP41" s="852" t="n">
        <v>111.8</v>
      </c>
      <c r="AQ41" s="853" t="n">
        <v>2833.9</v>
      </c>
      <c r="AR41" s="854" t="n">
        <v>619.4</v>
      </c>
      <c r="AS41" s="989" t="s">
        <v>34</v>
      </c>
      <c r="AT41" s="858" t="n">
        <v>11</v>
      </c>
      <c r="AU41" s="805" t="n">
        <v>2151</v>
      </c>
      <c r="AV41" s="809" t="n">
        <v>9</v>
      </c>
      <c r="AW41" s="809" t="n">
        <v>2</v>
      </c>
      <c r="AX41" s="830" t="s">
        <v>453</v>
      </c>
      <c r="AY41" s="995" t="n">
        <v>11</v>
      </c>
      <c r="AZ41" s="808" t="s">
        <v>453</v>
      </c>
      <c r="BA41" s="831" t="s">
        <v>453</v>
      </c>
      <c r="BB41" s="876" t="n">
        <v>61.3636363636364</v>
      </c>
      <c r="BC41" s="996" t="n">
        <v>11</v>
      </c>
      <c r="BD41" s="833" t="n">
        <v>5</v>
      </c>
      <c r="BE41" s="833" t="n">
        <v>6</v>
      </c>
      <c r="BF41" s="815" t="s">
        <v>453</v>
      </c>
      <c r="BG41" s="815" t="s">
        <v>453</v>
      </c>
      <c r="BH41" s="815" t="s">
        <v>453</v>
      </c>
      <c r="BI41" s="821" t="s">
        <v>453</v>
      </c>
      <c r="BJ41" s="989" t="s">
        <v>34</v>
      </c>
      <c r="BK41" s="858" t="n">
        <v>11</v>
      </c>
      <c r="BL41" s="805" t="n">
        <v>2151</v>
      </c>
      <c r="BM41" s="997" t="n">
        <v>5</v>
      </c>
      <c r="BN41" s="817" t="n">
        <v>8</v>
      </c>
      <c r="BO41" s="815" t="s">
        <v>453</v>
      </c>
      <c r="BP41" s="815" t="s">
        <v>453</v>
      </c>
      <c r="BQ41" s="815" t="s">
        <v>453</v>
      </c>
      <c r="BR41" s="830" t="s">
        <v>453</v>
      </c>
      <c r="BS41" s="995" t="n">
        <v>11</v>
      </c>
      <c r="BT41" s="808" t="s">
        <v>453</v>
      </c>
      <c r="BU41" s="831" t="s">
        <v>453</v>
      </c>
      <c r="BV41" s="998" t="n">
        <v>1</v>
      </c>
      <c r="BW41" s="809" t="n">
        <v>10</v>
      </c>
      <c r="BX41" s="821" t="s">
        <v>453</v>
      </c>
      <c r="BY41" s="989" t="s">
        <v>34</v>
      </c>
      <c r="BZ41" s="858" t="n">
        <v>11</v>
      </c>
      <c r="CA41" s="805" t="n">
        <v>2151</v>
      </c>
      <c r="CB41" s="820" t="s">
        <v>453</v>
      </c>
      <c r="CC41" s="809" t="n">
        <v>1</v>
      </c>
      <c r="CD41" s="815" t="s">
        <v>453</v>
      </c>
      <c r="CE41" s="809" t="n">
        <v>4</v>
      </c>
      <c r="CF41" s="815" t="s">
        <v>453</v>
      </c>
      <c r="CG41" s="815" t="s">
        <v>453</v>
      </c>
      <c r="CH41" s="815" t="s">
        <v>453</v>
      </c>
      <c r="CI41" s="815" t="s">
        <v>453</v>
      </c>
      <c r="CJ41" s="815" t="s">
        <v>453</v>
      </c>
      <c r="CK41" s="815" t="s">
        <v>453</v>
      </c>
      <c r="CL41" s="809" t="n">
        <v>5</v>
      </c>
      <c r="CM41" s="818" t="n">
        <v>1</v>
      </c>
      <c r="CN41" s="989" t="s">
        <v>34</v>
      </c>
      <c r="CO41" s="858" t="n">
        <v>11</v>
      </c>
      <c r="CP41" s="805" t="n">
        <v>2151</v>
      </c>
      <c r="CQ41" s="997" t="n">
        <v>11</v>
      </c>
      <c r="CR41" s="815" t="s">
        <v>453</v>
      </c>
      <c r="CS41" s="831" t="s">
        <v>453</v>
      </c>
      <c r="CT41" s="850" t="n">
        <v>8</v>
      </c>
      <c r="CU41" s="817" t="n">
        <v>2</v>
      </c>
      <c r="CV41" s="877" t="n">
        <v>1</v>
      </c>
      <c r="CW41" s="815" t="s">
        <v>453</v>
      </c>
      <c r="CX41" s="815" t="s">
        <v>453</v>
      </c>
      <c r="CY41" s="860" t="n">
        <v>16</v>
      </c>
      <c r="CZ41" s="815" t="s">
        <v>453</v>
      </c>
      <c r="DA41" s="860" t="n">
        <v>7</v>
      </c>
      <c r="DB41" s="872" t="n">
        <v>7</v>
      </c>
      <c r="DC41" s="989" t="s">
        <v>34</v>
      </c>
      <c r="DD41" s="858" t="n">
        <v>11</v>
      </c>
      <c r="DE41" s="805" t="n">
        <v>2151</v>
      </c>
      <c r="DF41" s="816" t="n">
        <v>7</v>
      </c>
      <c r="DG41" s="833" t="n">
        <v>7</v>
      </c>
      <c r="DH41" s="815" t="s">
        <v>453</v>
      </c>
      <c r="DI41" s="815" t="s">
        <v>453</v>
      </c>
      <c r="DJ41" s="815" t="s">
        <v>453</v>
      </c>
      <c r="DK41" s="815" t="s">
        <v>453</v>
      </c>
      <c r="DL41" s="815" t="s">
        <v>453</v>
      </c>
      <c r="DM41" s="815" t="s">
        <v>453</v>
      </c>
      <c r="DN41" s="833" t="n">
        <v>4</v>
      </c>
      <c r="DO41" s="815" t="s">
        <v>453</v>
      </c>
      <c r="DP41" s="995" t="n">
        <v>7</v>
      </c>
      <c r="DQ41" s="815" t="s">
        <v>453</v>
      </c>
      <c r="DR41" s="809" t="n">
        <v>2</v>
      </c>
      <c r="DS41" s="815" t="s">
        <v>453</v>
      </c>
      <c r="DT41" s="809" t="n">
        <v>1</v>
      </c>
      <c r="DU41" s="815" t="s">
        <v>453</v>
      </c>
      <c r="DV41" s="809" t="n">
        <v>4</v>
      </c>
      <c r="DW41" s="821" t="s">
        <v>453</v>
      </c>
      <c r="DX41" s="989" t="s">
        <v>34</v>
      </c>
      <c r="DY41" s="858" t="n">
        <v>11</v>
      </c>
      <c r="DZ41" s="805" t="n">
        <v>2151</v>
      </c>
      <c r="EA41" s="997" t="n">
        <v>11</v>
      </c>
      <c r="EB41" s="815" t="s">
        <v>453</v>
      </c>
      <c r="EC41" s="830" t="s">
        <v>453</v>
      </c>
      <c r="ED41" s="998" t="n">
        <v>8</v>
      </c>
      <c r="EE41" s="809" t="n">
        <v>3</v>
      </c>
      <c r="EF41" s="808" t="s">
        <v>453</v>
      </c>
      <c r="EG41" s="808" t="s">
        <v>453</v>
      </c>
      <c r="EH41" s="831" t="s">
        <v>453</v>
      </c>
      <c r="EI41" s="827" t="s">
        <v>453</v>
      </c>
      <c r="EJ41" s="821" t="s">
        <v>453</v>
      </c>
      <c r="EK41" s="989" t="s">
        <v>34</v>
      </c>
      <c r="EL41" s="858" t="n">
        <v>11</v>
      </c>
      <c r="EM41" s="805" t="n">
        <v>2151</v>
      </c>
      <c r="EN41" s="999" t="n">
        <v>187</v>
      </c>
      <c r="EO41" s="998" t="n">
        <v>11</v>
      </c>
      <c r="EP41" s="815" t="s">
        <v>453</v>
      </c>
      <c r="EQ41" s="815" t="s">
        <v>453</v>
      </c>
      <c r="ER41" s="1000" t="n">
        <v>12</v>
      </c>
      <c r="ES41" s="998" t="n">
        <v>5</v>
      </c>
      <c r="ET41" s="809" t="n">
        <v>1</v>
      </c>
      <c r="EU41" s="812" t="n">
        <v>5</v>
      </c>
      <c r="EV41" s="836" t="n">
        <v>7</v>
      </c>
      <c r="EW41" s="809" t="n">
        <v>1</v>
      </c>
      <c r="EX41" s="809" t="n">
        <v>1</v>
      </c>
      <c r="EY41" s="809" t="n">
        <v>1</v>
      </c>
      <c r="EZ41" s="809" t="n">
        <v>1</v>
      </c>
      <c r="FA41" s="815" t="s">
        <v>453</v>
      </c>
      <c r="FB41" s="815" t="s">
        <v>453</v>
      </c>
      <c r="FC41" s="815" t="s">
        <v>453</v>
      </c>
      <c r="FD41" s="995" t="n">
        <v>7</v>
      </c>
      <c r="FE41" s="809" t="n">
        <v>3</v>
      </c>
      <c r="FF41" s="809" t="n">
        <v>5</v>
      </c>
      <c r="FG41" s="808" t="s">
        <v>453</v>
      </c>
      <c r="FH41" s="809" t="n">
        <v>2</v>
      </c>
      <c r="FI41" s="807" t="s">
        <v>453</v>
      </c>
      <c r="FJ41" s="826" t="n">
        <v>9</v>
      </c>
    </row>
    <row r="42" s="838" customFormat="true" ht="12" hidden="false" customHeight="true" outlineLevel="0" collapsed="false">
      <c r="A42" s="989"/>
      <c r="B42" s="858"/>
      <c r="C42" s="805"/>
      <c r="D42" s="990"/>
      <c r="E42" s="991"/>
      <c r="F42" s="815"/>
      <c r="G42" s="809"/>
      <c r="H42" s="809"/>
      <c r="I42" s="815"/>
      <c r="J42" s="810"/>
      <c r="K42" s="811"/>
      <c r="L42" s="809"/>
      <c r="M42" s="809"/>
      <c r="N42" s="815"/>
      <c r="O42" s="810"/>
      <c r="P42" s="812"/>
      <c r="Q42" s="992"/>
      <c r="R42" s="993"/>
      <c r="S42" s="989"/>
      <c r="T42" s="858"/>
      <c r="U42" s="805"/>
      <c r="V42" s="994"/>
      <c r="W42" s="993"/>
      <c r="X42" s="816"/>
      <c r="Y42" s="836"/>
      <c r="Z42" s="809"/>
      <c r="AA42" s="815"/>
      <c r="AB42" s="809"/>
      <c r="AC42" s="815"/>
      <c r="AD42" s="809"/>
      <c r="AE42" s="815"/>
      <c r="AF42" s="821"/>
      <c r="AG42" s="989"/>
      <c r="AH42" s="858"/>
      <c r="AI42" s="805"/>
      <c r="AJ42" s="815"/>
      <c r="AK42" s="817"/>
      <c r="AL42" s="817"/>
      <c r="AM42" s="815"/>
      <c r="AN42" s="817"/>
      <c r="AO42" s="815"/>
      <c r="AP42" s="852"/>
      <c r="AQ42" s="853"/>
      <c r="AR42" s="854"/>
      <c r="AS42" s="989"/>
      <c r="AT42" s="858"/>
      <c r="AU42" s="805"/>
      <c r="AV42" s="809"/>
      <c r="AW42" s="809"/>
      <c r="AX42" s="830"/>
      <c r="AY42" s="995"/>
      <c r="AZ42" s="808"/>
      <c r="BA42" s="831"/>
      <c r="BB42" s="876"/>
      <c r="BC42" s="996"/>
      <c r="BD42" s="833"/>
      <c r="BE42" s="833"/>
      <c r="BF42" s="815"/>
      <c r="BG42" s="815"/>
      <c r="BH42" s="815"/>
      <c r="BI42" s="821"/>
      <c r="BJ42" s="989"/>
      <c r="BK42" s="858"/>
      <c r="BL42" s="805"/>
      <c r="BM42" s="997"/>
      <c r="BN42" s="817"/>
      <c r="BO42" s="815"/>
      <c r="BP42" s="815"/>
      <c r="BQ42" s="815"/>
      <c r="BR42" s="830"/>
      <c r="BS42" s="995"/>
      <c r="BT42" s="808"/>
      <c r="BU42" s="831"/>
      <c r="BV42" s="998"/>
      <c r="BW42" s="809"/>
      <c r="BX42" s="821"/>
      <c r="BY42" s="989"/>
      <c r="BZ42" s="858"/>
      <c r="CA42" s="805"/>
      <c r="CB42" s="820"/>
      <c r="CC42" s="809"/>
      <c r="CD42" s="815"/>
      <c r="CE42" s="809"/>
      <c r="CF42" s="815"/>
      <c r="CG42" s="815"/>
      <c r="CH42" s="815"/>
      <c r="CI42" s="815"/>
      <c r="CJ42" s="815"/>
      <c r="CK42" s="815"/>
      <c r="CL42" s="809"/>
      <c r="CM42" s="818"/>
      <c r="CN42" s="989"/>
      <c r="CO42" s="858"/>
      <c r="CP42" s="805"/>
      <c r="CQ42" s="997"/>
      <c r="CR42" s="815"/>
      <c r="CS42" s="831"/>
      <c r="CT42" s="850"/>
      <c r="CU42" s="817"/>
      <c r="CV42" s="877"/>
      <c r="CW42" s="815"/>
      <c r="CX42" s="815"/>
      <c r="CY42" s="860"/>
      <c r="CZ42" s="815"/>
      <c r="DA42" s="860"/>
      <c r="DB42" s="872"/>
      <c r="DC42" s="989"/>
      <c r="DD42" s="858"/>
      <c r="DE42" s="805"/>
      <c r="DF42" s="816"/>
      <c r="DG42" s="833"/>
      <c r="DH42" s="815"/>
      <c r="DI42" s="815"/>
      <c r="DJ42" s="815"/>
      <c r="DK42" s="815"/>
      <c r="DL42" s="815"/>
      <c r="DM42" s="815"/>
      <c r="DN42" s="833"/>
      <c r="DO42" s="815"/>
      <c r="DP42" s="995"/>
      <c r="DQ42" s="815"/>
      <c r="DR42" s="809"/>
      <c r="DS42" s="815"/>
      <c r="DT42" s="809"/>
      <c r="DU42" s="815"/>
      <c r="DV42" s="809"/>
      <c r="DW42" s="821"/>
      <c r="DX42" s="989"/>
      <c r="DY42" s="858"/>
      <c r="DZ42" s="805"/>
      <c r="EA42" s="997"/>
      <c r="EB42" s="815"/>
      <c r="EC42" s="830"/>
      <c r="ED42" s="998"/>
      <c r="EE42" s="809"/>
      <c r="EF42" s="808"/>
      <c r="EG42" s="808"/>
      <c r="EH42" s="831"/>
      <c r="EI42" s="827"/>
      <c r="EJ42" s="821"/>
      <c r="EK42" s="989"/>
      <c r="EL42" s="858"/>
      <c r="EM42" s="805"/>
      <c r="EN42" s="999"/>
      <c r="EO42" s="998"/>
      <c r="EP42" s="815"/>
      <c r="EQ42" s="815"/>
      <c r="ER42" s="1000"/>
      <c r="ES42" s="998"/>
      <c r="ET42" s="809"/>
      <c r="EU42" s="812"/>
      <c r="EV42" s="836"/>
      <c r="EW42" s="809"/>
      <c r="EX42" s="809"/>
      <c r="EY42" s="809"/>
      <c r="EZ42" s="809"/>
      <c r="FA42" s="815"/>
      <c r="FB42" s="815"/>
      <c r="FC42" s="815"/>
      <c r="FD42" s="995"/>
      <c r="FE42" s="809"/>
      <c r="FF42" s="809"/>
      <c r="FG42" s="808"/>
      <c r="FH42" s="809"/>
      <c r="FI42" s="807"/>
      <c r="FJ42" s="826"/>
    </row>
    <row r="43" s="838" customFormat="true" ht="12" hidden="false" customHeight="true" outlineLevel="0" collapsed="false">
      <c r="A43" s="1001" t="s">
        <v>32</v>
      </c>
      <c r="B43" s="1002" t="n">
        <v>9</v>
      </c>
      <c r="C43" s="841" t="n">
        <v>599</v>
      </c>
      <c r="D43" s="869" t="n">
        <v>1159</v>
      </c>
      <c r="E43" s="842" t="n">
        <v>1061.28571428571</v>
      </c>
      <c r="F43" s="844" t="n">
        <v>1</v>
      </c>
      <c r="G43" s="844" t="n">
        <v>3</v>
      </c>
      <c r="H43" s="844" t="n">
        <v>5</v>
      </c>
      <c r="I43" s="815" t="s">
        <v>453</v>
      </c>
      <c r="J43" s="830" t="s">
        <v>453</v>
      </c>
      <c r="K43" s="827" t="s">
        <v>453</v>
      </c>
      <c r="L43" s="844" t="n">
        <v>1</v>
      </c>
      <c r="M43" s="844" t="n">
        <v>3</v>
      </c>
      <c r="N43" s="815" t="s">
        <v>453</v>
      </c>
      <c r="O43" s="815" t="s">
        <v>453</v>
      </c>
      <c r="P43" s="846" t="n">
        <v>5</v>
      </c>
      <c r="Q43" s="847" t="n">
        <v>39.88</v>
      </c>
      <c r="R43" s="848" t="n">
        <v>25</v>
      </c>
      <c r="S43" s="1001" t="s">
        <v>32</v>
      </c>
      <c r="T43" s="1002" t="n">
        <v>9</v>
      </c>
      <c r="U43" s="841" t="n">
        <v>599</v>
      </c>
      <c r="V43" s="814" t="n">
        <v>17.9383333333333</v>
      </c>
      <c r="W43" s="815" t="s">
        <v>453</v>
      </c>
      <c r="X43" s="816" t="n">
        <v>8</v>
      </c>
      <c r="Y43" s="857" t="n">
        <v>2</v>
      </c>
      <c r="Z43" s="844" t="n">
        <v>1</v>
      </c>
      <c r="AA43" s="815" t="s">
        <v>453</v>
      </c>
      <c r="AB43" s="844" t="n">
        <v>4</v>
      </c>
      <c r="AC43" s="815" t="s">
        <v>453</v>
      </c>
      <c r="AD43" s="844" t="n">
        <v>1</v>
      </c>
      <c r="AE43" s="844" t="n">
        <v>1</v>
      </c>
      <c r="AF43" s="821" t="s">
        <v>453</v>
      </c>
      <c r="AG43" s="1001" t="s">
        <v>32</v>
      </c>
      <c r="AH43" s="1002" t="n">
        <v>9</v>
      </c>
      <c r="AI43" s="841" t="n">
        <v>599</v>
      </c>
      <c r="AJ43" s="815" t="s">
        <v>453</v>
      </c>
      <c r="AK43" s="844" t="n">
        <v>2</v>
      </c>
      <c r="AL43" s="844" t="n">
        <v>4</v>
      </c>
      <c r="AM43" s="815" t="s">
        <v>453</v>
      </c>
      <c r="AN43" s="844" t="n">
        <v>3</v>
      </c>
      <c r="AO43" s="815" t="s">
        <v>453</v>
      </c>
      <c r="AP43" s="852" t="n">
        <v>39.1666666666667</v>
      </c>
      <c r="AQ43" s="853" t="n">
        <v>753.333333333333</v>
      </c>
      <c r="AR43" s="854" t="n">
        <v>179</v>
      </c>
      <c r="AS43" s="1001" t="s">
        <v>32</v>
      </c>
      <c r="AT43" s="1002" t="n">
        <v>9</v>
      </c>
      <c r="AU43" s="841" t="n">
        <v>599</v>
      </c>
      <c r="AV43" s="844" t="n">
        <v>4</v>
      </c>
      <c r="AW43" s="844" t="n">
        <v>4</v>
      </c>
      <c r="AX43" s="845" t="n">
        <v>1</v>
      </c>
      <c r="AY43" s="843" t="n">
        <v>8</v>
      </c>
      <c r="AZ43" s="844" t="n">
        <v>1</v>
      </c>
      <c r="BA43" s="861" t="s">
        <v>453</v>
      </c>
      <c r="BB43" s="876" t="n">
        <v>60.625</v>
      </c>
      <c r="BC43" s="856" t="n">
        <v>8</v>
      </c>
      <c r="BD43" s="863" t="n">
        <v>2</v>
      </c>
      <c r="BE43" s="844" t="n">
        <v>6</v>
      </c>
      <c r="BF43" s="815" t="s">
        <v>453</v>
      </c>
      <c r="BG43" s="815" t="s">
        <v>453</v>
      </c>
      <c r="BH43" s="815" t="s">
        <v>453</v>
      </c>
      <c r="BI43" s="851" t="n">
        <v>1</v>
      </c>
      <c r="BJ43" s="1001" t="s">
        <v>32</v>
      </c>
      <c r="BK43" s="1002" t="n">
        <v>9</v>
      </c>
      <c r="BL43" s="841" t="n">
        <v>599</v>
      </c>
      <c r="BM43" s="843" t="n">
        <v>2</v>
      </c>
      <c r="BN43" s="844" t="n">
        <v>7</v>
      </c>
      <c r="BO43" s="815" t="s">
        <v>453</v>
      </c>
      <c r="BP43" s="815" t="s">
        <v>453</v>
      </c>
      <c r="BQ43" s="815" t="s">
        <v>453</v>
      </c>
      <c r="BR43" s="845" t="n">
        <v>1</v>
      </c>
      <c r="BS43" s="843" t="n">
        <v>8</v>
      </c>
      <c r="BT43" s="844" t="n">
        <v>1</v>
      </c>
      <c r="BU43" s="861" t="s">
        <v>453</v>
      </c>
      <c r="BV43" s="827" t="s">
        <v>453</v>
      </c>
      <c r="BW43" s="844" t="n">
        <v>8</v>
      </c>
      <c r="BX43" s="851" t="n">
        <v>1</v>
      </c>
      <c r="BY43" s="1001" t="s">
        <v>32</v>
      </c>
      <c r="BZ43" s="1002" t="n">
        <v>9</v>
      </c>
      <c r="CA43" s="841" t="n">
        <v>599</v>
      </c>
      <c r="CB43" s="820" t="s">
        <v>453</v>
      </c>
      <c r="CC43" s="815" t="s">
        <v>453</v>
      </c>
      <c r="CD43" s="815" t="s">
        <v>453</v>
      </c>
      <c r="CE43" s="815" t="s">
        <v>453</v>
      </c>
      <c r="CF43" s="844" t="n">
        <v>1</v>
      </c>
      <c r="CG43" s="815" t="s">
        <v>453</v>
      </c>
      <c r="CH43" s="844" t="n">
        <v>1</v>
      </c>
      <c r="CI43" s="844" t="n">
        <v>1</v>
      </c>
      <c r="CJ43" s="815" t="s">
        <v>453</v>
      </c>
      <c r="CK43" s="815" t="s">
        <v>453</v>
      </c>
      <c r="CL43" s="844" t="n">
        <v>6</v>
      </c>
      <c r="CM43" s="821" t="s">
        <v>453</v>
      </c>
      <c r="CN43" s="1001" t="s">
        <v>32</v>
      </c>
      <c r="CO43" s="1002" t="n">
        <v>9</v>
      </c>
      <c r="CP43" s="841" t="n">
        <v>599</v>
      </c>
      <c r="CQ43" s="843" t="n">
        <v>7</v>
      </c>
      <c r="CR43" s="844" t="n">
        <v>2</v>
      </c>
      <c r="CS43" s="861" t="s">
        <v>453</v>
      </c>
      <c r="CT43" s="857" t="n">
        <v>6</v>
      </c>
      <c r="CU43" s="844" t="n">
        <v>1</v>
      </c>
      <c r="CV43" s="815" t="s">
        <v>453</v>
      </c>
      <c r="CW43" s="815" t="s">
        <v>453</v>
      </c>
      <c r="CX43" s="815" t="s">
        <v>453</v>
      </c>
      <c r="CY43" s="860" t="n">
        <v>5</v>
      </c>
      <c r="CZ43" s="861" t="s">
        <v>453</v>
      </c>
      <c r="DA43" s="824" t="s">
        <v>453</v>
      </c>
      <c r="DB43" s="821" t="s">
        <v>453</v>
      </c>
      <c r="DC43" s="1001" t="s">
        <v>32</v>
      </c>
      <c r="DD43" s="1002" t="n">
        <v>9</v>
      </c>
      <c r="DE43" s="841" t="n">
        <v>599</v>
      </c>
      <c r="DF43" s="816" t="n">
        <v>5</v>
      </c>
      <c r="DG43" s="863" t="n">
        <v>5</v>
      </c>
      <c r="DH43" s="815" t="s">
        <v>453</v>
      </c>
      <c r="DI43" s="815" t="s">
        <v>453</v>
      </c>
      <c r="DJ43" s="815" t="s">
        <v>453</v>
      </c>
      <c r="DK43" s="815" t="s">
        <v>453</v>
      </c>
      <c r="DL43" s="815" t="s">
        <v>453</v>
      </c>
      <c r="DM43" s="815" t="s">
        <v>453</v>
      </c>
      <c r="DN43" s="844" t="n">
        <v>4</v>
      </c>
      <c r="DO43" s="815" t="s">
        <v>453</v>
      </c>
      <c r="DP43" s="843" t="n">
        <v>5</v>
      </c>
      <c r="DQ43" s="844" t="n">
        <v>2</v>
      </c>
      <c r="DR43" s="815" t="s">
        <v>453</v>
      </c>
      <c r="DS43" s="815" t="s">
        <v>453</v>
      </c>
      <c r="DT43" s="844" t="n">
        <v>2</v>
      </c>
      <c r="DU43" s="815" t="s">
        <v>453</v>
      </c>
      <c r="DV43" s="844" t="n">
        <v>4</v>
      </c>
      <c r="DW43" s="821" t="s">
        <v>453</v>
      </c>
      <c r="DX43" s="1001" t="s">
        <v>32</v>
      </c>
      <c r="DY43" s="1002" t="n">
        <v>9</v>
      </c>
      <c r="DZ43" s="841" t="n">
        <v>599</v>
      </c>
      <c r="EA43" s="843" t="n">
        <v>6</v>
      </c>
      <c r="EB43" s="844" t="n">
        <v>3</v>
      </c>
      <c r="EC43" s="830" t="s">
        <v>453</v>
      </c>
      <c r="ED43" s="866" t="n">
        <v>6</v>
      </c>
      <c r="EE43" s="815" t="s">
        <v>453</v>
      </c>
      <c r="EF43" s="815" t="s">
        <v>453</v>
      </c>
      <c r="EG43" s="815" t="s">
        <v>453</v>
      </c>
      <c r="EH43" s="861" t="s">
        <v>453</v>
      </c>
      <c r="EI43" s="827" t="s">
        <v>453</v>
      </c>
      <c r="EJ43" s="821" t="s">
        <v>453</v>
      </c>
      <c r="EK43" s="1001" t="s">
        <v>32</v>
      </c>
      <c r="EL43" s="1002" t="n">
        <v>9</v>
      </c>
      <c r="EM43" s="841" t="n">
        <v>599</v>
      </c>
      <c r="EN43" s="852" t="n">
        <v>46</v>
      </c>
      <c r="EO43" s="866" t="n">
        <v>8</v>
      </c>
      <c r="EP43" s="815" t="s">
        <v>453</v>
      </c>
      <c r="EQ43" s="846" t="n">
        <v>1</v>
      </c>
      <c r="ER43" s="1003" t="n">
        <v>9</v>
      </c>
      <c r="ES43" s="866" t="n">
        <v>3</v>
      </c>
      <c r="ET43" s="844" t="n">
        <v>1</v>
      </c>
      <c r="EU43" s="846" t="n">
        <v>5</v>
      </c>
      <c r="EV43" s="857" t="n">
        <v>5</v>
      </c>
      <c r="EW43" s="815" t="s">
        <v>453</v>
      </c>
      <c r="EX43" s="815" t="s">
        <v>453</v>
      </c>
      <c r="EY43" s="844" t="n">
        <v>2</v>
      </c>
      <c r="EZ43" s="815" t="s">
        <v>453</v>
      </c>
      <c r="FA43" s="815" t="s">
        <v>453</v>
      </c>
      <c r="FB43" s="844" t="n">
        <v>1</v>
      </c>
      <c r="FC43" s="851" t="n">
        <v>1</v>
      </c>
      <c r="FD43" s="843" t="n">
        <v>3</v>
      </c>
      <c r="FE43" s="844" t="n">
        <v>1</v>
      </c>
      <c r="FF43" s="844" t="n">
        <v>3</v>
      </c>
      <c r="FG43" s="815" t="s">
        <v>453</v>
      </c>
      <c r="FH43" s="844" t="n">
        <v>5</v>
      </c>
      <c r="FI43" s="821" t="s">
        <v>453</v>
      </c>
      <c r="FJ43" s="864" t="n">
        <v>4</v>
      </c>
    </row>
    <row r="44" s="838" customFormat="true" ht="12" hidden="false" customHeight="true" outlineLevel="0" collapsed="false">
      <c r="A44" s="1001"/>
      <c r="B44" s="1002"/>
      <c r="C44" s="841"/>
      <c r="D44" s="869"/>
      <c r="E44" s="842"/>
      <c r="F44" s="844"/>
      <c r="G44" s="844"/>
      <c r="H44" s="844"/>
      <c r="I44" s="815"/>
      <c r="J44" s="830"/>
      <c r="K44" s="827"/>
      <c r="L44" s="844"/>
      <c r="M44" s="844"/>
      <c r="N44" s="815"/>
      <c r="O44" s="815"/>
      <c r="P44" s="846"/>
      <c r="Q44" s="847"/>
      <c r="R44" s="848"/>
      <c r="S44" s="1001"/>
      <c r="T44" s="1002"/>
      <c r="U44" s="841"/>
      <c r="V44" s="814"/>
      <c r="W44" s="815"/>
      <c r="X44" s="816"/>
      <c r="Y44" s="857"/>
      <c r="Z44" s="844"/>
      <c r="AA44" s="815"/>
      <c r="AB44" s="844"/>
      <c r="AC44" s="815"/>
      <c r="AD44" s="844"/>
      <c r="AE44" s="844"/>
      <c r="AF44" s="821"/>
      <c r="AG44" s="1001"/>
      <c r="AH44" s="1002"/>
      <c r="AI44" s="841"/>
      <c r="AJ44" s="815"/>
      <c r="AK44" s="844"/>
      <c r="AL44" s="844"/>
      <c r="AM44" s="815"/>
      <c r="AN44" s="844"/>
      <c r="AO44" s="815"/>
      <c r="AP44" s="852"/>
      <c r="AQ44" s="853"/>
      <c r="AR44" s="854"/>
      <c r="AS44" s="1001"/>
      <c r="AT44" s="1002"/>
      <c r="AU44" s="841"/>
      <c r="AV44" s="844"/>
      <c r="AW44" s="844"/>
      <c r="AX44" s="845"/>
      <c r="AY44" s="843"/>
      <c r="AZ44" s="844"/>
      <c r="BA44" s="861"/>
      <c r="BB44" s="876"/>
      <c r="BC44" s="856"/>
      <c r="BD44" s="863"/>
      <c r="BE44" s="844"/>
      <c r="BF44" s="815"/>
      <c r="BG44" s="815"/>
      <c r="BH44" s="815"/>
      <c r="BI44" s="851"/>
      <c r="BJ44" s="1001"/>
      <c r="BK44" s="1002"/>
      <c r="BL44" s="841"/>
      <c r="BM44" s="843"/>
      <c r="BN44" s="844"/>
      <c r="BO44" s="815"/>
      <c r="BP44" s="815"/>
      <c r="BQ44" s="815"/>
      <c r="BR44" s="845"/>
      <c r="BS44" s="843"/>
      <c r="BT44" s="844"/>
      <c r="BU44" s="861"/>
      <c r="BV44" s="827"/>
      <c r="BW44" s="844"/>
      <c r="BX44" s="851"/>
      <c r="BY44" s="1001"/>
      <c r="BZ44" s="1002"/>
      <c r="CA44" s="841"/>
      <c r="CB44" s="820"/>
      <c r="CC44" s="815"/>
      <c r="CD44" s="815"/>
      <c r="CE44" s="815"/>
      <c r="CF44" s="844"/>
      <c r="CG44" s="815"/>
      <c r="CH44" s="844"/>
      <c r="CI44" s="844"/>
      <c r="CJ44" s="815"/>
      <c r="CK44" s="815"/>
      <c r="CL44" s="844"/>
      <c r="CM44" s="821"/>
      <c r="CN44" s="1001"/>
      <c r="CO44" s="1002"/>
      <c r="CP44" s="841"/>
      <c r="CQ44" s="843"/>
      <c r="CR44" s="844"/>
      <c r="CS44" s="861"/>
      <c r="CT44" s="857"/>
      <c r="CU44" s="844"/>
      <c r="CV44" s="815"/>
      <c r="CW44" s="815"/>
      <c r="CX44" s="815"/>
      <c r="CY44" s="860"/>
      <c r="CZ44" s="861"/>
      <c r="DA44" s="824"/>
      <c r="DB44" s="821"/>
      <c r="DC44" s="1001"/>
      <c r="DD44" s="1002"/>
      <c r="DE44" s="841"/>
      <c r="DF44" s="816"/>
      <c r="DG44" s="863"/>
      <c r="DH44" s="815"/>
      <c r="DI44" s="815"/>
      <c r="DJ44" s="815"/>
      <c r="DK44" s="815"/>
      <c r="DL44" s="815"/>
      <c r="DM44" s="815"/>
      <c r="DN44" s="844"/>
      <c r="DO44" s="815"/>
      <c r="DP44" s="843"/>
      <c r="DQ44" s="844"/>
      <c r="DR44" s="815"/>
      <c r="DS44" s="815"/>
      <c r="DT44" s="844"/>
      <c r="DU44" s="815"/>
      <c r="DV44" s="844"/>
      <c r="DW44" s="821"/>
      <c r="DX44" s="1001"/>
      <c r="DY44" s="1002"/>
      <c r="DZ44" s="841"/>
      <c r="EA44" s="843"/>
      <c r="EB44" s="844"/>
      <c r="EC44" s="830"/>
      <c r="ED44" s="866"/>
      <c r="EE44" s="815"/>
      <c r="EF44" s="815"/>
      <c r="EG44" s="815"/>
      <c r="EH44" s="861"/>
      <c r="EI44" s="827"/>
      <c r="EJ44" s="821"/>
      <c r="EK44" s="1001"/>
      <c r="EL44" s="1002"/>
      <c r="EM44" s="841"/>
      <c r="EN44" s="852"/>
      <c r="EO44" s="866"/>
      <c r="EP44" s="815"/>
      <c r="EQ44" s="846"/>
      <c r="ER44" s="1003"/>
      <c r="ES44" s="866"/>
      <c r="ET44" s="844"/>
      <c r="EU44" s="846"/>
      <c r="EV44" s="857"/>
      <c r="EW44" s="815"/>
      <c r="EX44" s="815"/>
      <c r="EY44" s="844"/>
      <c r="EZ44" s="815"/>
      <c r="FA44" s="815"/>
      <c r="FB44" s="844"/>
      <c r="FC44" s="851"/>
      <c r="FD44" s="843"/>
      <c r="FE44" s="844"/>
      <c r="FF44" s="844"/>
      <c r="FG44" s="815"/>
      <c r="FH44" s="844"/>
      <c r="FI44" s="821"/>
      <c r="FJ44" s="864"/>
    </row>
    <row r="45" s="838" customFormat="true" ht="12" hidden="false" customHeight="true" outlineLevel="0" collapsed="false">
      <c r="A45" s="1001" t="s">
        <v>30</v>
      </c>
      <c r="B45" s="1004" t="n">
        <v>10</v>
      </c>
      <c r="C45" s="841" t="n">
        <v>344</v>
      </c>
      <c r="D45" s="869" t="n">
        <v>1241.66666666667</v>
      </c>
      <c r="E45" s="842" t="n">
        <v>921.166666666667</v>
      </c>
      <c r="F45" s="844" t="n">
        <v>2</v>
      </c>
      <c r="G45" s="844" t="n">
        <v>4</v>
      </c>
      <c r="H45" s="844" t="n">
        <v>4</v>
      </c>
      <c r="I45" s="815" t="s">
        <v>453</v>
      </c>
      <c r="J45" s="830" t="s">
        <v>453</v>
      </c>
      <c r="K45" s="827" t="s">
        <v>453</v>
      </c>
      <c r="L45" s="844" t="n">
        <v>1</v>
      </c>
      <c r="M45" s="844" t="n">
        <v>1</v>
      </c>
      <c r="N45" s="815" t="s">
        <v>453</v>
      </c>
      <c r="O45" s="845" t="n">
        <v>2</v>
      </c>
      <c r="P45" s="846" t="n">
        <v>6</v>
      </c>
      <c r="Q45" s="847" t="n">
        <v>36.6585714285714</v>
      </c>
      <c r="R45" s="848" t="n">
        <v>31.625</v>
      </c>
      <c r="S45" s="1001" t="s">
        <v>30</v>
      </c>
      <c r="T45" s="1004" t="n">
        <v>10</v>
      </c>
      <c r="U45" s="841" t="n">
        <v>344</v>
      </c>
      <c r="V45" s="814" t="n">
        <v>10.4</v>
      </c>
      <c r="W45" s="848" t="n">
        <v>1.335</v>
      </c>
      <c r="X45" s="816" t="n">
        <v>10</v>
      </c>
      <c r="Y45" s="857" t="n">
        <v>3</v>
      </c>
      <c r="Z45" s="844" t="n">
        <v>1</v>
      </c>
      <c r="AA45" s="844" t="n">
        <v>2</v>
      </c>
      <c r="AB45" s="844" t="n">
        <v>2</v>
      </c>
      <c r="AC45" s="815" t="s">
        <v>453</v>
      </c>
      <c r="AD45" s="844" t="n">
        <v>2</v>
      </c>
      <c r="AE45" s="815" t="s">
        <v>453</v>
      </c>
      <c r="AF45" s="821" t="s">
        <v>453</v>
      </c>
      <c r="AG45" s="1001" t="s">
        <v>30</v>
      </c>
      <c r="AH45" s="1004" t="n">
        <v>10</v>
      </c>
      <c r="AI45" s="841" t="n">
        <v>344</v>
      </c>
      <c r="AJ45" s="815" t="s">
        <v>453</v>
      </c>
      <c r="AK45" s="844" t="n">
        <v>3</v>
      </c>
      <c r="AL45" s="844" t="n">
        <v>4</v>
      </c>
      <c r="AM45" s="815" t="s">
        <v>453</v>
      </c>
      <c r="AN45" s="844" t="n">
        <v>2</v>
      </c>
      <c r="AO45" s="851" t="n">
        <v>1</v>
      </c>
      <c r="AP45" s="852" t="n">
        <v>23.375</v>
      </c>
      <c r="AQ45" s="853" t="n">
        <v>442.857142857143</v>
      </c>
      <c r="AR45" s="854" t="n">
        <v>162.714285714286</v>
      </c>
      <c r="AS45" s="1001" t="s">
        <v>30</v>
      </c>
      <c r="AT45" s="1004" t="n">
        <v>10</v>
      </c>
      <c r="AU45" s="841" t="n">
        <v>344</v>
      </c>
      <c r="AV45" s="844" t="n">
        <v>3</v>
      </c>
      <c r="AW45" s="844" t="n">
        <v>5</v>
      </c>
      <c r="AX45" s="845" t="n">
        <v>2</v>
      </c>
      <c r="AY45" s="843" t="n">
        <v>10</v>
      </c>
      <c r="AZ45" s="815" t="s">
        <v>453</v>
      </c>
      <c r="BA45" s="861" t="s">
        <v>453</v>
      </c>
      <c r="BB45" s="876" t="n">
        <v>61.3</v>
      </c>
      <c r="BC45" s="856" t="n">
        <v>9</v>
      </c>
      <c r="BD45" s="863" t="n">
        <v>2</v>
      </c>
      <c r="BE45" s="844" t="n">
        <v>7</v>
      </c>
      <c r="BF45" s="815" t="s">
        <v>453</v>
      </c>
      <c r="BG45" s="815" t="s">
        <v>453</v>
      </c>
      <c r="BH45" s="844" t="n">
        <v>1</v>
      </c>
      <c r="BI45" s="821" t="s">
        <v>453</v>
      </c>
      <c r="BJ45" s="1001" t="s">
        <v>30</v>
      </c>
      <c r="BK45" s="1004" t="n">
        <v>10</v>
      </c>
      <c r="BL45" s="841" t="n">
        <v>344</v>
      </c>
      <c r="BM45" s="843" t="n">
        <v>2</v>
      </c>
      <c r="BN45" s="844" t="n">
        <v>7</v>
      </c>
      <c r="BO45" s="844" t="n">
        <v>1</v>
      </c>
      <c r="BP45" s="815" t="s">
        <v>453</v>
      </c>
      <c r="BQ45" s="844" t="n">
        <v>1</v>
      </c>
      <c r="BR45" s="830" t="s">
        <v>453</v>
      </c>
      <c r="BS45" s="843" t="n">
        <v>9</v>
      </c>
      <c r="BT45" s="844" t="n">
        <v>1</v>
      </c>
      <c r="BU45" s="861" t="s">
        <v>453</v>
      </c>
      <c r="BV45" s="866" t="n">
        <v>1</v>
      </c>
      <c r="BW45" s="844" t="n">
        <v>5</v>
      </c>
      <c r="BX45" s="851" t="n">
        <v>4</v>
      </c>
      <c r="BY45" s="1001" t="s">
        <v>30</v>
      </c>
      <c r="BZ45" s="1004" t="n">
        <v>10</v>
      </c>
      <c r="CA45" s="841" t="n">
        <v>344</v>
      </c>
      <c r="CB45" s="820" t="s">
        <v>453</v>
      </c>
      <c r="CC45" s="815" t="s">
        <v>453</v>
      </c>
      <c r="CD45" s="815" t="s">
        <v>453</v>
      </c>
      <c r="CE45" s="844" t="n">
        <v>1</v>
      </c>
      <c r="CF45" s="844" t="n">
        <v>1</v>
      </c>
      <c r="CG45" s="815" t="s">
        <v>453</v>
      </c>
      <c r="CH45" s="815" t="s">
        <v>453</v>
      </c>
      <c r="CI45" s="844" t="n">
        <v>1</v>
      </c>
      <c r="CJ45" s="815" t="s">
        <v>453</v>
      </c>
      <c r="CK45" s="815" t="s">
        <v>453</v>
      </c>
      <c r="CL45" s="844" t="n">
        <v>6</v>
      </c>
      <c r="CM45" s="851" t="n">
        <v>1</v>
      </c>
      <c r="CN45" s="1001" t="s">
        <v>30</v>
      </c>
      <c r="CO45" s="1004" t="n">
        <v>10</v>
      </c>
      <c r="CP45" s="841" t="n">
        <v>344</v>
      </c>
      <c r="CQ45" s="843" t="n">
        <v>4</v>
      </c>
      <c r="CR45" s="844" t="n">
        <v>6</v>
      </c>
      <c r="CS45" s="861" t="s">
        <v>453</v>
      </c>
      <c r="CT45" s="857" t="n">
        <v>2</v>
      </c>
      <c r="CU45" s="844" t="n">
        <v>1</v>
      </c>
      <c r="CV45" s="815" t="s">
        <v>453</v>
      </c>
      <c r="CW45" s="815" t="s">
        <v>453</v>
      </c>
      <c r="CX45" s="846" t="n">
        <v>1</v>
      </c>
      <c r="CY45" s="860" t="n">
        <v>7</v>
      </c>
      <c r="CZ45" s="861" t="s">
        <v>453</v>
      </c>
      <c r="DA45" s="824" t="s">
        <v>453</v>
      </c>
      <c r="DB45" s="821" t="s">
        <v>453</v>
      </c>
      <c r="DC45" s="1001" t="s">
        <v>30</v>
      </c>
      <c r="DD45" s="1004" t="n">
        <v>10</v>
      </c>
      <c r="DE45" s="841" t="n">
        <v>344</v>
      </c>
      <c r="DF45" s="816" t="n">
        <v>2</v>
      </c>
      <c r="DG45" s="863" t="n">
        <v>2</v>
      </c>
      <c r="DH45" s="815" t="s">
        <v>453</v>
      </c>
      <c r="DI45" s="815" t="s">
        <v>453</v>
      </c>
      <c r="DJ45" s="815" t="s">
        <v>453</v>
      </c>
      <c r="DK45" s="815" t="s">
        <v>453</v>
      </c>
      <c r="DL45" s="815" t="s">
        <v>453</v>
      </c>
      <c r="DM45" s="815" t="s">
        <v>453</v>
      </c>
      <c r="DN45" s="844" t="n">
        <v>7</v>
      </c>
      <c r="DO45" s="864" t="n">
        <v>1</v>
      </c>
      <c r="DP45" s="843" t="n">
        <v>2</v>
      </c>
      <c r="DQ45" s="815" t="s">
        <v>453</v>
      </c>
      <c r="DR45" s="844" t="n">
        <v>2</v>
      </c>
      <c r="DS45" s="815" t="s">
        <v>453</v>
      </c>
      <c r="DT45" s="815" t="s">
        <v>453</v>
      </c>
      <c r="DU45" s="815" t="s">
        <v>453</v>
      </c>
      <c r="DV45" s="844" t="n">
        <v>7</v>
      </c>
      <c r="DW45" s="864" t="n">
        <v>1</v>
      </c>
      <c r="DX45" s="1001" t="s">
        <v>30</v>
      </c>
      <c r="DY45" s="1004" t="n">
        <v>10</v>
      </c>
      <c r="DZ45" s="841" t="n">
        <v>344</v>
      </c>
      <c r="EA45" s="843" t="n">
        <v>4</v>
      </c>
      <c r="EB45" s="844" t="n">
        <v>5</v>
      </c>
      <c r="EC45" s="846" t="n">
        <v>1</v>
      </c>
      <c r="ED45" s="857" t="n">
        <v>1</v>
      </c>
      <c r="EE45" s="844" t="n">
        <v>1</v>
      </c>
      <c r="EF45" s="815" t="s">
        <v>453</v>
      </c>
      <c r="EG45" s="815" t="s">
        <v>453</v>
      </c>
      <c r="EH45" s="846" t="n">
        <v>2</v>
      </c>
      <c r="EI45" s="827" t="s">
        <v>453</v>
      </c>
      <c r="EJ45" s="821" t="s">
        <v>453</v>
      </c>
      <c r="EK45" s="1001" t="s">
        <v>30</v>
      </c>
      <c r="EL45" s="1004" t="n">
        <v>10</v>
      </c>
      <c r="EM45" s="841" t="n">
        <v>344</v>
      </c>
      <c r="EN45" s="852" t="n">
        <v>37</v>
      </c>
      <c r="EO45" s="866" t="n">
        <v>10</v>
      </c>
      <c r="EP45" s="844" t="n">
        <v>2</v>
      </c>
      <c r="EQ45" s="815" t="s">
        <v>453</v>
      </c>
      <c r="ER45" s="1003" t="n">
        <v>9</v>
      </c>
      <c r="ES45" s="866" t="n">
        <v>6</v>
      </c>
      <c r="ET45" s="844" t="n">
        <v>1</v>
      </c>
      <c r="EU45" s="846" t="n">
        <v>3</v>
      </c>
      <c r="EV45" s="857" t="n">
        <v>4</v>
      </c>
      <c r="EW45" s="815" t="s">
        <v>453</v>
      </c>
      <c r="EX45" s="844" t="n">
        <v>1</v>
      </c>
      <c r="EY45" s="844" t="n">
        <v>2</v>
      </c>
      <c r="EZ45" s="815" t="s">
        <v>453</v>
      </c>
      <c r="FA45" s="815" t="s">
        <v>453</v>
      </c>
      <c r="FB45" s="844" t="n">
        <v>3</v>
      </c>
      <c r="FC45" s="815" t="s">
        <v>453</v>
      </c>
      <c r="FD45" s="843" t="n">
        <v>2</v>
      </c>
      <c r="FE45" s="844" t="n">
        <v>1</v>
      </c>
      <c r="FF45" s="844" t="n">
        <v>4</v>
      </c>
      <c r="FG45" s="815" t="s">
        <v>453</v>
      </c>
      <c r="FH45" s="844" t="n">
        <v>6</v>
      </c>
      <c r="FI45" s="821" t="s">
        <v>453</v>
      </c>
      <c r="FJ45" s="864" t="n">
        <v>4</v>
      </c>
    </row>
    <row r="46" s="838" customFormat="true" ht="12" hidden="false" customHeight="true" outlineLevel="0" collapsed="false">
      <c r="A46" s="1001"/>
      <c r="B46" s="1004"/>
      <c r="C46" s="841"/>
      <c r="D46" s="869"/>
      <c r="E46" s="842"/>
      <c r="F46" s="844"/>
      <c r="G46" s="844"/>
      <c r="H46" s="844"/>
      <c r="I46" s="815"/>
      <c r="J46" s="830"/>
      <c r="K46" s="827"/>
      <c r="L46" s="844"/>
      <c r="M46" s="844"/>
      <c r="N46" s="815"/>
      <c r="O46" s="845"/>
      <c r="P46" s="846"/>
      <c r="Q46" s="847"/>
      <c r="R46" s="848"/>
      <c r="S46" s="1001"/>
      <c r="T46" s="1004"/>
      <c r="U46" s="841"/>
      <c r="V46" s="814"/>
      <c r="W46" s="848"/>
      <c r="X46" s="816"/>
      <c r="Y46" s="857"/>
      <c r="Z46" s="844"/>
      <c r="AA46" s="844"/>
      <c r="AB46" s="844"/>
      <c r="AC46" s="815"/>
      <c r="AD46" s="844"/>
      <c r="AE46" s="815"/>
      <c r="AF46" s="821"/>
      <c r="AG46" s="1001"/>
      <c r="AH46" s="1004"/>
      <c r="AI46" s="841"/>
      <c r="AJ46" s="815"/>
      <c r="AK46" s="844"/>
      <c r="AL46" s="844"/>
      <c r="AM46" s="815"/>
      <c r="AN46" s="844"/>
      <c r="AO46" s="851"/>
      <c r="AP46" s="852"/>
      <c r="AQ46" s="853"/>
      <c r="AR46" s="854"/>
      <c r="AS46" s="1001"/>
      <c r="AT46" s="1004"/>
      <c r="AU46" s="841"/>
      <c r="AV46" s="844"/>
      <c r="AW46" s="844"/>
      <c r="AX46" s="845"/>
      <c r="AY46" s="843"/>
      <c r="AZ46" s="815"/>
      <c r="BA46" s="861"/>
      <c r="BB46" s="876"/>
      <c r="BC46" s="856"/>
      <c r="BD46" s="863"/>
      <c r="BE46" s="844"/>
      <c r="BF46" s="815"/>
      <c r="BG46" s="815"/>
      <c r="BH46" s="844"/>
      <c r="BI46" s="821"/>
      <c r="BJ46" s="1001"/>
      <c r="BK46" s="1004"/>
      <c r="BL46" s="841"/>
      <c r="BM46" s="843"/>
      <c r="BN46" s="844"/>
      <c r="BO46" s="844"/>
      <c r="BP46" s="815"/>
      <c r="BQ46" s="844"/>
      <c r="BR46" s="830"/>
      <c r="BS46" s="843"/>
      <c r="BT46" s="844"/>
      <c r="BU46" s="861"/>
      <c r="BV46" s="866"/>
      <c r="BW46" s="844"/>
      <c r="BX46" s="851"/>
      <c r="BY46" s="1001"/>
      <c r="BZ46" s="1004"/>
      <c r="CA46" s="841"/>
      <c r="CB46" s="820"/>
      <c r="CC46" s="815"/>
      <c r="CD46" s="815"/>
      <c r="CE46" s="844"/>
      <c r="CF46" s="844"/>
      <c r="CG46" s="815"/>
      <c r="CH46" s="815"/>
      <c r="CI46" s="844"/>
      <c r="CJ46" s="815"/>
      <c r="CK46" s="815"/>
      <c r="CL46" s="844"/>
      <c r="CM46" s="851"/>
      <c r="CN46" s="1001"/>
      <c r="CO46" s="1004"/>
      <c r="CP46" s="841"/>
      <c r="CQ46" s="843"/>
      <c r="CR46" s="844"/>
      <c r="CS46" s="861"/>
      <c r="CT46" s="857"/>
      <c r="CU46" s="844"/>
      <c r="CV46" s="815"/>
      <c r="CW46" s="815"/>
      <c r="CX46" s="846"/>
      <c r="CY46" s="860"/>
      <c r="CZ46" s="861"/>
      <c r="DA46" s="824"/>
      <c r="DB46" s="821"/>
      <c r="DC46" s="1001"/>
      <c r="DD46" s="1004"/>
      <c r="DE46" s="841"/>
      <c r="DF46" s="816"/>
      <c r="DG46" s="863"/>
      <c r="DH46" s="815"/>
      <c r="DI46" s="815"/>
      <c r="DJ46" s="815"/>
      <c r="DK46" s="815"/>
      <c r="DL46" s="815"/>
      <c r="DM46" s="815"/>
      <c r="DN46" s="844"/>
      <c r="DO46" s="864"/>
      <c r="DP46" s="843"/>
      <c r="DQ46" s="815"/>
      <c r="DR46" s="844"/>
      <c r="DS46" s="815"/>
      <c r="DT46" s="815"/>
      <c r="DU46" s="815"/>
      <c r="DV46" s="844"/>
      <c r="DW46" s="864"/>
      <c r="DX46" s="1001"/>
      <c r="DY46" s="1004"/>
      <c r="DZ46" s="841"/>
      <c r="EA46" s="843"/>
      <c r="EB46" s="844"/>
      <c r="EC46" s="846"/>
      <c r="ED46" s="857"/>
      <c r="EE46" s="844"/>
      <c r="EF46" s="815"/>
      <c r="EG46" s="815"/>
      <c r="EH46" s="846"/>
      <c r="EI46" s="827"/>
      <c r="EJ46" s="821"/>
      <c r="EK46" s="1001"/>
      <c r="EL46" s="1004"/>
      <c r="EM46" s="841"/>
      <c r="EN46" s="852"/>
      <c r="EO46" s="866"/>
      <c r="EP46" s="844"/>
      <c r="EQ46" s="815"/>
      <c r="ER46" s="1003"/>
      <c r="ES46" s="866"/>
      <c r="ET46" s="844"/>
      <c r="EU46" s="846"/>
      <c r="EV46" s="857"/>
      <c r="EW46" s="815"/>
      <c r="EX46" s="844"/>
      <c r="EY46" s="844"/>
      <c r="EZ46" s="815"/>
      <c r="FA46" s="815"/>
      <c r="FB46" s="844"/>
      <c r="FC46" s="815"/>
      <c r="FD46" s="843"/>
      <c r="FE46" s="844"/>
      <c r="FF46" s="844"/>
      <c r="FG46" s="815"/>
      <c r="FH46" s="844"/>
      <c r="FI46" s="821"/>
      <c r="FJ46" s="864"/>
    </row>
    <row r="47" s="838" customFormat="true" ht="12" hidden="false" customHeight="true" outlineLevel="0" collapsed="false">
      <c r="A47" s="1001" t="s">
        <v>33</v>
      </c>
      <c r="B47" s="1004" t="n">
        <v>39</v>
      </c>
      <c r="C47" s="841" t="n">
        <v>673</v>
      </c>
      <c r="D47" s="869" t="n">
        <v>880</v>
      </c>
      <c r="E47" s="842" t="n">
        <v>1072.70833333333</v>
      </c>
      <c r="F47" s="844" t="n">
        <v>2</v>
      </c>
      <c r="G47" s="844" t="n">
        <v>9</v>
      </c>
      <c r="H47" s="844" t="n">
        <v>26</v>
      </c>
      <c r="I47" s="815" t="s">
        <v>453</v>
      </c>
      <c r="J47" s="846" t="n">
        <v>2</v>
      </c>
      <c r="K47" s="815" t="s">
        <v>453</v>
      </c>
      <c r="L47" s="844" t="n">
        <v>3</v>
      </c>
      <c r="M47" s="844" t="n">
        <v>9</v>
      </c>
      <c r="N47" s="844" t="n">
        <v>4</v>
      </c>
      <c r="O47" s="845" t="n">
        <v>6</v>
      </c>
      <c r="P47" s="846" t="n">
        <v>17</v>
      </c>
      <c r="Q47" s="847" t="n">
        <v>40.2422857142857</v>
      </c>
      <c r="R47" s="848" t="n">
        <v>25.6154545454545</v>
      </c>
      <c r="S47" s="1001" t="s">
        <v>33</v>
      </c>
      <c r="T47" s="1004" t="n">
        <v>39</v>
      </c>
      <c r="U47" s="841" t="n">
        <v>673</v>
      </c>
      <c r="V47" s="814" t="n">
        <v>20.7559090909091</v>
      </c>
      <c r="W47" s="848" t="n">
        <v>10.6666666666667</v>
      </c>
      <c r="X47" s="816" t="n">
        <v>33</v>
      </c>
      <c r="Y47" s="857" t="n">
        <v>16</v>
      </c>
      <c r="Z47" s="844" t="n">
        <v>3</v>
      </c>
      <c r="AA47" s="844" t="n">
        <v>3</v>
      </c>
      <c r="AB47" s="844" t="n">
        <v>6</v>
      </c>
      <c r="AC47" s="844" t="n">
        <v>1</v>
      </c>
      <c r="AD47" s="844" t="n">
        <v>4</v>
      </c>
      <c r="AE47" s="844" t="n">
        <v>5</v>
      </c>
      <c r="AF47" s="851" t="n">
        <v>1</v>
      </c>
      <c r="AG47" s="1001" t="s">
        <v>33</v>
      </c>
      <c r="AH47" s="1004" t="n">
        <v>39</v>
      </c>
      <c r="AI47" s="841" t="n">
        <v>673</v>
      </c>
      <c r="AJ47" s="815" t="s">
        <v>453</v>
      </c>
      <c r="AK47" s="844" t="n">
        <v>5</v>
      </c>
      <c r="AL47" s="844" t="n">
        <v>11</v>
      </c>
      <c r="AM47" s="815" t="s">
        <v>453</v>
      </c>
      <c r="AN47" s="844" t="n">
        <v>18</v>
      </c>
      <c r="AO47" s="851" t="n">
        <v>5</v>
      </c>
      <c r="AP47" s="852" t="n">
        <v>10.9666666666667</v>
      </c>
      <c r="AQ47" s="853" t="n">
        <v>191.590909090909</v>
      </c>
      <c r="AR47" s="854" t="n">
        <v>43.55</v>
      </c>
      <c r="AS47" s="1001" t="s">
        <v>33</v>
      </c>
      <c r="AT47" s="1004" t="n">
        <v>39</v>
      </c>
      <c r="AU47" s="841" t="n">
        <v>673</v>
      </c>
      <c r="AV47" s="844" t="n">
        <v>13</v>
      </c>
      <c r="AW47" s="844" t="n">
        <v>19</v>
      </c>
      <c r="AX47" s="851" t="n">
        <v>7</v>
      </c>
      <c r="AY47" s="844" t="n">
        <v>26</v>
      </c>
      <c r="AZ47" s="844" t="n">
        <v>12</v>
      </c>
      <c r="BA47" s="846" t="n">
        <v>1</v>
      </c>
      <c r="BB47" s="855" t="n">
        <v>61.1153846153846</v>
      </c>
      <c r="BC47" s="856" t="n">
        <v>23</v>
      </c>
      <c r="BD47" s="863" t="n">
        <v>6</v>
      </c>
      <c r="BE47" s="844" t="n">
        <v>15</v>
      </c>
      <c r="BF47" s="815" t="s">
        <v>453</v>
      </c>
      <c r="BG47" s="844" t="n">
        <v>2</v>
      </c>
      <c r="BH47" s="844" t="n">
        <v>2</v>
      </c>
      <c r="BI47" s="851" t="n">
        <v>14</v>
      </c>
      <c r="BJ47" s="1001" t="s">
        <v>33</v>
      </c>
      <c r="BK47" s="1004" t="n">
        <v>39</v>
      </c>
      <c r="BL47" s="841" t="n">
        <v>673</v>
      </c>
      <c r="BM47" s="843" t="n">
        <v>6</v>
      </c>
      <c r="BN47" s="844" t="n">
        <v>17</v>
      </c>
      <c r="BO47" s="815" t="s">
        <v>453</v>
      </c>
      <c r="BP47" s="844" t="n">
        <v>2</v>
      </c>
      <c r="BQ47" s="844" t="n">
        <v>2</v>
      </c>
      <c r="BR47" s="851" t="n">
        <v>14</v>
      </c>
      <c r="BS47" s="844" t="n">
        <v>28</v>
      </c>
      <c r="BT47" s="844" t="n">
        <v>7</v>
      </c>
      <c r="BU47" s="846" t="n">
        <v>4</v>
      </c>
      <c r="BV47" s="866" t="n">
        <v>3</v>
      </c>
      <c r="BW47" s="844" t="n">
        <v>27</v>
      </c>
      <c r="BX47" s="851" t="n">
        <v>9</v>
      </c>
      <c r="BY47" s="1001" t="s">
        <v>33</v>
      </c>
      <c r="BZ47" s="1004" t="n">
        <v>39</v>
      </c>
      <c r="CA47" s="841" t="n">
        <v>673</v>
      </c>
      <c r="CB47" s="820" t="s">
        <v>453</v>
      </c>
      <c r="CC47" s="844" t="n">
        <v>4</v>
      </c>
      <c r="CD47" s="815" t="s">
        <v>453</v>
      </c>
      <c r="CE47" s="844" t="n">
        <v>4</v>
      </c>
      <c r="CF47" s="844" t="n">
        <v>2</v>
      </c>
      <c r="CG47" s="815" t="s">
        <v>453</v>
      </c>
      <c r="CH47" s="815" t="s">
        <v>453</v>
      </c>
      <c r="CI47" s="815" t="s">
        <v>453</v>
      </c>
      <c r="CJ47" s="844" t="n">
        <v>1</v>
      </c>
      <c r="CK47" s="844" t="n">
        <v>2</v>
      </c>
      <c r="CL47" s="844" t="n">
        <v>20</v>
      </c>
      <c r="CM47" s="851" t="n">
        <v>6</v>
      </c>
      <c r="CN47" s="1001" t="s">
        <v>33</v>
      </c>
      <c r="CO47" s="1004" t="n">
        <v>39</v>
      </c>
      <c r="CP47" s="841" t="n">
        <v>673</v>
      </c>
      <c r="CQ47" s="843" t="n">
        <v>16</v>
      </c>
      <c r="CR47" s="844" t="n">
        <v>20</v>
      </c>
      <c r="CS47" s="846" t="n">
        <v>3</v>
      </c>
      <c r="CT47" s="857" t="n">
        <v>9</v>
      </c>
      <c r="CU47" s="844" t="n">
        <v>3</v>
      </c>
      <c r="CV47" s="845" t="n">
        <v>2</v>
      </c>
      <c r="CW47" s="815" t="s">
        <v>453</v>
      </c>
      <c r="CX47" s="846" t="n">
        <v>2</v>
      </c>
      <c r="CY47" s="860" t="n">
        <v>5</v>
      </c>
      <c r="CZ47" s="815" t="s">
        <v>453</v>
      </c>
      <c r="DA47" s="860" t="n">
        <v>6</v>
      </c>
      <c r="DB47" s="872" t="n">
        <v>6</v>
      </c>
      <c r="DC47" s="1001" t="s">
        <v>33</v>
      </c>
      <c r="DD47" s="1004" t="n">
        <v>39</v>
      </c>
      <c r="DE47" s="841" t="n">
        <v>673</v>
      </c>
      <c r="DF47" s="816" t="n">
        <v>9</v>
      </c>
      <c r="DG47" s="863" t="n">
        <v>6</v>
      </c>
      <c r="DH47" s="844" t="n">
        <v>2</v>
      </c>
      <c r="DI47" s="815" t="s">
        <v>453</v>
      </c>
      <c r="DJ47" s="815" t="s">
        <v>453</v>
      </c>
      <c r="DK47" s="844" t="n">
        <v>1</v>
      </c>
      <c r="DL47" s="815" t="s">
        <v>453</v>
      </c>
      <c r="DM47" s="815" t="s">
        <v>453</v>
      </c>
      <c r="DN47" s="844" t="n">
        <v>20</v>
      </c>
      <c r="DO47" s="864" t="n">
        <v>10</v>
      </c>
      <c r="DP47" s="843" t="n">
        <v>6</v>
      </c>
      <c r="DQ47" s="844" t="n">
        <v>2</v>
      </c>
      <c r="DR47" s="844" t="n">
        <v>1</v>
      </c>
      <c r="DS47" s="815" t="s">
        <v>453</v>
      </c>
      <c r="DT47" s="844" t="n">
        <v>2</v>
      </c>
      <c r="DU47" s="815" t="s">
        <v>453</v>
      </c>
      <c r="DV47" s="844" t="n">
        <v>20</v>
      </c>
      <c r="DW47" s="864" t="n">
        <v>10</v>
      </c>
      <c r="DX47" s="1001" t="s">
        <v>33</v>
      </c>
      <c r="DY47" s="1004" t="n">
        <v>39</v>
      </c>
      <c r="DZ47" s="841" t="n">
        <v>673</v>
      </c>
      <c r="EA47" s="843" t="n">
        <v>12</v>
      </c>
      <c r="EB47" s="844" t="n">
        <v>22</v>
      </c>
      <c r="EC47" s="846" t="n">
        <v>5</v>
      </c>
      <c r="ED47" s="857" t="n">
        <v>8</v>
      </c>
      <c r="EE47" s="844" t="n">
        <v>2</v>
      </c>
      <c r="EF47" s="815" t="s">
        <v>453</v>
      </c>
      <c r="EG47" s="815" t="s">
        <v>453</v>
      </c>
      <c r="EH47" s="846" t="n">
        <v>2</v>
      </c>
      <c r="EI47" s="827" t="s">
        <v>453</v>
      </c>
      <c r="EJ47" s="821" t="s">
        <v>453</v>
      </c>
      <c r="EK47" s="1001" t="s">
        <v>33</v>
      </c>
      <c r="EL47" s="1004" t="n">
        <v>39</v>
      </c>
      <c r="EM47" s="841" t="n">
        <v>673</v>
      </c>
      <c r="EN47" s="852" t="n">
        <v>74</v>
      </c>
      <c r="EO47" s="866" t="n">
        <v>26</v>
      </c>
      <c r="EP47" s="844" t="n">
        <v>1</v>
      </c>
      <c r="EQ47" s="846" t="n">
        <v>12</v>
      </c>
      <c r="ER47" s="1003" t="n">
        <v>14</v>
      </c>
      <c r="ES47" s="866" t="n">
        <v>12</v>
      </c>
      <c r="ET47" s="844" t="n">
        <v>2</v>
      </c>
      <c r="EU47" s="846" t="n">
        <v>25</v>
      </c>
      <c r="EV47" s="857" t="n">
        <v>18</v>
      </c>
      <c r="EW47" s="815" t="s">
        <v>453</v>
      </c>
      <c r="EX47" s="844" t="n">
        <v>2</v>
      </c>
      <c r="EY47" s="844" t="n">
        <v>3</v>
      </c>
      <c r="EZ47" s="844" t="n">
        <v>2</v>
      </c>
      <c r="FA47" s="815" t="s">
        <v>453</v>
      </c>
      <c r="FB47" s="844" t="n">
        <v>5</v>
      </c>
      <c r="FC47" s="851" t="n">
        <v>9</v>
      </c>
      <c r="FD47" s="843" t="n">
        <v>5</v>
      </c>
      <c r="FE47" s="844" t="n">
        <v>2</v>
      </c>
      <c r="FF47" s="844" t="n">
        <v>9</v>
      </c>
      <c r="FG47" s="844" t="n">
        <v>1</v>
      </c>
      <c r="FH47" s="844" t="n">
        <v>21</v>
      </c>
      <c r="FI47" s="851" t="n">
        <v>5</v>
      </c>
      <c r="FJ47" s="864" t="n">
        <v>13</v>
      </c>
    </row>
    <row r="48" s="838" customFormat="true" ht="12" hidden="false" customHeight="true" outlineLevel="0" collapsed="false">
      <c r="A48" s="1001"/>
      <c r="B48" s="1004"/>
      <c r="C48" s="841"/>
      <c r="D48" s="869"/>
      <c r="E48" s="842"/>
      <c r="F48" s="844"/>
      <c r="G48" s="844"/>
      <c r="H48" s="844"/>
      <c r="I48" s="815"/>
      <c r="J48" s="846"/>
      <c r="K48" s="815"/>
      <c r="L48" s="844"/>
      <c r="M48" s="844"/>
      <c r="N48" s="844"/>
      <c r="O48" s="845"/>
      <c r="P48" s="846"/>
      <c r="Q48" s="847"/>
      <c r="R48" s="848"/>
      <c r="S48" s="1001"/>
      <c r="T48" s="1004"/>
      <c r="U48" s="841"/>
      <c r="V48" s="814"/>
      <c r="W48" s="848"/>
      <c r="X48" s="816"/>
      <c r="Y48" s="857"/>
      <c r="Z48" s="844"/>
      <c r="AA48" s="844"/>
      <c r="AB48" s="844"/>
      <c r="AC48" s="844"/>
      <c r="AD48" s="844"/>
      <c r="AE48" s="844"/>
      <c r="AF48" s="851"/>
      <c r="AG48" s="1001"/>
      <c r="AH48" s="1004"/>
      <c r="AI48" s="841"/>
      <c r="AJ48" s="815"/>
      <c r="AK48" s="844"/>
      <c r="AL48" s="844"/>
      <c r="AM48" s="815"/>
      <c r="AN48" s="844"/>
      <c r="AO48" s="851"/>
      <c r="AP48" s="852"/>
      <c r="AQ48" s="853"/>
      <c r="AR48" s="854"/>
      <c r="AS48" s="1001"/>
      <c r="AT48" s="1004"/>
      <c r="AU48" s="841"/>
      <c r="AV48" s="844"/>
      <c r="AW48" s="844"/>
      <c r="AX48" s="851"/>
      <c r="AY48" s="844"/>
      <c r="AZ48" s="844"/>
      <c r="BA48" s="846"/>
      <c r="BB48" s="855"/>
      <c r="BC48" s="856"/>
      <c r="BD48" s="863"/>
      <c r="BE48" s="844"/>
      <c r="BF48" s="815"/>
      <c r="BG48" s="844"/>
      <c r="BH48" s="844"/>
      <c r="BI48" s="851"/>
      <c r="BJ48" s="1001"/>
      <c r="BK48" s="1004"/>
      <c r="BL48" s="841"/>
      <c r="BM48" s="843"/>
      <c r="BN48" s="844"/>
      <c r="BO48" s="815"/>
      <c r="BP48" s="844"/>
      <c r="BQ48" s="844"/>
      <c r="BR48" s="851"/>
      <c r="BS48" s="844"/>
      <c r="BT48" s="844"/>
      <c r="BU48" s="846"/>
      <c r="BV48" s="866"/>
      <c r="BW48" s="844"/>
      <c r="BX48" s="851"/>
      <c r="BY48" s="1001"/>
      <c r="BZ48" s="1004"/>
      <c r="CA48" s="841"/>
      <c r="CB48" s="820"/>
      <c r="CC48" s="844"/>
      <c r="CD48" s="815"/>
      <c r="CE48" s="844"/>
      <c r="CF48" s="844"/>
      <c r="CG48" s="815"/>
      <c r="CH48" s="815"/>
      <c r="CI48" s="815"/>
      <c r="CJ48" s="844"/>
      <c r="CK48" s="844"/>
      <c r="CL48" s="844"/>
      <c r="CM48" s="851"/>
      <c r="CN48" s="1001"/>
      <c r="CO48" s="1004"/>
      <c r="CP48" s="841"/>
      <c r="CQ48" s="843"/>
      <c r="CR48" s="844"/>
      <c r="CS48" s="846"/>
      <c r="CT48" s="857"/>
      <c r="CU48" s="844"/>
      <c r="CV48" s="845"/>
      <c r="CW48" s="815"/>
      <c r="CX48" s="846"/>
      <c r="CY48" s="860"/>
      <c r="CZ48" s="815"/>
      <c r="DA48" s="860"/>
      <c r="DB48" s="872"/>
      <c r="DC48" s="1001"/>
      <c r="DD48" s="1004"/>
      <c r="DE48" s="841"/>
      <c r="DF48" s="816"/>
      <c r="DG48" s="863"/>
      <c r="DH48" s="844"/>
      <c r="DI48" s="815"/>
      <c r="DJ48" s="815"/>
      <c r="DK48" s="844"/>
      <c r="DL48" s="815"/>
      <c r="DM48" s="815"/>
      <c r="DN48" s="844"/>
      <c r="DO48" s="864"/>
      <c r="DP48" s="843"/>
      <c r="DQ48" s="844"/>
      <c r="DR48" s="844"/>
      <c r="DS48" s="815"/>
      <c r="DT48" s="844"/>
      <c r="DU48" s="815"/>
      <c r="DV48" s="844"/>
      <c r="DW48" s="864"/>
      <c r="DX48" s="1001"/>
      <c r="DY48" s="1004"/>
      <c r="DZ48" s="841"/>
      <c r="EA48" s="843"/>
      <c r="EB48" s="844"/>
      <c r="EC48" s="846"/>
      <c r="ED48" s="857"/>
      <c r="EE48" s="844"/>
      <c r="EF48" s="815"/>
      <c r="EG48" s="815"/>
      <c r="EH48" s="846"/>
      <c r="EI48" s="827"/>
      <c r="EJ48" s="821"/>
      <c r="EK48" s="1001"/>
      <c r="EL48" s="1004"/>
      <c r="EM48" s="841"/>
      <c r="EN48" s="852"/>
      <c r="EO48" s="866"/>
      <c r="EP48" s="844"/>
      <c r="EQ48" s="846"/>
      <c r="ER48" s="1003"/>
      <c r="ES48" s="866"/>
      <c r="ET48" s="844"/>
      <c r="EU48" s="846"/>
      <c r="EV48" s="857"/>
      <c r="EW48" s="815"/>
      <c r="EX48" s="844"/>
      <c r="EY48" s="844"/>
      <c r="EZ48" s="844"/>
      <c r="FA48" s="815"/>
      <c r="FB48" s="844"/>
      <c r="FC48" s="851"/>
      <c r="FD48" s="843"/>
      <c r="FE48" s="844"/>
      <c r="FF48" s="844"/>
      <c r="FG48" s="844"/>
      <c r="FH48" s="844"/>
      <c r="FI48" s="851"/>
      <c r="FJ48" s="864"/>
    </row>
    <row r="49" s="838" customFormat="true" ht="12" hidden="false" customHeight="true" outlineLevel="0" collapsed="false">
      <c r="A49" s="1001" t="s">
        <v>31</v>
      </c>
      <c r="B49" s="1004" t="n">
        <v>47</v>
      </c>
      <c r="C49" s="841" t="n">
        <v>309</v>
      </c>
      <c r="D49" s="869" t="n">
        <v>983.333333333333</v>
      </c>
      <c r="E49" s="842" t="n">
        <v>939.190476190476</v>
      </c>
      <c r="F49" s="844" t="n">
        <v>3</v>
      </c>
      <c r="G49" s="844" t="n">
        <v>9</v>
      </c>
      <c r="H49" s="844" t="n">
        <v>29</v>
      </c>
      <c r="I49" s="844" t="n">
        <v>3</v>
      </c>
      <c r="J49" s="846" t="n">
        <v>3</v>
      </c>
      <c r="K49" s="844" t="n">
        <v>5</v>
      </c>
      <c r="L49" s="844" t="n">
        <v>3</v>
      </c>
      <c r="M49" s="844" t="n">
        <v>7</v>
      </c>
      <c r="N49" s="844" t="n">
        <v>3</v>
      </c>
      <c r="O49" s="845" t="n">
        <v>4</v>
      </c>
      <c r="P49" s="846" t="n">
        <v>25</v>
      </c>
      <c r="Q49" s="847" t="n">
        <v>40.5467567567568</v>
      </c>
      <c r="R49" s="848" t="n">
        <v>22.3684210526316</v>
      </c>
      <c r="S49" s="1001" t="s">
        <v>31</v>
      </c>
      <c r="T49" s="1004" t="n">
        <v>47</v>
      </c>
      <c r="U49" s="841" t="n">
        <v>309</v>
      </c>
      <c r="V49" s="814" t="n">
        <v>12.8393333333333</v>
      </c>
      <c r="W49" s="848" t="n">
        <v>13.04</v>
      </c>
      <c r="X49" s="816" t="n">
        <v>38</v>
      </c>
      <c r="Y49" s="857" t="n">
        <v>14</v>
      </c>
      <c r="Z49" s="844" t="n">
        <v>3</v>
      </c>
      <c r="AA49" s="844" t="n">
        <v>6</v>
      </c>
      <c r="AB49" s="844" t="n">
        <v>9</v>
      </c>
      <c r="AC49" s="815" t="s">
        <v>453</v>
      </c>
      <c r="AD49" s="844" t="n">
        <v>6</v>
      </c>
      <c r="AE49" s="844" t="n">
        <v>6</v>
      </c>
      <c r="AF49" s="851" t="n">
        <v>3</v>
      </c>
      <c r="AG49" s="1001" t="s">
        <v>31</v>
      </c>
      <c r="AH49" s="1004" t="n">
        <v>47</v>
      </c>
      <c r="AI49" s="841" t="n">
        <v>309</v>
      </c>
      <c r="AJ49" s="843" t="n">
        <v>1</v>
      </c>
      <c r="AK49" s="844" t="n">
        <v>6</v>
      </c>
      <c r="AL49" s="844" t="n">
        <v>4</v>
      </c>
      <c r="AM49" s="844" t="n">
        <v>1</v>
      </c>
      <c r="AN49" s="844" t="n">
        <v>24</v>
      </c>
      <c r="AO49" s="851" t="n">
        <v>11</v>
      </c>
      <c r="AP49" s="852" t="n">
        <v>3.71428571428571</v>
      </c>
      <c r="AQ49" s="853" t="n">
        <v>55.3214285714286</v>
      </c>
      <c r="AR49" s="854" t="n">
        <v>22.4</v>
      </c>
      <c r="AS49" s="1001" t="s">
        <v>31</v>
      </c>
      <c r="AT49" s="1004" t="n">
        <v>47</v>
      </c>
      <c r="AU49" s="841" t="n">
        <v>309</v>
      </c>
      <c r="AV49" s="844" t="n">
        <v>12</v>
      </c>
      <c r="AW49" s="844" t="n">
        <v>21</v>
      </c>
      <c r="AX49" s="851" t="n">
        <v>14</v>
      </c>
      <c r="AY49" s="844" t="n">
        <v>20</v>
      </c>
      <c r="AZ49" s="844" t="n">
        <v>25</v>
      </c>
      <c r="BA49" s="846" t="n">
        <v>2</v>
      </c>
      <c r="BB49" s="855" t="n">
        <v>60.8571428571429</v>
      </c>
      <c r="BC49" s="856" t="n">
        <v>20</v>
      </c>
      <c r="BD49" s="863" t="n">
        <v>5</v>
      </c>
      <c r="BE49" s="844" t="n">
        <v>12</v>
      </c>
      <c r="BF49" s="815" t="s">
        <v>453</v>
      </c>
      <c r="BG49" s="844" t="n">
        <v>3</v>
      </c>
      <c r="BH49" s="844" t="n">
        <v>2</v>
      </c>
      <c r="BI49" s="851" t="n">
        <v>25</v>
      </c>
      <c r="BJ49" s="1001" t="s">
        <v>31</v>
      </c>
      <c r="BK49" s="1004" t="n">
        <v>47</v>
      </c>
      <c r="BL49" s="841" t="n">
        <v>309</v>
      </c>
      <c r="BM49" s="843" t="n">
        <v>5</v>
      </c>
      <c r="BN49" s="844" t="n">
        <v>12</v>
      </c>
      <c r="BO49" s="815" t="s">
        <v>453</v>
      </c>
      <c r="BP49" s="844" t="n">
        <v>3</v>
      </c>
      <c r="BQ49" s="844" t="n">
        <v>2</v>
      </c>
      <c r="BR49" s="851" t="n">
        <v>25</v>
      </c>
      <c r="BS49" s="844" t="n">
        <v>24</v>
      </c>
      <c r="BT49" s="844" t="n">
        <v>14</v>
      </c>
      <c r="BU49" s="846" t="n">
        <v>9</v>
      </c>
      <c r="BV49" s="866" t="n">
        <v>3</v>
      </c>
      <c r="BW49" s="844" t="n">
        <v>23</v>
      </c>
      <c r="BX49" s="851" t="n">
        <v>21</v>
      </c>
      <c r="BY49" s="1001" t="s">
        <v>31</v>
      </c>
      <c r="BZ49" s="1004" t="n">
        <v>47</v>
      </c>
      <c r="CA49" s="841" t="n">
        <v>309</v>
      </c>
      <c r="CB49" s="820" t="s">
        <v>453</v>
      </c>
      <c r="CC49" s="844" t="n">
        <v>3</v>
      </c>
      <c r="CD49" s="815" t="s">
        <v>453</v>
      </c>
      <c r="CE49" s="844" t="n">
        <v>6</v>
      </c>
      <c r="CF49" s="844" t="n">
        <v>6</v>
      </c>
      <c r="CG49" s="815" t="s">
        <v>453</v>
      </c>
      <c r="CH49" s="815" t="s">
        <v>453</v>
      </c>
      <c r="CI49" s="844" t="n">
        <v>1</v>
      </c>
      <c r="CJ49" s="815" t="s">
        <v>453</v>
      </c>
      <c r="CK49" s="815" t="s">
        <v>453</v>
      </c>
      <c r="CL49" s="844" t="n">
        <v>24</v>
      </c>
      <c r="CM49" s="851" t="n">
        <v>7</v>
      </c>
      <c r="CN49" s="1001" t="s">
        <v>31</v>
      </c>
      <c r="CO49" s="1004" t="n">
        <v>47</v>
      </c>
      <c r="CP49" s="841" t="n">
        <v>309</v>
      </c>
      <c r="CQ49" s="843" t="n">
        <v>16</v>
      </c>
      <c r="CR49" s="844" t="n">
        <v>26</v>
      </c>
      <c r="CS49" s="846" t="n">
        <v>5</v>
      </c>
      <c r="CT49" s="857" t="n">
        <v>9</v>
      </c>
      <c r="CU49" s="844" t="n">
        <v>4</v>
      </c>
      <c r="CV49" s="845" t="n">
        <v>2</v>
      </c>
      <c r="CW49" s="815" t="s">
        <v>453</v>
      </c>
      <c r="CX49" s="846" t="n">
        <v>1</v>
      </c>
      <c r="CY49" s="860" t="n">
        <v>1</v>
      </c>
      <c r="CZ49" s="815" t="s">
        <v>453</v>
      </c>
      <c r="DA49" s="860" t="n">
        <v>2</v>
      </c>
      <c r="DB49" s="872" t="n">
        <v>2</v>
      </c>
      <c r="DC49" s="1001" t="s">
        <v>31</v>
      </c>
      <c r="DD49" s="1004" t="n">
        <v>47</v>
      </c>
      <c r="DE49" s="841" t="n">
        <v>309</v>
      </c>
      <c r="DF49" s="816" t="n">
        <v>13</v>
      </c>
      <c r="DG49" s="863" t="n">
        <v>11</v>
      </c>
      <c r="DH49" s="844" t="n">
        <v>1</v>
      </c>
      <c r="DI49" s="815" t="s">
        <v>453</v>
      </c>
      <c r="DJ49" s="815" t="s">
        <v>453</v>
      </c>
      <c r="DK49" s="844" t="n">
        <v>1</v>
      </c>
      <c r="DL49" s="815" t="s">
        <v>453</v>
      </c>
      <c r="DM49" s="815" t="s">
        <v>453</v>
      </c>
      <c r="DN49" s="844" t="n">
        <v>20</v>
      </c>
      <c r="DO49" s="864" t="n">
        <v>14</v>
      </c>
      <c r="DP49" s="843" t="n">
        <v>11</v>
      </c>
      <c r="DQ49" s="844" t="n">
        <v>2</v>
      </c>
      <c r="DR49" s="844" t="n">
        <v>4</v>
      </c>
      <c r="DS49" s="815" t="s">
        <v>453</v>
      </c>
      <c r="DT49" s="844" t="n">
        <v>3</v>
      </c>
      <c r="DU49" s="844" t="n">
        <v>1</v>
      </c>
      <c r="DV49" s="844" t="n">
        <v>20</v>
      </c>
      <c r="DW49" s="864" t="n">
        <v>14</v>
      </c>
      <c r="DX49" s="1001" t="s">
        <v>31</v>
      </c>
      <c r="DY49" s="1004" t="n">
        <v>47</v>
      </c>
      <c r="DZ49" s="841" t="n">
        <v>309</v>
      </c>
      <c r="EA49" s="843" t="n">
        <v>13</v>
      </c>
      <c r="EB49" s="844" t="n">
        <v>29</v>
      </c>
      <c r="EC49" s="846" t="n">
        <v>5</v>
      </c>
      <c r="ED49" s="857" t="n">
        <v>6</v>
      </c>
      <c r="EE49" s="844" t="n">
        <v>1</v>
      </c>
      <c r="EF49" s="845" t="n">
        <v>2</v>
      </c>
      <c r="EG49" s="815" t="s">
        <v>453</v>
      </c>
      <c r="EH49" s="846" t="n">
        <v>4</v>
      </c>
      <c r="EI49" s="827" t="s">
        <v>453</v>
      </c>
      <c r="EJ49" s="818" t="n">
        <v>1</v>
      </c>
      <c r="EK49" s="1001" t="s">
        <v>31</v>
      </c>
      <c r="EL49" s="1004" t="n">
        <v>47</v>
      </c>
      <c r="EM49" s="841" t="n">
        <v>309</v>
      </c>
      <c r="EN49" s="852" t="n">
        <v>46</v>
      </c>
      <c r="EO49" s="866" t="n">
        <v>29</v>
      </c>
      <c r="EP49" s="844" t="n">
        <v>2</v>
      </c>
      <c r="EQ49" s="846" t="n">
        <v>16</v>
      </c>
      <c r="ER49" s="1003" t="n">
        <v>9</v>
      </c>
      <c r="ES49" s="866" t="n">
        <v>8</v>
      </c>
      <c r="ET49" s="844" t="n">
        <v>5</v>
      </c>
      <c r="EU49" s="846" t="n">
        <v>34</v>
      </c>
      <c r="EV49" s="857" t="n">
        <v>25</v>
      </c>
      <c r="EW49" s="815" t="s">
        <v>453</v>
      </c>
      <c r="EX49" s="815" t="s">
        <v>453</v>
      </c>
      <c r="EY49" s="844" t="n">
        <v>1</v>
      </c>
      <c r="EZ49" s="844" t="n">
        <v>1</v>
      </c>
      <c r="FA49" s="815" t="s">
        <v>453</v>
      </c>
      <c r="FB49" s="844" t="n">
        <v>6</v>
      </c>
      <c r="FC49" s="851" t="n">
        <v>14</v>
      </c>
      <c r="FD49" s="843" t="n">
        <v>4</v>
      </c>
      <c r="FE49" s="844" t="n">
        <v>1</v>
      </c>
      <c r="FF49" s="844" t="n">
        <v>5</v>
      </c>
      <c r="FG49" s="815" t="s">
        <v>453</v>
      </c>
      <c r="FH49" s="844" t="n">
        <v>33</v>
      </c>
      <c r="FI49" s="851" t="n">
        <v>7</v>
      </c>
      <c r="FJ49" s="864" t="n">
        <v>7</v>
      </c>
    </row>
    <row r="50" s="838" customFormat="true" ht="12" hidden="false" customHeight="true" outlineLevel="0" collapsed="false">
      <c r="A50" s="1001"/>
      <c r="B50" s="1004"/>
      <c r="C50" s="841"/>
      <c r="D50" s="869"/>
      <c r="E50" s="842"/>
      <c r="F50" s="844"/>
      <c r="G50" s="844"/>
      <c r="H50" s="844"/>
      <c r="I50" s="844"/>
      <c r="J50" s="846"/>
      <c r="K50" s="844"/>
      <c r="L50" s="844"/>
      <c r="M50" s="844"/>
      <c r="N50" s="844"/>
      <c r="O50" s="845"/>
      <c r="P50" s="846"/>
      <c r="Q50" s="847"/>
      <c r="R50" s="848"/>
      <c r="S50" s="1001"/>
      <c r="T50" s="1004"/>
      <c r="U50" s="841"/>
      <c r="V50" s="814"/>
      <c r="W50" s="848"/>
      <c r="X50" s="816"/>
      <c r="Y50" s="857"/>
      <c r="Z50" s="844"/>
      <c r="AA50" s="844"/>
      <c r="AB50" s="844"/>
      <c r="AC50" s="815"/>
      <c r="AD50" s="844"/>
      <c r="AE50" s="844"/>
      <c r="AF50" s="851"/>
      <c r="AG50" s="1001"/>
      <c r="AH50" s="1004"/>
      <c r="AI50" s="841"/>
      <c r="AJ50" s="843"/>
      <c r="AK50" s="844"/>
      <c r="AL50" s="844"/>
      <c r="AM50" s="844"/>
      <c r="AN50" s="844"/>
      <c r="AO50" s="851"/>
      <c r="AP50" s="852"/>
      <c r="AQ50" s="853"/>
      <c r="AR50" s="854"/>
      <c r="AS50" s="1001"/>
      <c r="AT50" s="1004"/>
      <c r="AU50" s="841"/>
      <c r="AV50" s="844"/>
      <c r="AW50" s="844"/>
      <c r="AX50" s="851"/>
      <c r="AY50" s="844"/>
      <c r="AZ50" s="844"/>
      <c r="BA50" s="846"/>
      <c r="BB50" s="855"/>
      <c r="BC50" s="856"/>
      <c r="BD50" s="863"/>
      <c r="BE50" s="844"/>
      <c r="BF50" s="815"/>
      <c r="BG50" s="844"/>
      <c r="BH50" s="844"/>
      <c r="BI50" s="851"/>
      <c r="BJ50" s="1001"/>
      <c r="BK50" s="1004"/>
      <c r="BL50" s="841"/>
      <c r="BM50" s="843"/>
      <c r="BN50" s="844"/>
      <c r="BO50" s="815"/>
      <c r="BP50" s="844"/>
      <c r="BQ50" s="844"/>
      <c r="BR50" s="851"/>
      <c r="BS50" s="844"/>
      <c r="BT50" s="844"/>
      <c r="BU50" s="846"/>
      <c r="BV50" s="866"/>
      <c r="BW50" s="844"/>
      <c r="BX50" s="851"/>
      <c r="BY50" s="1001"/>
      <c r="BZ50" s="1004"/>
      <c r="CA50" s="841"/>
      <c r="CB50" s="820"/>
      <c r="CC50" s="844"/>
      <c r="CD50" s="815"/>
      <c r="CE50" s="844"/>
      <c r="CF50" s="844"/>
      <c r="CG50" s="815"/>
      <c r="CH50" s="815"/>
      <c r="CI50" s="844"/>
      <c r="CJ50" s="815"/>
      <c r="CK50" s="815"/>
      <c r="CL50" s="844"/>
      <c r="CM50" s="851"/>
      <c r="CN50" s="1001"/>
      <c r="CO50" s="1004"/>
      <c r="CP50" s="841"/>
      <c r="CQ50" s="843"/>
      <c r="CR50" s="844"/>
      <c r="CS50" s="846"/>
      <c r="CT50" s="857"/>
      <c r="CU50" s="844"/>
      <c r="CV50" s="845"/>
      <c r="CW50" s="815"/>
      <c r="CX50" s="846"/>
      <c r="CY50" s="860"/>
      <c r="CZ50" s="815"/>
      <c r="DA50" s="860"/>
      <c r="DB50" s="872"/>
      <c r="DC50" s="1001"/>
      <c r="DD50" s="1004"/>
      <c r="DE50" s="841"/>
      <c r="DF50" s="816"/>
      <c r="DG50" s="863"/>
      <c r="DH50" s="844"/>
      <c r="DI50" s="815"/>
      <c r="DJ50" s="815"/>
      <c r="DK50" s="844"/>
      <c r="DL50" s="815"/>
      <c r="DM50" s="815"/>
      <c r="DN50" s="844"/>
      <c r="DO50" s="864"/>
      <c r="DP50" s="843"/>
      <c r="DQ50" s="844"/>
      <c r="DR50" s="844"/>
      <c r="DS50" s="815"/>
      <c r="DT50" s="844"/>
      <c r="DU50" s="844"/>
      <c r="DV50" s="844"/>
      <c r="DW50" s="864"/>
      <c r="DX50" s="1001"/>
      <c r="DY50" s="1004"/>
      <c r="DZ50" s="841"/>
      <c r="EA50" s="843"/>
      <c r="EB50" s="844"/>
      <c r="EC50" s="846"/>
      <c r="ED50" s="857"/>
      <c r="EE50" s="844"/>
      <c r="EF50" s="845"/>
      <c r="EG50" s="815"/>
      <c r="EH50" s="846"/>
      <c r="EI50" s="827"/>
      <c r="EJ50" s="818"/>
      <c r="EK50" s="1001"/>
      <c r="EL50" s="1004"/>
      <c r="EM50" s="841"/>
      <c r="EN50" s="852"/>
      <c r="EO50" s="866"/>
      <c r="EP50" s="844"/>
      <c r="EQ50" s="846"/>
      <c r="ER50" s="1003"/>
      <c r="ES50" s="866"/>
      <c r="ET50" s="844"/>
      <c r="EU50" s="846"/>
      <c r="EV50" s="857"/>
      <c r="EW50" s="815"/>
      <c r="EX50" s="815"/>
      <c r="EY50" s="844"/>
      <c r="EZ50" s="844"/>
      <c r="FA50" s="815"/>
      <c r="FB50" s="844"/>
      <c r="FC50" s="851"/>
      <c r="FD50" s="843"/>
      <c r="FE50" s="844"/>
      <c r="FF50" s="844"/>
      <c r="FG50" s="815"/>
      <c r="FH50" s="844"/>
      <c r="FI50" s="851"/>
      <c r="FJ50" s="864"/>
    </row>
    <row r="51" s="838" customFormat="true" ht="12" hidden="false" customHeight="true" outlineLevel="0" collapsed="false">
      <c r="A51" s="1005" t="s">
        <v>29</v>
      </c>
      <c r="B51" s="1006" t="n">
        <v>170</v>
      </c>
      <c r="C51" s="885" t="n">
        <v>276</v>
      </c>
      <c r="D51" s="886" t="n">
        <v>968.75</v>
      </c>
      <c r="E51" s="887" t="n">
        <v>955.625</v>
      </c>
      <c r="F51" s="889" t="n">
        <v>18</v>
      </c>
      <c r="G51" s="889" t="n">
        <v>10</v>
      </c>
      <c r="H51" s="889" t="n">
        <v>38</v>
      </c>
      <c r="I51" s="889" t="n">
        <v>20</v>
      </c>
      <c r="J51" s="893" t="n">
        <v>84</v>
      </c>
      <c r="K51" s="889" t="n">
        <v>2</v>
      </c>
      <c r="L51" s="889" t="n">
        <v>6</v>
      </c>
      <c r="M51" s="889" t="n">
        <v>7</v>
      </c>
      <c r="N51" s="889" t="n">
        <v>4</v>
      </c>
      <c r="O51" s="891" t="n">
        <v>8</v>
      </c>
      <c r="P51" s="893" t="n">
        <v>143</v>
      </c>
      <c r="Q51" s="894" t="n">
        <v>42.592602739726</v>
      </c>
      <c r="R51" s="895" t="n">
        <v>25.3857894736842</v>
      </c>
      <c r="S51" s="1005" t="s">
        <v>29</v>
      </c>
      <c r="T51" s="1006" t="n">
        <v>170</v>
      </c>
      <c r="U51" s="885" t="n">
        <v>276</v>
      </c>
      <c r="V51" s="896" t="n">
        <v>10.6918181818182</v>
      </c>
      <c r="W51" s="895" t="n">
        <v>5.69</v>
      </c>
      <c r="X51" s="816" t="n">
        <v>65</v>
      </c>
      <c r="Y51" s="912" t="n">
        <v>37</v>
      </c>
      <c r="Z51" s="889" t="n">
        <v>3</v>
      </c>
      <c r="AA51" s="889" t="n">
        <v>9</v>
      </c>
      <c r="AB51" s="889" t="n">
        <v>7</v>
      </c>
      <c r="AC51" s="889" t="n">
        <v>2</v>
      </c>
      <c r="AD51" s="889" t="n">
        <v>7</v>
      </c>
      <c r="AE51" s="889" t="n">
        <v>51</v>
      </c>
      <c r="AF51" s="899" t="n">
        <v>54</v>
      </c>
      <c r="AG51" s="1005" t="s">
        <v>29</v>
      </c>
      <c r="AH51" s="1006" t="n">
        <v>170</v>
      </c>
      <c r="AI51" s="885" t="n">
        <v>276</v>
      </c>
      <c r="AJ51" s="888" t="n">
        <v>1</v>
      </c>
      <c r="AK51" s="889" t="n">
        <v>3</v>
      </c>
      <c r="AL51" s="889" t="n">
        <v>4</v>
      </c>
      <c r="AM51" s="815" t="s">
        <v>453</v>
      </c>
      <c r="AN51" s="889" t="n">
        <v>71</v>
      </c>
      <c r="AO51" s="899" t="n">
        <v>91</v>
      </c>
      <c r="AP51" s="900" t="n">
        <v>1.76666666666667</v>
      </c>
      <c r="AQ51" s="901" t="n">
        <v>36.8055555555556</v>
      </c>
      <c r="AR51" s="902" t="n">
        <v>22.6060606060606</v>
      </c>
      <c r="AS51" s="1005" t="s">
        <v>29</v>
      </c>
      <c r="AT51" s="1006" t="n">
        <v>170</v>
      </c>
      <c r="AU51" s="885" t="n">
        <v>276</v>
      </c>
      <c r="AV51" s="889" t="n">
        <v>10</v>
      </c>
      <c r="AW51" s="889" t="n">
        <v>53</v>
      </c>
      <c r="AX51" s="899" t="n">
        <v>107</v>
      </c>
      <c r="AY51" s="889" t="n">
        <v>16</v>
      </c>
      <c r="AZ51" s="889" t="n">
        <v>88</v>
      </c>
      <c r="BA51" s="893" t="n">
        <v>66</v>
      </c>
      <c r="BB51" s="903" t="n">
        <v>58.5</v>
      </c>
      <c r="BC51" s="904" t="n">
        <v>16</v>
      </c>
      <c r="BD51" s="1007" t="n">
        <v>8</v>
      </c>
      <c r="BE51" s="889" t="n">
        <v>7</v>
      </c>
      <c r="BF51" s="905" t="s">
        <v>453</v>
      </c>
      <c r="BG51" s="889" t="n">
        <v>1</v>
      </c>
      <c r="BH51" s="889" t="n">
        <v>3</v>
      </c>
      <c r="BI51" s="899" t="n">
        <v>151</v>
      </c>
      <c r="BJ51" s="1005" t="s">
        <v>29</v>
      </c>
      <c r="BK51" s="1006" t="n">
        <v>170</v>
      </c>
      <c r="BL51" s="885" t="n">
        <v>276</v>
      </c>
      <c r="BM51" s="888" t="n">
        <v>8</v>
      </c>
      <c r="BN51" s="889" t="n">
        <v>9</v>
      </c>
      <c r="BO51" s="815" t="s">
        <v>453</v>
      </c>
      <c r="BP51" s="889" t="n">
        <v>1</v>
      </c>
      <c r="BQ51" s="889" t="n">
        <v>3</v>
      </c>
      <c r="BR51" s="899" t="n">
        <v>151</v>
      </c>
      <c r="BS51" s="889" t="n">
        <v>34</v>
      </c>
      <c r="BT51" s="889" t="n">
        <v>66</v>
      </c>
      <c r="BU51" s="893" t="n">
        <v>70</v>
      </c>
      <c r="BV51" s="892" t="n">
        <v>4</v>
      </c>
      <c r="BW51" s="889" t="n">
        <v>42</v>
      </c>
      <c r="BX51" s="899" t="n">
        <v>124</v>
      </c>
      <c r="BY51" s="1005" t="s">
        <v>29</v>
      </c>
      <c r="BZ51" s="1006" t="n">
        <v>170</v>
      </c>
      <c r="CA51" s="885" t="n">
        <v>276</v>
      </c>
      <c r="CB51" s="1008" t="s">
        <v>453</v>
      </c>
      <c r="CC51" s="914" t="n">
        <v>6</v>
      </c>
      <c r="CD51" s="905" t="s">
        <v>453</v>
      </c>
      <c r="CE51" s="815" t="s">
        <v>453</v>
      </c>
      <c r="CF51" s="889" t="n">
        <v>4</v>
      </c>
      <c r="CG51" s="889" t="n">
        <v>1</v>
      </c>
      <c r="CH51" s="815" t="s">
        <v>453</v>
      </c>
      <c r="CI51" s="815" t="s">
        <v>453</v>
      </c>
      <c r="CJ51" s="889" t="n">
        <v>1</v>
      </c>
      <c r="CK51" s="815" t="s">
        <v>453</v>
      </c>
      <c r="CL51" s="889" t="n">
        <v>60</v>
      </c>
      <c r="CM51" s="899" t="n">
        <v>98</v>
      </c>
      <c r="CN51" s="1005" t="s">
        <v>29</v>
      </c>
      <c r="CO51" s="1006" t="n">
        <v>170</v>
      </c>
      <c r="CP51" s="885" t="n">
        <v>276</v>
      </c>
      <c r="CQ51" s="888" t="n">
        <v>12</v>
      </c>
      <c r="CR51" s="889" t="n">
        <v>71</v>
      </c>
      <c r="CS51" s="893" t="n">
        <v>87</v>
      </c>
      <c r="CT51" s="912" t="n">
        <v>7</v>
      </c>
      <c r="CU51" s="889" t="n">
        <v>1</v>
      </c>
      <c r="CV51" s="891" t="n">
        <v>2</v>
      </c>
      <c r="CW51" s="890" t="s">
        <v>453</v>
      </c>
      <c r="CX51" s="893" t="n">
        <v>2</v>
      </c>
      <c r="CY51" s="1009" t="s">
        <v>453</v>
      </c>
      <c r="CZ51" s="1010" t="s">
        <v>453</v>
      </c>
      <c r="DA51" s="1011" t="s">
        <v>453</v>
      </c>
      <c r="DB51" s="1012" t="s">
        <v>453</v>
      </c>
      <c r="DC51" s="1005" t="s">
        <v>29</v>
      </c>
      <c r="DD51" s="1006" t="n">
        <v>170</v>
      </c>
      <c r="DE51" s="885" t="n">
        <v>276</v>
      </c>
      <c r="DF51" s="918" t="n">
        <v>19</v>
      </c>
      <c r="DG51" s="1007" t="n">
        <v>12</v>
      </c>
      <c r="DH51" s="889" t="n">
        <v>1</v>
      </c>
      <c r="DI51" s="889" t="n">
        <v>1</v>
      </c>
      <c r="DJ51" s="905" t="s">
        <v>453</v>
      </c>
      <c r="DK51" s="914" t="n">
        <v>1</v>
      </c>
      <c r="DL51" s="905" t="s">
        <v>453</v>
      </c>
      <c r="DM51" s="891" t="n">
        <v>4</v>
      </c>
      <c r="DN51" s="889" t="n">
        <v>44</v>
      </c>
      <c r="DO51" s="910" t="n">
        <v>107</v>
      </c>
      <c r="DP51" s="888" t="n">
        <v>12</v>
      </c>
      <c r="DQ51" s="889" t="n">
        <v>2</v>
      </c>
      <c r="DR51" s="889" t="n">
        <v>4</v>
      </c>
      <c r="DS51" s="889" t="n">
        <v>1</v>
      </c>
      <c r="DT51" s="889" t="n">
        <v>5</v>
      </c>
      <c r="DU51" s="889" t="n">
        <v>4</v>
      </c>
      <c r="DV51" s="889" t="n">
        <v>44</v>
      </c>
      <c r="DW51" s="910" t="n">
        <v>107</v>
      </c>
      <c r="DX51" s="1005" t="s">
        <v>29</v>
      </c>
      <c r="DY51" s="1006" t="n">
        <v>170</v>
      </c>
      <c r="DZ51" s="885" t="n">
        <v>276</v>
      </c>
      <c r="EA51" s="1013" t="n">
        <v>9</v>
      </c>
      <c r="EB51" s="914" t="n">
        <v>79</v>
      </c>
      <c r="EC51" s="915" t="n">
        <v>82</v>
      </c>
      <c r="ED51" s="913" t="n">
        <v>3</v>
      </c>
      <c r="EE51" s="905" t="s">
        <v>453</v>
      </c>
      <c r="EF51" s="1014" t="n">
        <v>2</v>
      </c>
      <c r="EG51" s="1014" t="n">
        <v>1</v>
      </c>
      <c r="EH51" s="915" t="n">
        <v>3</v>
      </c>
      <c r="EI51" s="920" t="s">
        <v>453</v>
      </c>
      <c r="EJ51" s="1015" t="s">
        <v>453</v>
      </c>
      <c r="EK51" s="1005" t="s">
        <v>29</v>
      </c>
      <c r="EL51" s="1006" t="n">
        <v>170</v>
      </c>
      <c r="EM51" s="885" t="n">
        <v>276</v>
      </c>
      <c r="EN51" s="900" t="n">
        <v>34</v>
      </c>
      <c r="EO51" s="892" t="n">
        <v>30</v>
      </c>
      <c r="EP51" s="889" t="n">
        <v>8</v>
      </c>
      <c r="EQ51" s="893" t="n">
        <v>132</v>
      </c>
      <c r="ER51" s="1016" t="n">
        <v>10</v>
      </c>
      <c r="ES51" s="892" t="n">
        <v>7</v>
      </c>
      <c r="ET51" s="889" t="n">
        <v>11</v>
      </c>
      <c r="EU51" s="893" t="n">
        <v>152</v>
      </c>
      <c r="EV51" s="913" t="n">
        <v>34</v>
      </c>
      <c r="EW51" s="905" t="s">
        <v>453</v>
      </c>
      <c r="EX51" s="905" t="s">
        <v>453</v>
      </c>
      <c r="EY51" s="905" t="s">
        <v>453</v>
      </c>
      <c r="EZ51" s="905" t="s">
        <v>453</v>
      </c>
      <c r="FA51" s="905" t="s">
        <v>453</v>
      </c>
      <c r="FB51" s="914" t="n">
        <v>7</v>
      </c>
      <c r="FC51" s="923" t="n">
        <v>129</v>
      </c>
      <c r="FD51" s="888" t="n">
        <v>4</v>
      </c>
      <c r="FE51" s="889" t="n">
        <v>2</v>
      </c>
      <c r="FF51" s="889" t="n">
        <v>5</v>
      </c>
      <c r="FG51" s="890" t="s">
        <v>453</v>
      </c>
      <c r="FH51" s="889" t="n">
        <v>61</v>
      </c>
      <c r="FI51" s="899" t="n">
        <v>101</v>
      </c>
      <c r="FJ51" s="910" t="n">
        <v>8</v>
      </c>
    </row>
    <row r="52" s="838" customFormat="true" ht="12" hidden="false" customHeight="true" outlineLevel="0" collapsed="false">
      <c r="A52" s="1005"/>
      <c r="B52" s="1006"/>
      <c r="C52" s="885"/>
      <c r="D52" s="886"/>
      <c r="E52" s="887"/>
      <c r="F52" s="889"/>
      <c r="G52" s="889"/>
      <c r="H52" s="889"/>
      <c r="I52" s="889"/>
      <c r="J52" s="893"/>
      <c r="K52" s="889"/>
      <c r="L52" s="889"/>
      <c r="M52" s="889"/>
      <c r="N52" s="889"/>
      <c r="O52" s="891"/>
      <c r="P52" s="893"/>
      <c r="Q52" s="894"/>
      <c r="R52" s="895"/>
      <c r="S52" s="1005"/>
      <c r="T52" s="1006"/>
      <c r="U52" s="885"/>
      <c r="V52" s="896"/>
      <c r="W52" s="895"/>
      <c r="X52" s="816"/>
      <c r="Y52" s="912"/>
      <c r="Z52" s="889"/>
      <c r="AA52" s="889"/>
      <c r="AB52" s="889"/>
      <c r="AC52" s="889"/>
      <c r="AD52" s="889"/>
      <c r="AE52" s="889"/>
      <c r="AF52" s="899"/>
      <c r="AG52" s="1005"/>
      <c r="AH52" s="1006"/>
      <c r="AI52" s="885"/>
      <c r="AJ52" s="888"/>
      <c r="AK52" s="889"/>
      <c r="AL52" s="889"/>
      <c r="AM52" s="815"/>
      <c r="AN52" s="889"/>
      <c r="AO52" s="899"/>
      <c r="AP52" s="900"/>
      <c r="AQ52" s="901"/>
      <c r="AR52" s="902"/>
      <c r="AS52" s="1005"/>
      <c r="AT52" s="1006"/>
      <c r="AU52" s="885"/>
      <c r="AV52" s="889"/>
      <c r="AW52" s="889"/>
      <c r="AX52" s="899"/>
      <c r="AY52" s="889"/>
      <c r="AZ52" s="889"/>
      <c r="BA52" s="893"/>
      <c r="BB52" s="903"/>
      <c r="BC52" s="904"/>
      <c r="BD52" s="1007"/>
      <c r="BE52" s="889"/>
      <c r="BF52" s="905"/>
      <c r="BG52" s="889"/>
      <c r="BH52" s="889"/>
      <c r="BI52" s="899"/>
      <c r="BJ52" s="1005"/>
      <c r="BK52" s="1006"/>
      <c r="BL52" s="885"/>
      <c r="BM52" s="888"/>
      <c r="BN52" s="889"/>
      <c r="BO52" s="815"/>
      <c r="BP52" s="889"/>
      <c r="BQ52" s="889"/>
      <c r="BR52" s="899"/>
      <c r="BS52" s="889"/>
      <c r="BT52" s="889"/>
      <c r="BU52" s="893"/>
      <c r="BV52" s="892"/>
      <c r="BW52" s="889"/>
      <c r="BX52" s="899"/>
      <c r="BY52" s="1005"/>
      <c r="BZ52" s="1006"/>
      <c r="CA52" s="885"/>
      <c r="CB52" s="1008"/>
      <c r="CC52" s="914"/>
      <c r="CD52" s="905"/>
      <c r="CE52" s="815"/>
      <c r="CF52" s="889"/>
      <c r="CG52" s="889"/>
      <c r="CH52" s="815"/>
      <c r="CI52" s="815"/>
      <c r="CJ52" s="889"/>
      <c r="CK52" s="815"/>
      <c r="CL52" s="889"/>
      <c r="CM52" s="899"/>
      <c r="CN52" s="1005"/>
      <c r="CO52" s="1006"/>
      <c r="CP52" s="885"/>
      <c r="CQ52" s="888"/>
      <c r="CR52" s="889"/>
      <c r="CS52" s="893"/>
      <c r="CT52" s="912"/>
      <c r="CU52" s="889"/>
      <c r="CV52" s="891"/>
      <c r="CW52" s="890"/>
      <c r="CX52" s="893"/>
      <c r="CY52" s="1009"/>
      <c r="CZ52" s="1010"/>
      <c r="DA52" s="1011"/>
      <c r="DB52" s="1012"/>
      <c r="DC52" s="1005"/>
      <c r="DD52" s="1006"/>
      <c r="DE52" s="885"/>
      <c r="DF52" s="918"/>
      <c r="DG52" s="1007"/>
      <c r="DH52" s="889"/>
      <c r="DI52" s="889"/>
      <c r="DJ52" s="905"/>
      <c r="DK52" s="914"/>
      <c r="DL52" s="905"/>
      <c r="DM52" s="891"/>
      <c r="DN52" s="889"/>
      <c r="DO52" s="910"/>
      <c r="DP52" s="888"/>
      <c r="DQ52" s="889"/>
      <c r="DR52" s="889"/>
      <c r="DS52" s="889"/>
      <c r="DT52" s="889"/>
      <c r="DU52" s="889"/>
      <c r="DV52" s="889"/>
      <c r="DW52" s="910"/>
      <c r="DX52" s="1005"/>
      <c r="DY52" s="1006"/>
      <c r="DZ52" s="885"/>
      <c r="EA52" s="1013"/>
      <c r="EB52" s="914"/>
      <c r="EC52" s="915"/>
      <c r="ED52" s="913"/>
      <c r="EE52" s="905"/>
      <c r="EF52" s="1014"/>
      <c r="EG52" s="1014"/>
      <c r="EH52" s="915"/>
      <c r="EI52" s="920"/>
      <c r="EJ52" s="1015"/>
      <c r="EK52" s="1005"/>
      <c r="EL52" s="1006"/>
      <c r="EM52" s="885"/>
      <c r="EN52" s="900"/>
      <c r="EO52" s="892"/>
      <c r="EP52" s="889"/>
      <c r="EQ52" s="893"/>
      <c r="ER52" s="1016"/>
      <c r="ES52" s="892"/>
      <c r="ET52" s="889"/>
      <c r="EU52" s="893"/>
      <c r="EV52" s="913"/>
      <c r="EW52" s="905"/>
      <c r="EX52" s="905"/>
      <c r="EY52" s="905"/>
      <c r="EZ52" s="905"/>
      <c r="FA52" s="905"/>
      <c r="FB52" s="914"/>
      <c r="FC52" s="923"/>
      <c r="FD52" s="888"/>
      <c r="FE52" s="889"/>
      <c r="FF52" s="889"/>
      <c r="FG52" s="890"/>
      <c r="FH52" s="889"/>
      <c r="FI52" s="899"/>
      <c r="FJ52" s="910"/>
    </row>
    <row r="53" s="838" customFormat="true" ht="12" hidden="false" customHeight="true" outlineLevel="0" collapsed="false">
      <c r="A53" s="924" t="s">
        <v>460</v>
      </c>
      <c r="B53" s="1017" t="n">
        <v>286</v>
      </c>
      <c r="C53" s="926" t="n">
        <v>4352</v>
      </c>
      <c r="D53" s="927" t="n">
        <v>993.355555555556</v>
      </c>
      <c r="E53" s="1018" t="n">
        <v>986.138613861386</v>
      </c>
      <c r="F53" s="931" t="n">
        <v>26</v>
      </c>
      <c r="G53" s="931" t="n">
        <v>38</v>
      </c>
      <c r="H53" s="931" t="n">
        <v>109</v>
      </c>
      <c r="I53" s="931" t="n">
        <v>23</v>
      </c>
      <c r="J53" s="945" t="n">
        <v>90</v>
      </c>
      <c r="K53" s="931" t="n">
        <v>7</v>
      </c>
      <c r="L53" s="931" t="n">
        <v>16</v>
      </c>
      <c r="M53" s="931" t="n">
        <v>33</v>
      </c>
      <c r="N53" s="931" t="n">
        <v>11</v>
      </c>
      <c r="O53" s="932" t="n">
        <v>22</v>
      </c>
      <c r="P53" s="945" t="n">
        <v>197</v>
      </c>
      <c r="Q53" s="1019" t="n">
        <v>41.1145029239766</v>
      </c>
      <c r="R53" s="934" t="n">
        <v>25.2569230769231</v>
      </c>
      <c r="S53" s="924" t="s">
        <v>460</v>
      </c>
      <c r="T53" s="1017" t="n">
        <v>286</v>
      </c>
      <c r="U53" s="926" t="n">
        <v>4352</v>
      </c>
      <c r="V53" s="1020" t="n">
        <v>14.3360674157303</v>
      </c>
      <c r="W53" s="934" t="n">
        <v>7.9725</v>
      </c>
      <c r="X53" s="1021" t="n">
        <v>165</v>
      </c>
      <c r="Y53" s="938" t="n">
        <v>76</v>
      </c>
      <c r="Z53" s="931" t="n">
        <v>13</v>
      </c>
      <c r="AA53" s="931" t="n">
        <v>20</v>
      </c>
      <c r="AB53" s="931" t="n">
        <v>29</v>
      </c>
      <c r="AC53" s="931" t="n">
        <v>3</v>
      </c>
      <c r="AD53" s="931" t="n">
        <v>24</v>
      </c>
      <c r="AE53" s="931" t="n">
        <v>63</v>
      </c>
      <c r="AF53" s="939" t="n">
        <v>58</v>
      </c>
      <c r="AG53" s="924" t="s">
        <v>460</v>
      </c>
      <c r="AH53" s="1017" t="n">
        <v>286</v>
      </c>
      <c r="AI53" s="926" t="n">
        <v>4352</v>
      </c>
      <c r="AJ53" s="953" t="n">
        <v>2</v>
      </c>
      <c r="AK53" s="929" t="n">
        <v>20</v>
      </c>
      <c r="AL53" s="929" t="n">
        <v>32</v>
      </c>
      <c r="AM53" s="929" t="n">
        <v>1</v>
      </c>
      <c r="AN53" s="929" t="n">
        <v>123</v>
      </c>
      <c r="AO53" s="961" t="n">
        <v>108</v>
      </c>
      <c r="AP53" s="1022" t="n">
        <v>14.1275167785235</v>
      </c>
      <c r="AQ53" s="943" t="n">
        <v>394.935779816514</v>
      </c>
      <c r="AR53" s="1023" t="n">
        <v>104.05</v>
      </c>
      <c r="AS53" s="924" t="s">
        <v>460</v>
      </c>
      <c r="AT53" s="1017" t="n">
        <v>286</v>
      </c>
      <c r="AU53" s="926" t="n">
        <v>4352</v>
      </c>
      <c r="AV53" s="929" t="n">
        <v>51</v>
      </c>
      <c r="AW53" s="929" t="n">
        <v>104</v>
      </c>
      <c r="AX53" s="961" t="n">
        <v>131</v>
      </c>
      <c r="AY53" s="929" t="n">
        <v>91</v>
      </c>
      <c r="AZ53" s="929" t="n">
        <v>126</v>
      </c>
      <c r="BA53" s="930" t="n">
        <v>69</v>
      </c>
      <c r="BB53" s="946" t="n">
        <v>60.563829787234</v>
      </c>
      <c r="BC53" s="1024" t="n">
        <v>87</v>
      </c>
      <c r="BD53" s="958" t="n">
        <v>28</v>
      </c>
      <c r="BE53" s="929" t="n">
        <v>53</v>
      </c>
      <c r="BF53" s="949" t="s">
        <v>453</v>
      </c>
      <c r="BG53" s="929" t="n">
        <v>6</v>
      </c>
      <c r="BH53" s="929" t="n">
        <v>8</v>
      </c>
      <c r="BI53" s="961" t="n">
        <v>191</v>
      </c>
      <c r="BJ53" s="924" t="s">
        <v>460</v>
      </c>
      <c r="BK53" s="1017" t="n">
        <v>286</v>
      </c>
      <c r="BL53" s="926" t="n">
        <v>4352</v>
      </c>
      <c r="BM53" s="953" t="n">
        <v>28</v>
      </c>
      <c r="BN53" s="929" t="n">
        <v>60</v>
      </c>
      <c r="BO53" s="929" t="n">
        <v>1</v>
      </c>
      <c r="BP53" s="929" t="n">
        <v>6</v>
      </c>
      <c r="BQ53" s="929" t="n">
        <v>8</v>
      </c>
      <c r="BR53" s="961" t="n">
        <v>191</v>
      </c>
      <c r="BS53" s="931" t="n">
        <v>114</v>
      </c>
      <c r="BT53" s="931" t="n">
        <v>89</v>
      </c>
      <c r="BU53" s="945" t="n">
        <v>83</v>
      </c>
      <c r="BV53" s="951" t="n">
        <v>12</v>
      </c>
      <c r="BW53" s="931" t="n">
        <v>115</v>
      </c>
      <c r="BX53" s="939" t="n">
        <v>159</v>
      </c>
      <c r="BY53" s="924" t="s">
        <v>460</v>
      </c>
      <c r="BZ53" s="1017" t="n">
        <v>286</v>
      </c>
      <c r="CA53" s="926" t="n">
        <v>4352</v>
      </c>
      <c r="CB53" s="1025" t="s">
        <v>453</v>
      </c>
      <c r="CC53" s="931" t="n">
        <v>14</v>
      </c>
      <c r="CD53" s="949" t="s">
        <v>453</v>
      </c>
      <c r="CE53" s="931" t="n">
        <v>15</v>
      </c>
      <c r="CF53" s="931" t="n">
        <v>14</v>
      </c>
      <c r="CG53" s="931" t="n">
        <v>1</v>
      </c>
      <c r="CH53" s="931" t="n">
        <v>1</v>
      </c>
      <c r="CI53" s="931" t="n">
        <v>3</v>
      </c>
      <c r="CJ53" s="931" t="n">
        <v>2</v>
      </c>
      <c r="CK53" s="931" t="n">
        <v>2</v>
      </c>
      <c r="CL53" s="931" t="n">
        <v>121</v>
      </c>
      <c r="CM53" s="961" t="n">
        <v>113</v>
      </c>
      <c r="CN53" s="924" t="s">
        <v>460</v>
      </c>
      <c r="CO53" s="1017" t="n">
        <v>286</v>
      </c>
      <c r="CP53" s="926" t="n">
        <v>4352</v>
      </c>
      <c r="CQ53" s="953" t="n">
        <v>66</v>
      </c>
      <c r="CR53" s="929" t="n">
        <v>125</v>
      </c>
      <c r="CS53" s="930" t="n">
        <v>95</v>
      </c>
      <c r="CT53" s="958" t="n">
        <v>41</v>
      </c>
      <c r="CU53" s="929" t="n">
        <v>12</v>
      </c>
      <c r="CV53" s="959" t="n">
        <v>7</v>
      </c>
      <c r="CW53" s="1026"/>
      <c r="CX53" s="930" t="n">
        <v>6</v>
      </c>
      <c r="CY53" s="1027" t="n">
        <v>34</v>
      </c>
      <c r="CZ53" s="1026" t="s">
        <v>453</v>
      </c>
      <c r="DA53" s="1027" t="n">
        <v>15</v>
      </c>
      <c r="DB53" s="1028" t="n">
        <v>15</v>
      </c>
      <c r="DC53" s="924" t="s">
        <v>460</v>
      </c>
      <c r="DD53" s="1017" t="n">
        <v>286</v>
      </c>
      <c r="DE53" s="926" t="n">
        <v>4352</v>
      </c>
      <c r="DF53" s="1029" t="n">
        <v>55</v>
      </c>
      <c r="DG53" s="958" t="n">
        <v>43</v>
      </c>
      <c r="DH53" s="929" t="n">
        <v>4</v>
      </c>
      <c r="DI53" s="929" t="n">
        <v>1</v>
      </c>
      <c r="DJ53" s="949" t="s">
        <v>453</v>
      </c>
      <c r="DK53" s="931" t="n">
        <v>3</v>
      </c>
      <c r="DL53" s="949" t="s">
        <v>453</v>
      </c>
      <c r="DM53" s="959" t="n">
        <v>4</v>
      </c>
      <c r="DN53" s="929" t="n">
        <v>99</v>
      </c>
      <c r="DO53" s="950" t="n">
        <v>132</v>
      </c>
      <c r="DP53" s="957" t="n">
        <v>43</v>
      </c>
      <c r="DQ53" s="931" t="n">
        <v>8</v>
      </c>
      <c r="DR53" s="931" t="n">
        <v>13</v>
      </c>
      <c r="DS53" s="931" t="n">
        <v>1</v>
      </c>
      <c r="DT53" s="931" t="n">
        <v>13</v>
      </c>
      <c r="DU53" s="931" t="n">
        <v>5</v>
      </c>
      <c r="DV53" s="929" t="n">
        <v>99</v>
      </c>
      <c r="DW53" s="950" t="n">
        <v>132</v>
      </c>
      <c r="DX53" s="924" t="s">
        <v>460</v>
      </c>
      <c r="DY53" s="1017" t="n">
        <v>286</v>
      </c>
      <c r="DZ53" s="926" t="n">
        <v>4352</v>
      </c>
      <c r="EA53" s="957" t="n">
        <v>55</v>
      </c>
      <c r="EB53" s="931" t="n">
        <v>138</v>
      </c>
      <c r="EC53" s="945" t="n">
        <v>93</v>
      </c>
      <c r="ED53" s="938" t="n">
        <v>32</v>
      </c>
      <c r="EE53" s="931" t="n">
        <v>7</v>
      </c>
      <c r="EF53" s="932" t="n">
        <v>4</v>
      </c>
      <c r="EG53" s="932" t="n">
        <v>1</v>
      </c>
      <c r="EH53" s="945" t="n">
        <v>11</v>
      </c>
      <c r="EI53" s="960" t="s">
        <v>453</v>
      </c>
      <c r="EJ53" s="939" t="n">
        <v>1</v>
      </c>
      <c r="EK53" s="924" t="s">
        <v>460</v>
      </c>
      <c r="EL53" s="1017" t="n">
        <v>286</v>
      </c>
      <c r="EM53" s="926" t="n">
        <v>4352</v>
      </c>
      <c r="EN53" s="942" t="n">
        <v>424</v>
      </c>
      <c r="EO53" s="1030" t="n">
        <v>114</v>
      </c>
      <c r="EP53" s="929" t="n">
        <v>13</v>
      </c>
      <c r="EQ53" s="930" t="n">
        <v>161</v>
      </c>
      <c r="ER53" s="1031" t="n">
        <v>63</v>
      </c>
      <c r="ES53" s="1030" t="n">
        <v>41</v>
      </c>
      <c r="ET53" s="929" t="n">
        <v>21</v>
      </c>
      <c r="EU53" s="930" t="n">
        <v>224</v>
      </c>
      <c r="EV53" s="951" t="n">
        <v>93</v>
      </c>
      <c r="EW53" s="931" t="n">
        <v>1</v>
      </c>
      <c r="EX53" s="931" t="n">
        <v>4</v>
      </c>
      <c r="EY53" s="931" t="n">
        <v>9</v>
      </c>
      <c r="EZ53" s="931" t="n">
        <v>4</v>
      </c>
      <c r="FA53" s="949" t="s">
        <v>453</v>
      </c>
      <c r="FB53" s="931" t="n">
        <v>22</v>
      </c>
      <c r="FC53" s="939" t="n">
        <v>153</v>
      </c>
      <c r="FD53" s="953" t="n">
        <v>25</v>
      </c>
      <c r="FE53" s="929" t="n">
        <v>10</v>
      </c>
      <c r="FF53" s="929" t="n">
        <v>31</v>
      </c>
      <c r="FG53" s="929" t="n">
        <v>1</v>
      </c>
      <c r="FH53" s="929" t="n">
        <v>128</v>
      </c>
      <c r="FI53" s="961" t="n">
        <v>113</v>
      </c>
      <c r="FJ53" s="961" t="n">
        <v>45</v>
      </c>
    </row>
    <row r="54" s="838" customFormat="true" ht="12" hidden="false" customHeight="true" outlineLevel="0" collapsed="false">
      <c r="A54" s="924"/>
      <c r="B54" s="1017"/>
      <c r="C54" s="926"/>
      <c r="D54" s="927"/>
      <c r="E54" s="1018"/>
      <c r="F54" s="931"/>
      <c r="G54" s="931"/>
      <c r="H54" s="931"/>
      <c r="I54" s="931"/>
      <c r="J54" s="945"/>
      <c r="K54" s="931"/>
      <c r="L54" s="931"/>
      <c r="M54" s="931"/>
      <c r="N54" s="931"/>
      <c r="O54" s="932"/>
      <c r="P54" s="945"/>
      <c r="Q54" s="1019"/>
      <c r="R54" s="934"/>
      <c r="S54" s="924"/>
      <c r="T54" s="1017"/>
      <c r="U54" s="926"/>
      <c r="V54" s="1020"/>
      <c r="W54" s="934"/>
      <c r="X54" s="1021"/>
      <c r="Y54" s="938"/>
      <c r="Z54" s="931"/>
      <c r="AA54" s="931"/>
      <c r="AB54" s="931"/>
      <c r="AC54" s="931"/>
      <c r="AD54" s="931"/>
      <c r="AE54" s="931"/>
      <c r="AF54" s="939"/>
      <c r="AG54" s="924"/>
      <c r="AH54" s="1017"/>
      <c r="AI54" s="926"/>
      <c r="AJ54" s="953"/>
      <c r="AK54" s="929"/>
      <c r="AL54" s="929"/>
      <c r="AM54" s="929"/>
      <c r="AN54" s="929"/>
      <c r="AO54" s="961"/>
      <c r="AP54" s="1022"/>
      <c r="AQ54" s="943"/>
      <c r="AR54" s="1023"/>
      <c r="AS54" s="924"/>
      <c r="AT54" s="1017"/>
      <c r="AU54" s="926"/>
      <c r="AV54" s="929"/>
      <c r="AW54" s="929"/>
      <c r="AX54" s="961"/>
      <c r="AY54" s="929"/>
      <c r="AZ54" s="929"/>
      <c r="BA54" s="930"/>
      <c r="BB54" s="946"/>
      <c r="BC54" s="1024"/>
      <c r="BD54" s="958"/>
      <c r="BE54" s="929"/>
      <c r="BF54" s="949"/>
      <c r="BG54" s="929"/>
      <c r="BH54" s="929"/>
      <c r="BI54" s="961"/>
      <c r="BJ54" s="924"/>
      <c r="BK54" s="1017"/>
      <c r="BL54" s="926"/>
      <c r="BM54" s="953"/>
      <c r="BN54" s="929"/>
      <c r="BO54" s="929"/>
      <c r="BP54" s="929"/>
      <c r="BQ54" s="929"/>
      <c r="BR54" s="961"/>
      <c r="BS54" s="931"/>
      <c r="BT54" s="931"/>
      <c r="BU54" s="945"/>
      <c r="BV54" s="951"/>
      <c r="BW54" s="931"/>
      <c r="BX54" s="939"/>
      <c r="BY54" s="924"/>
      <c r="BZ54" s="1017"/>
      <c r="CA54" s="926"/>
      <c r="CB54" s="1025"/>
      <c r="CC54" s="931"/>
      <c r="CD54" s="949"/>
      <c r="CE54" s="931"/>
      <c r="CF54" s="931"/>
      <c r="CG54" s="931"/>
      <c r="CH54" s="931"/>
      <c r="CI54" s="931"/>
      <c r="CJ54" s="931"/>
      <c r="CK54" s="931"/>
      <c r="CL54" s="931"/>
      <c r="CM54" s="961"/>
      <c r="CN54" s="924"/>
      <c r="CO54" s="1017"/>
      <c r="CP54" s="926"/>
      <c r="CQ54" s="953"/>
      <c r="CR54" s="929"/>
      <c r="CS54" s="930"/>
      <c r="CT54" s="958"/>
      <c r="CU54" s="929"/>
      <c r="CV54" s="959"/>
      <c r="CW54" s="1026"/>
      <c r="CX54" s="930"/>
      <c r="CY54" s="1027"/>
      <c r="CZ54" s="1026"/>
      <c r="DA54" s="1027"/>
      <c r="DB54" s="1028"/>
      <c r="DC54" s="924"/>
      <c r="DD54" s="1017"/>
      <c r="DE54" s="926"/>
      <c r="DF54" s="1029"/>
      <c r="DG54" s="958"/>
      <c r="DH54" s="929"/>
      <c r="DI54" s="929"/>
      <c r="DJ54" s="949"/>
      <c r="DK54" s="931"/>
      <c r="DL54" s="949"/>
      <c r="DM54" s="959"/>
      <c r="DN54" s="929"/>
      <c r="DO54" s="950"/>
      <c r="DP54" s="957"/>
      <c r="DQ54" s="931"/>
      <c r="DR54" s="931"/>
      <c r="DS54" s="931"/>
      <c r="DT54" s="931"/>
      <c r="DU54" s="931"/>
      <c r="DV54" s="929"/>
      <c r="DW54" s="950"/>
      <c r="DX54" s="924"/>
      <c r="DY54" s="1017"/>
      <c r="DZ54" s="926"/>
      <c r="EA54" s="957"/>
      <c r="EB54" s="931"/>
      <c r="EC54" s="945"/>
      <c r="ED54" s="938"/>
      <c r="EE54" s="931"/>
      <c r="EF54" s="932"/>
      <c r="EG54" s="932"/>
      <c r="EH54" s="945"/>
      <c r="EI54" s="960"/>
      <c r="EJ54" s="939"/>
      <c r="EK54" s="924"/>
      <c r="EL54" s="1017"/>
      <c r="EM54" s="926"/>
      <c r="EN54" s="942"/>
      <c r="EO54" s="1030"/>
      <c r="EP54" s="929"/>
      <c r="EQ54" s="930"/>
      <c r="ER54" s="1031"/>
      <c r="ES54" s="1030"/>
      <c r="ET54" s="929"/>
      <c r="EU54" s="930"/>
      <c r="EV54" s="951"/>
      <c r="EW54" s="931"/>
      <c r="EX54" s="931"/>
      <c r="EY54" s="931"/>
      <c r="EZ54" s="931"/>
      <c r="FA54" s="949"/>
      <c r="FB54" s="931"/>
      <c r="FC54" s="939"/>
      <c r="FD54" s="953"/>
      <c r="FE54" s="929"/>
      <c r="FF54" s="929"/>
      <c r="FG54" s="929"/>
      <c r="FH54" s="929"/>
      <c r="FI54" s="961"/>
      <c r="FJ54" s="961"/>
    </row>
    <row r="55" s="838" customFormat="true" ht="12" hidden="false" customHeight="true" outlineLevel="0" collapsed="false">
      <c r="A55" s="700"/>
      <c r="B55" s="700"/>
      <c r="C55" s="1032"/>
      <c r="D55" s="700"/>
      <c r="E55" s="700"/>
      <c r="F55" s="701"/>
      <c r="G55" s="701"/>
      <c r="H55" s="701"/>
      <c r="I55" s="701"/>
      <c r="J55" s="701"/>
      <c r="K55" s="701"/>
      <c r="L55" s="701"/>
      <c r="M55" s="701"/>
      <c r="N55" s="701"/>
      <c r="O55" s="701"/>
      <c r="P55" s="701"/>
      <c r="Q55" s="701"/>
      <c r="R55" s="701"/>
      <c r="S55" s="700"/>
      <c r="T55" s="700"/>
      <c r="U55" s="1032"/>
      <c r="V55" s="701"/>
      <c r="W55" s="701"/>
      <c r="X55" s="700"/>
      <c r="Y55" s="700"/>
      <c r="Z55" s="700"/>
      <c r="AA55" s="700"/>
      <c r="AB55" s="700"/>
      <c r="AC55" s="700"/>
      <c r="AD55" s="700"/>
      <c r="AE55" s="700"/>
      <c r="AF55" s="700"/>
      <c r="AG55" s="700"/>
      <c r="AH55" s="700"/>
      <c r="AI55" s="1032"/>
      <c r="AJ55" s="700"/>
      <c r="AK55" s="700"/>
      <c r="AL55" s="700"/>
      <c r="AM55" s="700"/>
      <c r="AN55" s="700"/>
      <c r="AO55" s="700"/>
      <c r="AP55" s="700"/>
      <c r="AQ55" s="700"/>
      <c r="AR55" s="700"/>
      <c r="AS55" s="700"/>
      <c r="AT55" s="700"/>
      <c r="AU55" s="1032"/>
      <c r="AV55" s="700"/>
      <c r="AW55" s="700"/>
      <c r="AX55" s="700"/>
      <c r="AY55" s="700"/>
      <c r="AZ55" s="700"/>
      <c r="BA55" s="700"/>
      <c r="BB55" s="700"/>
      <c r="BC55" s="700"/>
      <c r="BD55" s="700"/>
      <c r="BE55" s="700"/>
      <c r="BF55" s="700"/>
      <c r="BG55" s="700"/>
      <c r="BH55" s="700"/>
      <c r="BI55" s="700"/>
      <c r="BJ55" s="700"/>
      <c r="BK55" s="700"/>
      <c r="BL55" s="1032"/>
      <c r="BM55" s="700"/>
      <c r="BN55" s="700"/>
      <c r="BO55" s="700"/>
      <c r="BP55" s="700"/>
      <c r="BQ55" s="700"/>
      <c r="BR55" s="700"/>
      <c r="BS55" s="700"/>
      <c r="BT55" s="700"/>
      <c r="BU55" s="700"/>
      <c r="BV55" s="700"/>
      <c r="BW55" s="700"/>
      <c r="BX55" s="700"/>
      <c r="BY55" s="700"/>
      <c r="BZ55" s="700"/>
      <c r="CA55" s="1032"/>
      <c r="CB55" s="700"/>
      <c r="CC55" s="700"/>
      <c r="CD55" s="700"/>
      <c r="CE55" s="700"/>
      <c r="CF55" s="700"/>
      <c r="CG55" s="700"/>
      <c r="CH55" s="700"/>
      <c r="CI55" s="700"/>
      <c r="CJ55" s="700"/>
      <c r="CK55" s="700"/>
      <c r="CL55" s="700"/>
      <c r="CM55" s="966"/>
      <c r="CN55" s="700"/>
      <c r="CO55" s="700"/>
      <c r="CP55" s="1032"/>
      <c r="CQ55" s="700"/>
      <c r="CR55" s="700"/>
      <c r="CS55" s="700"/>
      <c r="CT55" s="700"/>
      <c r="CU55" s="700"/>
      <c r="CV55" s="700"/>
      <c r="CW55" s="700"/>
      <c r="CX55" s="700"/>
      <c r="CY55" s="700"/>
      <c r="CZ55" s="700"/>
      <c r="DA55" s="700"/>
      <c r="DB55" s="700"/>
      <c r="DC55" s="700"/>
      <c r="DD55" s="700"/>
      <c r="DE55" s="1032"/>
      <c r="DF55" s="700"/>
      <c r="DG55" s="700"/>
      <c r="DH55" s="700"/>
      <c r="DI55" s="700"/>
      <c r="DJ55" s="700"/>
      <c r="DK55" s="700"/>
      <c r="DL55" s="700"/>
      <c r="DM55" s="700"/>
      <c r="DN55" s="700"/>
      <c r="DO55" s="700"/>
      <c r="DP55" s="700"/>
      <c r="DQ55" s="700"/>
      <c r="DR55" s="700"/>
      <c r="DS55" s="700"/>
      <c r="DT55" s="700"/>
      <c r="DU55" s="966"/>
      <c r="DV55" s="966"/>
      <c r="DW55" s="966"/>
      <c r="DX55" s="700"/>
      <c r="DY55" s="700"/>
      <c r="DZ55" s="1032"/>
      <c r="EA55" s="700"/>
      <c r="EB55" s="700"/>
      <c r="EC55" s="700"/>
      <c r="ED55" s="700"/>
      <c r="EE55" s="700"/>
      <c r="EF55" s="700"/>
      <c r="EG55" s="700"/>
      <c r="EH55" s="700"/>
      <c r="EI55" s="700"/>
      <c r="EJ55" s="700"/>
      <c r="EK55" s="700"/>
      <c r="EL55" s="700"/>
      <c r="EM55" s="1032"/>
      <c r="EN55" s="700"/>
      <c r="EO55" s="700"/>
      <c r="EP55" s="700"/>
      <c r="EQ55" s="700"/>
      <c r="ER55" s="700"/>
      <c r="ES55" s="700"/>
      <c r="ET55" s="700"/>
      <c r="EU55" s="700"/>
      <c r="EV55" s="700"/>
      <c r="EW55" s="700"/>
      <c r="EX55" s="700"/>
      <c r="EY55" s="700"/>
      <c r="EZ55" s="700"/>
      <c r="FA55" s="700"/>
      <c r="FB55" s="700"/>
      <c r="FC55" s="700"/>
      <c r="FD55" s="700"/>
      <c r="FE55" s="700"/>
      <c r="FF55" s="700"/>
      <c r="FG55" s="700"/>
      <c r="FH55" s="700"/>
      <c r="FI55" s="700"/>
      <c r="FJ55" s="700"/>
    </row>
    <row r="56" customFormat="false" ht="12" hidden="false" customHeight="true" outlineLevel="0" collapsed="false"/>
    <row r="57" customFormat="false" ht="12" hidden="false" customHeight="true" outlineLevel="0" collapsed="false">
      <c r="BM57" s="1033"/>
      <c r="BN57" s="1033"/>
      <c r="BO57" s="1033"/>
      <c r="BP57" s="1033"/>
      <c r="BQ57" s="1033"/>
      <c r="BR57" s="1033"/>
    </row>
    <row r="58" customFormat="false" ht="12" hidden="false" customHeight="true" outlineLevel="0" collapsed="false">
      <c r="D58" s="713"/>
      <c r="E58" s="713"/>
      <c r="BM58" s="1033"/>
      <c r="BN58" s="1033"/>
      <c r="BO58" s="1033"/>
      <c r="BP58" s="1033"/>
      <c r="BQ58" s="1033"/>
      <c r="BR58" s="1033"/>
    </row>
    <row r="59" customFormat="false" ht="12" hidden="false" customHeight="true" outlineLevel="0" collapsed="false">
      <c r="D59" s="713"/>
      <c r="E59" s="713"/>
      <c r="BM59" s="1033"/>
      <c r="BN59" s="1033"/>
      <c r="BO59" s="1033"/>
      <c r="BP59" s="1033"/>
      <c r="BQ59" s="1033"/>
      <c r="BR59" s="1033"/>
    </row>
    <row r="60" customFormat="false" ht="12" hidden="false" customHeight="true" outlineLevel="0" collapsed="false">
      <c r="D60" s="713"/>
      <c r="E60" s="713"/>
      <c r="BM60" s="1033"/>
      <c r="BN60" s="1033"/>
      <c r="BO60" s="1033"/>
      <c r="BP60" s="1033"/>
      <c r="BQ60" s="1033"/>
      <c r="BR60" s="1033"/>
    </row>
    <row r="61" customFormat="false" ht="12" hidden="false" customHeight="true" outlineLevel="0" collapsed="false">
      <c r="D61" s="713"/>
      <c r="E61" s="713"/>
      <c r="AJ61" s="1034"/>
      <c r="AK61" s="1034"/>
      <c r="AL61" s="1034"/>
      <c r="AM61" s="1034"/>
      <c r="AN61" s="1034"/>
      <c r="AO61" s="1034"/>
      <c r="BM61" s="1035"/>
      <c r="BN61" s="1035"/>
      <c r="BO61" s="1035"/>
      <c r="BP61" s="1035"/>
      <c r="BQ61" s="1035"/>
      <c r="BR61" s="1035"/>
    </row>
    <row r="62" customFormat="false" ht="12" hidden="false" customHeight="true" outlineLevel="0" collapsed="false">
      <c r="D62" s="713"/>
      <c r="E62" s="713"/>
      <c r="AJ62" s="1034"/>
      <c r="AK62" s="1034"/>
      <c r="AL62" s="1034"/>
      <c r="AM62" s="1034"/>
      <c r="AN62" s="1034"/>
      <c r="AO62" s="1034"/>
      <c r="BM62" s="1035"/>
      <c r="BN62" s="1035"/>
      <c r="BO62" s="1035"/>
      <c r="BP62" s="1035"/>
      <c r="BQ62" s="1035"/>
      <c r="BR62" s="1035"/>
    </row>
    <row r="63" customFormat="false" ht="12" hidden="false" customHeight="true" outlineLevel="0" collapsed="false">
      <c r="D63" s="713"/>
      <c r="E63" s="713"/>
      <c r="AJ63" s="1034"/>
      <c r="AK63" s="1034"/>
      <c r="AL63" s="1034"/>
      <c r="AM63" s="1034"/>
      <c r="AN63" s="1034"/>
      <c r="AO63" s="1034"/>
      <c r="BM63" s="1035"/>
      <c r="BN63" s="1035"/>
      <c r="BO63" s="1035"/>
      <c r="BP63" s="1035"/>
      <c r="BQ63" s="1035"/>
      <c r="BR63" s="1035"/>
    </row>
    <row r="64" customFormat="false" ht="12" hidden="false" customHeight="true" outlineLevel="0" collapsed="false">
      <c r="D64" s="713"/>
      <c r="E64" s="713"/>
      <c r="AJ64" s="1034"/>
      <c r="AK64" s="1034"/>
      <c r="AL64" s="1034"/>
      <c r="AM64" s="1034"/>
      <c r="AN64" s="1034"/>
      <c r="AO64" s="1034"/>
      <c r="BM64" s="1035"/>
      <c r="BN64" s="1035"/>
      <c r="BO64" s="1035"/>
      <c r="BP64" s="1035"/>
      <c r="BQ64" s="1035"/>
      <c r="BR64" s="1035"/>
    </row>
    <row r="65" customFormat="false" ht="12" hidden="false" customHeight="true" outlineLevel="0" collapsed="false">
      <c r="D65" s="713"/>
      <c r="E65" s="713"/>
      <c r="AJ65" s="1034"/>
      <c r="AK65" s="1034"/>
      <c r="AL65" s="1034"/>
      <c r="AM65" s="1034"/>
      <c r="AN65" s="1034"/>
      <c r="AO65" s="1034"/>
      <c r="BM65" s="1035"/>
      <c r="BN65" s="1035"/>
      <c r="BO65" s="1035"/>
      <c r="BP65" s="1035"/>
      <c r="BQ65" s="1035"/>
      <c r="BR65" s="1035"/>
    </row>
    <row r="66" customFormat="false" ht="12" hidden="false" customHeight="true" outlineLevel="0" collapsed="false">
      <c r="D66" s="713"/>
      <c r="E66" s="713"/>
      <c r="AJ66" s="1034"/>
      <c r="AK66" s="1034"/>
      <c r="AL66" s="1034"/>
      <c r="AM66" s="1034"/>
      <c r="AN66" s="1034"/>
      <c r="AO66" s="1034"/>
      <c r="BM66" s="1035"/>
      <c r="BN66" s="1035"/>
      <c r="BO66" s="1035"/>
      <c r="BP66" s="1035"/>
      <c r="BQ66" s="1035"/>
      <c r="BR66" s="1035"/>
    </row>
    <row r="67" customFormat="false" ht="12" hidden="false" customHeight="true" outlineLevel="0" collapsed="false">
      <c r="D67" s="713"/>
      <c r="E67" s="713"/>
      <c r="AJ67" s="1034"/>
      <c r="AK67" s="1034"/>
      <c r="AL67" s="1034"/>
      <c r="AM67" s="1034"/>
      <c r="AN67" s="1034"/>
      <c r="AO67" s="1034"/>
      <c r="BM67" s="1035"/>
      <c r="BN67" s="1035"/>
      <c r="BO67" s="1035"/>
      <c r="BP67" s="1035"/>
      <c r="BQ67" s="1035"/>
      <c r="BR67" s="1035"/>
    </row>
    <row r="68" customFormat="false" ht="12" hidden="false" customHeight="true" outlineLevel="0" collapsed="false">
      <c r="D68" s="713"/>
      <c r="E68" s="713"/>
      <c r="AJ68" s="1034"/>
      <c r="AK68" s="1034"/>
      <c r="AL68" s="1034"/>
      <c r="AM68" s="1034"/>
      <c r="AN68" s="1034"/>
      <c r="AO68" s="1034"/>
      <c r="BM68" s="1035"/>
      <c r="BN68" s="1035"/>
      <c r="BO68" s="1035"/>
      <c r="BP68" s="1035"/>
      <c r="BQ68" s="1035"/>
      <c r="BR68" s="1035"/>
    </row>
    <row r="69" customFormat="false" ht="12" hidden="false" customHeight="true" outlineLevel="0" collapsed="false">
      <c r="D69" s="713"/>
      <c r="E69" s="713"/>
      <c r="AJ69" s="1034"/>
      <c r="AK69" s="1034"/>
      <c r="AL69" s="1034"/>
      <c r="AM69" s="1034"/>
      <c r="AN69" s="1034"/>
      <c r="AO69" s="1034"/>
      <c r="BM69" s="1035"/>
      <c r="BN69" s="1035"/>
      <c r="BO69" s="1035"/>
      <c r="BP69" s="1035"/>
      <c r="BQ69" s="1035"/>
      <c r="BR69" s="1035"/>
    </row>
    <row r="70" customFormat="false" ht="12" hidden="false" customHeight="true" outlineLevel="0" collapsed="false">
      <c r="D70" s="713"/>
      <c r="E70" s="713"/>
      <c r="AJ70" s="1034"/>
      <c r="AK70" s="1034"/>
      <c r="AL70" s="1034"/>
      <c r="AM70" s="1034"/>
      <c r="AN70" s="1034"/>
      <c r="AO70" s="1034"/>
      <c r="BM70" s="1035"/>
      <c r="BN70" s="1035"/>
      <c r="BO70" s="1035"/>
      <c r="BP70" s="1035"/>
      <c r="BQ70" s="1035"/>
      <c r="BR70" s="1035"/>
    </row>
    <row r="71" customFormat="false" ht="12" hidden="false" customHeight="true" outlineLevel="0" collapsed="false">
      <c r="D71" s="713"/>
      <c r="E71" s="713"/>
      <c r="AJ71" s="1034"/>
      <c r="AK71" s="1034"/>
      <c r="AL71" s="1034"/>
      <c r="AM71" s="1034"/>
      <c r="AN71" s="1034"/>
      <c r="AO71" s="1034"/>
      <c r="BM71" s="1035"/>
      <c r="BN71" s="1035"/>
      <c r="BO71" s="1035"/>
      <c r="BP71" s="1035"/>
      <c r="BQ71" s="1035"/>
      <c r="BR71" s="1035"/>
    </row>
    <row r="72" customFormat="false" ht="12" hidden="false" customHeight="true" outlineLevel="0" collapsed="false">
      <c r="D72" s="713"/>
      <c r="E72" s="713"/>
      <c r="AJ72" s="1034"/>
      <c r="AK72" s="1034"/>
      <c r="AL72" s="1034"/>
      <c r="AM72" s="1034"/>
      <c r="AN72" s="1034"/>
      <c r="AO72" s="1034"/>
      <c r="BM72" s="1035"/>
      <c r="BN72" s="1035"/>
      <c r="BO72" s="1035"/>
      <c r="BP72" s="1035"/>
      <c r="BQ72" s="1035"/>
      <c r="BR72" s="1035"/>
    </row>
    <row r="73" customFormat="false" ht="12" hidden="false" customHeight="true" outlineLevel="0" collapsed="false">
      <c r="D73" s="713"/>
      <c r="E73" s="713"/>
      <c r="AJ73" s="1034"/>
      <c r="AK73" s="1034"/>
      <c r="AL73" s="1034"/>
      <c r="AM73" s="1034"/>
      <c r="AN73" s="1034"/>
      <c r="AO73" s="1034"/>
      <c r="BM73" s="1035"/>
      <c r="BN73" s="1035"/>
      <c r="BO73" s="1035"/>
      <c r="BP73" s="1035"/>
      <c r="BQ73" s="1035"/>
      <c r="BR73" s="1035"/>
    </row>
    <row r="74" customFormat="false" ht="12" hidden="false" customHeight="true" outlineLevel="0" collapsed="false">
      <c r="D74" s="713"/>
      <c r="E74" s="713"/>
      <c r="AJ74" s="1034"/>
      <c r="AK74" s="1034"/>
      <c r="AL74" s="1034"/>
      <c r="AM74" s="1034"/>
      <c r="AN74" s="1034"/>
      <c r="AO74" s="1034"/>
      <c r="BM74" s="1035"/>
      <c r="BN74" s="1035"/>
      <c r="BO74" s="1035"/>
      <c r="BP74" s="1035"/>
      <c r="BQ74" s="1035"/>
      <c r="BR74" s="1035"/>
    </row>
    <row r="75" customFormat="false" ht="12" hidden="false" customHeight="true" outlineLevel="0" collapsed="false">
      <c r="D75" s="713"/>
      <c r="E75" s="713"/>
      <c r="AJ75" s="1034"/>
      <c r="AK75" s="1034"/>
      <c r="AL75" s="1034"/>
      <c r="AM75" s="1034"/>
      <c r="AN75" s="1034"/>
      <c r="AO75" s="1034"/>
      <c r="BM75" s="1035"/>
      <c r="BN75" s="1035"/>
      <c r="BO75" s="1035"/>
      <c r="BP75" s="1035"/>
      <c r="BQ75" s="1035"/>
      <c r="BR75" s="1035"/>
    </row>
    <row r="76" customFormat="false" ht="12" hidden="false" customHeight="true" outlineLevel="0" collapsed="false">
      <c r="D76" s="713"/>
      <c r="E76" s="713"/>
      <c r="AJ76" s="1034"/>
      <c r="AK76" s="1034"/>
      <c r="AL76" s="1034"/>
      <c r="AM76" s="1034"/>
      <c r="AN76" s="1034"/>
      <c r="AO76" s="1034"/>
      <c r="BM76" s="1035"/>
      <c r="BN76" s="1035"/>
      <c r="BO76" s="1035"/>
      <c r="BP76" s="1035"/>
      <c r="BQ76" s="1035"/>
      <c r="BR76" s="1035"/>
    </row>
    <row r="77" customFormat="false" ht="12" hidden="false" customHeight="true" outlineLevel="0" collapsed="false">
      <c r="D77" s="713"/>
      <c r="E77" s="713"/>
      <c r="AJ77" s="1034"/>
      <c r="AK77" s="1034"/>
      <c r="AL77" s="1034"/>
      <c r="AM77" s="1034"/>
      <c r="AN77" s="1034"/>
      <c r="AO77" s="1034"/>
      <c r="BM77" s="1035"/>
      <c r="BN77" s="1035"/>
      <c r="BO77" s="1035"/>
      <c r="BP77" s="1035"/>
      <c r="BQ77" s="1035"/>
      <c r="BR77" s="1035"/>
    </row>
    <row r="78" customFormat="false" ht="12" hidden="false" customHeight="true" outlineLevel="0" collapsed="false">
      <c r="D78" s="713"/>
      <c r="E78" s="713"/>
      <c r="AJ78" s="1034"/>
      <c r="AK78" s="1034"/>
      <c r="AL78" s="1034"/>
      <c r="AM78" s="1034"/>
      <c r="AN78" s="1034"/>
      <c r="AO78" s="1034"/>
      <c r="BM78" s="1035"/>
      <c r="BN78" s="1035"/>
      <c r="BO78" s="1035"/>
      <c r="BP78" s="1035"/>
      <c r="BQ78" s="1035"/>
      <c r="BR78" s="1035"/>
    </row>
    <row r="79" customFormat="false" ht="12" hidden="false" customHeight="true" outlineLevel="0" collapsed="false">
      <c r="D79" s="713"/>
      <c r="E79" s="713"/>
      <c r="AJ79" s="1034"/>
      <c r="AK79" s="1034"/>
      <c r="AL79" s="1034"/>
      <c r="AM79" s="1034"/>
      <c r="AN79" s="1034"/>
      <c r="AO79" s="1034"/>
      <c r="BM79" s="1035"/>
      <c r="BN79" s="1035"/>
      <c r="BO79" s="1035"/>
      <c r="BP79" s="1035"/>
      <c r="BQ79" s="1035"/>
      <c r="BR79" s="1035"/>
    </row>
    <row r="80" customFormat="false" ht="12" hidden="false" customHeight="true" outlineLevel="0" collapsed="false">
      <c r="D80" s="713"/>
      <c r="E80" s="713"/>
      <c r="AJ80" s="1034"/>
      <c r="AK80" s="1034"/>
      <c r="AL80" s="1034"/>
      <c r="AM80" s="1034"/>
      <c r="AN80" s="1034"/>
      <c r="AO80" s="1034"/>
      <c r="BM80" s="1035"/>
      <c r="BN80" s="1035"/>
      <c r="BO80" s="1035"/>
      <c r="BP80" s="1035"/>
      <c r="BQ80" s="1035"/>
      <c r="BR80" s="1035"/>
    </row>
    <row r="81" customFormat="false" ht="12" hidden="false" customHeight="true" outlineLevel="0" collapsed="false">
      <c r="D81" s="713"/>
      <c r="E81" s="713"/>
      <c r="AJ81" s="1034"/>
      <c r="AK81" s="1034"/>
      <c r="AL81" s="1034"/>
      <c r="AM81" s="1034"/>
      <c r="AN81" s="1034"/>
      <c r="AO81" s="1034"/>
      <c r="BM81" s="1035"/>
      <c r="BN81" s="1035"/>
      <c r="BO81" s="1035"/>
      <c r="BP81" s="1035"/>
      <c r="BQ81" s="1035"/>
      <c r="BR81" s="1035"/>
    </row>
    <row r="82" customFormat="false" ht="12" hidden="false" customHeight="true" outlineLevel="0" collapsed="false">
      <c r="D82" s="713"/>
      <c r="E82" s="713"/>
      <c r="AJ82" s="1034"/>
      <c r="AK82" s="1034"/>
      <c r="AL82" s="1034"/>
      <c r="AM82" s="1034"/>
      <c r="AN82" s="1034"/>
      <c r="AO82" s="1034"/>
      <c r="BM82" s="1035"/>
      <c r="BN82" s="1035"/>
      <c r="BO82" s="1035"/>
      <c r="BP82" s="1035"/>
      <c r="BQ82" s="1035"/>
      <c r="BR82" s="1035"/>
    </row>
    <row r="83" customFormat="false" ht="12" hidden="false" customHeight="true" outlineLevel="0" collapsed="false">
      <c r="D83" s="713"/>
      <c r="E83" s="713"/>
      <c r="AJ83" s="1034"/>
      <c r="AK83" s="1034"/>
      <c r="AL83" s="1034"/>
      <c r="AM83" s="1034"/>
      <c r="AN83" s="1034"/>
      <c r="AO83" s="1034"/>
      <c r="BM83" s="1035"/>
      <c r="BN83" s="1035"/>
      <c r="BO83" s="1035"/>
      <c r="BP83" s="1035"/>
      <c r="BQ83" s="1035"/>
      <c r="BR83" s="1035"/>
    </row>
    <row r="84" customFormat="false" ht="12" hidden="false" customHeight="true" outlineLevel="0" collapsed="false">
      <c r="D84" s="713"/>
      <c r="E84" s="713"/>
      <c r="AJ84" s="1034"/>
      <c r="AK84" s="1034"/>
      <c r="AL84" s="1034"/>
      <c r="AM84" s="1034"/>
      <c r="AN84" s="1034"/>
      <c r="AO84" s="1034"/>
      <c r="BM84" s="1035"/>
      <c r="BN84" s="1035"/>
      <c r="BO84" s="1035"/>
      <c r="BP84" s="1035"/>
      <c r="BQ84" s="1035"/>
      <c r="BR84" s="1035"/>
    </row>
    <row r="85" customFormat="false" ht="12" hidden="false" customHeight="true" outlineLevel="0" collapsed="false">
      <c r="D85" s="713"/>
      <c r="E85" s="713"/>
      <c r="AJ85" s="1034"/>
      <c r="AK85" s="1034"/>
      <c r="AL85" s="1034"/>
      <c r="AM85" s="1034"/>
      <c r="AN85" s="1034"/>
      <c r="AO85" s="1034"/>
      <c r="BM85" s="1035"/>
      <c r="BN85" s="1035"/>
      <c r="BO85" s="1035"/>
      <c r="BP85" s="1035"/>
      <c r="BQ85" s="1035"/>
      <c r="BR85" s="1035"/>
    </row>
    <row r="86" customFormat="false" ht="12" hidden="false" customHeight="true" outlineLevel="0" collapsed="false">
      <c r="D86" s="713"/>
      <c r="E86" s="713"/>
      <c r="AJ86" s="1034"/>
      <c r="AK86" s="1034"/>
      <c r="AL86" s="1034"/>
      <c r="AM86" s="1034"/>
      <c r="AN86" s="1034"/>
      <c r="AO86" s="1034"/>
      <c r="BM86" s="1035"/>
      <c r="BN86" s="1035"/>
      <c r="BO86" s="1035"/>
      <c r="BP86" s="1035"/>
      <c r="BQ86" s="1035"/>
      <c r="BR86" s="1035"/>
    </row>
    <row r="87" customFormat="false" ht="12" hidden="false" customHeight="true" outlineLevel="0" collapsed="false">
      <c r="D87" s="713"/>
      <c r="E87" s="713"/>
      <c r="AJ87" s="1034"/>
      <c r="AK87" s="1034"/>
      <c r="AL87" s="1034"/>
      <c r="AM87" s="1034"/>
      <c r="AN87" s="1034"/>
      <c r="AO87" s="1034"/>
      <c r="BM87" s="1035"/>
      <c r="BN87" s="1035"/>
      <c r="BO87" s="1035"/>
      <c r="BP87" s="1035"/>
      <c r="BQ87" s="1035"/>
      <c r="BR87" s="1035"/>
    </row>
    <row r="88" customFormat="false" ht="12" hidden="false" customHeight="true" outlineLevel="0" collapsed="false">
      <c r="D88" s="713"/>
      <c r="E88" s="713"/>
      <c r="AJ88" s="1034"/>
      <c r="AK88" s="1034"/>
      <c r="AL88" s="1034"/>
      <c r="AM88" s="1034"/>
      <c r="AN88" s="1034"/>
      <c r="AO88" s="1034"/>
      <c r="BM88" s="1035"/>
      <c r="BN88" s="1035"/>
      <c r="BO88" s="1035"/>
      <c r="BP88" s="1035"/>
      <c r="BQ88" s="1035"/>
      <c r="BR88" s="1035"/>
    </row>
    <row r="89" customFormat="false" ht="12" hidden="false" customHeight="true" outlineLevel="0" collapsed="false">
      <c r="D89" s="713"/>
      <c r="E89" s="713"/>
      <c r="AJ89" s="1034"/>
      <c r="AK89" s="1034"/>
      <c r="AL89" s="1034"/>
      <c r="AM89" s="1034"/>
      <c r="AN89" s="1034"/>
      <c r="AO89" s="1034"/>
      <c r="BM89" s="1035"/>
      <c r="BN89" s="1035"/>
      <c r="BO89" s="1035"/>
      <c r="BP89" s="1035"/>
      <c r="BQ89" s="1035"/>
      <c r="BR89" s="1035"/>
    </row>
    <row r="90" customFormat="false" ht="12" hidden="false" customHeight="true" outlineLevel="0" collapsed="false">
      <c r="D90" s="713"/>
      <c r="E90" s="713"/>
      <c r="AJ90" s="1034"/>
      <c r="AK90" s="1034"/>
      <c r="AL90" s="1034"/>
      <c r="AM90" s="1034"/>
      <c r="AN90" s="1034"/>
      <c r="AO90" s="1034"/>
      <c r="BM90" s="1035"/>
      <c r="BN90" s="1035"/>
      <c r="BO90" s="1035"/>
      <c r="BP90" s="1035"/>
      <c r="BQ90" s="1035"/>
      <c r="BR90" s="1035"/>
    </row>
    <row r="91" customFormat="false" ht="12" hidden="false" customHeight="true" outlineLevel="0" collapsed="false">
      <c r="D91" s="713"/>
      <c r="E91" s="713"/>
      <c r="AJ91" s="1034"/>
      <c r="AK91" s="1034"/>
      <c r="AL91" s="1034"/>
      <c r="AM91" s="1034"/>
      <c r="AN91" s="1034"/>
      <c r="AO91" s="1034"/>
      <c r="BM91" s="1035"/>
      <c r="BN91" s="1035"/>
      <c r="BO91" s="1035"/>
      <c r="BP91" s="1035"/>
      <c r="BQ91" s="1035"/>
      <c r="BR91" s="1035"/>
    </row>
    <row r="92" customFormat="false" ht="12" hidden="false" customHeight="true" outlineLevel="0" collapsed="false">
      <c r="D92" s="713"/>
      <c r="E92" s="713"/>
      <c r="AJ92" s="1034"/>
      <c r="AK92" s="1034"/>
      <c r="AL92" s="1034"/>
      <c r="AM92" s="1034"/>
      <c r="AN92" s="1034"/>
      <c r="AO92" s="1034"/>
      <c r="BM92" s="1035"/>
      <c r="BN92" s="1035"/>
      <c r="BO92" s="1035"/>
      <c r="BP92" s="1035"/>
      <c r="BQ92" s="1035"/>
      <c r="BR92" s="1035"/>
    </row>
    <row r="93" customFormat="false" ht="12" hidden="false" customHeight="true" outlineLevel="0" collapsed="false">
      <c r="D93" s="713"/>
      <c r="E93" s="713"/>
      <c r="AJ93" s="1034"/>
      <c r="AK93" s="1034"/>
      <c r="AL93" s="1034"/>
      <c r="AM93" s="1034"/>
      <c r="AN93" s="1034"/>
      <c r="AO93" s="1034"/>
      <c r="BM93" s="1035"/>
      <c r="BN93" s="1035"/>
      <c r="BO93" s="1035"/>
      <c r="BP93" s="1035"/>
      <c r="BQ93" s="1035"/>
      <c r="BR93" s="1035"/>
    </row>
    <row r="94" customFormat="false" ht="12" hidden="false" customHeight="true" outlineLevel="0" collapsed="false">
      <c r="D94" s="713"/>
      <c r="E94" s="713"/>
      <c r="AJ94" s="1034"/>
      <c r="AK94" s="1034"/>
      <c r="AL94" s="1034"/>
      <c r="AM94" s="1034"/>
      <c r="AN94" s="1034"/>
      <c r="AO94" s="1034"/>
      <c r="BM94" s="1035"/>
      <c r="BN94" s="1035"/>
      <c r="BO94" s="1035"/>
      <c r="BP94" s="1035"/>
      <c r="BQ94" s="1035"/>
      <c r="BR94" s="1035"/>
    </row>
    <row r="95" customFormat="false" ht="12" hidden="false" customHeight="true" outlineLevel="0" collapsed="false">
      <c r="D95" s="713"/>
      <c r="E95" s="713"/>
      <c r="AJ95" s="1034"/>
      <c r="AK95" s="1034"/>
      <c r="AL95" s="1034"/>
      <c r="AM95" s="1034"/>
      <c r="AN95" s="1034"/>
      <c r="AO95" s="1034"/>
      <c r="BM95" s="1035"/>
      <c r="BN95" s="1035"/>
      <c r="BO95" s="1035"/>
      <c r="BP95" s="1035"/>
      <c r="BQ95" s="1035"/>
      <c r="BR95" s="1035"/>
    </row>
    <row r="96" customFormat="false" ht="12" hidden="false" customHeight="true" outlineLevel="0" collapsed="false">
      <c r="D96" s="713"/>
      <c r="E96" s="713"/>
      <c r="AJ96" s="1034"/>
      <c r="AK96" s="1034"/>
      <c r="AL96" s="1034"/>
      <c r="AM96" s="1034"/>
      <c r="AN96" s="1034"/>
      <c r="AO96" s="1034"/>
      <c r="BM96" s="1035"/>
      <c r="BN96" s="1035"/>
      <c r="BO96" s="1035"/>
      <c r="BP96" s="1035"/>
      <c r="BQ96" s="1035"/>
      <c r="BR96" s="1035"/>
    </row>
    <row r="97" customFormat="false" ht="12" hidden="false" customHeight="true" outlineLevel="0" collapsed="false">
      <c r="D97" s="713"/>
      <c r="E97" s="713"/>
      <c r="AJ97" s="1034"/>
      <c r="AK97" s="1034"/>
      <c r="AL97" s="1034"/>
      <c r="AM97" s="1034"/>
      <c r="AN97" s="1034"/>
      <c r="AO97" s="1034"/>
      <c r="BM97" s="1035"/>
      <c r="BN97" s="1035"/>
      <c r="BO97" s="1035"/>
      <c r="BP97" s="1035"/>
      <c r="BQ97" s="1035"/>
      <c r="BR97" s="1035"/>
    </row>
    <row r="98" customFormat="false" ht="12" hidden="false" customHeight="true" outlineLevel="0" collapsed="false">
      <c r="D98" s="713"/>
      <c r="E98" s="713"/>
      <c r="AJ98" s="1034"/>
      <c r="AK98" s="1034"/>
      <c r="AL98" s="1034"/>
      <c r="AM98" s="1034"/>
      <c r="AN98" s="1034"/>
      <c r="AO98" s="1034"/>
      <c r="BM98" s="1035"/>
      <c r="BN98" s="1035"/>
      <c r="BO98" s="1035"/>
      <c r="BP98" s="1035"/>
      <c r="BQ98" s="1035"/>
      <c r="BR98" s="1035"/>
    </row>
    <row r="99" customFormat="false" ht="12" hidden="false" customHeight="true" outlineLevel="0" collapsed="false">
      <c r="D99" s="713"/>
      <c r="E99" s="713"/>
      <c r="AJ99" s="1034"/>
      <c r="AK99" s="1034"/>
      <c r="AL99" s="1034"/>
      <c r="AM99" s="1034"/>
      <c r="AN99" s="1034"/>
      <c r="AO99" s="1034"/>
      <c r="BM99" s="1035"/>
      <c r="BN99" s="1035"/>
      <c r="BO99" s="1035"/>
      <c r="BP99" s="1035"/>
      <c r="BQ99" s="1035"/>
      <c r="BR99" s="1035"/>
    </row>
    <row r="100" customFormat="false" ht="12" hidden="false" customHeight="true" outlineLevel="0" collapsed="false">
      <c r="D100" s="713"/>
      <c r="E100" s="713"/>
      <c r="AJ100" s="1034"/>
      <c r="AK100" s="1034"/>
      <c r="AL100" s="1034"/>
      <c r="AM100" s="1034"/>
      <c r="AN100" s="1034"/>
      <c r="AO100" s="1034"/>
      <c r="BM100" s="1035"/>
      <c r="BN100" s="1035"/>
      <c r="BO100" s="1035"/>
      <c r="BP100" s="1035"/>
      <c r="BQ100" s="1035"/>
      <c r="BR100" s="1035"/>
    </row>
    <row r="101" customFormat="false" ht="12" hidden="false" customHeight="true" outlineLevel="0" collapsed="false">
      <c r="D101" s="713"/>
      <c r="E101" s="713"/>
      <c r="AJ101" s="1034"/>
      <c r="AK101" s="1034"/>
      <c r="AL101" s="1034"/>
      <c r="AM101" s="1034"/>
      <c r="AN101" s="1034"/>
      <c r="AO101" s="1034"/>
      <c r="BM101" s="1035"/>
      <c r="BN101" s="1035"/>
      <c r="BO101" s="1035"/>
      <c r="BP101" s="1035"/>
      <c r="BQ101" s="1035"/>
      <c r="BR101" s="1035"/>
    </row>
    <row r="102" customFormat="false" ht="12" hidden="false" customHeight="true" outlineLevel="0" collapsed="false">
      <c r="D102" s="713"/>
      <c r="E102" s="713"/>
      <c r="AJ102" s="1034"/>
      <c r="AK102" s="1034"/>
      <c r="AL102" s="1034"/>
      <c r="AM102" s="1034"/>
      <c r="AN102" s="1034"/>
      <c r="AO102" s="1034"/>
      <c r="BM102" s="1035"/>
      <c r="BN102" s="1035"/>
      <c r="BO102" s="1035"/>
      <c r="BP102" s="1035"/>
      <c r="BQ102" s="1035"/>
      <c r="BR102" s="1035"/>
    </row>
    <row r="103" customFormat="false" ht="12" hidden="false" customHeight="true" outlineLevel="0" collapsed="false">
      <c r="D103" s="713"/>
      <c r="E103" s="713"/>
      <c r="AJ103" s="1034"/>
      <c r="AK103" s="1034"/>
      <c r="AL103" s="1034"/>
      <c r="AM103" s="1034"/>
      <c r="AN103" s="1034"/>
      <c r="AO103" s="1034"/>
      <c r="BM103" s="1035"/>
      <c r="BN103" s="1035"/>
      <c r="BO103" s="1035"/>
      <c r="BP103" s="1035"/>
      <c r="BQ103" s="1035"/>
      <c r="BR103" s="1035"/>
    </row>
    <row r="104" customFormat="false" ht="12" hidden="false" customHeight="true" outlineLevel="0" collapsed="false">
      <c r="D104" s="713"/>
      <c r="E104" s="713"/>
      <c r="AJ104" s="1034"/>
      <c r="AK104" s="1034"/>
      <c r="AL104" s="1034"/>
      <c r="AM104" s="1034"/>
      <c r="AN104" s="1034"/>
      <c r="AO104" s="1034"/>
      <c r="BM104" s="1035"/>
      <c r="BN104" s="1035"/>
      <c r="BO104" s="1035"/>
      <c r="BP104" s="1035"/>
      <c r="BQ104" s="1035"/>
      <c r="BR104" s="1035"/>
    </row>
    <row r="105" customFormat="false" ht="12" hidden="false" customHeight="true" outlineLevel="0" collapsed="false">
      <c r="D105" s="713"/>
      <c r="E105" s="713"/>
      <c r="AJ105" s="1034"/>
      <c r="AK105" s="1034"/>
      <c r="AL105" s="1034"/>
      <c r="AM105" s="1034"/>
      <c r="AN105" s="1034"/>
      <c r="AO105" s="1034"/>
      <c r="BM105" s="1035"/>
      <c r="BN105" s="1035"/>
      <c r="BO105" s="1035"/>
      <c r="BP105" s="1035"/>
      <c r="BQ105" s="1035"/>
      <c r="BR105" s="1035"/>
    </row>
    <row r="106" customFormat="false" ht="12" hidden="false" customHeight="true" outlineLevel="0" collapsed="false">
      <c r="D106" s="713"/>
      <c r="E106" s="713"/>
      <c r="AJ106" s="1034"/>
      <c r="AK106" s="1034"/>
      <c r="AL106" s="1034"/>
      <c r="AM106" s="1034"/>
      <c r="AN106" s="1034"/>
      <c r="AO106" s="1034"/>
      <c r="BM106" s="1035"/>
      <c r="BN106" s="1035"/>
      <c r="BO106" s="1035"/>
      <c r="BP106" s="1035"/>
      <c r="BQ106" s="1035"/>
      <c r="BR106" s="1035"/>
    </row>
    <row r="107" customFormat="false" ht="12" hidden="false" customHeight="true" outlineLevel="0" collapsed="false">
      <c r="D107" s="713"/>
      <c r="E107" s="713"/>
      <c r="AJ107" s="1034"/>
      <c r="AK107" s="1034"/>
      <c r="AL107" s="1034"/>
      <c r="AM107" s="1034"/>
      <c r="AN107" s="1034"/>
      <c r="AO107" s="1034"/>
      <c r="BM107" s="1035"/>
      <c r="BN107" s="1035"/>
      <c r="BO107" s="1035"/>
      <c r="BP107" s="1035"/>
      <c r="BQ107" s="1035"/>
      <c r="BR107" s="1035"/>
    </row>
    <row r="108" customFormat="false" ht="12" hidden="false" customHeight="true" outlineLevel="0" collapsed="false">
      <c r="D108" s="713"/>
      <c r="E108" s="713"/>
      <c r="AJ108" s="1034"/>
      <c r="AK108" s="1034"/>
      <c r="AL108" s="1034"/>
      <c r="AM108" s="1034"/>
      <c r="AN108" s="1034"/>
      <c r="AO108" s="1034"/>
      <c r="BM108" s="1035"/>
      <c r="BN108" s="1035"/>
      <c r="BO108" s="1035"/>
      <c r="BP108" s="1035"/>
      <c r="BQ108" s="1035"/>
      <c r="BR108" s="1035"/>
    </row>
    <row r="109" customFormat="false" ht="12" hidden="false" customHeight="true" outlineLevel="0" collapsed="false">
      <c r="D109" s="713"/>
      <c r="E109" s="713"/>
      <c r="AJ109" s="1034"/>
      <c r="AK109" s="1034"/>
      <c r="AL109" s="1034"/>
      <c r="AM109" s="1034"/>
      <c r="AN109" s="1034"/>
      <c r="AO109" s="1034"/>
      <c r="BM109" s="1035"/>
      <c r="BN109" s="1035"/>
      <c r="BO109" s="1035"/>
      <c r="BP109" s="1035"/>
      <c r="BQ109" s="1035"/>
      <c r="BR109" s="1035"/>
    </row>
    <row r="110" customFormat="false" ht="12" hidden="false" customHeight="true" outlineLevel="0" collapsed="false">
      <c r="D110" s="713"/>
      <c r="E110" s="713"/>
      <c r="AJ110" s="1034"/>
      <c r="AK110" s="1034"/>
      <c r="AL110" s="1034"/>
      <c r="AM110" s="1034"/>
      <c r="AN110" s="1034"/>
      <c r="AO110" s="1034"/>
      <c r="BM110" s="1035"/>
      <c r="BN110" s="1035"/>
      <c r="BO110" s="1035"/>
      <c r="BP110" s="1035"/>
      <c r="BQ110" s="1035"/>
      <c r="BR110" s="1035"/>
    </row>
    <row r="111" customFormat="false" ht="12" hidden="false" customHeight="true" outlineLevel="0" collapsed="false">
      <c r="D111" s="713"/>
      <c r="E111" s="713"/>
      <c r="AJ111" s="1034"/>
      <c r="AK111" s="1034"/>
      <c r="AL111" s="1034"/>
      <c r="AM111" s="1034"/>
      <c r="AN111" s="1034"/>
      <c r="AO111" s="1034"/>
      <c r="BM111" s="1035"/>
      <c r="BN111" s="1035"/>
      <c r="BO111" s="1035"/>
      <c r="BP111" s="1035"/>
      <c r="BQ111" s="1035"/>
      <c r="BR111" s="1035"/>
    </row>
    <row r="112" customFormat="false" ht="12" hidden="false" customHeight="true" outlineLevel="0" collapsed="false">
      <c r="D112" s="713"/>
      <c r="E112" s="713"/>
      <c r="AJ112" s="1034"/>
      <c r="AK112" s="1034"/>
      <c r="AL112" s="1034"/>
      <c r="AM112" s="1034"/>
      <c r="AN112" s="1034"/>
      <c r="AO112" s="1034"/>
      <c r="BM112" s="1035"/>
      <c r="BN112" s="1035"/>
      <c r="BO112" s="1035"/>
      <c r="BP112" s="1035"/>
      <c r="BQ112" s="1035"/>
      <c r="BR112" s="1035"/>
    </row>
    <row r="113" customFormat="false" ht="12" hidden="false" customHeight="true" outlineLevel="0" collapsed="false">
      <c r="D113" s="713"/>
      <c r="E113" s="713"/>
      <c r="AJ113" s="1034"/>
      <c r="AK113" s="1034"/>
      <c r="AL113" s="1034"/>
      <c r="AM113" s="1034"/>
      <c r="AN113" s="1034"/>
      <c r="AO113" s="1034"/>
      <c r="BM113" s="1035"/>
      <c r="BN113" s="1035"/>
      <c r="BO113" s="1035"/>
      <c r="BP113" s="1035"/>
      <c r="BQ113" s="1035"/>
      <c r="BR113" s="1035"/>
    </row>
    <row r="114" customFormat="false" ht="12" hidden="false" customHeight="true" outlineLevel="0" collapsed="false">
      <c r="D114" s="713"/>
      <c r="E114" s="713"/>
      <c r="AJ114" s="1034"/>
      <c r="AK114" s="1034"/>
      <c r="AL114" s="1034"/>
      <c r="AM114" s="1034"/>
      <c r="AN114" s="1034"/>
      <c r="AO114" s="1034"/>
      <c r="BM114" s="1035"/>
      <c r="BN114" s="1035"/>
      <c r="BO114" s="1035"/>
      <c r="BP114" s="1035"/>
      <c r="BQ114" s="1035"/>
      <c r="BR114" s="1035"/>
    </row>
    <row r="115" customFormat="false" ht="12" hidden="false" customHeight="true" outlineLevel="0" collapsed="false">
      <c r="D115" s="713"/>
      <c r="E115" s="713"/>
      <c r="AJ115" s="1034"/>
      <c r="AK115" s="1034"/>
      <c r="AL115" s="1034"/>
      <c r="AM115" s="1034"/>
      <c r="AN115" s="1034"/>
      <c r="AO115" s="1034"/>
      <c r="BM115" s="1035"/>
      <c r="BN115" s="1035"/>
      <c r="BO115" s="1035"/>
      <c r="BP115" s="1035"/>
      <c r="BQ115" s="1035"/>
      <c r="BR115" s="1035"/>
    </row>
    <row r="116" customFormat="false" ht="12" hidden="false" customHeight="true" outlineLevel="0" collapsed="false">
      <c r="D116" s="713"/>
      <c r="E116" s="713"/>
      <c r="AJ116" s="1034"/>
      <c r="AK116" s="1034"/>
      <c r="AL116" s="1034"/>
      <c r="AM116" s="1034"/>
      <c r="AN116" s="1034"/>
      <c r="AO116" s="1034"/>
      <c r="BM116" s="1035"/>
      <c r="BN116" s="1035"/>
      <c r="BO116" s="1035"/>
      <c r="BP116" s="1035"/>
      <c r="BQ116" s="1035"/>
      <c r="BR116" s="1035"/>
    </row>
    <row r="117" customFormat="false" ht="12" hidden="false" customHeight="true" outlineLevel="0" collapsed="false">
      <c r="D117" s="713"/>
      <c r="E117" s="713"/>
      <c r="AJ117" s="1034"/>
      <c r="AK117" s="1034"/>
      <c r="AL117" s="1034"/>
      <c r="AM117" s="1034"/>
      <c r="AN117" s="1034"/>
      <c r="AO117" s="1034"/>
      <c r="BM117" s="1035"/>
      <c r="BN117" s="1035"/>
      <c r="BO117" s="1035"/>
      <c r="BP117" s="1035"/>
      <c r="BQ117" s="1035"/>
      <c r="BR117" s="1035"/>
    </row>
    <row r="118" customFormat="false" ht="12" hidden="false" customHeight="true" outlineLevel="0" collapsed="false">
      <c r="D118" s="713"/>
      <c r="E118" s="713"/>
      <c r="AJ118" s="1034"/>
      <c r="AK118" s="1034"/>
      <c r="AL118" s="1034"/>
      <c r="AM118" s="1034"/>
      <c r="AN118" s="1034"/>
      <c r="AO118" s="1034"/>
      <c r="BM118" s="1035"/>
      <c r="BN118" s="1035"/>
      <c r="BO118" s="1035"/>
      <c r="BP118" s="1035"/>
      <c r="BQ118" s="1035"/>
      <c r="BR118" s="1035"/>
    </row>
    <row r="119" customFormat="false" ht="12" hidden="false" customHeight="true" outlineLevel="0" collapsed="false">
      <c r="D119" s="713"/>
      <c r="E119" s="713"/>
      <c r="AJ119" s="1034"/>
      <c r="AK119" s="1034"/>
      <c r="AL119" s="1034"/>
      <c r="AM119" s="1034"/>
      <c r="AN119" s="1034"/>
      <c r="AO119" s="1034"/>
      <c r="BM119" s="1035"/>
      <c r="BN119" s="1035"/>
      <c r="BO119" s="1035"/>
      <c r="BP119" s="1035"/>
      <c r="BQ119" s="1035"/>
      <c r="BR119" s="1035"/>
    </row>
    <row r="120" customFormat="false" ht="12" hidden="false" customHeight="true" outlineLevel="0" collapsed="false">
      <c r="D120" s="713"/>
      <c r="E120" s="713"/>
      <c r="AJ120" s="1034"/>
      <c r="AK120" s="1034"/>
      <c r="AL120" s="1034"/>
      <c r="AM120" s="1034"/>
      <c r="AN120" s="1034"/>
      <c r="AO120" s="1034"/>
      <c r="BM120" s="1035"/>
      <c r="BN120" s="1035"/>
      <c r="BO120" s="1035"/>
      <c r="BP120" s="1035"/>
      <c r="BQ120" s="1035"/>
      <c r="BR120" s="1035"/>
    </row>
    <row r="121" customFormat="false" ht="12" hidden="false" customHeight="true" outlineLevel="0" collapsed="false">
      <c r="D121" s="713"/>
      <c r="E121" s="713"/>
      <c r="AJ121" s="1034"/>
      <c r="AK121" s="1034"/>
      <c r="AL121" s="1034"/>
      <c r="AM121" s="1034"/>
      <c r="AN121" s="1034"/>
      <c r="AO121" s="1034"/>
      <c r="BM121" s="1035"/>
      <c r="BN121" s="1035"/>
      <c r="BO121" s="1035"/>
      <c r="BP121" s="1035"/>
      <c r="BQ121" s="1035"/>
      <c r="BR121" s="1035"/>
    </row>
    <row r="122" customFormat="false" ht="12" hidden="false" customHeight="true" outlineLevel="0" collapsed="false">
      <c r="D122" s="713"/>
      <c r="E122" s="713"/>
      <c r="AJ122" s="1034"/>
      <c r="AK122" s="1034"/>
      <c r="AL122" s="1034"/>
      <c r="AM122" s="1034"/>
      <c r="AN122" s="1034"/>
      <c r="AO122" s="1034"/>
      <c r="BM122" s="1035"/>
      <c r="BN122" s="1035"/>
      <c r="BO122" s="1035"/>
      <c r="BP122" s="1035"/>
      <c r="BQ122" s="1035"/>
      <c r="BR122" s="1035"/>
    </row>
    <row r="123" customFormat="false" ht="12" hidden="false" customHeight="true" outlineLevel="0" collapsed="false">
      <c r="D123" s="713"/>
      <c r="E123" s="713"/>
      <c r="AJ123" s="1034"/>
      <c r="AK123" s="1034"/>
      <c r="AL123" s="1034"/>
      <c r="AM123" s="1034"/>
      <c r="AN123" s="1034"/>
      <c r="AO123" s="1034"/>
      <c r="BM123" s="1035"/>
      <c r="BN123" s="1035"/>
      <c r="BO123" s="1035"/>
      <c r="BP123" s="1035"/>
      <c r="BQ123" s="1035"/>
      <c r="BR123" s="1035"/>
    </row>
    <row r="124" customFormat="false" ht="12" hidden="false" customHeight="true" outlineLevel="0" collapsed="false">
      <c r="D124" s="713"/>
      <c r="E124" s="713"/>
      <c r="AJ124" s="1034"/>
      <c r="AK124" s="1034"/>
      <c r="AL124" s="1034"/>
      <c r="AM124" s="1034"/>
      <c r="AN124" s="1034"/>
      <c r="AO124" s="1034"/>
      <c r="BM124" s="1035"/>
      <c r="BN124" s="1035"/>
      <c r="BO124" s="1035"/>
      <c r="BP124" s="1035"/>
      <c r="BQ124" s="1035"/>
      <c r="BR124" s="1035"/>
    </row>
    <row r="125" customFormat="false" ht="12" hidden="false" customHeight="true" outlineLevel="0" collapsed="false">
      <c r="D125" s="713"/>
      <c r="E125" s="713"/>
      <c r="AJ125" s="1034"/>
      <c r="AK125" s="1034"/>
      <c r="AL125" s="1034"/>
      <c r="AM125" s="1034"/>
      <c r="AN125" s="1034"/>
      <c r="AO125" s="1034"/>
      <c r="BM125" s="1035"/>
      <c r="BN125" s="1035"/>
      <c r="BO125" s="1035"/>
      <c r="BP125" s="1035"/>
      <c r="BQ125" s="1035"/>
      <c r="BR125" s="1035"/>
    </row>
    <row r="126" customFormat="false" ht="12" hidden="false" customHeight="true" outlineLevel="0" collapsed="false">
      <c r="D126" s="713"/>
      <c r="E126" s="713"/>
      <c r="AJ126" s="1034"/>
      <c r="AK126" s="1034"/>
      <c r="AL126" s="1034"/>
      <c r="AM126" s="1034"/>
      <c r="AN126" s="1034"/>
      <c r="AO126" s="1034"/>
      <c r="BM126" s="1035"/>
      <c r="BN126" s="1035"/>
      <c r="BO126" s="1035"/>
      <c r="BP126" s="1035"/>
      <c r="BQ126" s="1035"/>
      <c r="BR126" s="1035"/>
    </row>
    <row r="127" customFormat="false" ht="12" hidden="false" customHeight="true" outlineLevel="0" collapsed="false">
      <c r="D127" s="713"/>
      <c r="E127" s="713"/>
      <c r="AJ127" s="1034"/>
      <c r="AK127" s="1034"/>
      <c r="AL127" s="1034"/>
      <c r="AM127" s="1034"/>
      <c r="AN127" s="1034"/>
      <c r="AO127" s="1034"/>
      <c r="BM127" s="1035"/>
      <c r="BN127" s="1035"/>
      <c r="BO127" s="1035"/>
      <c r="BP127" s="1035"/>
      <c r="BQ127" s="1035"/>
      <c r="BR127" s="1035"/>
    </row>
    <row r="128" customFormat="false" ht="12" hidden="false" customHeight="true" outlineLevel="0" collapsed="false">
      <c r="D128" s="713"/>
      <c r="E128" s="713"/>
      <c r="AJ128" s="1034"/>
      <c r="AK128" s="1034"/>
      <c r="AL128" s="1034"/>
      <c r="AM128" s="1034"/>
      <c r="AN128" s="1034"/>
      <c r="AO128" s="1034"/>
      <c r="BM128" s="1035"/>
      <c r="BN128" s="1035"/>
      <c r="BO128" s="1035"/>
      <c r="BP128" s="1035"/>
      <c r="BQ128" s="1035"/>
      <c r="BR128" s="1035"/>
    </row>
    <row r="129" customFormat="false" ht="12" hidden="false" customHeight="true" outlineLevel="0" collapsed="false">
      <c r="D129" s="713"/>
      <c r="E129" s="713"/>
      <c r="AJ129" s="1034"/>
      <c r="AK129" s="1034"/>
      <c r="AL129" s="1034"/>
      <c r="AM129" s="1034"/>
      <c r="AN129" s="1034"/>
      <c r="AO129" s="1034"/>
      <c r="BM129" s="1035"/>
      <c r="BN129" s="1035"/>
      <c r="BO129" s="1035"/>
      <c r="BP129" s="1035"/>
      <c r="BQ129" s="1035"/>
      <c r="BR129" s="1035"/>
    </row>
    <row r="130" customFormat="false" ht="12" hidden="false" customHeight="true" outlineLevel="0" collapsed="false">
      <c r="D130" s="713"/>
      <c r="E130" s="713"/>
      <c r="AJ130" s="1034"/>
      <c r="AK130" s="1034"/>
      <c r="AL130" s="1034"/>
      <c r="AM130" s="1034"/>
      <c r="AN130" s="1034"/>
      <c r="AO130" s="1034"/>
      <c r="BM130" s="1035"/>
      <c r="BN130" s="1035"/>
      <c r="BO130" s="1035"/>
      <c r="BP130" s="1035"/>
      <c r="BQ130" s="1035"/>
      <c r="BR130" s="1035"/>
    </row>
    <row r="131" customFormat="false" ht="12" hidden="false" customHeight="true" outlineLevel="0" collapsed="false">
      <c r="D131" s="713"/>
      <c r="E131" s="713"/>
      <c r="AJ131" s="1034"/>
      <c r="AK131" s="1034"/>
      <c r="AL131" s="1034"/>
      <c r="AM131" s="1034"/>
      <c r="AN131" s="1034"/>
      <c r="AO131" s="1034"/>
      <c r="BM131" s="1035"/>
      <c r="BN131" s="1035"/>
      <c r="BO131" s="1035"/>
      <c r="BP131" s="1035"/>
      <c r="BQ131" s="1035"/>
      <c r="BR131" s="1035"/>
    </row>
    <row r="132" customFormat="false" ht="12" hidden="false" customHeight="true" outlineLevel="0" collapsed="false">
      <c r="D132" s="713"/>
      <c r="E132" s="713"/>
      <c r="AJ132" s="1034"/>
      <c r="AK132" s="1034"/>
      <c r="AL132" s="1034"/>
      <c r="AM132" s="1034"/>
      <c r="AN132" s="1034"/>
      <c r="AO132" s="1034"/>
      <c r="BM132" s="1035"/>
      <c r="BN132" s="1035"/>
      <c r="BO132" s="1035"/>
      <c r="BP132" s="1035"/>
      <c r="BQ132" s="1035"/>
      <c r="BR132" s="1035"/>
    </row>
    <row r="133" customFormat="false" ht="12" hidden="false" customHeight="true" outlineLevel="0" collapsed="false">
      <c r="D133" s="713"/>
      <c r="E133" s="713"/>
      <c r="AJ133" s="1034"/>
      <c r="AK133" s="1034"/>
      <c r="AL133" s="1034"/>
      <c r="AM133" s="1034"/>
      <c r="AN133" s="1034"/>
      <c r="AO133" s="1034"/>
      <c r="BM133" s="1035"/>
      <c r="BN133" s="1035"/>
      <c r="BO133" s="1035"/>
      <c r="BP133" s="1035"/>
      <c r="BQ133" s="1035"/>
      <c r="BR133" s="1035"/>
    </row>
    <row r="134" customFormat="false" ht="12" hidden="false" customHeight="true" outlineLevel="0" collapsed="false">
      <c r="D134" s="713"/>
      <c r="E134" s="713"/>
      <c r="AJ134" s="1034"/>
      <c r="AK134" s="1034"/>
      <c r="AL134" s="1034"/>
      <c r="AM134" s="1034"/>
      <c r="AN134" s="1034"/>
      <c r="AO134" s="1034"/>
      <c r="BM134" s="1035"/>
      <c r="BN134" s="1035"/>
      <c r="BO134" s="1035"/>
      <c r="BP134" s="1035"/>
      <c r="BQ134" s="1035"/>
      <c r="BR134" s="1035"/>
    </row>
    <row r="135" customFormat="false" ht="12" hidden="false" customHeight="true" outlineLevel="0" collapsed="false">
      <c r="D135" s="713"/>
      <c r="E135" s="713"/>
      <c r="AJ135" s="1034"/>
      <c r="AK135" s="1034"/>
      <c r="AL135" s="1034"/>
      <c r="AM135" s="1034"/>
      <c r="AN135" s="1034"/>
      <c r="AO135" s="1034"/>
      <c r="BM135" s="1035"/>
      <c r="BN135" s="1035"/>
      <c r="BO135" s="1035"/>
      <c r="BP135" s="1035"/>
      <c r="BQ135" s="1035"/>
      <c r="BR135" s="1035"/>
    </row>
    <row r="136" customFormat="false" ht="12" hidden="false" customHeight="true" outlineLevel="0" collapsed="false">
      <c r="D136" s="713"/>
      <c r="E136" s="713"/>
      <c r="AJ136" s="1034"/>
      <c r="AK136" s="1034"/>
      <c r="AL136" s="1034"/>
      <c r="AM136" s="1034"/>
      <c r="AN136" s="1034"/>
      <c r="AO136" s="1034"/>
      <c r="BM136" s="1035"/>
      <c r="BN136" s="1035"/>
      <c r="BO136" s="1035"/>
      <c r="BP136" s="1035"/>
      <c r="BQ136" s="1035"/>
      <c r="BR136" s="1035"/>
    </row>
    <row r="137" customFormat="false" ht="12" hidden="false" customHeight="true" outlineLevel="0" collapsed="false">
      <c r="D137" s="713"/>
      <c r="E137" s="713"/>
      <c r="AJ137" s="1034"/>
      <c r="AK137" s="1034"/>
      <c r="AL137" s="1034"/>
      <c r="AM137" s="1034"/>
      <c r="AN137" s="1034"/>
      <c r="AO137" s="1034"/>
      <c r="BM137" s="1035"/>
      <c r="BN137" s="1035"/>
      <c r="BO137" s="1035"/>
      <c r="BP137" s="1035"/>
      <c r="BQ137" s="1035"/>
      <c r="BR137" s="1035"/>
    </row>
    <row r="138" customFormat="false" ht="12" hidden="false" customHeight="true" outlineLevel="0" collapsed="false">
      <c r="D138" s="713"/>
      <c r="E138" s="713"/>
      <c r="AJ138" s="1034"/>
      <c r="AK138" s="1034"/>
      <c r="AL138" s="1034"/>
      <c r="AM138" s="1034"/>
      <c r="AN138" s="1034"/>
      <c r="AO138" s="1034"/>
      <c r="BM138" s="1035"/>
      <c r="BN138" s="1035"/>
      <c r="BO138" s="1035"/>
      <c r="BP138" s="1035"/>
      <c r="BQ138" s="1035"/>
      <c r="BR138" s="1035"/>
    </row>
    <row r="139" customFormat="false" ht="12" hidden="false" customHeight="true" outlineLevel="0" collapsed="false">
      <c r="D139" s="713"/>
      <c r="E139" s="713"/>
      <c r="AJ139" s="1034"/>
      <c r="AK139" s="1034"/>
      <c r="AL139" s="1034"/>
      <c r="AM139" s="1034"/>
      <c r="AN139" s="1034"/>
      <c r="AO139" s="1034"/>
      <c r="BM139" s="1035"/>
      <c r="BN139" s="1035"/>
      <c r="BO139" s="1035"/>
      <c r="BP139" s="1035"/>
      <c r="BQ139" s="1035"/>
      <c r="BR139" s="1035"/>
    </row>
    <row r="140" customFormat="false" ht="12" hidden="false" customHeight="true" outlineLevel="0" collapsed="false">
      <c r="D140" s="713"/>
      <c r="E140" s="713"/>
      <c r="AJ140" s="1034"/>
      <c r="AK140" s="1034"/>
      <c r="AL140" s="1034"/>
      <c r="AM140" s="1034"/>
      <c r="AN140" s="1034"/>
      <c r="AO140" s="1034"/>
      <c r="BM140" s="1035"/>
      <c r="BN140" s="1035"/>
      <c r="BO140" s="1035"/>
      <c r="BP140" s="1035"/>
      <c r="BQ140" s="1035"/>
      <c r="BR140" s="1035"/>
    </row>
    <row r="141" customFormat="false" ht="12" hidden="false" customHeight="true" outlineLevel="0" collapsed="false">
      <c r="D141" s="713"/>
      <c r="E141" s="713"/>
      <c r="AJ141" s="1034"/>
      <c r="AK141" s="1034"/>
      <c r="AL141" s="1034"/>
      <c r="AM141" s="1034"/>
      <c r="AN141" s="1034"/>
      <c r="AO141" s="1034"/>
      <c r="BM141" s="1035"/>
      <c r="BN141" s="1035"/>
      <c r="BO141" s="1035"/>
      <c r="BP141" s="1035"/>
      <c r="BQ141" s="1035"/>
      <c r="BR141" s="1035"/>
    </row>
    <row r="142" customFormat="false" ht="12" hidden="false" customHeight="true" outlineLevel="0" collapsed="false">
      <c r="D142" s="713"/>
      <c r="E142" s="713"/>
      <c r="AJ142" s="1034"/>
      <c r="AK142" s="1034"/>
      <c r="AL142" s="1034"/>
      <c r="AM142" s="1034"/>
      <c r="AN142" s="1034"/>
      <c r="AO142" s="1034"/>
      <c r="BM142" s="1035"/>
      <c r="BN142" s="1035"/>
      <c r="BO142" s="1035"/>
      <c r="BP142" s="1035"/>
      <c r="BQ142" s="1035"/>
      <c r="BR142" s="1035"/>
    </row>
    <row r="143" customFormat="false" ht="12" hidden="false" customHeight="true" outlineLevel="0" collapsed="false">
      <c r="D143" s="713"/>
      <c r="E143" s="713"/>
      <c r="AJ143" s="1034"/>
      <c r="AK143" s="1034"/>
      <c r="AL143" s="1034"/>
      <c r="AM143" s="1034"/>
      <c r="AN143" s="1034"/>
      <c r="AO143" s="1034"/>
      <c r="BM143" s="1035"/>
      <c r="BN143" s="1035"/>
      <c r="BO143" s="1035"/>
      <c r="BP143" s="1035"/>
      <c r="BQ143" s="1035"/>
      <c r="BR143" s="1035"/>
    </row>
    <row r="144" customFormat="false" ht="12" hidden="false" customHeight="true" outlineLevel="0" collapsed="false">
      <c r="D144" s="713"/>
      <c r="E144" s="713"/>
      <c r="AJ144" s="1034"/>
      <c r="AK144" s="1034"/>
      <c r="AL144" s="1034"/>
      <c r="AM144" s="1034"/>
      <c r="AN144" s="1034"/>
      <c r="AO144" s="1034"/>
      <c r="BM144" s="1035"/>
      <c r="BN144" s="1035"/>
      <c r="BO144" s="1035"/>
      <c r="BP144" s="1035"/>
      <c r="BQ144" s="1035"/>
      <c r="BR144" s="1035"/>
    </row>
    <row r="145" customFormat="false" ht="12" hidden="false" customHeight="true" outlineLevel="0" collapsed="false">
      <c r="D145" s="713"/>
      <c r="E145" s="713"/>
      <c r="AJ145" s="1034"/>
      <c r="AK145" s="1034"/>
      <c r="AL145" s="1034"/>
      <c r="AM145" s="1034"/>
      <c r="AN145" s="1034"/>
      <c r="AO145" s="1034"/>
      <c r="BM145" s="1035"/>
      <c r="BN145" s="1035"/>
      <c r="BO145" s="1035"/>
      <c r="BP145" s="1035"/>
      <c r="BQ145" s="1035"/>
      <c r="BR145" s="1035"/>
    </row>
    <row r="146" customFormat="false" ht="12" hidden="false" customHeight="true" outlineLevel="0" collapsed="false">
      <c r="D146" s="713"/>
      <c r="E146" s="713"/>
      <c r="AJ146" s="1034"/>
      <c r="AK146" s="1034"/>
      <c r="AL146" s="1034"/>
      <c r="AM146" s="1034"/>
      <c r="AN146" s="1034"/>
      <c r="AO146" s="1034"/>
      <c r="BM146" s="1035"/>
      <c r="BN146" s="1035"/>
      <c r="BO146" s="1035"/>
      <c r="BP146" s="1035"/>
      <c r="BQ146" s="1035"/>
      <c r="BR146" s="1035"/>
    </row>
    <row r="147" customFormat="false" ht="12" hidden="false" customHeight="true" outlineLevel="0" collapsed="false">
      <c r="D147" s="713"/>
      <c r="E147" s="713"/>
      <c r="AJ147" s="1034"/>
      <c r="AK147" s="1034"/>
      <c r="AL147" s="1034"/>
      <c r="AM147" s="1034"/>
      <c r="AN147" s="1034"/>
      <c r="AO147" s="1034"/>
      <c r="BM147" s="1035"/>
      <c r="BN147" s="1035"/>
      <c r="BO147" s="1035"/>
      <c r="BP147" s="1035"/>
      <c r="BQ147" s="1035"/>
      <c r="BR147" s="1035"/>
    </row>
    <row r="148" customFormat="false" ht="12" hidden="false" customHeight="true" outlineLevel="0" collapsed="false">
      <c r="D148" s="713"/>
      <c r="E148" s="713"/>
      <c r="AJ148" s="1034"/>
      <c r="AK148" s="1034"/>
      <c r="AL148" s="1034"/>
      <c r="AM148" s="1034"/>
      <c r="AN148" s="1034"/>
      <c r="AO148" s="1034"/>
      <c r="BM148" s="1035"/>
      <c r="BN148" s="1035"/>
      <c r="BO148" s="1035"/>
      <c r="BP148" s="1035"/>
      <c r="BQ148" s="1035"/>
      <c r="BR148" s="1035"/>
    </row>
    <row r="149" customFormat="false" ht="12" hidden="false" customHeight="true" outlineLevel="0" collapsed="false">
      <c r="D149" s="713"/>
      <c r="E149" s="713"/>
      <c r="AJ149" s="1034"/>
      <c r="AK149" s="1034"/>
      <c r="AL149" s="1034"/>
      <c r="AM149" s="1034"/>
      <c r="AN149" s="1034"/>
      <c r="AO149" s="1034"/>
      <c r="BM149" s="1035"/>
      <c r="BN149" s="1035"/>
      <c r="BO149" s="1035"/>
      <c r="BP149" s="1035"/>
      <c r="BQ149" s="1035"/>
      <c r="BR149" s="1035"/>
    </row>
    <row r="150" customFormat="false" ht="12" hidden="false" customHeight="true" outlineLevel="0" collapsed="false">
      <c r="D150" s="713"/>
      <c r="E150" s="713"/>
      <c r="AJ150" s="1034"/>
      <c r="AK150" s="1034"/>
      <c r="AL150" s="1034"/>
      <c r="AM150" s="1034"/>
      <c r="AN150" s="1034"/>
      <c r="AO150" s="1034"/>
      <c r="BM150" s="1035"/>
      <c r="BN150" s="1035"/>
      <c r="BO150" s="1035"/>
      <c r="BP150" s="1035"/>
      <c r="BQ150" s="1035"/>
      <c r="BR150" s="1035"/>
    </row>
    <row r="151" customFormat="false" ht="12" hidden="false" customHeight="true" outlineLevel="0" collapsed="false">
      <c r="D151" s="713"/>
      <c r="E151" s="713"/>
      <c r="AJ151" s="1034"/>
      <c r="AK151" s="1034"/>
      <c r="AL151" s="1034"/>
      <c r="AM151" s="1034"/>
      <c r="AN151" s="1034"/>
      <c r="AO151" s="1034"/>
      <c r="BM151" s="1035"/>
      <c r="BN151" s="1035"/>
      <c r="BO151" s="1035"/>
      <c r="BP151" s="1035"/>
      <c r="BQ151" s="1035"/>
      <c r="BR151" s="1035"/>
    </row>
    <row r="152" customFormat="false" ht="12" hidden="false" customHeight="true" outlineLevel="0" collapsed="false">
      <c r="D152" s="713"/>
      <c r="E152" s="713"/>
      <c r="AJ152" s="1034"/>
      <c r="AK152" s="1034"/>
      <c r="AL152" s="1034"/>
      <c r="AM152" s="1034"/>
      <c r="AN152" s="1034"/>
      <c r="AO152" s="1034"/>
      <c r="BM152" s="1035"/>
      <c r="BN152" s="1035"/>
      <c r="BO152" s="1035"/>
      <c r="BP152" s="1035"/>
      <c r="BQ152" s="1035"/>
      <c r="BR152" s="1035"/>
    </row>
    <row r="153" customFormat="false" ht="12" hidden="false" customHeight="true" outlineLevel="0" collapsed="false">
      <c r="D153" s="713"/>
      <c r="E153" s="713"/>
      <c r="AJ153" s="1034"/>
      <c r="AK153" s="1034"/>
      <c r="AL153" s="1034"/>
      <c r="AM153" s="1034"/>
      <c r="AN153" s="1034"/>
      <c r="AO153" s="1034"/>
      <c r="BM153" s="1035"/>
      <c r="BN153" s="1035"/>
      <c r="BO153" s="1035"/>
      <c r="BP153" s="1035"/>
      <c r="BQ153" s="1035"/>
      <c r="BR153" s="1035"/>
    </row>
    <row r="154" customFormat="false" ht="12" hidden="false" customHeight="true" outlineLevel="0" collapsed="false">
      <c r="D154" s="713"/>
      <c r="E154" s="713"/>
      <c r="AJ154" s="1034"/>
      <c r="AK154" s="1034"/>
      <c r="AL154" s="1034"/>
      <c r="AM154" s="1034"/>
      <c r="AN154" s="1034"/>
      <c r="AO154" s="1034"/>
      <c r="BM154" s="1035"/>
      <c r="BN154" s="1035"/>
      <c r="BO154" s="1035"/>
      <c r="BP154" s="1035"/>
      <c r="BQ154" s="1035"/>
      <c r="BR154" s="1035"/>
    </row>
    <row r="155" customFormat="false" ht="12" hidden="false" customHeight="true" outlineLevel="0" collapsed="false">
      <c r="D155" s="713"/>
      <c r="E155" s="713"/>
      <c r="AJ155" s="1034"/>
      <c r="AK155" s="1034"/>
      <c r="AL155" s="1034"/>
      <c r="AM155" s="1034"/>
      <c r="AN155" s="1034"/>
      <c r="AO155" s="1034"/>
      <c r="BM155" s="1035"/>
      <c r="BN155" s="1035"/>
      <c r="BO155" s="1035"/>
      <c r="BP155" s="1035"/>
      <c r="BQ155" s="1035"/>
      <c r="BR155" s="1035"/>
    </row>
    <row r="156" customFormat="false" ht="12" hidden="false" customHeight="true" outlineLevel="0" collapsed="false">
      <c r="D156" s="713"/>
      <c r="E156" s="713"/>
      <c r="AJ156" s="1034"/>
      <c r="AK156" s="1034"/>
      <c r="AL156" s="1034"/>
      <c r="AM156" s="1034"/>
      <c r="AN156" s="1034"/>
      <c r="AO156" s="1034"/>
      <c r="BM156" s="1035"/>
      <c r="BN156" s="1035"/>
      <c r="BO156" s="1035"/>
      <c r="BP156" s="1035"/>
      <c r="BQ156" s="1035"/>
      <c r="BR156" s="1035"/>
    </row>
    <row r="157" customFormat="false" ht="12" hidden="false" customHeight="true" outlineLevel="0" collapsed="false">
      <c r="D157" s="713"/>
      <c r="E157" s="713"/>
      <c r="AJ157" s="1034"/>
      <c r="AK157" s="1034"/>
      <c r="AL157" s="1034"/>
      <c r="AM157" s="1034"/>
      <c r="AN157" s="1034"/>
      <c r="AO157" s="1034"/>
      <c r="BM157" s="1035"/>
      <c r="BN157" s="1035"/>
      <c r="BO157" s="1035"/>
      <c r="BP157" s="1035"/>
      <c r="BQ157" s="1035"/>
      <c r="BR157" s="1035"/>
    </row>
    <row r="158" customFormat="false" ht="12" hidden="false" customHeight="true" outlineLevel="0" collapsed="false">
      <c r="D158" s="713"/>
      <c r="E158" s="713"/>
      <c r="AJ158" s="1034"/>
      <c r="AK158" s="1034"/>
      <c r="AL158" s="1034"/>
      <c r="AM158" s="1034"/>
      <c r="AN158" s="1034"/>
      <c r="AO158" s="1034"/>
      <c r="BM158" s="1035"/>
      <c r="BN158" s="1035"/>
      <c r="BO158" s="1035"/>
      <c r="BP158" s="1035"/>
      <c r="BQ158" s="1035"/>
      <c r="BR158" s="1035"/>
    </row>
    <row r="159" customFormat="false" ht="12" hidden="false" customHeight="true" outlineLevel="0" collapsed="false">
      <c r="D159" s="713"/>
      <c r="E159" s="713"/>
      <c r="AJ159" s="1034"/>
      <c r="AK159" s="1034"/>
      <c r="AL159" s="1034"/>
      <c r="AM159" s="1034"/>
      <c r="AN159" s="1034"/>
      <c r="AO159" s="1034"/>
      <c r="BM159" s="1035"/>
      <c r="BN159" s="1035"/>
      <c r="BO159" s="1035"/>
      <c r="BP159" s="1035"/>
      <c r="BQ159" s="1035"/>
      <c r="BR159" s="1035"/>
    </row>
    <row r="160" customFormat="false" ht="12" hidden="false" customHeight="true" outlineLevel="0" collapsed="false">
      <c r="D160" s="713"/>
      <c r="E160" s="713"/>
      <c r="AJ160" s="1034"/>
      <c r="AK160" s="1034"/>
      <c r="AL160" s="1034"/>
      <c r="AM160" s="1034"/>
      <c r="AN160" s="1034"/>
      <c r="AO160" s="1034"/>
      <c r="BM160" s="1035"/>
      <c r="BN160" s="1035"/>
      <c r="BO160" s="1035"/>
      <c r="BP160" s="1035"/>
      <c r="BQ160" s="1035"/>
      <c r="BR160" s="1035"/>
    </row>
    <row r="161" customFormat="false" ht="12" hidden="false" customHeight="true" outlineLevel="0" collapsed="false">
      <c r="D161" s="713"/>
      <c r="E161" s="713"/>
      <c r="AJ161" s="1034"/>
      <c r="AK161" s="1034"/>
      <c r="AL161" s="1034"/>
      <c r="AM161" s="1034"/>
      <c r="AN161" s="1034"/>
      <c r="AO161" s="1034"/>
      <c r="BM161" s="1035"/>
      <c r="BN161" s="1035"/>
      <c r="BO161" s="1035"/>
      <c r="BP161" s="1035"/>
      <c r="BQ161" s="1035"/>
      <c r="BR161" s="1035"/>
    </row>
    <row r="162" customFormat="false" ht="12" hidden="false" customHeight="true" outlineLevel="0" collapsed="false">
      <c r="D162" s="713"/>
      <c r="E162" s="713"/>
      <c r="AJ162" s="1034"/>
      <c r="AK162" s="1034"/>
      <c r="AL162" s="1034"/>
      <c r="AM162" s="1034"/>
      <c r="AN162" s="1034"/>
      <c r="AO162" s="1034"/>
      <c r="BM162" s="1035"/>
      <c r="BN162" s="1035"/>
      <c r="BO162" s="1035"/>
      <c r="BP162" s="1035"/>
      <c r="BQ162" s="1035"/>
      <c r="BR162" s="1035"/>
    </row>
    <row r="163" customFormat="false" ht="12" hidden="false" customHeight="true" outlineLevel="0" collapsed="false">
      <c r="D163" s="713"/>
      <c r="E163" s="713"/>
      <c r="AJ163" s="1034"/>
      <c r="AK163" s="1034"/>
      <c r="AL163" s="1034"/>
      <c r="AM163" s="1034"/>
      <c r="AN163" s="1034"/>
      <c r="AO163" s="1034"/>
      <c r="BM163" s="1035"/>
      <c r="BN163" s="1035"/>
      <c r="BO163" s="1035"/>
      <c r="BP163" s="1035"/>
      <c r="BQ163" s="1035"/>
      <c r="BR163" s="1035"/>
    </row>
    <row r="164" customFormat="false" ht="12" hidden="false" customHeight="true" outlineLevel="0" collapsed="false">
      <c r="D164" s="713"/>
      <c r="E164" s="713"/>
      <c r="AJ164" s="1034"/>
      <c r="AK164" s="1034"/>
      <c r="AL164" s="1034"/>
      <c r="AM164" s="1034"/>
      <c r="AN164" s="1034"/>
      <c r="AO164" s="1034"/>
      <c r="BM164" s="1035"/>
      <c r="BN164" s="1035"/>
      <c r="BO164" s="1035"/>
      <c r="BP164" s="1035"/>
      <c r="BQ164" s="1035"/>
      <c r="BR164" s="1035"/>
    </row>
    <row r="165" customFormat="false" ht="12" hidden="false" customHeight="true" outlineLevel="0" collapsed="false">
      <c r="D165" s="713"/>
      <c r="E165" s="713"/>
      <c r="AJ165" s="1034"/>
      <c r="AK165" s="1034"/>
      <c r="AL165" s="1034"/>
      <c r="AM165" s="1034"/>
      <c r="AN165" s="1034"/>
      <c r="AO165" s="1034"/>
      <c r="BM165" s="1035"/>
      <c r="BN165" s="1035"/>
      <c r="BO165" s="1035"/>
      <c r="BP165" s="1035"/>
      <c r="BQ165" s="1035"/>
      <c r="BR165" s="1035"/>
    </row>
    <row r="166" customFormat="false" ht="12" hidden="false" customHeight="true" outlineLevel="0" collapsed="false">
      <c r="D166" s="713"/>
      <c r="E166" s="713"/>
      <c r="AJ166" s="1034"/>
      <c r="AK166" s="1034"/>
      <c r="AL166" s="1034"/>
      <c r="AM166" s="1034"/>
      <c r="AN166" s="1034"/>
      <c r="AO166" s="1034"/>
      <c r="BM166" s="1035"/>
      <c r="BN166" s="1035"/>
      <c r="BO166" s="1035"/>
      <c r="BP166" s="1035"/>
      <c r="BQ166" s="1035"/>
      <c r="BR166" s="1035"/>
    </row>
    <row r="167" customFormat="false" ht="12" hidden="false" customHeight="true" outlineLevel="0" collapsed="false">
      <c r="D167" s="713"/>
      <c r="E167" s="713"/>
      <c r="AJ167" s="1034"/>
      <c r="AK167" s="1034"/>
      <c r="AL167" s="1034"/>
      <c r="AM167" s="1034"/>
      <c r="AN167" s="1034"/>
      <c r="AO167" s="1034"/>
      <c r="BM167" s="1035"/>
      <c r="BN167" s="1035"/>
      <c r="BO167" s="1035"/>
      <c r="BP167" s="1035"/>
      <c r="BQ167" s="1035"/>
      <c r="BR167" s="1035"/>
    </row>
    <row r="168" customFormat="false" ht="12" hidden="false" customHeight="true" outlineLevel="0" collapsed="false">
      <c r="D168" s="713"/>
      <c r="E168" s="713"/>
      <c r="AJ168" s="1034"/>
      <c r="AK168" s="1034"/>
      <c r="AL168" s="1034"/>
      <c r="AM168" s="1034"/>
      <c r="AN168" s="1034"/>
      <c r="AO168" s="1034"/>
      <c r="BM168" s="1035"/>
      <c r="BN168" s="1035"/>
      <c r="BO168" s="1035"/>
      <c r="BP168" s="1035"/>
      <c r="BQ168" s="1035"/>
      <c r="BR168" s="1035"/>
    </row>
    <row r="169" customFormat="false" ht="12" hidden="false" customHeight="true" outlineLevel="0" collapsed="false">
      <c r="D169" s="713"/>
      <c r="E169" s="713"/>
      <c r="AJ169" s="1034"/>
      <c r="AK169" s="1034"/>
      <c r="AL169" s="1034"/>
      <c r="AM169" s="1034"/>
      <c r="AN169" s="1034"/>
      <c r="AO169" s="1034"/>
      <c r="BM169" s="1035"/>
      <c r="BN169" s="1035"/>
      <c r="BO169" s="1035"/>
      <c r="BP169" s="1035"/>
      <c r="BQ169" s="1035"/>
      <c r="BR169" s="1035"/>
    </row>
    <row r="170" customFormat="false" ht="12" hidden="false" customHeight="true" outlineLevel="0" collapsed="false">
      <c r="D170" s="713"/>
      <c r="E170" s="713"/>
      <c r="AJ170" s="1034"/>
      <c r="AK170" s="1034"/>
      <c r="AL170" s="1034"/>
      <c r="AM170" s="1034"/>
      <c r="AN170" s="1034"/>
      <c r="AO170" s="1034"/>
      <c r="BM170" s="1035"/>
      <c r="BN170" s="1035"/>
      <c r="BO170" s="1035"/>
      <c r="BP170" s="1035"/>
      <c r="BQ170" s="1035"/>
      <c r="BR170" s="1035"/>
    </row>
    <row r="171" customFormat="false" ht="12" hidden="false" customHeight="true" outlineLevel="0" collapsed="false">
      <c r="D171" s="713"/>
      <c r="E171" s="713"/>
      <c r="AJ171" s="1034"/>
      <c r="AK171" s="1034"/>
      <c r="AL171" s="1034"/>
      <c r="AM171" s="1034"/>
      <c r="AN171" s="1034"/>
      <c r="AO171" s="1034"/>
      <c r="BM171" s="1035"/>
      <c r="BN171" s="1035"/>
      <c r="BO171" s="1035"/>
      <c r="BP171" s="1035"/>
      <c r="BQ171" s="1035"/>
      <c r="BR171" s="1035"/>
    </row>
    <row r="172" customFormat="false" ht="12" hidden="false" customHeight="true" outlineLevel="0" collapsed="false">
      <c r="D172" s="713"/>
      <c r="E172" s="713"/>
      <c r="AJ172" s="1034"/>
      <c r="AK172" s="1034"/>
      <c r="AL172" s="1034"/>
      <c r="AM172" s="1034"/>
      <c r="AN172" s="1034"/>
      <c r="AO172" s="1034"/>
      <c r="BM172" s="1035"/>
      <c r="BN172" s="1035"/>
      <c r="BO172" s="1035"/>
      <c r="BP172" s="1035"/>
      <c r="BQ172" s="1035"/>
      <c r="BR172" s="1035"/>
    </row>
    <row r="173" customFormat="false" ht="12" hidden="false" customHeight="true" outlineLevel="0" collapsed="false">
      <c r="D173" s="713"/>
      <c r="E173" s="713"/>
      <c r="AJ173" s="1034"/>
      <c r="AK173" s="1034"/>
      <c r="AL173" s="1034"/>
      <c r="AM173" s="1034"/>
      <c r="AN173" s="1034"/>
      <c r="AO173" s="1034"/>
      <c r="BM173" s="1035"/>
      <c r="BN173" s="1035"/>
      <c r="BO173" s="1035"/>
      <c r="BP173" s="1035"/>
      <c r="BQ173" s="1035"/>
      <c r="BR173" s="1035"/>
    </row>
    <row r="174" customFormat="false" ht="12" hidden="false" customHeight="true" outlineLevel="0" collapsed="false">
      <c r="D174" s="713"/>
      <c r="E174" s="713"/>
      <c r="AJ174" s="1034"/>
      <c r="AK174" s="1034"/>
      <c r="AL174" s="1034"/>
      <c r="AM174" s="1034"/>
      <c r="AN174" s="1034"/>
      <c r="AO174" s="1034"/>
      <c r="BM174" s="1035"/>
      <c r="BN174" s="1035"/>
      <c r="BO174" s="1035"/>
      <c r="BP174" s="1035"/>
      <c r="BQ174" s="1035"/>
      <c r="BR174" s="1035"/>
    </row>
    <row r="175" customFormat="false" ht="12" hidden="false" customHeight="true" outlineLevel="0" collapsed="false">
      <c r="D175" s="713"/>
      <c r="E175" s="713"/>
      <c r="AJ175" s="1034"/>
      <c r="AK175" s="1034"/>
      <c r="AL175" s="1034"/>
      <c r="AM175" s="1034"/>
      <c r="AN175" s="1034"/>
      <c r="AO175" s="1034"/>
      <c r="BM175" s="1035"/>
      <c r="BN175" s="1035"/>
      <c r="BO175" s="1035"/>
      <c r="BP175" s="1035"/>
      <c r="BQ175" s="1035"/>
      <c r="BR175" s="1035"/>
    </row>
    <row r="176" customFormat="false" ht="12" hidden="false" customHeight="true" outlineLevel="0" collapsed="false">
      <c r="D176" s="713"/>
      <c r="E176" s="713"/>
      <c r="AJ176" s="1034"/>
      <c r="AK176" s="1034"/>
      <c r="AL176" s="1034"/>
      <c r="AM176" s="1034"/>
      <c r="AN176" s="1034"/>
      <c r="AO176" s="1034"/>
      <c r="BM176" s="1035"/>
      <c r="BN176" s="1035"/>
      <c r="BO176" s="1035"/>
      <c r="BP176" s="1035"/>
      <c r="BQ176" s="1035"/>
      <c r="BR176" s="1035"/>
    </row>
    <row r="177" customFormat="false" ht="12" hidden="false" customHeight="true" outlineLevel="0" collapsed="false">
      <c r="D177" s="713"/>
      <c r="E177" s="713"/>
      <c r="AJ177" s="1034"/>
      <c r="AK177" s="1034"/>
      <c r="AL177" s="1034"/>
      <c r="AM177" s="1034"/>
      <c r="AN177" s="1034"/>
      <c r="AO177" s="1034"/>
      <c r="BM177" s="1035"/>
      <c r="BN177" s="1035"/>
      <c r="BO177" s="1035"/>
      <c r="BP177" s="1035"/>
      <c r="BQ177" s="1035"/>
      <c r="BR177" s="1035"/>
    </row>
    <row r="178" customFormat="false" ht="12" hidden="false" customHeight="true" outlineLevel="0" collapsed="false">
      <c r="D178" s="713"/>
      <c r="E178" s="713"/>
      <c r="AJ178" s="1034"/>
      <c r="AK178" s="1034"/>
      <c r="AL178" s="1034"/>
      <c r="AM178" s="1034"/>
      <c r="AN178" s="1034"/>
      <c r="AO178" s="1034"/>
      <c r="BM178" s="1035"/>
      <c r="BN178" s="1035"/>
      <c r="BO178" s="1035"/>
      <c r="BP178" s="1035"/>
      <c r="BQ178" s="1035"/>
      <c r="BR178" s="1035"/>
    </row>
    <row r="179" customFormat="false" ht="12" hidden="false" customHeight="true" outlineLevel="0" collapsed="false">
      <c r="D179" s="713"/>
      <c r="E179" s="713"/>
      <c r="AJ179" s="1034"/>
      <c r="AK179" s="1034"/>
      <c r="AL179" s="1034"/>
      <c r="AM179" s="1034"/>
      <c r="AN179" s="1034"/>
      <c r="AO179" s="1034"/>
      <c r="BM179" s="1035"/>
      <c r="BN179" s="1035"/>
      <c r="BO179" s="1035"/>
      <c r="BP179" s="1035"/>
      <c r="BQ179" s="1035"/>
      <c r="BR179" s="1035"/>
    </row>
    <row r="180" customFormat="false" ht="12" hidden="false" customHeight="true" outlineLevel="0" collapsed="false">
      <c r="D180" s="713"/>
      <c r="E180" s="713"/>
      <c r="AJ180" s="1034"/>
      <c r="AK180" s="1034"/>
      <c r="AL180" s="1034"/>
      <c r="AM180" s="1034"/>
      <c r="AN180" s="1034"/>
      <c r="AO180" s="1034"/>
      <c r="BM180" s="1035"/>
      <c r="BN180" s="1035"/>
      <c r="BO180" s="1035"/>
      <c r="BP180" s="1035"/>
      <c r="BQ180" s="1035"/>
      <c r="BR180" s="1035"/>
    </row>
    <row r="181" customFormat="false" ht="12" hidden="false" customHeight="true" outlineLevel="0" collapsed="false">
      <c r="D181" s="713"/>
      <c r="E181" s="713"/>
      <c r="AJ181" s="1034"/>
      <c r="AK181" s="1034"/>
      <c r="AL181" s="1034"/>
      <c r="AM181" s="1034"/>
      <c r="AN181" s="1034"/>
      <c r="AO181" s="1034"/>
      <c r="BM181" s="1035"/>
      <c r="BN181" s="1035"/>
      <c r="BO181" s="1035"/>
      <c r="BP181" s="1035"/>
      <c r="BQ181" s="1035"/>
      <c r="BR181" s="1035"/>
    </row>
    <row r="182" customFormat="false" ht="12" hidden="false" customHeight="true" outlineLevel="0" collapsed="false">
      <c r="D182" s="713"/>
      <c r="E182" s="713"/>
      <c r="AJ182" s="1034"/>
      <c r="AK182" s="1034"/>
      <c r="AL182" s="1034"/>
      <c r="AM182" s="1034"/>
      <c r="AN182" s="1034"/>
      <c r="AO182" s="1034"/>
      <c r="BM182" s="1035"/>
      <c r="BN182" s="1035"/>
      <c r="BO182" s="1035"/>
      <c r="BP182" s="1035"/>
      <c r="BQ182" s="1035"/>
      <c r="BR182" s="1035"/>
    </row>
    <row r="183" customFormat="false" ht="12" hidden="false" customHeight="true" outlineLevel="0" collapsed="false">
      <c r="D183" s="713"/>
      <c r="E183" s="713"/>
      <c r="AJ183" s="1034"/>
      <c r="AK183" s="1034"/>
      <c r="AL183" s="1034"/>
      <c r="AM183" s="1034"/>
      <c r="AN183" s="1034"/>
      <c r="AO183" s="1034"/>
      <c r="BM183" s="1035"/>
      <c r="BN183" s="1035"/>
      <c r="BO183" s="1035"/>
      <c r="BP183" s="1035"/>
      <c r="BQ183" s="1035"/>
      <c r="BR183" s="1035"/>
    </row>
    <row r="184" customFormat="false" ht="12" hidden="false" customHeight="true" outlineLevel="0" collapsed="false">
      <c r="D184" s="713"/>
      <c r="E184" s="713"/>
      <c r="AJ184" s="1034"/>
      <c r="AK184" s="1034"/>
      <c r="AL184" s="1034"/>
      <c r="AM184" s="1034"/>
      <c r="AN184" s="1034"/>
      <c r="AO184" s="1034"/>
      <c r="BM184" s="1035"/>
      <c r="BN184" s="1035"/>
      <c r="BO184" s="1035"/>
      <c r="BP184" s="1035"/>
      <c r="BQ184" s="1035"/>
      <c r="BR184" s="1035"/>
    </row>
    <row r="185" customFormat="false" ht="12" hidden="false" customHeight="true" outlineLevel="0" collapsed="false">
      <c r="D185" s="713"/>
      <c r="E185" s="713"/>
      <c r="AJ185" s="1034"/>
      <c r="AK185" s="1034"/>
      <c r="AL185" s="1034"/>
      <c r="AM185" s="1034"/>
      <c r="AN185" s="1034"/>
      <c r="AO185" s="1034"/>
      <c r="BM185" s="1035"/>
      <c r="BN185" s="1035"/>
      <c r="BO185" s="1035"/>
      <c r="BP185" s="1035"/>
      <c r="BQ185" s="1035"/>
      <c r="BR185" s="1035"/>
    </row>
    <row r="186" customFormat="false" ht="12" hidden="false" customHeight="true" outlineLevel="0" collapsed="false">
      <c r="D186" s="713"/>
      <c r="E186" s="713"/>
      <c r="AJ186" s="1034"/>
      <c r="AK186" s="1034"/>
      <c r="AL186" s="1034"/>
      <c r="AM186" s="1034"/>
      <c r="AN186" s="1034"/>
      <c r="AO186" s="1034"/>
      <c r="BM186" s="1035"/>
      <c r="BN186" s="1035"/>
      <c r="BO186" s="1035"/>
      <c r="BP186" s="1035"/>
      <c r="BQ186" s="1035"/>
      <c r="BR186" s="1035"/>
    </row>
    <row r="187" customFormat="false" ht="12" hidden="false" customHeight="true" outlineLevel="0" collapsed="false">
      <c r="D187" s="713"/>
      <c r="E187" s="713"/>
      <c r="AJ187" s="1034"/>
      <c r="AK187" s="1034"/>
      <c r="AL187" s="1034"/>
      <c r="AM187" s="1034"/>
      <c r="AN187" s="1034"/>
      <c r="AO187" s="1034"/>
      <c r="BM187" s="1035"/>
      <c r="BN187" s="1035"/>
      <c r="BO187" s="1035"/>
      <c r="BP187" s="1035"/>
      <c r="BQ187" s="1035"/>
      <c r="BR187" s="1035"/>
    </row>
    <row r="188" customFormat="false" ht="12" hidden="false" customHeight="true" outlineLevel="0" collapsed="false">
      <c r="D188" s="713"/>
      <c r="E188" s="713"/>
      <c r="AJ188" s="1034"/>
      <c r="AK188" s="1034"/>
      <c r="AL188" s="1034"/>
      <c r="AM188" s="1034"/>
      <c r="AN188" s="1034"/>
      <c r="AO188" s="1034"/>
      <c r="BM188" s="1035"/>
      <c r="BN188" s="1035"/>
      <c r="BO188" s="1035"/>
      <c r="BP188" s="1035"/>
      <c r="BQ188" s="1035"/>
      <c r="BR188" s="1035"/>
    </row>
    <row r="189" customFormat="false" ht="12" hidden="false" customHeight="true" outlineLevel="0" collapsed="false">
      <c r="D189" s="713"/>
      <c r="E189" s="713"/>
      <c r="AJ189" s="1034"/>
      <c r="AK189" s="1034"/>
      <c r="AL189" s="1034"/>
      <c r="AM189" s="1034"/>
      <c r="AN189" s="1034"/>
      <c r="AO189" s="1034"/>
      <c r="BM189" s="1035"/>
      <c r="BN189" s="1035"/>
      <c r="BO189" s="1035"/>
      <c r="BP189" s="1035"/>
      <c r="BQ189" s="1035"/>
      <c r="BR189" s="1035"/>
    </row>
    <row r="190" customFormat="false" ht="12" hidden="false" customHeight="true" outlineLevel="0" collapsed="false">
      <c r="D190" s="713"/>
      <c r="E190" s="713"/>
      <c r="AJ190" s="1034"/>
      <c r="AK190" s="1034"/>
      <c r="AL190" s="1034"/>
      <c r="AM190" s="1034"/>
      <c r="AN190" s="1034"/>
      <c r="AO190" s="1034"/>
      <c r="BM190" s="1035"/>
      <c r="BN190" s="1035"/>
      <c r="BO190" s="1035"/>
      <c r="BP190" s="1035"/>
      <c r="BQ190" s="1035"/>
      <c r="BR190" s="1035"/>
    </row>
    <row r="191" customFormat="false" ht="12" hidden="false" customHeight="true" outlineLevel="0" collapsed="false">
      <c r="D191" s="713"/>
      <c r="E191" s="713"/>
      <c r="AJ191" s="1034"/>
      <c r="AK191" s="1034"/>
      <c r="AL191" s="1034"/>
      <c r="AM191" s="1034"/>
      <c r="AN191" s="1034"/>
      <c r="AO191" s="1034"/>
      <c r="BM191" s="1035"/>
      <c r="BN191" s="1035"/>
      <c r="BO191" s="1035"/>
      <c r="BP191" s="1035"/>
      <c r="BQ191" s="1035"/>
      <c r="BR191" s="1035"/>
    </row>
    <row r="192" customFormat="false" ht="12" hidden="false" customHeight="true" outlineLevel="0" collapsed="false">
      <c r="D192" s="713"/>
      <c r="E192" s="713"/>
      <c r="AJ192" s="1034"/>
      <c r="AK192" s="1034"/>
      <c r="AL192" s="1034"/>
      <c r="AM192" s="1034"/>
      <c r="AN192" s="1034"/>
      <c r="AO192" s="1034"/>
      <c r="BM192" s="1035"/>
      <c r="BN192" s="1035"/>
      <c r="BO192" s="1035"/>
      <c r="BP192" s="1035"/>
      <c r="BQ192" s="1035"/>
      <c r="BR192" s="1035"/>
    </row>
    <row r="193" customFormat="false" ht="12" hidden="false" customHeight="true" outlineLevel="0" collapsed="false">
      <c r="D193" s="713"/>
      <c r="E193" s="713"/>
      <c r="AJ193" s="1034"/>
      <c r="AK193" s="1034"/>
      <c r="AL193" s="1034"/>
      <c r="AM193" s="1034"/>
      <c r="AN193" s="1034"/>
      <c r="AO193" s="1034"/>
      <c r="BM193" s="1035"/>
      <c r="BN193" s="1035"/>
      <c r="BO193" s="1035"/>
      <c r="BP193" s="1035"/>
      <c r="BQ193" s="1035"/>
      <c r="BR193" s="1035"/>
    </row>
    <row r="194" customFormat="false" ht="12" hidden="false" customHeight="true" outlineLevel="0" collapsed="false">
      <c r="D194" s="713"/>
      <c r="E194" s="713"/>
      <c r="AJ194" s="1034"/>
      <c r="AK194" s="1034"/>
      <c r="AL194" s="1034"/>
      <c r="AM194" s="1034"/>
      <c r="AN194" s="1034"/>
      <c r="AO194" s="1034"/>
      <c r="BM194" s="1035"/>
      <c r="BN194" s="1035"/>
      <c r="BO194" s="1035"/>
      <c r="BP194" s="1035"/>
      <c r="BQ194" s="1035"/>
      <c r="BR194" s="1035"/>
    </row>
    <row r="195" customFormat="false" ht="12" hidden="false" customHeight="true" outlineLevel="0" collapsed="false">
      <c r="D195" s="713"/>
      <c r="E195" s="713"/>
      <c r="AJ195" s="1034"/>
      <c r="AK195" s="1034"/>
      <c r="AL195" s="1034"/>
      <c r="AM195" s="1034"/>
      <c r="AN195" s="1034"/>
      <c r="AO195" s="1034"/>
      <c r="BM195" s="1035"/>
      <c r="BN195" s="1035"/>
      <c r="BO195" s="1035"/>
      <c r="BP195" s="1035"/>
      <c r="BQ195" s="1035"/>
      <c r="BR195" s="1035"/>
    </row>
    <row r="196" customFormat="false" ht="12" hidden="false" customHeight="true" outlineLevel="0" collapsed="false">
      <c r="D196" s="713"/>
      <c r="E196" s="713"/>
      <c r="AJ196" s="1034"/>
      <c r="AK196" s="1034"/>
      <c r="AL196" s="1034"/>
      <c r="AM196" s="1034"/>
      <c r="AN196" s="1034"/>
      <c r="AO196" s="1034"/>
      <c r="BM196" s="1035"/>
      <c r="BN196" s="1035"/>
      <c r="BO196" s="1035"/>
      <c r="BP196" s="1035"/>
      <c r="BQ196" s="1035"/>
      <c r="BR196" s="1035"/>
    </row>
    <row r="197" customFormat="false" ht="12" hidden="false" customHeight="true" outlineLevel="0" collapsed="false">
      <c r="D197" s="713"/>
      <c r="E197" s="713"/>
      <c r="AJ197" s="1034"/>
      <c r="AK197" s="1034"/>
      <c r="AL197" s="1034"/>
      <c r="AM197" s="1034"/>
      <c r="AN197" s="1034"/>
      <c r="AO197" s="1034"/>
      <c r="BM197" s="1035"/>
      <c r="BN197" s="1035"/>
      <c r="BO197" s="1035"/>
      <c r="BP197" s="1035"/>
      <c r="BQ197" s="1035"/>
      <c r="BR197" s="1035"/>
    </row>
    <row r="198" customFormat="false" ht="12" hidden="false" customHeight="true" outlineLevel="0" collapsed="false">
      <c r="D198" s="713"/>
      <c r="E198" s="713"/>
      <c r="AJ198" s="1034"/>
      <c r="AK198" s="1034"/>
      <c r="AL198" s="1034"/>
      <c r="AM198" s="1034"/>
      <c r="AN198" s="1034"/>
      <c r="AO198" s="1034"/>
      <c r="BM198" s="1035"/>
      <c r="BN198" s="1035"/>
      <c r="BO198" s="1035"/>
      <c r="BP198" s="1035"/>
      <c r="BQ198" s="1035"/>
      <c r="BR198" s="1035"/>
    </row>
    <row r="199" customFormat="false" ht="12" hidden="false" customHeight="true" outlineLevel="0" collapsed="false">
      <c r="D199" s="713"/>
      <c r="E199" s="713"/>
      <c r="AJ199" s="1034"/>
      <c r="AK199" s="1034"/>
      <c r="AL199" s="1034"/>
      <c r="AM199" s="1034"/>
      <c r="AN199" s="1034"/>
      <c r="AO199" s="1034"/>
      <c r="BM199" s="1035"/>
      <c r="BN199" s="1035"/>
      <c r="BO199" s="1035"/>
      <c r="BP199" s="1035"/>
      <c r="BQ199" s="1035"/>
      <c r="BR199" s="1035"/>
    </row>
    <row r="200" customFormat="false" ht="12" hidden="false" customHeight="true" outlineLevel="0" collapsed="false">
      <c r="D200" s="713"/>
      <c r="E200" s="713"/>
      <c r="AJ200" s="1034"/>
      <c r="AK200" s="1034"/>
      <c r="AL200" s="1034"/>
      <c r="AM200" s="1034"/>
      <c r="AN200" s="1034"/>
      <c r="AO200" s="1034"/>
      <c r="BM200" s="1035"/>
      <c r="BN200" s="1035"/>
      <c r="BO200" s="1035"/>
      <c r="BP200" s="1035"/>
      <c r="BQ200" s="1035"/>
      <c r="BR200" s="1035"/>
    </row>
    <row r="201" customFormat="false" ht="12" hidden="false" customHeight="true" outlineLevel="0" collapsed="false">
      <c r="D201" s="713"/>
      <c r="E201" s="713"/>
      <c r="AJ201" s="1034"/>
      <c r="AK201" s="1034"/>
      <c r="AL201" s="1034"/>
      <c r="AM201" s="1034"/>
      <c r="AN201" s="1034"/>
      <c r="AO201" s="1034"/>
      <c r="BM201" s="1035"/>
      <c r="BN201" s="1035"/>
      <c r="BO201" s="1035"/>
      <c r="BP201" s="1035"/>
      <c r="BQ201" s="1035"/>
      <c r="BR201" s="1035"/>
    </row>
    <row r="202" customFormat="false" ht="12" hidden="false" customHeight="true" outlineLevel="0" collapsed="false">
      <c r="D202" s="713"/>
      <c r="E202" s="713"/>
      <c r="AJ202" s="1034"/>
      <c r="AK202" s="1034"/>
      <c r="AL202" s="1034"/>
      <c r="AM202" s="1034"/>
      <c r="AN202" s="1034"/>
      <c r="AO202" s="1034"/>
      <c r="BM202" s="1035"/>
      <c r="BN202" s="1035"/>
      <c r="BO202" s="1035"/>
      <c r="BP202" s="1035"/>
      <c r="BQ202" s="1035"/>
      <c r="BR202" s="1035"/>
    </row>
    <row r="203" customFormat="false" ht="12" hidden="false" customHeight="true" outlineLevel="0" collapsed="false">
      <c r="D203" s="713"/>
      <c r="E203" s="713"/>
      <c r="AJ203" s="1034"/>
      <c r="AK203" s="1034"/>
      <c r="AL203" s="1034"/>
      <c r="AM203" s="1034"/>
      <c r="AN203" s="1034"/>
      <c r="AO203" s="1034"/>
      <c r="BM203" s="1035"/>
      <c r="BN203" s="1035"/>
      <c r="BO203" s="1035"/>
      <c r="BP203" s="1035"/>
      <c r="BQ203" s="1035"/>
      <c r="BR203" s="1035"/>
    </row>
    <row r="204" customFormat="false" ht="12" hidden="false" customHeight="true" outlineLevel="0" collapsed="false">
      <c r="D204" s="713"/>
      <c r="E204" s="713"/>
      <c r="AJ204" s="1034"/>
      <c r="AK204" s="1034"/>
      <c r="AL204" s="1034"/>
      <c r="AM204" s="1034"/>
      <c r="AN204" s="1034"/>
      <c r="AO204" s="1034"/>
      <c r="BM204" s="1035"/>
      <c r="BN204" s="1035"/>
      <c r="BO204" s="1035"/>
      <c r="BP204" s="1035"/>
      <c r="BQ204" s="1035"/>
      <c r="BR204" s="1035"/>
    </row>
    <row r="205" customFormat="false" ht="12" hidden="false" customHeight="true" outlineLevel="0" collapsed="false">
      <c r="D205" s="713"/>
      <c r="E205" s="713"/>
      <c r="AJ205" s="1034"/>
      <c r="AK205" s="1034"/>
      <c r="AL205" s="1034"/>
      <c r="AM205" s="1034"/>
      <c r="AN205" s="1034"/>
      <c r="AO205" s="1034"/>
      <c r="BM205" s="1035"/>
      <c r="BN205" s="1035"/>
      <c r="BO205" s="1035"/>
      <c r="BP205" s="1035"/>
      <c r="BQ205" s="1035"/>
      <c r="BR205" s="1035"/>
    </row>
    <row r="206" customFormat="false" ht="12" hidden="false" customHeight="true" outlineLevel="0" collapsed="false">
      <c r="D206" s="713"/>
      <c r="E206" s="713"/>
      <c r="AJ206" s="1034"/>
      <c r="AK206" s="1034"/>
      <c r="AL206" s="1034"/>
      <c r="AM206" s="1034"/>
      <c r="AN206" s="1034"/>
      <c r="AO206" s="1034"/>
      <c r="BM206" s="1035"/>
      <c r="BN206" s="1035"/>
      <c r="BO206" s="1035"/>
      <c r="BP206" s="1035"/>
      <c r="BQ206" s="1035"/>
      <c r="BR206" s="1035"/>
    </row>
    <row r="207" customFormat="false" ht="12" hidden="false" customHeight="true" outlineLevel="0" collapsed="false">
      <c r="D207" s="713"/>
      <c r="E207" s="713"/>
      <c r="AJ207" s="1034"/>
      <c r="AK207" s="1034"/>
      <c r="AL207" s="1034"/>
      <c r="AM207" s="1034"/>
      <c r="AN207" s="1034"/>
      <c r="AO207" s="1034"/>
      <c r="BM207" s="1035"/>
      <c r="BN207" s="1035"/>
      <c r="BO207" s="1035"/>
      <c r="BP207" s="1035"/>
      <c r="BQ207" s="1035"/>
      <c r="BR207" s="1035"/>
    </row>
    <row r="208" customFormat="false" ht="12" hidden="false" customHeight="true" outlineLevel="0" collapsed="false">
      <c r="D208" s="713"/>
      <c r="E208" s="713"/>
      <c r="AJ208" s="1034"/>
      <c r="AK208" s="1034"/>
      <c r="AL208" s="1034"/>
      <c r="AM208" s="1034"/>
      <c r="AN208" s="1034"/>
      <c r="AO208" s="1034"/>
      <c r="BM208" s="1035"/>
      <c r="BN208" s="1035"/>
      <c r="BO208" s="1035"/>
      <c r="BP208" s="1035"/>
      <c r="BQ208" s="1035"/>
      <c r="BR208" s="1035"/>
    </row>
    <row r="209" customFormat="false" ht="12" hidden="false" customHeight="true" outlineLevel="0" collapsed="false">
      <c r="D209" s="713"/>
      <c r="E209" s="713"/>
      <c r="AJ209" s="1034"/>
      <c r="AK209" s="1034"/>
      <c r="AL209" s="1034"/>
      <c r="AM209" s="1034"/>
      <c r="AN209" s="1034"/>
      <c r="AO209" s="1034"/>
      <c r="BM209" s="1035"/>
      <c r="BN209" s="1035"/>
      <c r="BO209" s="1035"/>
      <c r="BP209" s="1035"/>
      <c r="BQ209" s="1035"/>
      <c r="BR209" s="1035"/>
    </row>
    <row r="210" customFormat="false" ht="12" hidden="false" customHeight="true" outlineLevel="0" collapsed="false">
      <c r="D210" s="713"/>
      <c r="E210" s="713"/>
      <c r="AJ210" s="1034"/>
      <c r="AK210" s="1034"/>
      <c r="AL210" s="1034"/>
      <c r="AM210" s="1034"/>
      <c r="AN210" s="1034"/>
      <c r="AO210" s="1034"/>
      <c r="BM210" s="1035"/>
      <c r="BN210" s="1035"/>
      <c r="BO210" s="1035"/>
      <c r="BP210" s="1035"/>
      <c r="BQ210" s="1035"/>
      <c r="BR210" s="1035"/>
    </row>
    <row r="211" customFormat="false" ht="12" hidden="false" customHeight="true" outlineLevel="0" collapsed="false">
      <c r="D211" s="713"/>
      <c r="E211" s="713"/>
      <c r="AJ211" s="1034"/>
      <c r="AK211" s="1034"/>
      <c r="AL211" s="1034"/>
      <c r="AM211" s="1034"/>
      <c r="AN211" s="1034"/>
      <c r="AO211" s="1034"/>
      <c r="BM211" s="1035"/>
      <c r="BN211" s="1035"/>
      <c r="BO211" s="1035"/>
      <c r="BP211" s="1035"/>
      <c r="BQ211" s="1035"/>
      <c r="BR211" s="1035"/>
    </row>
    <row r="212" customFormat="false" ht="12" hidden="false" customHeight="true" outlineLevel="0" collapsed="false">
      <c r="D212" s="713"/>
      <c r="E212" s="713"/>
      <c r="AJ212" s="1034"/>
      <c r="AK212" s="1034"/>
      <c r="AL212" s="1034"/>
      <c r="AM212" s="1034"/>
      <c r="AN212" s="1034"/>
      <c r="AO212" s="1034"/>
      <c r="BM212" s="1035"/>
      <c r="BN212" s="1035"/>
      <c r="BO212" s="1035"/>
      <c r="BP212" s="1035"/>
      <c r="BQ212" s="1035"/>
      <c r="BR212" s="1035"/>
    </row>
    <row r="213" customFormat="false" ht="12" hidden="false" customHeight="true" outlineLevel="0" collapsed="false">
      <c r="D213" s="713"/>
      <c r="E213" s="713"/>
      <c r="AJ213" s="1034"/>
      <c r="AK213" s="1034"/>
      <c r="AL213" s="1034"/>
      <c r="AM213" s="1034"/>
      <c r="AN213" s="1034"/>
      <c r="AO213" s="1034"/>
      <c r="BM213" s="1035"/>
      <c r="BN213" s="1035"/>
      <c r="BO213" s="1035"/>
      <c r="BP213" s="1035"/>
      <c r="BQ213" s="1035"/>
      <c r="BR213" s="1035"/>
    </row>
    <row r="214" customFormat="false" ht="12" hidden="false" customHeight="true" outlineLevel="0" collapsed="false">
      <c r="D214" s="713"/>
      <c r="E214" s="713"/>
      <c r="AJ214" s="1034"/>
      <c r="AK214" s="1034"/>
      <c r="AL214" s="1034"/>
      <c r="AM214" s="1034"/>
      <c r="AN214" s="1034"/>
      <c r="AO214" s="1034"/>
      <c r="BM214" s="1035"/>
      <c r="BN214" s="1035"/>
      <c r="BO214" s="1035"/>
      <c r="BP214" s="1035"/>
      <c r="BQ214" s="1035"/>
      <c r="BR214" s="1035"/>
    </row>
    <row r="215" customFormat="false" ht="12" hidden="false" customHeight="true" outlineLevel="0" collapsed="false">
      <c r="D215" s="713"/>
      <c r="E215" s="713"/>
      <c r="AJ215" s="1034"/>
      <c r="AK215" s="1034"/>
      <c r="AL215" s="1034"/>
      <c r="AM215" s="1034"/>
      <c r="AN215" s="1034"/>
      <c r="AO215" s="1034"/>
      <c r="BM215" s="1035"/>
      <c r="BN215" s="1035"/>
      <c r="BO215" s="1035"/>
      <c r="BP215" s="1035"/>
      <c r="BQ215" s="1035"/>
      <c r="BR215" s="1035"/>
    </row>
    <row r="216" customFormat="false" ht="12" hidden="false" customHeight="true" outlineLevel="0" collapsed="false">
      <c r="D216" s="713"/>
      <c r="E216" s="713"/>
      <c r="AJ216" s="1034"/>
      <c r="AK216" s="1034"/>
      <c r="AL216" s="1034"/>
      <c r="AM216" s="1034"/>
      <c r="AN216" s="1034"/>
      <c r="AO216" s="1034"/>
      <c r="BM216" s="1035"/>
      <c r="BN216" s="1035"/>
      <c r="BO216" s="1035"/>
      <c r="BP216" s="1035"/>
      <c r="BQ216" s="1035"/>
      <c r="BR216" s="1035"/>
    </row>
    <row r="217" customFormat="false" ht="12" hidden="false" customHeight="true" outlineLevel="0" collapsed="false">
      <c r="D217" s="713"/>
      <c r="E217" s="713"/>
      <c r="AJ217" s="1034"/>
      <c r="AK217" s="1034"/>
      <c r="AL217" s="1034"/>
      <c r="AM217" s="1034"/>
      <c r="AN217" s="1034"/>
      <c r="AO217" s="1034"/>
      <c r="BM217" s="1035"/>
      <c r="BN217" s="1035"/>
      <c r="BO217" s="1035"/>
      <c r="BP217" s="1035"/>
      <c r="BQ217" s="1035"/>
      <c r="BR217" s="1035"/>
    </row>
    <row r="218" customFormat="false" ht="12" hidden="false" customHeight="true" outlineLevel="0" collapsed="false">
      <c r="D218" s="713"/>
      <c r="E218" s="713"/>
      <c r="AJ218" s="1034"/>
      <c r="AK218" s="1034"/>
      <c r="AL218" s="1034"/>
      <c r="AM218" s="1034"/>
      <c r="AN218" s="1034"/>
      <c r="AO218" s="1034"/>
      <c r="BM218" s="1035"/>
      <c r="BN218" s="1035"/>
      <c r="BO218" s="1035"/>
      <c r="BP218" s="1035"/>
      <c r="BQ218" s="1035"/>
      <c r="BR218" s="1035"/>
    </row>
    <row r="219" customFormat="false" ht="12" hidden="false" customHeight="true" outlineLevel="0" collapsed="false">
      <c r="D219" s="713"/>
      <c r="E219" s="713"/>
      <c r="AJ219" s="1034"/>
      <c r="AK219" s="1034"/>
      <c r="AL219" s="1034"/>
      <c r="AM219" s="1034"/>
      <c r="AN219" s="1034"/>
      <c r="AO219" s="1034"/>
      <c r="BM219" s="1035"/>
      <c r="BN219" s="1035"/>
      <c r="BO219" s="1035"/>
      <c r="BP219" s="1035"/>
      <c r="BQ219" s="1035"/>
      <c r="BR219" s="1035"/>
    </row>
    <row r="220" customFormat="false" ht="12" hidden="false" customHeight="true" outlineLevel="0" collapsed="false">
      <c r="D220" s="713"/>
      <c r="E220" s="713"/>
      <c r="AJ220" s="1034"/>
      <c r="AK220" s="1034"/>
      <c r="AL220" s="1034"/>
      <c r="AM220" s="1034"/>
      <c r="AN220" s="1034"/>
      <c r="AO220" s="1034"/>
      <c r="BM220" s="1035"/>
      <c r="BN220" s="1035"/>
      <c r="BO220" s="1035"/>
      <c r="BP220" s="1035"/>
      <c r="BQ220" s="1035"/>
      <c r="BR220" s="1035"/>
    </row>
    <row r="221" customFormat="false" ht="12" hidden="false" customHeight="true" outlineLevel="0" collapsed="false">
      <c r="D221" s="713"/>
      <c r="E221" s="713"/>
      <c r="AJ221" s="1034"/>
      <c r="AK221" s="1034"/>
      <c r="AL221" s="1034"/>
      <c r="AM221" s="1034"/>
      <c r="AN221" s="1034"/>
      <c r="AO221" s="1034"/>
      <c r="BM221" s="1035"/>
      <c r="BN221" s="1035"/>
      <c r="BO221" s="1035"/>
      <c r="BP221" s="1035"/>
      <c r="BQ221" s="1035"/>
      <c r="BR221" s="1035"/>
    </row>
    <row r="222" customFormat="false" ht="12" hidden="false" customHeight="true" outlineLevel="0" collapsed="false">
      <c r="D222" s="713"/>
      <c r="E222" s="713"/>
      <c r="AJ222" s="1034"/>
      <c r="AK222" s="1034"/>
      <c r="AL222" s="1034"/>
      <c r="AM222" s="1034"/>
      <c r="AN222" s="1034"/>
      <c r="AO222" s="1034"/>
      <c r="BM222" s="1035"/>
      <c r="BN222" s="1035"/>
      <c r="BO222" s="1035"/>
      <c r="BP222" s="1035"/>
      <c r="BQ222" s="1035"/>
      <c r="BR222" s="1035"/>
    </row>
    <row r="223" customFormat="false" ht="12" hidden="false" customHeight="true" outlineLevel="0" collapsed="false">
      <c r="D223" s="713"/>
      <c r="E223" s="713"/>
      <c r="AJ223" s="1034"/>
      <c r="AK223" s="1034"/>
      <c r="AL223" s="1034"/>
      <c r="AM223" s="1034"/>
      <c r="AN223" s="1034"/>
      <c r="AO223" s="1034"/>
      <c r="BM223" s="1035"/>
      <c r="BN223" s="1035"/>
      <c r="BO223" s="1035"/>
      <c r="BP223" s="1035"/>
      <c r="BQ223" s="1035"/>
      <c r="BR223" s="1035"/>
    </row>
    <row r="224" customFormat="false" ht="12" hidden="false" customHeight="true" outlineLevel="0" collapsed="false">
      <c r="D224" s="713"/>
      <c r="E224" s="713"/>
      <c r="AJ224" s="1034"/>
      <c r="AK224" s="1034"/>
      <c r="AL224" s="1034"/>
      <c r="AM224" s="1034"/>
      <c r="AN224" s="1034"/>
      <c r="AO224" s="1034"/>
      <c r="BM224" s="1035"/>
      <c r="BN224" s="1035"/>
      <c r="BO224" s="1035"/>
      <c r="BP224" s="1035"/>
      <c r="BQ224" s="1035"/>
      <c r="BR224" s="1035"/>
    </row>
    <row r="225" customFormat="false" ht="12" hidden="false" customHeight="true" outlineLevel="0" collapsed="false">
      <c r="D225" s="713"/>
      <c r="E225" s="713"/>
      <c r="AJ225" s="1034"/>
      <c r="AK225" s="1034"/>
      <c r="AL225" s="1034"/>
      <c r="AM225" s="1034"/>
      <c r="AN225" s="1034"/>
      <c r="AO225" s="1034"/>
      <c r="BM225" s="1035"/>
      <c r="BN225" s="1035"/>
      <c r="BO225" s="1035"/>
      <c r="BP225" s="1035"/>
      <c r="BQ225" s="1035"/>
      <c r="BR225" s="1035"/>
    </row>
    <row r="226" customFormat="false" ht="12" hidden="false" customHeight="true" outlineLevel="0" collapsed="false">
      <c r="D226" s="713"/>
      <c r="E226" s="713"/>
      <c r="AJ226" s="1034"/>
      <c r="AK226" s="1034"/>
      <c r="AL226" s="1034"/>
      <c r="AM226" s="1034"/>
      <c r="AN226" s="1034"/>
      <c r="AO226" s="1034"/>
      <c r="BM226" s="1035"/>
      <c r="BN226" s="1035"/>
      <c r="BO226" s="1035"/>
      <c r="BP226" s="1035"/>
      <c r="BQ226" s="1035"/>
      <c r="BR226" s="1035"/>
    </row>
    <row r="227" customFormat="false" ht="12" hidden="false" customHeight="true" outlineLevel="0" collapsed="false">
      <c r="D227" s="713"/>
      <c r="E227" s="713"/>
      <c r="AJ227" s="1034"/>
      <c r="AK227" s="1034"/>
      <c r="AL227" s="1034"/>
      <c r="AM227" s="1034"/>
      <c r="AN227" s="1034"/>
      <c r="AO227" s="1034"/>
      <c r="BM227" s="1035"/>
      <c r="BN227" s="1035"/>
      <c r="BO227" s="1035"/>
      <c r="BP227" s="1035"/>
      <c r="BQ227" s="1035"/>
      <c r="BR227" s="1035"/>
    </row>
    <row r="228" customFormat="false" ht="12" hidden="false" customHeight="true" outlineLevel="0" collapsed="false">
      <c r="D228" s="713"/>
      <c r="E228" s="713"/>
      <c r="AJ228" s="1034"/>
      <c r="AK228" s="1034"/>
      <c r="AL228" s="1034"/>
      <c r="AM228" s="1034"/>
      <c r="AN228" s="1034"/>
      <c r="AO228" s="1034"/>
      <c r="BM228" s="1035"/>
      <c r="BN228" s="1035"/>
      <c r="BO228" s="1035"/>
      <c r="BP228" s="1035"/>
      <c r="BQ228" s="1035"/>
      <c r="BR228" s="1035"/>
    </row>
    <row r="229" customFormat="false" ht="12" hidden="false" customHeight="true" outlineLevel="0" collapsed="false">
      <c r="D229" s="713"/>
      <c r="E229" s="713"/>
      <c r="AJ229" s="1034"/>
      <c r="AK229" s="1034"/>
      <c r="AL229" s="1034"/>
      <c r="AM229" s="1034"/>
      <c r="AN229" s="1034"/>
      <c r="AO229" s="1034"/>
      <c r="BM229" s="1035"/>
      <c r="BN229" s="1035"/>
      <c r="BO229" s="1035"/>
      <c r="BP229" s="1035"/>
      <c r="BQ229" s="1035"/>
      <c r="BR229" s="1035"/>
    </row>
    <row r="230" customFormat="false" ht="12" hidden="false" customHeight="true" outlineLevel="0" collapsed="false">
      <c r="D230" s="713"/>
      <c r="E230" s="713"/>
      <c r="AJ230" s="1034"/>
      <c r="AK230" s="1034"/>
      <c r="AL230" s="1034"/>
      <c r="AM230" s="1034"/>
      <c r="AN230" s="1034"/>
      <c r="AO230" s="1034"/>
      <c r="BM230" s="1035"/>
      <c r="BN230" s="1035"/>
      <c r="BO230" s="1035"/>
      <c r="BP230" s="1035"/>
      <c r="BQ230" s="1035"/>
      <c r="BR230" s="1035"/>
    </row>
    <row r="231" customFormat="false" ht="12" hidden="false" customHeight="true" outlineLevel="0" collapsed="false">
      <c r="D231" s="713"/>
      <c r="E231" s="713"/>
      <c r="AJ231" s="1034"/>
      <c r="AK231" s="1034"/>
      <c r="AL231" s="1034"/>
      <c r="AM231" s="1034"/>
      <c r="AN231" s="1034"/>
      <c r="AO231" s="1034"/>
      <c r="BM231" s="1035"/>
      <c r="BN231" s="1035"/>
      <c r="BO231" s="1035"/>
      <c r="BP231" s="1035"/>
      <c r="BQ231" s="1035"/>
      <c r="BR231" s="1035"/>
    </row>
    <row r="232" customFormat="false" ht="12" hidden="false" customHeight="true" outlineLevel="0" collapsed="false">
      <c r="D232" s="713"/>
      <c r="E232" s="713"/>
      <c r="AJ232" s="1034"/>
      <c r="AK232" s="1034"/>
      <c r="AL232" s="1034"/>
      <c r="AM232" s="1034"/>
      <c r="AN232" s="1034"/>
      <c r="AO232" s="1034"/>
      <c r="BM232" s="1035"/>
      <c r="BN232" s="1035"/>
      <c r="BO232" s="1035"/>
      <c r="BP232" s="1035"/>
      <c r="BQ232" s="1035"/>
      <c r="BR232" s="1035"/>
    </row>
    <row r="233" customFormat="false" ht="12" hidden="false" customHeight="true" outlineLevel="0" collapsed="false">
      <c r="D233" s="713"/>
      <c r="E233" s="713"/>
      <c r="AJ233" s="1034"/>
      <c r="AK233" s="1034"/>
      <c r="AL233" s="1034"/>
      <c r="AM233" s="1034"/>
      <c r="AN233" s="1034"/>
      <c r="AO233" s="1034"/>
      <c r="BM233" s="1035"/>
      <c r="BN233" s="1035"/>
      <c r="BO233" s="1035"/>
      <c r="BP233" s="1035"/>
      <c r="BQ233" s="1035"/>
      <c r="BR233" s="1035"/>
    </row>
    <row r="234" customFormat="false" ht="12" hidden="false" customHeight="true" outlineLevel="0" collapsed="false">
      <c r="D234" s="713"/>
      <c r="E234" s="713"/>
      <c r="AJ234" s="1034"/>
      <c r="AK234" s="1034"/>
      <c r="AL234" s="1034"/>
      <c r="AM234" s="1034"/>
      <c r="AN234" s="1034"/>
      <c r="AO234" s="1034"/>
      <c r="BM234" s="1035"/>
      <c r="BN234" s="1035"/>
      <c r="BO234" s="1035"/>
      <c r="BP234" s="1035"/>
      <c r="BQ234" s="1035"/>
      <c r="BR234" s="1035"/>
    </row>
    <row r="235" customFormat="false" ht="12" hidden="false" customHeight="true" outlineLevel="0" collapsed="false">
      <c r="D235" s="713"/>
      <c r="E235" s="713"/>
      <c r="AJ235" s="1034"/>
      <c r="AK235" s="1034"/>
      <c r="AL235" s="1034"/>
      <c r="AM235" s="1034"/>
      <c r="AN235" s="1034"/>
      <c r="AO235" s="1034"/>
      <c r="BM235" s="1035"/>
      <c r="BN235" s="1035"/>
      <c r="BO235" s="1035"/>
      <c r="BP235" s="1035"/>
      <c r="BQ235" s="1035"/>
      <c r="BR235" s="1035"/>
    </row>
    <row r="236" customFormat="false" ht="12" hidden="false" customHeight="true" outlineLevel="0" collapsed="false">
      <c r="D236" s="713"/>
      <c r="E236" s="713"/>
      <c r="AJ236" s="1034"/>
      <c r="AK236" s="1034"/>
      <c r="AL236" s="1034"/>
      <c r="AM236" s="1034"/>
      <c r="AN236" s="1034"/>
      <c r="AO236" s="1034"/>
      <c r="BM236" s="1035"/>
      <c r="BN236" s="1035"/>
      <c r="BO236" s="1035"/>
      <c r="BP236" s="1035"/>
      <c r="BQ236" s="1035"/>
      <c r="BR236" s="1035"/>
    </row>
    <row r="237" customFormat="false" ht="12" hidden="false" customHeight="true" outlineLevel="0" collapsed="false">
      <c r="D237" s="713"/>
      <c r="E237" s="713"/>
      <c r="AJ237" s="1034"/>
      <c r="AK237" s="1034"/>
      <c r="AL237" s="1034"/>
      <c r="AM237" s="1034"/>
      <c r="AN237" s="1034"/>
      <c r="AO237" s="1034"/>
      <c r="BM237" s="1035"/>
      <c r="BN237" s="1035"/>
      <c r="BO237" s="1035"/>
      <c r="BP237" s="1035"/>
      <c r="BQ237" s="1035"/>
      <c r="BR237" s="1035"/>
    </row>
    <row r="238" customFormat="false" ht="12" hidden="false" customHeight="true" outlineLevel="0" collapsed="false">
      <c r="D238" s="713"/>
      <c r="E238" s="713"/>
      <c r="AJ238" s="1034"/>
      <c r="AK238" s="1034"/>
      <c r="AL238" s="1034"/>
      <c r="AM238" s="1034"/>
      <c r="AN238" s="1034"/>
      <c r="AO238" s="1034"/>
      <c r="BM238" s="1035"/>
      <c r="BN238" s="1035"/>
      <c r="BO238" s="1035"/>
      <c r="BP238" s="1035"/>
      <c r="BQ238" s="1035"/>
      <c r="BR238" s="1035"/>
    </row>
    <row r="239" customFormat="false" ht="12" hidden="false" customHeight="true" outlineLevel="0" collapsed="false">
      <c r="D239" s="713"/>
      <c r="E239" s="713"/>
      <c r="AJ239" s="1034"/>
      <c r="AK239" s="1034"/>
      <c r="AL239" s="1034"/>
      <c r="AM239" s="1034"/>
      <c r="AN239" s="1034"/>
      <c r="AO239" s="1034"/>
      <c r="BM239" s="1035"/>
      <c r="BN239" s="1035"/>
      <c r="BO239" s="1035"/>
      <c r="BP239" s="1035"/>
      <c r="BQ239" s="1035"/>
      <c r="BR239" s="1035"/>
    </row>
    <row r="240" customFormat="false" ht="12" hidden="false" customHeight="true" outlineLevel="0" collapsed="false">
      <c r="D240" s="713"/>
      <c r="E240" s="713"/>
      <c r="AJ240" s="1034"/>
      <c r="AK240" s="1034"/>
      <c r="AL240" s="1034"/>
      <c r="AM240" s="1034"/>
      <c r="AN240" s="1034"/>
      <c r="AO240" s="1034"/>
      <c r="BM240" s="1035"/>
      <c r="BN240" s="1035"/>
      <c r="BO240" s="1035"/>
      <c r="BP240" s="1035"/>
      <c r="BQ240" s="1035"/>
      <c r="BR240" s="1035"/>
    </row>
    <row r="241" customFormat="false" ht="12" hidden="false" customHeight="true" outlineLevel="0" collapsed="false">
      <c r="D241" s="713"/>
      <c r="E241" s="713"/>
      <c r="AJ241" s="1034"/>
      <c r="AK241" s="1034"/>
      <c r="AL241" s="1034"/>
      <c r="AM241" s="1034"/>
      <c r="AN241" s="1034"/>
      <c r="AO241" s="1034"/>
      <c r="BM241" s="1035"/>
      <c r="BN241" s="1035"/>
      <c r="BO241" s="1035"/>
      <c r="BP241" s="1035"/>
      <c r="BQ241" s="1035"/>
      <c r="BR241" s="1035"/>
    </row>
    <row r="242" customFormat="false" ht="12" hidden="false" customHeight="true" outlineLevel="0" collapsed="false">
      <c r="D242" s="713"/>
      <c r="E242" s="713"/>
      <c r="AJ242" s="1034"/>
      <c r="AK242" s="1034"/>
      <c r="AL242" s="1034"/>
      <c r="AM242" s="1034"/>
      <c r="AN242" s="1034"/>
      <c r="AO242" s="1034"/>
      <c r="BM242" s="1035"/>
      <c r="BN242" s="1035"/>
      <c r="BO242" s="1035"/>
      <c r="BP242" s="1035"/>
      <c r="BQ242" s="1035"/>
      <c r="BR242" s="1035"/>
    </row>
    <row r="243" customFormat="false" ht="12" hidden="false" customHeight="true" outlineLevel="0" collapsed="false">
      <c r="D243" s="713"/>
      <c r="E243" s="713"/>
      <c r="AJ243" s="1034"/>
      <c r="AK243" s="1034"/>
      <c r="AL243" s="1034"/>
      <c r="AM243" s="1034"/>
      <c r="AN243" s="1034"/>
      <c r="AO243" s="1034"/>
      <c r="BM243" s="1035"/>
      <c r="BN243" s="1035"/>
      <c r="BO243" s="1035"/>
      <c r="BP243" s="1035"/>
      <c r="BQ243" s="1035"/>
      <c r="BR243" s="1035"/>
    </row>
    <row r="244" customFormat="false" ht="12" hidden="false" customHeight="true" outlineLevel="0" collapsed="false">
      <c r="D244" s="713"/>
      <c r="E244" s="713"/>
      <c r="AJ244" s="1034"/>
      <c r="AK244" s="1034"/>
      <c r="AL244" s="1034"/>
      <c r="AM244" s="1034"/>
      <c r="AN244" s="1034"/>
      <c r="AO244" s="1034"/>
      <c r="BM244" s="1035"/>
      <c r="BN244" s="1035"/>
      <c r="BO244" s="1035"/>
      <c r="BP244" s="1035"/>
      <c r="BQ244" s="1035"/>
      <c r="BR244" s="1035"/>
    </row>
    <row r="245" customFormat="false" ht="12" hidden="false" customHeight="true" outlineLevel="0" collapsed="false">
      <c r="D245" s="713"/>
      <c r="E245" s="713"/>
      <c r="AJ245" s="1034"/>
      <c r="AK245" s="1034"/>
      <c r="AL245" s="1034"/>
      <c r="AM245" s="1034"/>
      <c r="AN245" s="1034"/>
      <c r="AO245" s="1034"/>
      <c r="BM245" s="1035"/>
      <c r="BN245" s="1035"/>
      <c r="BO245" s="1035"/>
      <c r="BP245" s="1035"/>
      <c r="BQ245" s="1035"/>
      <c r="BR245" s="1035"/>
    </row>
    <row r="246" customFormat="false" ht="12" hidden="false" customHeight="true" outlineLevel="0" collapsed="false">
      <c r="D246" s="713"/>
      <c r="E246" s="713"/>
      <c r="AJ246" s="1034"/>
      <c r="AK246" s="1034"/>
      <c r="AL246" s="1034"/>
      <c r="AM246" s="1034"/>
      <c r="AN246" s="1034"/>
      <c r="AO246" s="1034"/>
      <c r="BM246" s="1035"/>
      <c r="BN246" s="1035"/>
      <c r="BO246" s="1035"/>
      <c r="BP246" s="1035"/>
      <c r="BQ246" s="1035"/>
      <c r="BR246" s="1035"/>
    </row>
    <row r="247" customFormat="false" ht="12" hidden="false" customHeight="true" outlineLevel="0" collapsed="false">
      <c r="D247" s="713"/>
      <c r="E247" s="713"/>
      <c r="AJ247" s="1034"/>
      <c r="AK247" s="1034"/>
      <c r="AL247" s="1034"/>
      <c r="AM247" s="1034"/>
      <c r="AN247" s="1034"/>
      <c r="AO247" s="1034"/>
      <c r="BM247" s="1035"/>
      <c r="BN247" s="1035"/>
      <c r="BO247" s="1035"/>
      <c r="BP247" s="1035"/>
      <c r="BQ247" s="1035"/>
      <c r="BR247" s="1035"/>
    </row>
    <row r="248" customFormat="false" ht="12" hidden="false" customHeight="true" outlineLevel="0" collapsed="false">
      <c r="D248" s="713"/>
      <c r="E248" s="713"/>
      <c r="AJ248" s="1034"/>
      <c r="AK248" s="1034"/>
      <c r="AL248" s="1034"/>
      <c r="AM248" s="1034"/>
      <c r="AN248" s="1034"/>
      <c r="AO248" s="1034"/>
      <c r="BM248" s="1035"/>
      <c r="BN248" s="1035"/>
      <c r="BO248" s="1035"/>
      <c r="BP248" s="1035"/>
      <c r="BQ248" s="1035"/>
      <c r="BR248" s="1035"/>
    </row>
    <row r="249" customFormat="false" ht="12" hidden="false" customHeight="true" outlineLevel="0" collapsed="false">
      <c r="D249" s="713"/>
      <c r="E249" s="713"/>
      <c r="AJ249" s="1034"/>
      <c r="AK249" s="1034"/>
      <c r="AL249" s="1034"/>
      <c r="AM249" s="1034"/>
      <c r="AN249" s="1034"/>
      <c r="AO249" s="1034"/>
      <c r="BM249" s="1035"/>
      <c r="BN249" s="1035"/>
      <c r="BO249" s="1035"/>
      <c r="BP249" s="1035"/>
      <c r="BQ249" s="1035"/>
      <c r="BR249" s="1035"/>
    </row>
    <row r="250" customFormat="false" ht="12" hidden="false" customHeight="true" outlineLevel="0" collapsed="false">
      <c r="D250" s="713"/>
      <c r="E250" s="713"/>
      <c r="AJ250" s="1034"/>
      <c r="AK250" s="1034"/>
      <c r="AL250" s="1034"/>
      <c r="AM250" s="1034"/>
      <c r="AN250" s="1034"/>
      <c r="AO250" s="1034"/>
      <c r="BM250" s="1035"/>
      <c r="BN250" s="1035"/>
      <c r="BO250" s="1035"/>
      <c r="BP250" s="1035"/>
      <c r="BQ250" s="1035"/>
      <c r="BR250" s="1035"/>
    </row>
    <row r="251" customFormat="false" ht="12" hidden="false" customHeight="true" outlineLevel="0" collapsed="false">
      <c r="D251" s="713"/>
      <c r="E251" s="713"/>
      <c r="AJ251" s="1034"/>
      <c r="AK251" s="1034"/>
      <c r="AL251" s="1034"/>
      <c r="AM251" s="1034"/>
      <c r="AN251" s="1034"/>
      <c r="AO251" s="1034"/>
      <c r="BM251" s="1035"/>
      <c r="BN251" s="1035"/>
      <c r="BO251" s="1035"/>
      <c r="BP251" s="1035"/>
      <c r="BQ251" s="1035"/>
      <c r="BR251" s="1035"/>
    </row>
    <row r="252" customFormat="false" ht="12" hidden="false" customHeight="true" outlineLevel="0" collapsed="false">
      <c r="D252" s="713"/>
      <c r="E252" s="713"/>
      <c r="AJ252" s="1034"/>
      <c r="AK252" s="1034"/>
      <c r="AL252" s="1034"/>
      <c r="AM252" s="1034"/>
      <c r="AN252" s="1034"/>
      <c r="AO252" s="1034"/>
      <c r="BM252" s="1035"/>
      <c r="BN252" s="1035"/>
      <c r="BO252" s="1035"/>
      <c r="BP252" s="1035"/>
      <c r="BQ252" s="1035"/>
      <c r="BR252" s="1035"/>
    </row>
    <row r="253" customFormat="false" ht="12" hidden="false" customHeight="true" outlineLevel="0" collapsed="false">
      <c r="D253" s="713"/>
      <c r="E253" s="713"/>
      <c r="AJ253" s="1034"/>
      <c r="AK253" s="1034"/>
      <c r="AL253" s="1034"/>
      <c r="AM253" s="1034"/>
      <c r="AN253" s="1034"/>
      <c r="AO253" s="1034"/>
      <c r="BM253" s="1035"/>
      <c r="BN253" s="1035"/>
      <c r="BO253" s="1035"/>
      <c r="BP253" s="1035"/>
      <c r="BQ253" s="1035"/>
      <c r="BR253" s="1035"/>
    </row>
    <row r="254" customFormat="false" ht="12" hidden="false" customHeight="true" outlineLevel="0" collapsed="false">
      <c r="D254" s="713"/>
      <c r="E254" s="713"/>
      <c r="AJ254" s="1034"/>
      <c r="AK254" s="1034"/>
      <c r="AL254" s="1034"/>
      <c r="AM254" s="1034"/>
      <c r="AN254" s="1034"/>
      <c r="AO254" s="1034"/>
      <c r="BM254" s="1035"/>
      <c r="BN254" s="1035"/>
      <c r="BO254" s="1035"/>
      <c r="BP254" s="1035"/>
      <c r="BQ254" s="1035"/>
      <c r="BR254" s="1035"/>
    </row>
    <row r="255" customFormat="false" ht="12" hidden="false" customHeight="true" outlineLevel="0" collapsed="false">
      <c r="D255" s="713"/>
      <c r="E255" s="713"/>
      <c r="AJ255" s="1034"/>
      <c r="AK255" s="1034"/>
      <c r="AL255" s="1034"/>
      <c r="AM255" s="1034"/>
      <c r="AN255" s="1034"/>
      <c r="AO255" s="1034"/>
      <c r="BM255" s="1035"/>
      <c r="BN255" s="1035"/>
      <c r="BO255" s="1035"/>
      <c r="BP255" s="1035"/>
      <c r="BQ255" s="1035"/>
      <c r="BR255" s="1035"/>
    </row>
    <row r="256" customFormat="false" ht="12" hidden="false" customHeight="true" outlineLevel="0" collapsed="false">
      <c r="D256" s="713"/>
      <c r="E256" s="713"/>
      <c r="AJ256" s="1034"/>
      <c r="AK256" s="1034"/>
      <c r="AL256" s="1034"/>
      <c r="AM256" s="1034"/>
      <c r="AN256" s="1034"/>
      <c r="AO256" s="1034"/>
      <c r="BM256" s="1035"/>
      <c r="BN256" s="1035"/>
      <c r="BO256" s="1035"/>
      <c r="BP256" s="1035"/>
      <c r="BQ256" s="1035"/>
      <c r="BR256" s="1035"/>
    </row>
    <row r="257" customFormat="false" ht="12" hidden="false" customHeight="true" outlineLevel="0" collapsed="false">
      <c r="D257" s="713"/>
      <c r="E257" s="713"/>
      <c r="AJ257" s="1034"/>
      <c r="AK257" s="1034"/>
      <c r="AL257" s="1034"/>
      <c r="AM257" s="1034"/>
      <c r="AN257" s="1034"/>
      <c r="AO257" s="1034"/>
      <c r="BM257" s="1035"/>
      <c r="BN257" s="1035"/>
      <c r="BO257" s="1035"/>
      <c r="BP257" s="1035"/>
      <c r="BQ257" s="1035"/>
      <c r="BR257" s="1035"/>
    </row>
    <row r="258" customFormat="false" ht="12" hidden="false" customHeight="true" outlineLevel="0" collapsed="false">
      <c r="D258" s="713"/>
      <c r="E258" s="713"/>
      <c r="AJ258" s="1034"/>
      <c r="AK258" s="1034"/>
      <c r="AL258" s="1034"/>
      <c r="AM258" s="1034"/>
      <c r="AN258" s="1034"/>
      <c r="AO258" s="1034"/>
      <c r="BM258" s="1035"/>
      <c r="BN258" s="1035"/>
      <c r="BO258" s="1035"/>
      <c r="BP258" s="1035"/>
      <c r="BQ258" s="1035"/>
      <c r="BR258" s="1035"/>
    </row>
    <row r="259" customFormat="false" ht="12" hidden="false" customHeight="true" outlineLevel="0" collapsed="false">
      <c r="D259" s="713"/>
      <c r="E259" s="713"/>
      <c r="AJ259" s="1034"/>
      <c r="AK259" s="1034"/>
      <c r="AL259" s="1034"/>
      <c r="AM259" s="1034"/>
      <c r="AN259" s="1034"/>
      <c r="AO259" s="1034"/>
      <c r="BM259" s="1035"/>
      <c r="BN259" s="1035"/>
      <c r="BO259" s="1035"/>
      <c r="BP259" s="1035"/>
      <c r="BQ259" s="1035"/>
      <c r="BR259" s="1035"/>
    </row>
    <row r="260" customFormat="false" ht="12" hidden="false" customHeight="true" outlineLevel="0" collapsed="false">
      <c r="D260" s="713"/>
      <c r="E260" s="713"/>
      <c r="AJ260" s="1034"/>
      <c r="AK260" s="1034"/>
      <c r="AL260" s="1034"/>
      <c r="AM260" s="1034"/>
      <c r="AN260" s="1034"/>
      <c r="AO260" s="1034"/>
      <c r="BM260" s="1035"/>
      <c r="BN260" s="1035"/>
      <c r="BO260" s="1035"/>
      <c r="BP260" s="1035"/>
      <c r="BQ260" s="1035"/>
      <c r="BR260" s="1035"/>
    </row>
    <row r="261" customFormat="false" ht="12" hidden="false" customHeight="true" outlineLevel="0" collapsed="false">
      <c r="D261" s="713"/>
      <c r="E261" s="713"/>
      <c r="AJ261" s="1034"/>
      <c r="AK261" s="1034"/>
      <c r="AL261" s="1034"/>
      <c r="AM261" s="1034"/>
      <c r="AN261" s="1034"/>
      <c r="AO261" s="1034"/>
      <c r="BM261" s="1035"/>
      <c r="BN261" s="1035"/>
      <c r="BO261" s="1035"/>
      <c r="BP261" s="1035"/>
      <c r="BQ261" s="1035"/>
      <c r="BR261" s="1035"/>
    </row>
    <row r="262" customFormat="false" ht="12" hidden="false" customHeight="true" outlineLevel="0" collapsed="false">
      <c r="D262" s="713"/>
      <c r="E262" s="713"/>
      <c r="AJ262" s="1034"/>
      <c r="AK262" s="1034"/>
      <c r="AL262" s="1034"/>
      <c r="AM262" s="1034"/>
      <c r="AN262" s="1034"/>
      <c r="AO262" s="1034"/>
      <c r="BM262" s="1035"/>
      <c r="BN262" s="1035"/>
      <c r="BO262" s="1035"/>
      <c r="BP262" s="1035"/>
      <c r="BQ262" s="1035"/>
      <c r="BR262" s="1035"/>
    </row>
    <row r="263" customFormat="false" ht="12" hidden="false" customHeight="true" outlineLevel="0" collapsed="false">
      <c r="D263" s="713"/>
      <c r="E263" s="713"/>
      <c r="AJ263" s="1034"/>
      <c r="AK263" s="1034"/>
      <c r="AL263" s="1034"/>
      <c r="AM263" s="1034"/>
      <c r="AN263" s="1034"/>
      <c r="AO263" s="1034"/>
      <c r="BM263" s="1035"/>
      <c r="BN263" s="1035"/>
      <c r="BO263" s="1035"/>
      <c r="BP263" s="1035"/>
      <c r="BQ263" s="1035"/>
      <c r="BR263" s="1035"/>
    </row>
    <row r="264" customFormat="false" ht="12" hidden="false" customHeight="true" outlineLevel="0" collapsed="false">
      <c r="D264" s="713"/>
      <c r="E264" s="713"/>
      <c r="AJ264" s="1034"/>
      <c r="AK264" s="1034"/>
      <c r="AL264" s="1034"/>
      <c r="AM264" s="1034"/>
      <c r="AN264" s="1034"/>
      <c r="AO264" s="1034"/>
      <c r="BM264" s="1035"/>
      <c r="BN264" s="1035"/>
      <c r="BO264" s="1035"/>
      <c r="BP264" s="1035"/>
      <c r="BQ264" s="1035"/>
      <c r="BR264" s="1035"/>
    </row>
    <row r="265" customFormat="false" ht="12" hidden="false" customHeight="true" outlineLevel="0" collapsed="false">
      <c r="D265" s="713"/>
      <c r="E265" s="713"/>
      <c r="AJ265" s="1034"/>
      <c r="AK265" s="1034"/>
      <c r="AL265" s="1034"/>
      <c r="AM265" s="1034"/>
      <c r="AN265" s="1034"/>
      <c r="AO265" s="1034"/>
      <c r="BM265" s="1035"/>
      <c r="BN265" s="1035"/>
      <c r="BO265" s="1035"/>
      <c r="BP265" s="1035"/>
      <c r="BQ265" s="1035"/>
      <c r="BR265" s="1035"/>
    </row>
    <row r="266" customFormat="false" ht="12" hidden="false" customHeight="true" outlineLevel="0" collapsed="false">
      <c r="D266" s="713"/>
      <c r="E266" s="713"/>
      <c r="AJ266" s="1034"/>
      <c r="AK266" s="1034"/>
      <c r="AL266" s="1034"/>
      <c r="AM266" s="1034"/>
      <c r="AN266" s="1034"/>
      <c r="AO266" s="1034"/>
      <c r="BM266" s="1035"/>
      <c r="BN266" s="1035"/>
      <c r="BO266" s="1035"/>
      <c r="BP266" s="1035"/>
      <c r="BQ266" s="1035"/>
      <c r="BR266" s="1035"/>
    </row>
    <row r="267" customFormat="false" ht="12" hidden="false" customHeight="true" outlineLevel="0" collapsed="false">
      <c r="D267" s="713"/>
      <c r="E267" s="713"/>
      <c r="AJ267" s="1034"/>
      <c r="AK267" s="1034"/>
      <c r="AL267" s="1034"/>
      <c r="AM267" s="1034"/>
      <c r="AN267" s="1034"/>
      <c r="AO267" s="1034"/>
      <c r="BM267" s="1035"/>
      <c r="BN267" s="1035"/>
      <c r="BO267" s="1035"/>
      <c r="BP267" s="1035"/>
      <c r="BQ267" s="1035"/>
      <c r="BR267" s="1035"/>
    </row>
    <row r="268" customFormat="false" ht="12" hidden="false" customHeight="true" outlineLevel="0" collapsed="false">
      <c r="D268" s="713"/>
      <c r="E268" s="713"/>
      <c r="AJ268" s="1034"/>
      <c r="AK268" s="1034"/>
      <c r="AL268" s="1034"/>
      <c r="AM268" s="1034"/>
      <c r="AN268" s="1034"/>
      <c r="AO268" s="1034"/>
      <c r="BM268" s="1035"/>
      <c r="BN268" s="1035"/>
      <c r="BO268" s="1035"/>
      <c r="BP268" s="1035"/>
      <c r="BQ268" s="1035"/>
      <c r="BR268" s="1035"/>
    </row>
    <row r="269" customFormat="false" ht="12" hidden="false" customHeight="true" outlineLevel="0" collapsed="false">
      <c r="D269" s="713"/>
      <c r="E269" s="713"/>
      <c r="AJ269" s="1034"/>
      <c r="AK269" s="1034"/>
      <c r="AL269" s="1034"/>
      <c r="AM269" s="1034"/>
      <c r="AN269" s="1034"/>
      <c r="AO269" s="1034"/>
      <c r="BM269" s="1035"/>
      <c r="BN269" s="1035"/>
      <c r="BO269" s="1035"/>
      <c r="BP269" s="1035"/>
      <c r="BQ269" s="1035"/>
      <c r="BR269" s="1035"/>
    </row>
    <row r="270" customFormat="false" ht="12" hidden="false" customHeight="true" outlineLevel="0" collapsed="false">
      <c r="D270" s="713"/>
      <c r="E270" s="713"/>
      <c r="AJ270" s="1034"/>
      <c r="AK270" s="1034"/>
      <c r="AL270" s="1034"/>
      <c r="AM270" s="1034"/>
      <c r="AN270" s="1034"/>
      <c r="AO270" s="1034"/>
      <c r="BM270" s="1035"/>
      <c r="BN270" s="1035"/>
      <c r="BO270" s="1035"/>
      <c r="BP270" s="1035"/>
      <c r="BQ270" s="1035"/>
      <c r="BR270" s="1035"/>
    </row>
    <row r="271" customFormat="false" ht="12" hidden="false" customHeight="true" outlineLevel="0" collapsed="false">
      <c r="D271" s="713"/>
      <c r="E271" s="713"/>
      <c r="AJ271" s="1034"/>
      <c r="AK271" s="1034"/>
      <c r="AL271" s="1034"/>
      <c r="AM271" s="1034"/>
      <c r="AN271" s="1034"/>
      <c r="AO271" s="1034"/>
      <c r="BM271" s="1035"/>
      <c r="BN271" s="1035"/>
      <c r="BO271" s="1035"/>
      <c r="BP271" s="1035"/>
      <c r="BQ271" s="1035"/>
      <c r="BR271" s="1035"/>
    </row>
    <row r="272" customFormat="false" ht="12" hidden="false" customHeight="true" outlineLevel="0" collapsed="false">
      <c r="D272" s="713"/>
      <c r="E272" s="713"/>
      <c r="AJ272" s="1034"/>
      <c r="AK272" s="1034"/>
      <c r="AL272" s="1034"/>
      <c r="AM272" s="1034"/>
      <c r="AN272" s="1034"/>
      <c r="AO272" s="1034"/>
      <c r="BM272" s="1035"/>
      <c r="BN272" s="1035"/>
      <c r="BO272" s="1035"/>
      <c r="BP272" s="1035"/>
      <c r="BQ272" s="1035"/>
      <c r="BR272" s="1035"/>
    </row>
    <row r="273" customFormat="false" ht="12" hidden="false" customHeight="true" outlineLevel="0" collapsed="false">
      <c r="D273" s="713"/>
      <c r="E273" s="713"/>
      <c r="AJ273" s="1034"/>
      <c r="AK273" s="1034"/>
      <c r="AL273" s="1034"/>
      <c r="AM273" s="1034"/>
      <c r="AN273" s="1034"/>
      <c r="AO273" s="1034"/>
      <c r="BM273" s="1035"/>
      <c r="BN273" s="1035"/>
      <c r="BO273" s="1035"/>
      <c r="BP273" s="1035"/>
      <c r="BQ273" s="1035"/>
      <c r="BR273" s="1035"/>
    </row>
    <row r="274" customFormat="false" ht="12" hidden="false" customHeight="true" outlineLevel="0" collapsed="false">
      <c r="D274" s="713"/>
      <c r="E274" s="713"/>
      <c r="AJ274" s="1034"/>
      <c r="AK274" s="1034"/>
      <c r="AL274" s="1034"/>
      <c r="AM274" s="1034"/>
      <c r="AN274" s="1034"/>
      <c r="AO274" s="1034"/>
      <c r="BM274" s="1035"/>
      <c r="BN274" s="1035"/>
      <c r="BO274" s="1035"/>
      <c r="BP274" s="1035"/>
      <c r="BQ274" s="1035"/>
      <c r="BR274" s="1035"/>
    </row>
    <row r="275" customFormat="false" ht="12" hidden="false" customHeight="true" outlineLevel="0" collapsed="false">
      <c r="D275" s="713"/>
      <c r="E275" s="713"/>
      <c r="AJ275" s="1034"/>
      <c r="AK275" s="1034"/>
      <c r="AL275" s="1034"/>
      <c r="AM275" s="1034"/>
      <c r="AN275" s="1034"/>
      <c r="AO275" s="1034"/>
      <c r="BM275" s="1035"/>
      <c r="BN275" s="1035"/>
      <c r="BO275" s="1035"/>
      <c r="BP275" s="1035"/>
      <c r="BQ275" s="1035"/>
      <c r="BR275" s="1035"/>
    </row>
    <row r="276" customFormat="false" ht="12" hidden="false" customHeight="true" outlineLevel="0" collapsed="false">
      <c r="D276" s="713"/>
      <c r="E276" s="713"/>
      <c r="AJ276" s="1034"/>
      <c r="AK276" s="1034"/>
      <c r="AL276" s="1034"/>
      <c r="AM276" s="1034"/>
      <c r="AN276" s="1034"/>
      <c r="AO276" s="1034"/>
      <c r="BM276" s="1035"/>
      <c r="BN276" s="1035"/>
      <c r="BO276" s="1035"/>
      <c r="BP276" s="1035"/>
      <c r="BQ276" s="1035"/>
      <c r="BR276" s="1035"/>
    </row>
    <row r="277" customFormat="false" ht="12" hidden="false" customHeight="true" outlineLevel="0" collapsed="false">
      <c r="D277" s="713"/>
      <c r="E277" s="713"/>
      <c r="AJ277" s="1034"/>
      <c r="AK277" s="1034"/>
      <c r="AL277" s="1034"/>
      <c r="AM277" s="1034"/>
      <c r="AN277" s="1034"/>
      <c r="AO277" s="1034"/>
      <c r="BM277" s="1035"/>
      <c r="BN277" s="1035"/>
      <c r="BO277" s="1035"/>
      <c r="BP277" s="1035"/>
      <c r="BQ277" s="1035"/>
      <c r="BR277" s="1035"/>
    </row>
    <row r="278" customFormat="false" ht="12" hidden="false" customHeight="true" outlineLevel="0" collapsed="false">
      <c r="D278" s="713"/>
      <c r="E278" s="713"/>
      <c r="AJ278" s="1034"/>
      <c r="AK278" s="1034"/>
      <c r="AL278" s="1034"/>
      <c r="AM278" s="1034"/>
      <c r="AN278" s="1034"/>
      <c r="AO278" s="1034"/>
      <c r="BM278" s="1035"/>
      <c r="BN278" s="1035"/>
      <c r="BO278" s="1035"/>
      <c r="BP278" s="1035"/>
      <c r="BQ278" s="1035"/>
      <c r="BR278" s="1035"/>
    </row>
    <row r="279" customFormat="false" ht="12" hidden="false" customHeight="true" outlineLevel="0" collapsed="false">
      <c r="D279" s="713"/>
      <c r="E279" s="713"/>
      <c r="AJ279" s="1034"/>
      <c r="AK279" s="1034"/>
      <c r="AL279" s="1034"/>
      <c r="AM279" s="1034"/>
      <c r="AN279" s="1034"/>
      <c r="AO279" s="1034"/>
      <c r="BM279" s="1035"/>
      <c r="BN279" s="1035"/>
      <c r="BO279" s="1035"/>
      <c r="BP279" s="1035"/>
      <c r="BQ279" s="1035"/>
      <c r="BR279" s="1035"/>
    </row>
    <row r="280" customFormat="false" ht="12" hidden="false" customHeight="true" outlineLevel="0" collapsed="false">
      <c r="D280" s="713"/>
      <c r="E280" s="713"/>
      <c r="AJ280" s="1034"/>
      <c r="AK280" s="1034"/>
      <c r="AL280" s="1034"/>
      <c r="AM280" s="1034"/>
      <c r="AN280" s="1034"/>
      <c r="AO280" s="1034"/>
      <c r="BM280" s="1035"/>
      <c r="BN280" s="1035"/>
      <c r="BO280" s="1035"/>
      <c r="BP280" s="1035"/>
      <c r="BQ280" s="1035"/>
      <c r="BR280" s="1035"/>
    </row>
    <row r="281" customFormat="false" ht="12" hidden="false" customHeight="true" outlineLevel="0" collapsed="false">
      <c r="D281" s="713"/>
      <c r="E281" s="713"/>
      <c r="AJ281" s="1034"/>
      <c r="AK281" s="1034"/>
      <c r="AL281" s="1034"/>
      <c r="AM281" s="1034"/>
      <c r="AN281" s="1034"/>
      <c r="AO281" s="1034"/>
      <c r="BM281" s="1035"/>
      <c r="BN281" s="1035"/>
      <c r="BO281" s="1035"/>
      <c r="BP281" s="1035"/>
      <c r="BQ281" s="1035"/>
      <c r="BR281" s="1035"/>
    </row>
    <row r="282" customFormat="false" ht="12" hidden="false" customHeight="true" outlineLevel="0" collapsed="false">
      <c r="D282" s="713"/>
      <c r="E282" s="713"/>
      <c r="AJ282" s="1034"/>
      <c r="AK282" s="1034"/>
      <c r="AL282" s="1034"/>
      <c r="AM282" s="1034"/>
      <c r="AN282" s="1034"/>
      <c r="AO282" s="1034"/>
      <c r="BM282" s="1035"/>
      <c r="BN282" s="1035"/>
      <c r="BO282" s="1035"/>
      <c r="BP282" s="1035"/>
      <c r="BQ282" s="1035"/>
      <c r="BR282" s="1035"/>
    </row>
    <row r="283" customFormat="false" ht="12" hidden="false" customHeight="true" outlineLevel="0" collapsed="false">
      <c r="D283" s="713"/>
      <c r="E283" s="713"/>
      <c r="AJ283" s="1034"/>
      <c r="AK283" s="1034"/>
      <c r="AL283" s="1034"/>
      <c r="AM283" s="1034"/>
      <c r="AN283" s="1034"/>
      <c r="AO283" s="1034"/>
      <c r="BM283" s="1035"/>
      <c r="BN283" s="1035"/>
      <c r="BO283" s="1035"/>
      <c r="BP283" s="1035"/>
      <c r="BQ283" s="1035"/>
      <c r="BR283" s="1035"/>
    </row>
    <row r="284" customFormat="false" ht="12" hidden="false" customHeight="true" outlineLevel="0" collapsed="false">
      <c r="D284" s="713"/>
      <c r="E284" s="713"/>
      <c r="AJ284" s="1034"/>
      <c r="AK284" s="1034"/>
      <c r="AL284" s="1034"/>
      <c r="AM284" s="1034"/>
      <c r="AN284" s="1034"/>
      <c r="AO284" s="1034"/>
      <c r="BM284" s="1035"/>
      <c r="BN284" s="1035"/>
      <c r="BO284" s="1035"/>
      <c r="BP284" s="1035"/>
      <c r="BQ284" s="1035"/>
      <c r="BR284" s="1035"/>
    </row>
    <row r="285" customFormat="false" ht="12" hidden="false" customHeight="true" outlineLevel="0" collapsed="false">
      <c r="D285" s="713"/>
      <c r="E285" s="713"/>
      <c r="AJ285" s="1034"/>
      <c r="AK285" s="1034"/>
      <c r="AL285" s="1034"/>
      <c r="AM285" s="1034"/>
      <c r="AN285" s="1034"/>
      <c r="AO285" s="1034"/>
      <c r="BM285" s="1035"/>
      <c r="BN285" s="1035"/>
      <c r="BO285" s="1035"/>
      <c r="BP285" s="1035"/>
      <c r="BQ285" s="1035"/>
      <c r="BR285" s="1035"/>
    </row>
    <row r="286" customFormat="false" ht="12" hidden="false" customHeight="true" outlineLevel="0" collapsed="false">
      <c r="D286" s="713"/>
      <c r="E286" s="713"/>
      <c r="AJ286" s="1034"/>
      <c r="AK286" s="1034"/>
      <c r="AL286" s="1034"/>
      <c r="AM286" s="1034"/>
      <c r="AN286" s="1034"/>
      <c r="AO286" s="1034"/>
      <c r="BM286" s="1035"/>
      <c r="BN286" s="1035"/>
      <c r="BO286" s="1035"/>
      <c r="BP286" s="1035"/>
      <c r="BQ286" s="1035"/>
      <c r="BR286" s="1035"/>
    </row>
    <row r="287" customFormat="false" ht="12" hidden="false" customHeight="true" outlineLevel="0" collapsed="false">
      <c r="D287" s="713"/>
      <c r="E287" s="713"/>
      <c r="AJ287" s="1034"/>
      <c r="AK287" s="1034"/>
      <c r="AL287" s="1034"/>
      <c r="AM287" s="1034"/>
      <c r="AN287" s="1034"/>
      <c r="AO287" s="1034"/>
      <c r="BM287" s="1035"/>
      <c r="BN287" s="1035"/>
      <c r="BO287" s="1035"/>
      <c r="BP287" s="1035"/>
      <c r="BQ287" s="1035"/>
      <c r="BR287" s="1035"/>
    </row>
    <row r="288" customFormat="false" ht="12" hidden="false" customHeight="true" outlineLevel="0" collapsed="false">
      <c r="D288" s="713"/>
      <c r="E288" s="713"/>
      <c r="AJ288" s="1034"/>
      <c r="AK288" s="1034"/>
      <c r="AL288" s="1034"/>
      <c r="AM288" s="1034"/>
      <c r="AN288" s="1034"/>
      <c r="AO288" s="1034"/>
      <c r="BM288" s="1035"/>
      <c r="BN288" s="1035"/>
      <c r="BO288" s="1035"/>
      <c r="BP288" s="1035"/>
      <c r="BQ288" s="1035"/>
      <c r="BR288" s="1035"/>
    </row>
    <row r="289" customFormat="false" ht="12" hidden="false" customHeight="true" outlineLevel="0" collapsed="false">
      <c r="D289" s="713"/>
      <c r="E289" s="713"/>
      <c r="AJ289" s="1034"/>
      <c r="AK289" s="1034"/>
      <c r="AL289" s="1034"/>
      <c r="AM289" s="1034"/>
      <c r="AN289" s="1034"/>
      <c r="AO289" s="1034"/>
      <c r="BM289" s="1035"/>
      <c r="BN289" s="1035"/>
      <c r="BO289" s="1035"/>
      <c r="BP289" s="1035"/>
      <c r="BQ289" s="1035"/>
      <c r="BR289" s="1035"/>
    </row>
    <row r="290" customFormat="false" ht="12" hidden="false" customHeight="true" outlineLevel="0" collapsed="false">
      <c r="D290" s="713"/>
      <c r="E290" s="713"/>
      <c r="AJ290" s="1034"/>
      <c r="AK290" s="1034"/>
      <c r="AL290" s="1034"/>
      <c r="AM290" s="1034"/>
      <c r="AN290" s="1034"/>
      <c r="AO290" s="1034"/>
      <c r="BM290" s="1035"/>
      <c r="BN290" s="1035"/>
      <c r="BO290" s="1035"/>
      <c r="BP290" s="1035"/>
      <c r="BQ290" s="1035"/>
      <c r="BR290" s="1035"/>
    </row>
    <row r="291" customFormat="false" ht="12" hidden="false" customHeight="true" outlineLevel="0" collapsed="false">
      <c r="D291" s="713"/>
      <c r="E291" s="713"/>
      <c r="AJ291" s="1034"/>
      <c r="AK291" s="1034"/>
      <c r="AL291" s="1034"/>
      <c r="AM291" s="1034"/>
      <c r="AN291" s="1034"/>
      <c r="AO291" s="1034"/>
      <c r="BM291" s="1035"/>
      <c r="BN291" s="1035"/>
      <c r="BO291" s="1035"/>
      <c r="BP291" s="1035"/>
      <c r="BQ291" s="1035"/>
      <c r="BR291" s="1035"/>
    </row>
    <row r="292" customFormat="false" ht="12" hidden="false" customHeight="true" outlineLevel="0" collapsed="false">
      <c r="D292" s="713"/>
      <c r="E292" s="713"/>
      <c r="AJ292" s="1034"/>
      <c r="AK292" s="1034"/>
      <c r="AL292" s="1034"/>
      <c r="AM292" s="1034"/>
      <c r="AN292" s="1034"/>
      <c r="AO292" s="1034"/>
      <c r="BM292" s="1035"/>
      <c r="BN292" s="1035"/>
      <c r="BO292" s="1035"/>
      <c r="BP292" s="1035"/>
      <c r="BQ292" s="1035"/>
      <c r="BR292" s="1035"/>
    </row>
    <row r="293" customFormat="false" ht="12" hidden="false" customHeight="true" outlineLevel="0" collapsed="false">
      <c r="D293" s="713"/>
      <c r="E293" s="713"/>
      <c r="AJ293" s="1034"/>
      <c r="AK293" s="1034"/>
      <c r="AL293" s="1034"/>
      <c r="AM293" s="1034"/>
      <c r="AN293" s="1034"/>
      <c r="AO293" s="1034"/>
      <c r="BM293" s="1035"/>
      <c r="BN293" s="1035"/>
      <c r="BO293" s="1035"/>
      <c r="BP293" s="1035"/>
      <c r="BQ293" s="1035"/>
      <c r="BR293" s="1035"/>
    </row>
    <row r="294" customFormat="false" ht="12" hidden="false" customHeight="true" outlineLevel="0" collapsed="false">
      <c r="D294" s="713"/>
      <c r="E294" s="713"/>
      <c r="AJ294" s="1034"/>
      <c r="AK294" s="1034"/>
      <c r="AL294" s="1034"/>
      <c r="AM294" s="1034"/>
      <c r="AN294" s="1034"/>
      <c r="AO294" s="1034"/>
      <c r="BM294" s="1035"/>
      <c r="BN294" s="1035"/>
      <c r="BO294" s="1035"/>
      <c r="BP294" s="1035"/>
      <c r="BQ294" s="1035"/>
      <c r="BR294" s="1035"/>
    </row>
    <row r="295" customFormat="false" ht="12" hidden="false" customHeight="true" outlineLevel="0" collapsed="false">
      <c r="D295" s="713"/>
      <c r="E295" s="713"/>
      <c r="AJ295" s="1034"/>
      <c r="AK295" s="1034"/>
      <c r="AL295" s="1034"/>
      <c r="AM295" s="1034"/>
      <c r="AN295" s="1034"/>
      <c r="AO295" s="1034"/>
      <c r="BM295" s="1035"/>
      <c r="BN295" s="1035"/>
      <c r="BO295" s="1035"/>
      <c r="BP295" s="1035"/>
      <c r="BQ295" s="1035"/>
      <c r="BR295" s="1035"/>
    </row>
    <row r="296" customFormat="false" ht="12" hidden="false" customHeight="true" outlineLevel="0" collapsed="false">
      <c r="D296" s="713"/>
      <c r="E296" s="713"/>
      <c r="AJ296" s="1034"/>
      <c r="AK296" s="1034"/>
      <c r="AL296" s="1034"/>
      <c r="AM296" s="1034"/>
      <c r="AN296" s="1034"/>
      <c r="AO296" s="1034"/>
      <c r="BM296" s="1035"/>
      <c r="BN296" s="1035"/>
      <c r="BO296" s="1035"/>
      <c r="BP296" s="1035"/>
      <c r="BQ296" s="1035"/>
      <c r="BR296" s="1035"/>
    </row>
    <row r="297" customFormat="false" ht="12" hidden="false" customHeight="true" outlineLevel="0" collapsed="false">
      <c r="D297" s="713"/>
      <c r="E297" s="713"/>
      <c r="AJ297" s="1034"/>
      <c r="AK297" s="1034"/>
      <c r="AL297" s="1034"/>
      <c r="AM297" s="1034"/>
      <c r="AN297" s="1034"/>
      <c r="AO297" s="1034"/>
      <c r="BM297" s="1035"/>
      <c r="BN297" s="1035"/>
      <c r="BO297" s="1035"/>
      <c r="BP297" s="1035"/>
      <c r="BQ297" s="1035"/>
      <c r="BR297" s="1035"/>
    </row>
    <row r="298" customFormat="false" ht="12" hidden="false" customHeight="true" outlineLevel="0" collapsed="false">
      <c r="D298" s="713"/>
      <c r="E298" s="713"/>
      <c r="AJ298" s="1034"/>
      <c r="AK298" s="1034"/>
      <c r="AL298" s="1034"/>
      <c r="AM298" s="1034"/>
      <c r="AN298" s="1034"/>
      <c r="AO298" s="1034"/>
      <c r="BM298" s="1035"/>
      <c r="BN298" s="1035"/>
      <c r="BO298" s="1035"/>
      <c r="BP298" s="1035"/>
      <c r="BQ298" s="1035"/>
      <c r="BR298" s="1035"/>
    </row>
    <row r="299" customFormat="false" ht="12" hidden="false" customHeight="true" outlineLevel="0" collapsed="false">
      <c r="D299" s="713"/>
      <c r="E299" s="713"/>
      <c r="AJ299" s="1034"/>
      <c r="AK299" s="1034"/>
      <c r="AL299" s="1034"/>
      <c r="AM299" s="1034"/>
      <c r="AN299" s="1034"/>
      <c r="AO299" s="1034"/>
      <c r="BM299" s="1035"/>
      <c r="BN299" s="1035"/>
      <c r="BO299" s="1035"/>
      <c r="BP299" s="1035"/>
      <c r="BQ299" s="1035"/>
      <c r="BR299" s="1035"/>
    </row>
    <row r="300" customFormat="false" ht="12" hidden="false" customHeight="true" outlineLevel="0" collapsed="false">
      <c r="D300" s="713"/>
      <c r="E300" s="713"/>
      <c r="AJ300" s="1034"/>
      <c r="AK300" s="1034"/>
      <c r="AL300" s="1034"/>
      <c r="AM300" s="1034"/>
      <c r="AN300" s="1034"/>
      <c r="AO300" s="1034"/>
      <c r="BM300" s="1035"/>
      <c r="BN300" s="1035"/>
      <c r="BO300" s="1035"/>
      <c r="BP300" s="1035"/>
      <c r="BQ300" s="1035"/>
      <c r="BR300" s="1035"/>
    </row>
    <row r="301" customFormat="false" ht="12" hidden="false" customHeight="true" outlineLevel="0" collapsed="false">
      <c r="D301" s="713"/>
      <c r="E301" s="713"/>
      <c r="AJ301" s="1034"/>
      <c r="AK301" s="1034"/>
      <c r="AL301" s="1034"/>
      <c r="AM301" s="1034"/>
      <c r="AN301" s="1034"/>
      <c r="AO301" s="1034"/>
      <c r="BM301" s="1035"/>
      <c r="BN301" s="1035"/>
      <c r="BO301" s="1035"/>
      <c r="BP301" s="1035"/>
      <c r="BQ301" s="1035"/>
      <c r="BR301" s="1035"/>
    </row>
    <row r="302" customFormat="false" ht="12" hidden="false" customHeight="true" outlineLevel="0" collapsed="false">
      <c r="D302" s="713"/>
      <c r="E302" s="713"/>
      <c r="AJ302" s="1034"/>
      <c r="AK302" s="1034"/>
      <c r="AL302" s="1034"/>
      <c r="AM302" s="1034"/>
      <c r="AN302" s="1034"/>
      <c r="AO302" s="1034"/>
      <c r="BM302" s="1035"/>
      <c r="BN302" s="1035"/>
      <c r="BO302" s="1035"/>
      <c r="BP302" s="1035"/>
      <c r="BQ302" s="1035"/>
      <c r="BR302" s="1035"/>
    </row>
    <row r="303" customFormat="false" ht="12" hidden="false" customHeight="true" outlineLevel="0" collapsed="false">
      <c r="D303" s="713"/>
      <c r="E303" s="713"/>
      <c r="AJ303" s="1034"/>
      <c r="AK303" s="1034"/>
      <c r="AL303" s="1034"/>
      <c r="AM303" s="1034"/>
      <c r="AN303" s="1034"/>
      <c r="AO303" s="1034"/>
      <c r="BM303" s="1035"/>
      <c r="BN303" s="1035"/>
      <c r="BO303" s="1035"/>
      <c r="BP303" s="1035"/>
      <c r="BQ303" s="1035"/>
      <c r="BR303" s="1035"/>
    </row>
    <row r="304" customFormat="false" ht="12" hidden="false" customHeight="true" outlineLevel="0" collapsed="false">
      <c r="D304" s="713"/>
      <c r="E304" s="713"/>
      <c r="AJ304" s="1034"/>
      <c r="AK304" s="1034"/>
      <c r="AL304" s="1034"/>
      <c r="AM304" s="1034"/>
      <c r="AN304" s="1034"/>
      <c r="AO304" s="1034"/>
      <c r="BM304" s="1035"/>
      <c r="BN304" s="1035"/>
      <c r="BO304" s="1035"/>
      <c r="BP304" s="1035"/>
      <c r="BQ304" s="1035"/>
      <c r="BR304" s="1035"/>
    </row>
    <row r="305" customFormat="false" ht="12" hidden="false" customHeight="true" outlineLevel="0" collapsed="false">
      <c r="D305" s="713"/>
      <c r="E305" s="713"/>
      <c r="AJ305" s="1034"/>
      <c r="AK305" s="1034"/>
      <c r="AL305" s="1034"/>
      <c r="AM305" s="1034"/>
      <c r="AN305" s="1034"/>
      <c r="AO305" s="1034"/>
      <c r="BM305" s="1035"/>
      <c r="BN305" s="1035"/>
      <c r="BO305" s="1035"/>
      <c r="BP305" s="1035"/>
      <c r="BQ305" s="1035"/>
      <c r="BR305" s="1035"/>
    </row>
    <row r="306" customFormat="false" ht="12" hidden="false" customHeight="true" outlineLevel="0" collapsed="false">
      <c r="D306" s="713"/>
      <c r="E306" s="713"/>
      <c r="AJ306" s="1034"/>
      <c r="AK306" s="1034"/>
      <c r="AL306" s="1034"/>
      <c r="AM306" s="1034"/>
      <c r="AN306" s="1034"/>
      <c r="AO306" s="1034"/>
      <c r="BM306" s="1035"/>
      <c r="BN306" s="1035"/>
      <c r="BO306" s="1035"/>
      <c r="BP306" s="1035"/>
      <c r="BQ306" s="1035"/>
      <c r="BR306" s="1035"/>
    </row>
    <row r="307" customFormat="false" ht="12" hidden="false" customHeight="true" outlineLevel="0" collapsed="false">
      <c r="D307" s="713"/>
      <c r="E307" s="713"/>
      <c r="AJ307" s="1034"/>
      <c r="AK307" s="1034"/>
      <c r="AL307" s="1034"/>
      <c r="AM307" s="1034"/>
      <c r="AN307" s="1034"/>
      <c r="AO307" s="1034"/>
      <c r="BM307" s="1035"/>
      <c r="BN307" s="1035"/>
      <c r="BO307" s="1035"/>
      <c r="BP307" s="1035"/>
      <c r="BQ307" s="1035"/>
      <c r="BR307" s="1035"/>
    </row>
    <row r="308" customFormat="false" ht="12" hidden="false" customHeight="true" outlineLevel="0" collapsed="false">
      <c r="D308" s="713"/>
      <c r="E308" s="713"/>
      <c r="AJ308" s="1034"/>
      <c r="AK308" s="1034"/>
      <c r="AL308" s="1034"/>
      <c r="AM308" s="1034"/>
      <c r="AN308" s="1034"/>
      <c r="AO308" s="1034"/>
      <c r="BM308" s="1035"/>
      <c r="BN308" s="1035"/>
      <c r="BO308" s="1035"/>
      <c r="BP308" s="1035"/>
      <c r="BQ308" s="1035"/>
      <c r="BR308" s="1035"/>
    </row>
    <row r="309" customFormat="false" ht="12" hidden="false" customHeight="true" outlineLevel="0" collapsed="false">
      <c r="D309" s="713"/>
      <c r="E309" s="713"/>
      <c r="AJ309" s="1034"/>
      <c r="AK309" s="1034"/>
      <c r="AL309" s="1034"/>
      <c r="AM309" s="1034"/>
      <c r="AN309" s="1034"/>
      <c r="AO309" s="1034"/>
      <c r="BM309" s="1035"/>
      <c r="BN309" s="1035"/>
      <c r="BO309" s="1035"/>
      <c r="BP309" s="1035"/>
      <c r="BQ309" s="1035"/>
      <c r="BR309" s="1035"/>
    </row>
    <row r="310" customFormat="false" ht="12" hidden="false" customHeight="true" outlineLevel="0" collapsed="false">
      <c r="D310" s="713"/>
      <c r="E310" s="713"/>
      <c r="AJ310" s="1034"/>
      <c r="AK310" s="1034"/>
      <c r="AL310" s="1034"/>
      <c r="AM310" s="1034"/>
      <c r="AN310" s="1034"/>
      <c r="AO310" s="1034"/>
      <c r="BM310" s="1035"/>
      <c r="BN310" s="1035"/>
      <c r="BO310" s="1035"/>
      <c r="BP310" s="1035"/>
      <c r="BQ310" s="1035"/>
      <c r="BR310" s="1035"/>
    </row>
    <row r="311" customFormat="false" ht="12" hidden="false" customHeight="true" outlineLevel="0" collapsed="false">
      <c r="D311" s="713"/>
      <c r="E311" s="713"/>
      <c r="AJ311" s="1034"/>
      <c r="AK311" s="1034"/>
      <c r="AL311" s="1034"/>
      <c r="AM311" s="1034"/>
      <c r="AN311" s="1034"/>
      <c r="AO311" s="1034"/>
      <c r="BM311" s="1035"/>
      <c r="BN311" s="1035"/>
      <c r="BO311" s="1035"/>
      <c r="BP311" s="1035"/>
      <c r="BQ311" s="1035"/>
      <c r="BR311" s="1035"/>
    </row>
    <row r="312" customFormat="false" ht="12" hidden="false" customHeight="true" outlineLevel="0" collapsed="false">
      <c r="D312" s="713"/>
      <c r="E312" s="713"/>
      <c r="AJ312" s="1034"/>
      <c r="AK312" s="1034"/>
      <c r="AL312" s="1034"/>
      <c r="AM312" s="1034"/>
      <c r="AN312" s="1034"/>
      <c r="AO312" s="1034"/>
      <c r="BM312" s="1035"/>
      <c r="BN312" s="1035"/>
      <c r="BO312" s="1035"/>
      <c r="BP312" s="1035"/>
      <c r="BQ312" s="1035"/>
      <c r="BR312" s="1035"/>
    </row>
    <row r="313" customFormat="false" ht="12" hidden="false" customHeight="true" outlineLevel="0" collapsed="false">
      <c r="D313" s="713"/>
      <c r="E313" s="713"/>
      <c r="AJ313" s="1034"/>
      <c r="AK313" s="1034"/>
      <c r="AL313" s="1034"/>
      <c r="AM313" s="1034"/>
      <c r="AN313" s="1034"/>
      <c r="AO313" s="1034"/>
      <c r="BM313" s="1035"/>
      <c r="BN313" s="1035"/>
      <c r="BO313" s="1035"/>
      <c r="BP313" s="1035"/>
      <c r="BQ313" s="1035"/>
      <c r="BR313" s="1035"/>
    </row>
    <row r="314" customFormat="false" ht="12" hidden="false" customHeight="true" outlineLevel="0" collapsed="false">
      <c r="D314" s="713"/>
      <c r="E314" s="713"/>
      <c r="AJ314" s="1034"/>
      <c r="AK314" s="1034"/>
      <c r="AL314" s="1034"/>
      <c r="AM314" s="1034"/>
      <c r="AN314" s="1034"/>
      <c r="AO314" s="1034"/>
      <c r="BM314" s="1035"/>
      <c r="BN314" s="1035"/>
      <c r="BO314" s="1035"/>
      <c r="BP314" s="1035"/>
      <c r="BQ314" s="1035"/>
      <c r="BR314" s="1035"/>
    </row>
    <row r="315" customFormat="false" ht="12" hidden="false" customHeight="true" outlineLevel="0" collapsed="false">
      <c r="D315" s="713"/>
      <c r="E315" s="713"/>
      <c r="AJ315" s="1034"/>
      <c r="AK315" s="1034"/>
      <c r="AL315" s="1034"/>
      <c r="AM315" s="1034"/>
      <c r="AN315" s="1034"/>
      <c r="AO315" s="1034"/>
      <c r="BM315" s="1035"/>
      <c r="BN315" s="1035"/>
      <c r="BO315" s="1035"/>
      <c r="BP315" s="1035"/>
      <c r="BQ315" s="1035"/>
      <c r="BR315" s="1035"/>
    </row>
    <row r="316" customFormat="false" ht="12" hidden="false" customHeight="true" outlineLevel="0" collapsed="false">
      <c r="D316" s="713"/>
      <c r="E316" s="713"/>
      <c r="AJ316" s="1034"/>
      <c r="AK316" s="1034"/>
      <c r="AL316" s="1034"/>
      <c r="AM316" s="1034"/>
      <c r="AN316" s="1034"/>
      <c r="AO316" s="1034"/>
      <c r="BM316" s="1035"/>
      <c r="BN316" s="1035"/>
      <c r="BO316" s="1035"/>
      <c r="BP316" s="1035"/>
      <c r="BQ316" s="1035"/>
      <c r="BR316" s="1035"/>
    </row>
    <row r="317" customFormat="false" ht="12" hidden="false" customHeight="true" outlineLevel="0" collapsed="false">
      <c r="D317" s="713"/>
      <c r="E317" s="713"/>
      <c r="AJ317" s="1034"/>
      <c r="AK317" s="1034"/>
      <c r="AL317" s="1034"/>
      <c r="AM317" s="1034"/>
      <c r="AN317" s="1034"/>
      <c r="AO317" s="1034"/>
      <c r="BM317" s="1035"/>
      <c r="BN317" s="1035"/>
      <c r="BO317" s="1035"/>
      <c r="BP317" s="1035"/>
      <c r="BQ317" s="1035"/>
      <c r="BR317" s="1035"/>
    </row>
    <row r="318" customFormat="false" ht="12" hidden="false" customHeight="true" outlineLevel="0" collapsed="false">
      <c r="D318" s="713"/>
      <c r="E318" s="713"/>
      <c r="AJ318" s="1034"/>
      <c r="AK318" s="1034"/>
      <c r="AL318" s="1034"/>
      <c r="AM318" s="1034"/>
      <c r="AN318" s="1034"/>
      <c r="AO318" s="1034"/>
      <c r="BM318" s="1035"/>
      <c r="BN318" s="1035"/>
      <c r="BO318" s="1035"/>
      <c r="BP318" s="1035"/>
      <c r="BQ318" s="1035"/>
      <c r="BR318" s="1035"/>
    </row>
    <row r="319" customFormat="false" ht="12" hidden="false" customHeight="true" outlineLevel="0" collapsed="false">
      <c r="D319" s="713"/>
      <c r="E319" s="713"/>
      <c r="AJ319" s="1034"/>
      <c r="AK319" s="1034"/>
      <c r="AL319" s="1034"/>
      <c r="AM319" s="1034"/>
      <c r="AN319" s="1034"/>
      <c r="AO319" s="1034"/>
      <c r="BM319" s="1035"/>
      <c r="BN319" s="1035"/>
      <c r="BO319" s="1035"/>
      <c r="BP319" s="1035"/>
      <c r="BQ319" s="1035"/>
      <c r="BR319" s="1035"/>
    </row>
    <row r="320" customFormat="false" ht="12" hidden="false" customHeight="true" outlineLevel="0" collapsed="false">
      <c r="D320" s="713"/>
      <c r="E320" s="713"/>
      <c r="AJ320" s="1034"/>
      <c r="AK320" s="1034"/>
      <c r="AL320" s="1034"/>
      <c r="AM320" s="1034"/>
      <c r="AN320" s="1034"/>
      <c r="AO320" s="1034"/>
      <c r="BM320" s="1035"/>
      <c r="BN320" s="1035"/>
      <c r="BO320" s="1035"/>
      <c r="BP320" s="1035"/>
      <c r="BQ320" s="1035"/>
      <c r="BR320" s="1035"/>
    </row>
    <row r="321" customFormat="false" ht="12" hidden="false" customHeight="true" outlineLevel="0" collapsed="false">
      <c r="D321" s="713"/>
      <c r="E321" s="713"/>
      <c r="AJ321" s="1034"/>
      <c r="AK321" s="1034"/>
      <c r="AL321" s="1034"/>
      <c r="AM321" s="1034"/>
      <c r="AN321" s="1034"/>
      <c r="AO321" s="1034"/>
      <c r="BM321" s="1035"/>
      <c r="BN321" s="1035"/>
      <c r="BO321" s="1035"/>
      <c r="BP321" s="1035"/>
      <c r="BQ321" s="1035"/>
      <c r="BR321" s="1035"/>
    </row>
    <row r="322" customFormat="false" ht="12" hidden="false" customHeight="true" outlineLevel="0" collapsed="false">
      <c r="D322" s="713"/>
      <c r="E322" s="713"/>
      <c r="AJ322" s="1034"/>
      <c r="AK322" s="1034"/>
      <c r="AL322" s="1034"/>
      <c r="AM322" s="1034"/>
      <c r="AN322" s="1034"/>
      <c r="AO322" s="1034"/>
      <c r="BM322" s="1035"/>
      <c r="BN322" s="1035"/>
      <c r="BO322" s="1035"/>
      <c r="BP322" s="1035"/>
      <c r="BQ322" s="1035"/>
      <c r="BR322" s="1035"/>
    </row>
    <row r="323" customFormat="false" ht="12" hidden="false" customHeight="true" outlineLevel="0" collapsed="false">
      <c r="D323" s="713"/>
      <c r="E323" s="713"/>
      <c r="AJ323" s="1034"/>
      <c r="AK323" s="1034"/>
      <c r="AL323" s="1034"/>
      <c r="AM323" s="1034"/>
      <c r="AN323" s="1034"/>
      <c r="AO323" s="1034"/>
      <c r="BM323" s="1035"/>
      <c r="BN323" s="1035"/>
      <c r="BO323" s="1035"/>
      <c r="BP323" s="1035"/>
      <c r="BQ323" s="1035"/>
      <c r="BR323" s="1035"/>
    </row>
    <row r="324" customFormat="false" ht="12" hidden="false" customHeight="true" outlineLevel="0" collapsed="false">
      <c r="D324" s="713"/>
      <c r="E324" s="713"/>
      <c r="AJ324" s="1034"/>
      <c r="AK324" s="1034"/>
      <c r="AL324" s="1034"/>
      <c r="AM324" s="1034"/>
      <c r="AN324" s="1034"/>
      <c r="AO324" s="1034"/>
      <c r="BM324" s="1035"/>
      <c r="BN324" s="1035"/>
      <c r="BO324" s="1035"/>
      <c r="BP324" s="1035"/>
      <c r="BQ324" s="1035"/>
      <c r="BR324" s="1035"/>
    </row>
    <row r="325" customFormat="false" ht="12" hidden="false" customHeight="true" outlineLevel="0" collapsed="false">
      <c r="D325" s="713"/>
      <c r="E325" s="713"/>
      <c r="AJ325" s="1034"/>
      <c r="AK325" s="1034"/>
      <c r="AL325" s="1034"/>
      <c r="AM325" s="1034"/>
      <c r="AN325" s="1034"/>
      <c r="AO325" s="1034"/>
      <c r="BM325" s="1035"/>
      <c r="BN325" s="1035"/>
      <c r="BO325" s="1035"/>
      <c r="BP325" s="1035"/>
      <c r="BQ325" s="1035"/>
      <c r="BR325" s="1035"/>
    </row>
    <row r="326" customFormat="false" ht="12" hidden="false" customHeight="true" outlineLevel="0" collapsed="false">
      <c r="D326" s="713"/>
      <c r="E326" s="713"/>
      <c r="AJ326" s="1034"/>
      <c r="AK326" s="1034"/>
      <c r="AL326" s="1034"/>
      <c r="AM326" s="1034"/>
      <c r="AN326" s="1034"/>
      <c r="AO326" s="1034"/>
      <c r="BM326" s="1035"/>
      <c r="BN326" s="1035"/>
      <c r="BO326" s="1035"/>
      <c r="BP326" s="1035"/>
      <c r="BQ326" s="1035"/>
      <c r="BR326" s="1035"/>
    </row>
    <row r="327" customFormat="false" ht="12" hidden="false" customHeight="true" outlineLevel="0" collapsed="false">
      <c r="D327" s="713"/>
      <c r="E327" s="713"/>
      <c r="AJ327" s="1034"/>
      <c r="AK327" s="1034"/>
      <c r="AL327" s="1034"/>
      <c r="AM327" s="1034"/>
      <c r="AN327" s="1034"/>
      <c r="AO327" s="1034"/>
      <c r="BM327" s="1035"/>
      <c r="BN327" s="1035"/>
      <c r="BO327" s="1035"/>
      <c r="BP327" s="1035"/>
      <c r="BQ327" s="1035"/>
      <c r="BR327" s="1035"/>
    </row>
    <row r="328" customFormat="false" ht="12" hidden="false" customHeight="true" outlineLevel="0" collapsed="false">
      <c r="D328" s="713"/>
      <c r="E328" s="713"/>
      <c r="AJ328" s="1034"/>
      <c r="AK328" s="1034"/>
      <c r="AL328" s="1034"/>
      <c r="AM328" s="1034"/>
      <c r="AN328" s="1034"/>
      <c r="AO328" s="1034"/>
      <c r="BM328" s="1035"/>
      <c r="BN328" s="1035"/>
      <c r="BO328" s="1035"/>
      <c r="BP328" s="1035"/>
      <c r="BQ328" s="1035"/>
      <c r="BR328" s="1035"/>
    </row>
    <row r="329" customFormat="false" ht="12" hidden="false" customHeight="true" outlineLevel="0" collapsed="false">
      <c r="D329" s="713"/>
      <c r="E329" s="713"/>
      <c r="AJ329" s="1034"/>
      <c r="AK329" s="1034"/>
      <c r="AL329" s="1034"/>
      <c r="AM329" s="1034"/>
      <c r="AN329" s="1034"/>
      <c r="AO329" s="1034"/>
      <c r="BM329" s="1035"/>
      <c r="BN329" s="1035"/>
      <c r="BO329" s="1035"/>
      <c r="BP329" s="1035"/>
      <c r="BQ329" s="1035"/>
      <c r="BR329" s="1035"/>
    </row>
    <row r="330" customFormat="false" ht="12" hidden="false" customHeight="true" outlineLevel="0" collapsed="false">
      <c r="D330" s="713"/>
      <c r="E330" s="713"/>
      <c r="AJ330" s="1034"/>
      <c r="AK330" s="1034"/>
      <c r="AL330" s="1034"/>
      <c r="AM330" s="1034"/>
      <c r="AN330" s="1034"/>
      <c r="AO330" s="1034"/>
      <c r="BM330" s="1035"/>
      <c r="BN330" s="1035"/>
      <c r="BO330" s="1035"/>
      <c r="BP330" s="1035"/>
      <c r="BQ330" s="1035"/>
      <c r="BR330" s="1035"/>
    </row>
    <row r="331" customFormat="false" ht="12" hidden="false" customHeight="true" outlineLevel="0" collapsed="false">
      <c r="D331" s="713"/>
      <c r="E331" s="713"/>
      <c r="AJ331" s="1034"/>
      <c r="AK331" s="1034"/>
      <c r="AL331" s="1034"/>
      <c r="AM331" s="1034"/>
      <c r="AN331" s="1034"/>
      <c r="AO331" s="1034"/>
      <c r="BM331" s="1035"/>
      <c r="BN331" s="1035"/>
      <c r="BO331" s="1035"/>
      <c r="BP331" s="1035"/>
      <c r="BQ331" s="1035"/>
      <c r="BR331" s="1035"/>
    </row>
    <row r="332" customFormat="false" ht="12" hidden="false" customHeight="true" outlineLevel="0" collapsed="false">
      <c r="D332" s="713"/>
      <c r="E332" s="713"/>
      <c r="AJ332" s="1034"/>
      <c r="AK332" s="1034"/>
      <c r="AL332" s="1034"/>
      <c r="AM332" s="1034"/>
      <c r="AN332" s="1034"/>
      <c r="AO332" s="1034"/>
      <c r="BM332" s="1035"/>
      <c r="BN332" s="1035"/>
      <c r="BO332" s="1035"/>
      <c r="BP332" s="1035"/>
      <c r="BQ332" s="1035"/>
      <c r="BR332" s="1035"/>
    </row>
    <row r="333" customFormat="false" ht="12" hidden="false" customHeight="true" outlineLevel="0" collapsed="false">
      <c r="D333" s="713"/>
      <c r="E333" s="713"/>
      <c r="AJ333" s="1034"/>
      <c r="AK333" s="1034"/>
      <c r="AL333" s="1034"/>
      <c r="AM333" s="1034"/>
      <c r="AN333" s="1034"/>
      <c r="AO333" s="1034"/>
      <c r="BM333" s="1035"/>
      <c r="BN333" s="1035"/>
      <c r="BO333" s="1035"/>
      <c r="BP333" s="1035"/>
      <c r="BQ333" s="1035"/>
      <c r="BR333" s="1035"/>
    </row>
    <row r="334" customFormat="false" ht="12" hidden="false" customHeight="true" outlineLevel="0" collapsed="false">
      <c r="D334" s="713"/>
      <c r="E334" s="713"/>
      <c r="AJ334" s="1034"/>
      <c r="AK334" s="1034"/>
      <c r="AL334" s="1034"/>
      <c r="AM334" s="1034"/>
      <c r="AN334" s="1034"/>
      <c r="AO334" s="1034"/>
      <c r="BM334" s="1035"/>
      <c r="BN334" s="1035"/>
      <c r="BO334" s="1035"/>
      <c r="BP334" s="1035"/>
      <c r="BQ334" s="1035"/>
      <c r="BR334" s="1035"/>
    </row>
    <row r="335" customFormat="false" ht="12" hidden="false" customHeight="true" outlineLevel="0" collapsed="false">
      <c r="D335" s="713"/>
      <c r="E335" s="713"/>
      <c r="AJ335" s="1034"/>
      <c r="AK335" s="1034"/>
      <c r="AL335" s="1034"/>
      <c r="AM335" s="1034"/>
      <c r="AN335" s="1034"/>
      <c r="AO335" s="1034"/>
      <c r="BM335" s="1035"/>
      <c r="BN335" s="1035"/>
      <c r="BO335" s="1035"/>
      <c r="BP335" s="1035"/>
      <c r="BQ335" s="1035"/>
      <c r="BR335" s="1035"/>
    </row>
    <row r="336" customFormat="false" ht="12" hidden="false" customHeight="true" outlineLevel="0" collapsed="false">
      <c r="D336" s="713"/>
      <c r="E336" s="713"/>
      <c r="AJ336" s="1034"/>
      <c r="AK336" s="1034"/>
      <c r="AL336" s="1034"/>
      <c r="AM336" s="1034"/>
      <c r="AN336" s="1034"/>
      <c r="AO336" s="1034"/>
      <c r="BM336" s="1035"/>
      <c r="BN336" s="1035"/>
      <c r="BO336" s="1035"/>
      <c r="BP336" s="1035"/>
      <c r="BQ336" s="1035"/>
      <c r="BR336" s="1035"/>
    </row>
    <row r="337" customFormat="false" ht="12" hidden="false" customHeight="true" outlineLevel="0" collapsed="false">
      <c r="D337" s="713"/>
      <c r="E337" s="713"/>
      <c r="AJ337" s="1034"/>
      <c r="AK337" s="1034"/>
      <c r="AL337" s="1034"/>
      <c r="AM337" s="1034"/>
      <c r="AN337" s="1034"/>
      <c r="AO337" s="1034"/>
      <c r="BM337" s="1035"/>
      <c r="BN337" s="1035"/>
      <c r="BO337" s="1035"/>
      <c r="BP337" s="1035"/>
      <c r="BQ337" s="1035"/>
      <c r="BR337" s="1035"/>
    </row>
    <row r="338" customFormat="false" ht="12" hidden="false" customHeight="true" outlineLevel="0" collapsed="false">
      <c r="D338" s="713"/>
      <c r="E338" s="713"/>
      <c r="AJ338" s="1034"/>
      <c r="AK338" s="1034"/>
      <c r="AL338" s="1034"/>
      <c r="AM338" s="1034"/>
      <c r="AN338" s="1034"/>
      <c r="AO338" s="1034"/>
      <c r="BM338" s="1035"/>
      <c r="BN338" s="1035"/>
      <c r="BO338" s="1035"/>
      <c r="BP338" s="1035"/>
      <c r="BQ338" s="1035"/>
      <c r="BR338" s="1035"/>
    </row>
    <row r="339" customFormat="false" ht="12" hidden="false" customHeight="true" outlineLevel="0" collapsed="false">
      <c r="D339" s="713"/>
      <c r="E339" s="713"/>
      <c r="AJ339" s="1034"/>
      <c r="AK339" s="1034"/>
      <c r="AL339" s="1034"/>
      <c r="AM339" s="1034"/>
      <c r="AN339" s="1034"/>
      <c r="AO339" s="1034"/>
      <c r="BM339" s="1035"/>
      <c r="BN339" s="1035"/>
      <c r="BO339" s="1035"/>
      <c r="BP339" s="1035"/>
      <c r="BQ339" s="1035"/>
      <c r="BR339" s="1035"/>
    </row>
    <row r="340" customFormat="false" ht="12" hidden="false" customHeight="true" outlineLevel="0" collapsed="false">
      <c r="D340" s="713"/>
      <c r="E340" s="713"/>
      <c r="AJ340" s="1034"/>
      <c r="AK340" s="1034"/>
      <c r="AL340" s="1034"/>
      <c r="AM340" s="1034"/>
      <c r="AN340" s="1034"/>
      <c r="AO340" s="1034"/>
      <c r="BM340" s="1035"/>
      <c r="BN340" s="1035"/>
      <c r="BO340" s="1035"/>
      <c r="BP340" s="1035"/>
      <c r="BQ340" s="1035"/>
      <c r="BR340" s="1035"/>
    </row>
    <row r="341" customFormat="false" ht="12" hidden="false" customHeight="true" outlineLevel="0" collapsed="false">
      <c r="D341" s="713"/>
      <c r="E341" s="713"/>
      <c r="AJ341" s="1034"/>
      <c r="AK341" s="1034"/>
      <c r="AL341" s="1034"/>
      <c r="AM341" s="1034"/>
      <c r="AN341" s="1034"/>
      <c r="AO341" s="1034"/>
      <c r="BM341" s="1035"/>
      <c r="BN341" s="1035"/>
      <c r="BO341" s="1035"/>
      <c r="BP341" s="1035"/>
      <c r="BQ341" s="1035"/>
      <c r="BR341" s="1035"/>
    </row>
    <row r="342" customFormat="false" ht="12" hidden="false" customHeight="true" outlineLevel="0" collapsed="false">
      <c r="D342" s="713"/>
      <c r="E342" s="713"/>
      <c r="AJ342" s="1034"/>
      <c r="AK342" s="1034"/>
      <c r="AL342" s="1034"/>
      <c r="AM342" s="1034"/>
      <c r="AN342" s="1034"/>
      <c r="AO342" s="1034"/>
      <c r="BM342" s="1035"/>
      <c r="BN342" s="1035"/>
      <c r="BO342" s="1035"/>
      <c r="BP342" s="1035"/>
      <c r="BQ342" s="1035"/>
      <c r="BR342" s="1035"/>
    </row>
    <row r="343" customFormat="false" ht="12" hidden="false" customHeight="true" outlineLevel="0" collapsed="false">
      <c r="D343" s="713"/>
      <c r="E343" s="713"/>
      <c r="AJ343" s="1034"/>
      <c r="AK343" s="1034"/>
      <c r="AL343" s="1034"/>
      <c r="AM343" s="1034"/>
      <c r="AN343" s="1034"/>
      <c r="AO343" s="1034"/>
      <c r="BM343" s="1035"/>
      <c r="BN343" s="1035"/>
      <c r="BO343" s="1035"/>
      <c r="BP343" s="1035"/>
      <c r="BQ343" s="1035"/>
      <c r="BR343" s="1035"/>
    </row>
    <row r="344" customFormat="false" ht="12" hidden="false" customHeight="true" outlineLevel="0" collapsed="false">
      <c r="D344" s="713"/>
      <c r="E344" s="713"/>
      <c r="AJ344" s="1034"/>
      <c r="AK344" s="1034"/>
      <c r="AL344" s="1034"/>
      <c r="AM344" s="1034"/>
      <c r="AN344" s="1034"/>
      <c r="AO344" s="1034"/>
      <c r="BM344" s="1035"/>
      <c r="BN344" s="1035"/>
      <c r="BO344" s="1035"/>
      <c r="BP344" s="1035"/>
      <c r="BQ344" s="1035"/>
      <c r="BR344" s="1035"/>
    </row>
    <row r="345" customFormat="false" ht="12" hidden="false" customHeight="true" outlineLevel="0" collapsed="false">
      <c r="D345" s="713"/>
      <c r="E345" s="713"/>
      <c r="AJ345" s="1034"/>
      <c r="AK345" s="1034"/>
      <c r="AL345" s="1034"/>
      <c r="AM345" s="1034"/>
      <c r="AN345" s="1034"/>
      <c r="AO345" s="1034"/>
      <c r="BM345" s="1035"/>
      <c r="BN345" s="1035"/>
      <c r="BO345" s="1035"/>
      <c r="BP345" s="1035"/>
      <c r="BQ345" s="1035"/>
      <c r="BR345" s="1035"/>
    </row>
    <row r="346" customFormat="false" ht="12" hidden="false" customHeight="true" outlineLevel="0" collapsed="false">
      <c r="D346" s="713"/>
      <c r="E346" s="713"/>
      <c r="AJ346" s="1034"/>
      <c r="AK346" s="1034"/>
      <c r="AL346" s="1034"/>
      <c r="AM346" s="1034"/>
      <c r="AN346" s="1034"/>
      <c r="AO346" s="1034"/>
      <c r="BM346" s="1035"/>
      <c r="BN346" s="1035"/>
      <c r="BO346" s="1035"/>
      <c r="BP346" s="1035"/>
      <c r="BQ346" s="1035"/>
      <c r="BR346" s="1035"/>
    </row>
    <row r="347" customFormat="false" ht="12" hidden="false" customHeight="true" outlineLevel="0" collapsed="false">
      <c r="D347" s="713"/>
      <c r="E347" s="713"/>
      <c r="AJ347" s="1034"/>
      <c r="AK347" s="1034"/>
      <c r="AL347" s="1034"/>
      <c r="AM347" s="1034"/>
      <c r="AN347" s="1034"/>
      <c r="AO347" s="1034"/>
      <c r="BM347" s="1035"/>
      <c r="BN347" s="1035"/>
      <c r="BO347" s="1035"/>
      <c r="BP347" s="1035"/>
      <c r="BQ347" s="1035"/>
      <c r="BR347" s="1035"/>
    </row>
    <row r="348" customFormat="false" ht="12" hidden="false" customHeight="true" outlineLevel="0" collapsed="false">
      <c r="D348" s="713"/>
      <c r="E348" s="713"/>
      <c r="AJ348" s="1034"/>
      <c r="AK348" s="1034"/>
      <c r="AL348" s="1034"/>
      <c r="AM348" s="1034"/>
      <c r="AN348" s="1034"/>
      <c r="AO348" s="1034"/>
      <c r="BM348" s="1035"/>
      <c r="BN348" s="1035"/>
      <c r="BO348" s="1035"/>
      <c r="BP348" s="1035"/>
      <c r="BQ348" s="1035"/>
      <c r="BR348" s="1035"/>
    </row>
    <row r="349" customFormat="false" ht="12" hidden="false" customHeight="true" outlineLevel="0" collapsed="false">
      <c r="D349" s="713"/>
      <c r="E349" s="713"/>
      <c r="AJ349" s="1034"/>
      <c r="AK349" s="1034"/>
      <c r="AL349" s="1034"/>
      <c r="AM349" s="1034"/>
      <c r="AN349" s="1034"/>
      <c r="AO349" s="1034"/>
      <c r="BM349" s="1035"/>
      <c r="BN349" s="1035"/>
      <c r="BO349" s="1035"/>
      <c r="BP349" s="1035"/>
      <c r="BQ349" s="1035"/>
      <c r="BR349" s="1035"/>
    </row>
    <row r="350" customFormat="false" ht="12" hidden="false" customHeight="true" outlineLevel="0" collapsed="false">
      <c r="D350" s="713"/>
      <c r="E350" s="713"/>
      <c r="AJ350" s="1034"/>
      <c r="AK350" s="1034"/>
      <c r="AL350" s="1034"/>
      <c r="AM350" s="1034"/>
      <c r="AN350" s="1034"/>
      <c r="AO350" s="1034"/>
      <c r="BM350" s="1035"/>
      <c r="BN350" s="1035"/>
      <c r="BO350" s="1035"/>
      <c r="BP350" s="1035"/>
      <c r="BQ350" s="1035"/>
      <c r="BR350" s="1035"/>
    </row>
    <row r="351" customFormat="false" ht="12" hidden="false" customHeight="true" outlineLevel="0" collapsed="false">
      <c r="D351" s="713"/>
      <c r="E351" s="713"/>
      <c r="AJ351" s="1034"/>
      <c r="AK351" s="1034"/>
      <c r="AL351" s="1034"/>
      <c r="AM351" s="1034"/>
      <c r="AN351" s="1034"/>
      <c r="AO351" s="1034"/>
      <c r="BM351" s="1035"/>
      <c r="BN351" s="1035"/>
      <c r="BO351" s="1035"/>
      <c r="BP351" s="1035"/>
      <c r="BQ351" s="1035"/>
      <c r="BR351" s="1035"/>
    </row>
    <row r="352" customFormat="false" ht="12" hidden="false" customHeight="true" outlineLevel="0" collapsed="false">
      <c r="D352" s="713"/>
      <c r="E352" s="713"/>
      <c r="AJ352" s="1034"/>
      <c r="AK352" s="1034"/>
      <c r="AL352" s="1034"/>
      <c r="AM352" s="1034"/>
      <c r="AN352" s="1034"/>
      <c r="AO352" s="1034"/>
      <c r="BM352" s="1035"/>
      <c r="BN352" s="1035"/>
      <c r="BO352" s="1035"/>
      <c r="BP352" s="1035"/>
      <c r="BQ352" s="1035"/>
      <c r="BR352" s="1035"/>
    </row>
    <row r="353" customFormat="false" ht="12" hidden="false" customHeight="true" outlineLevel="0" collapsed="false">
      <c r="D353" s="713"/>
      <c r="E353" s="713"/>
      <c r="AJ353" s="1034"/>
      <c r="AK353" s="1034"/>
      <c r="AL353" s="1034"/>
      <c r="AM353" s="1034"/>
      <c r="AN353" s="1034"/>
      <c r="AO353" s="1034"/>
      <c r="BM353" s="1035"/>
      <c r="BN353" s="1035"/>
      <c r="BO353" s="1035"/>
      <c r="BP353" s="1035"/>
      <c r="BQ353" s="1035"/>
      <c r="BR353" s="1035"/>
    </row>
    <row r="354" customFormat="false" ht="12" hidden="false" customHeight="true" outlineLevel="0" collapsed="false">
      <c r="D354" s="713"/>
      <c r="E354" s="713"/>
      <c r="AJ354" s="1034"/>
      <c r="AK354" s="1034"/>
      <c r="AL354" s="1034"/>
      <c r="AM354" s="1034"/>
      <c r="AN354" s="1034"/>
      <c r="AO354" s="1034"/>
      <c r="BM354" s="1035"/>
      <c r="BN354" s="1035"/>
      <c r="BO354" s="1035"/>
      <c r="BP354" s="1035"/>
      <c r="BQ354" s="1035"/>
      <c r="BR354" s="1035"/>
    </row>
    <row r="355" customFormat="false" ht="12" hidden="false" customHeight="true" outlineLevel="0" collapsed="false">
      <c r="D355" s="713"/>
      <c r="E355" s="713"/>
      <c r="AJ355" s="1034"/>
      <c r="AK355" s="1034"/>
      <c r="AL355" s="1034"/>
      <c r="AM355" s="1034"/>
      <c r="AN355" s="1034"/>
      <c r="AO355" s="1034"/>
      <c r="BM355" s="1035"/>
      <c r="BN355" s="1035"/>
      <c r="BO355" s="1035"/>
      <c r="BP355" s="1035"/>
      <c r="BQ355" s="1035"/>
      <c r="BR355" s="1035"/>
    </row>
    <row r="356" customFormat="false" ht="12" hidden="false" customHeight="true" outlineLevel="0" collapsed="false">
      <c r="D356" s="713"/>
      <c r="E356" s="713"/>
      <c r="AJ356" s="1034"/>
      <c r="AK356" s="1034"/>
      <c r="AL356" s="1034"/>
      <c r="AM356" s="1034"/>
      <c r="AN356" s="1034"/>
      <c r="AO356" s="1034"/>
      <c r="BM356" s="1035"/>
      <c r="BN356" s="1035"/>
      <c r="BO356" s="1035"/>
      <c r="BP356" s="1035"/>
      <c r="BQ356" s="1035"/>
      <c r="BR356" s="1035"/>
    </row>
    <row r="357" customFormat="false" ht="12" hidden="false" customHeight="true" outlineLevel="0" collapsed="false">
      <c r="D357" s="713"/>
      <c r="E357" s="713"/>
      <c r="AJ357" s="1034"/>
      <c r="AK357" s="1034"/>
      <c r="AL357" s="1034"/>
      <c r="AM357" s="1034"/>
      <c r="AN357" s="1034"/>
      <c r="AO357" s="1034"/>
      <c r="BM357" s="1035"/>
      <c r="BN357" s="1035"/>
      <c r="BO357" s="1035"/>
      <c r="BP357" s="1035"/>
      <c r="BQ357" s="1035"/>
      <c r="BR357" s="1035"/>
    </row>
    <row r="358" customFormat="false" ht="12" hidden="false" customHeight="true" outlineLevel="0" collapsed="false">
      <c r="D358" s="713"/>
      <c r="E358" s="713"/>
      <c r="AJ358" s="1034"/>
      <c r="AK358" s="1034"/>
      <c r="AL358" s="1034"/>
      <c r="AM358" s="1034"/>
      <c r="AN358" s="1034"/>
      <c r="AO358" s="1034"/>
      <c r="BM358" s="1035"/>
      <c r="BN358" s="1035"/>
      <c r="BO358" s="1035"/>
      <c r="BP358" s="1035"/>
      <c r="BQ358" s="1035"/>
      <c r="BR358" s="1035"/>
    </row>
    <row r="359" customFormat="false" ht="12" hidden="false" customHeight="true" outlineLevel="0" collapsed="false">
      <c r="D359" s="713"/>
      <c r="E359" s="713"/>
      <c r="AJ359" s="1034"/>
      <c r="AK359" s="1034"/>
      <c r="AL359" s="1034"/>
      <c r="AM359" s="1034"/>
      <c r="AN359" s="1034"/>
      <c r="AO359" s="1034"/>
      <c r="BM359" s="1035"/>
      <c r="BN359" s="1035"/>
      <c r="BO359" s="1035"/>
      <c r="BP359" s="1035"/>
      <c r="BQ359" s="1035"/>
      <c r="BR359" s="1035"/>
    </row>
    <row r="360" customFormat="false" ht="12" hidden="false" customHeight="true" outlineLevel="0" collapsed="false">
      <c r="D360" s="713"/>
      <c r="E360" s="713"/>
      <c r="AJ360" s="1034"/>
      <c r="AK360" s="1034"/>
      <c r="AL360" s="1034"/>
      <c r="AM360" s="1034"/>
      <c r="AN360" s="1034"/>
      <c r="AO360" s="1034"/>
      <c r="BM360" s="1035"/>
      <c r="BN360" s="1035"/>
      <c r="BO360" s="1035"/>
      <c r="BP360" s="1035"/>
      <c r="BQ360" s="1035"/>
      <c r="BR360" s="1035"/>
    </row>
    <row r="361" customFormat="false" ht="12" hidden="false" customHeight="true" outlineLevel="0" collapsed="false">
      <c r="D361" s="713"/>
      <c r="E361" s="713"/>
      <c r="AJ361" s="1034"/>
      <c r="AK361" s="1034"/>
      <c r="AL361" s="1034"/>
      <c r="AM361" s="1034"/>
      <c r="AN361" s="1034"/>
      <c r="AO361" s="1034"/>
      <c r="BM361" s="1035"/>
      <c r="BN361" s="1035"/>
      <c r="BO361" s="1035"/>
      <c r="BP361" s="1035"/>
      <c r="BQ361" s="1035"/>
      <c r="BR361" s="1035"/>
    </row>
    <row r="362" customFormat="false" ht="12" hidden="false" customHeight="true" outlineLevel="0" collapsed="false">
      <c r="D362" s="713"/>
      <c r="E362" s="713"/>
      <c r="AJ362" s="1034"/>
      <c r="AK362" s="1034"/>
      <c r="AL362" s="1034"/>
      <c r="AM362" s="1034"/>
      <c r="AN362" s="1034"/>
      <c r="AO362" s="1034"/>
      <c r="BM362" s="1035"/>
      <c r="BN362" s="1035"/>
      <c r="BO362" s="1035"/>
      <c r="BP362" s="1035"/>
      <c r="BQ362" s="1035"/>
      <c r="BR362" s="1035"/>
    </row>
    <row r="363" customFormat="false" ht="12" hidden="false" customHeight="true" outlineLevel="0" collapsed="false">
      <c r="D363" s="713"/>
      <c r="E363" s="713"/>
      <c r="AJ363" s="1034"/>
      <c r="AK363" s="1034"/>
      <c r="AL363" s="1034"/>
      <c r="AM363" s="1034"/>
      <c r="AN363" s="1034"/>
      <c r="AO363" s="1034"/>
      <c r="BM363" s="1035"/>
      <c r="BN363" s="1035"/>
      <c r="BO363" s="1035"/>
      <c r="BP363" s="1035"/>
      <c r="BQ363" s="1035"/>
      <c r="BR363" s="1035"/>
    </row>
    <row r="364" customFormat="false" ht="12" hidden="false" customHeight="true" outlineLevel="0" collapsed="false">
      <c r="D364" s="713"/>
      <c r="E364" s="713"/>
      <c r="AJ364" s="1034"/>
      <c r="AK364" s="1034"/>
      <c r="AL364" s="1034"/>
      <c r="AM364" s="1034"/>
      <c r="AN364" s="1034"/>
      <c r="AO364" s="1034"/>
      <c r="BM364" s="1035"/>
      <c r="BN364" s="1035"/>
      <c r="BO364" s="1035"/>
      <c r="BP364" s="1035"/>
      <c r="BQ364" s="1035"/>
      <c r="BR364" s="1035"/>
    </row>
    <row r="365" customFormat="false" ht="12" hidden="false" customHeight="true" outlineLevel="0" collapsed="false">
      <c r="D365" s="713"/>
      <c r="E365" s="713"/>
      <c r="AJ365" s="1034"/>
      <c r="AK365" s="1034"/>
      <c r="AL365" s="1034"/>
      <c r="AM365" s="1034"/>
      <c r="AN365" s="1034"/>
      <c r="AO365" s="1034"/>
      <c r="BM365" s="1035"/>
      <c r="BN365" s="1035"/>
      <c r="BO365" s="1035"/>
      <c r="BP365" s="1035"/>
      <c r="BQ365" s="1035"/>
      <c r="BR365" s="1035"/>
    </row>
    <row r="366" customFormat="false" ht="12" hidden="false" customHeight="true" outlineLevel="0" collapsed="false">
      <c r="D366" s="713"/>
      <c r="E366" s="713"/>
      <c r="AJ366" s="1034"/>
      <c r="AK366" s="1034"/>
      <c r="AL366" s="1034"/>
      <c r="AM366" s="1034"/>
      <c r="AN366" s="1034"/>
      <c r="AO366" s="1034"/>
      <c r="BM366" s="1035"/>
      <c r="BN366" s="1035"/>
      <c r="BO366" s="1035"/>
      <c r="BP366" s="1035"/>
      <c r="BQ366" s="1035"/>
      <c r="BR366" s="1035"/>
    </row>
    <row r="367" customFormat="false" ht="12" hidden="false" customHeight="true" outlineLevel="0" collapsed="false">
      <c r="D367" s="713"/>
      <c r="E367" s="713"/>
      <c r="AJ367" s="1034"/>
      <c r="AK367" s="1034"/>
      <c r="AL367" s="1034"/>
      <c r="AM367" s="1034"/>
      <c r="AN367" s="1034"/>
      <c r="AO367" s="1034"/>
      <c r="BM367" s="1035"/>
      <c r="BN367" s="1035"/>
      <c r="BO367" s="1035"/>
      <c r="BP367" s="1035"/>
      <c r="BQ367" s="1035"/>
      <c r="BR367" s="1035"/>
    </row>
    <row r="368" customFormat="false" ht="12" hidden="false" customHeight="true" outlineLevel="0" collapsed="false">
      <c r="D368" s="713"/>
      <c r="E368" s="713"/>
      <c r="AJ368" s="1034"/>
      <c r="AK368" s="1034"/>
      <c r="AL368" s="1034"/>
      <c r="AM368" s="1034"/>
      <c r="AN368" s="1034"/>
      <c r="AO368" s="1034"/>
      <c r="BM368" s="1035"/>
      <c r="BN368" s="1035"/>
      <c r="BO368" s="1035"/>
      <c r="BP368" s="1035"/>
      <c r="BQ368" s="1035"/>
      <c r="BR368" s="1035"/>
    </row>
    <row r="369" customFormat="false" ht="12" hidden="false" customHeight="true" outlineLevel="0" collapsed="false">
      <c r="D369" s="713"/>
      <c r="E369" s="713"/>
      <c r="AJ369" s="1034"/>
      <c r="AK369" s="1034"/>
      <c r="AL369" s="1034"/>
      <c r="AM369" s="1034"/>
      <c r="AN369" s="1034"/>
      <c r="AO369" s="1034"/>
      <c r="BM369" s="1035"/>
      <c r="BN369" s="1035"/>
      <c r="BO369" s="1035"/>
      <c r="BP369" s="1035"/>
      <c r="BQ369" s="1035"/>
      <c r="BR369" s="1035"/>
    </row>
    <row r="370" customFormat="false" ht="12" hidden="false" customHeight="true" outlineLevel="0" collapsed="false">
      <c r="D370" s="713"/>
      <c r="E370" s="713"/>
      <c r="AJ370" s="1034"/>
      <c r="AK370" s="1034"/>
      <c r="AL370" s="1034"/>
      <c r="AM370" s="1034"/>
      <c r="AN370" s="1034"/>
      <c r="AO370" s="1034"/>
      <c r="BM370" s="1035"/>
      <c r="BN370" s="1035"/>
      <c r="BO370" s="1035"/>
      <c r="BP370" s="1035"/>
      <c r="BQ370" s="1035"/>
      <c r="BR370" s="1035"/>
    </row>
    <row r="371" customFormat="false" ht="12" hidden="false" customHeight="true" outlineLevel="0" collapsed="false">
      <c r="D371" s="713"/>
      <c r="E371" s="713"/>
      <c r="AJ371" s="1034"/>
      <c r="AK371" s="1034"/>
      <c r="AL371" s="1034"/>
      <c r="AM371" s="1034"/>
      <c r="AN371" s="1034"/>
      <c r="AO371" s="1034"/>
      <c r="BM371" s="1035"/>
      <c r="BN371" s="1035"/>
      <c r="BO371" s="1035"/>
      <c r="BP371" s="1035"/>
      <c r="BQ371" s="1035"/>
      <c r="BR371" s="1035"/>
    </row>
    <row r="372" customFormat="false" ht="12" hidden="false" customHeight="true" outlineLevel="0" collapsed="false">
      <c r="D372" s="713"/>
      <c r="E372" s="713"/>
      <c r="AJ372" s="1034"/>
      <c r="AK372" s="1034"/>
      <c r="AL372" s="1034"/>
      <c r="AM372" s="1034"/>
      <c r="AN372" s="1034"/>
      <c r="AO372" s="1034"/>
      <c r="BM372" s="1035"/>
      <c r="BN372" s="1035"/>
      <c r="BO372" s="1035"/>
      <c r="BP372" s="1035"/>
      <c r="BQ372" s="1035"/>
      <c r="BR372" s="1035"/>
    </row>
    <row r="373" customFormat="false" ht="12" hidden="false" customHeight="true" outlineLevel="0" collapsed="false">
      <c r="D373" s="713"/>
      <c r="E373" s="713"/>
      <c r="AJ373" s="1034"/>
      <c r="AK373" s="1034"/>
      <c r="AL373" s="1034"/>
      <c r="AM373" s="1034"/>
      <c r="AN373" s="1034"/>
      <c r="AO373" s="1034"/>
      <c r="BM373" s="1035"/>
      <c r="BN373" s="1035"/>
      <c r="BO373" s="1035"/>
      <c r="BP373" s="1035"/>
      <c r="BQ373" s="1035"/>
      <c r="BR373" s="1035"/>
    </row>
    <row r="374" customFormat="false" ht="12" hidden="false" customHeight="true" outlineLevel="0" collapsed="false">
      <c r="D374" s="713"/>
      <c r="E374" s="713"/>
      <c r="AJ374" s="1034"/>
      <c r="AK374" s="1034"/>
      <c r="AL374" s="1034"/>
      <c r="AM374" s="1034"/>
      <c r="AN374" s="1034"/>
      <c r="AO374" s="1034"/>
      <c r="BM374" s="1035"/>
      <c r="BN374" s="1035"/>
      <c r="BO374" s="1035"/>
      <c r="BP374" s="1035"/>
      <c r="BQ374" s="1035"/>
      <c r="BR374" s="1035"/>
    </row>
    <row r="375" customFormat="false" ht="12" hidden="false" customHeight="true" outlineLevel="0" collapsed="false">
      <c r="D375" s="713"/>
      <c r="E375" s="713"/>
      <c r="AJ375" s="1034"/>
      <c r="AK375" s="1034"/>
      <c r="AL375" s="1034"/>
      <c r="AM375" s="1034"/>
      <c r="AN375" s="1034"/>
      <c r="AO375" s="1034"/>
      <c r="BM375" s="1035"/>
      <c r="BN375" s="1035"/>
      <c r="BO375" s="1035"/>
      <c r="BP375" s="1035"/>
      <c r="BQ375" s="1035"/>
      <c r="BR375" s="1035"/>
    </row>
    <row r="376" customFormat="false" ht="12" hidden="false" customHeight="true" outlineLevel="0" collapsed="false">
      <c r="D376" s="713"/>
      <c r="E376" s="713"/>
      <c r="AJ376" s="1034"/>
      <c r="AK376" s="1034"/>
      <c r="AL376" s="1034"/>
      <c r="AM376" s="1034"/>
      <c r="AN376" s="1034"/>
      <c r="AO376" s="1034"/>
      <c r="BM376" s="1035"/>
      <c r="BN376" s="1035"/>
      <c r="BO376" s="1035"/>
      <c r="BP376" s="1035"/>
      <c r="BQ376" s="1035"/>
      <c r="BR376" s="1035"/>
    </row>
    <row r="377" customFormat="false" ht="12" hidden="false" customHeight="true" outlineLevel="0" collapsed="false">
      <c r="D377" s="713"/>
      <c r="E377" s="713"/>
      <c r="AJ377" s="1034"/>
      <c r="AK377" s="1034"/>
      <c r="AL377" s="1034"/>
      <c r="AM377" s="1034"/>
      <c r="AN377" s="1034"/>
      <c r="AO377" s="1034"/>
      <c r="BM377" s="1035"/>
      <c r="BN377" s="1035"/>
      <c r="BO377" s="1035"/>
      <c r="BP377" s="1035"/>
      <c r="BQ377" s="1035"/>
      <c r="BR377" s="1035"/>
    </row>
    <row r="378" customFormat="false" ht="12" hidden="false" customHeight="true" outlineLevel="0" collapsed="false">
      <c r="D378" s="713"/>
      <c r="E378" s="713"/>
      <c r="AJ378" s="1034"/>
      <c r="AK378" s="1034"/>
      <c r="AL378" s="1034"/>
      <c r="AM378" s="1034"/>
      <c r="AN378" s="1034"/>
      <c r="AO378" s="1034"/>
      <c r="BM378" s="1035"/>
      <c r="BN378" s="1035"/>
      <c r="BO378" s="1035"/>
      <c r="BP378" s="1035"/>
      <c r="BQ378" s="1035"/>
      <c r="BR378" s="1035"/>
    </row>
    <row r="379" customFormat="false" ht="12" hidden="false" customHeight="true" outlineLevel="0" collapsed="false">
      <c r="D379" s="713"/>
      <c r="E379" s="713"/>
      <c r="AJ379" s="1034"/>
      <c r="AK379" s="1034"/>
      <c r="AL379" s="1034"/>
      <c r="AM379" s="1034"/>
      <c r="AN379" s="1034"/>
      <c r="AO379" s="1034"/>
      <c r="BM379" s="1035"/>
      <c r="BN379" s="1035"/>
      <c r="BO379" s="1035"/>
      <c r="BP379" s="1035"/>
      <c r="BQ379" s="1035"/>
      <c r="BR379" s="1035"/>
    </row>
    <row r="380" customFormat="false" ht="12" hidden="false" customHeight="true" outlineLevel="0" collapsed="false">
      <c r="D380" s="713"/>
      <c r="E380" s="713"/>
      <c r="AJ380" s="1034"/>
      <c r="AK380" s="1034"/>
      <c r="AL380" s="1034"/>
      <c r="AM380" s="1034"/>
      <c r="AN380" s="1034"/>
      <c r="AO380" s="1034"/>
      <c r="BM380" s="1035"/>
      <c r="BN380" s="1035"/>
      <c r="BO380" s="1035"/>
      <c r="BP380" s="1035"/>
      <c r="BQ380" s="1035"/>
      <c r="BR380" s="1035"/>
    </row>
    <row r="381" customFormat="false" ht="12" hidden="false" customHeight="true" outlineLevel="0" collapsed="false">
      <c r="D381" s="713"/>
      <c r="E381" s="713"/>
      <c r="AJ381" s="1034"/>
      <c r="AK381" s="1034"/>
      <c r="AL381" s="1034"/>
      <c r="AM381" s="1034"/>
      <c r="AN381" s="1034"/>
      <c r="AO381" s="1034"/>
      <c r="BM381" s="1035"/>
      <c r="BN381" s="1035"/>
      <c r="BO381" s="1035"/>
      <c r="BP381" s="1035"/>
      <c r="BQ381" s="1035"/>
      <c r="BR381" s="1035"/>
    </row>
    <row r="382" customFormat="false" ht="12" hidden="false" customHeight="true" outlineLevel="0" collapsed="false">
      <c r="D382" s="713"/>
      <c r="E382" s="713"/>
      <c r="AJ382" s="1034"/>
      <c r="AK382" s="1034"/>
      <c r="AL382" s="1034"/>
      <c r="AM382" s="1034"/>
      <c r="AN382" s="1034"/>
      <c r="AO382" s="1034"/>
      <c r="BM382" s="1035"/>
      <c r="BN382" s="1035"/>
      <c r="BO382" s="1035"/>
      <c r="BP382" s="1035"/>
      <c r="BQ382" s="1035"/>
      <c r="BR382" s="1035"/>
    </row>
    <row r="383" customFormat="false" ht="12" hidden="false" customHeight="true" outlineLevel="0" collapsed="false">
      <c r="D383" s="713"/>
      <c r="E383" s="713"/>
      <c r="AJ383" s="1034"/>
      <c r="AK383" s="1034"/>
      <c r="AL383" s="1034"/>
      <c r="AM383" s="1034"/>
      <c r="AN383" s="1034"/>
      <c r="AO383" s="1034"/>
      <c r="BM383" s="1035"/>
      <c r="BN383" s="1035"/>
      <c r="BO383" s="1035"/>
      <c r="BP383" s="1035"/>
      <c r="BQ383" s="1035"/>
      <c r="BR383" s="1035"/>
    </row>
    <row r="384" customFormat="false" ht="12" hidden="false" customHeight="true" outlineLevel="0" collapsed="false">
      <c r="D384" s="713"/>
      <c r="E384" s="713"/>
      <c r="AJ384" s="1034"/>
      <c r="AK384" s="1034"/>
      <c r="AL384" s="1034"/>
      <c r="AM384" s="1034"/>
      <c r="AN384" s="1034"/>
      <c r="AO384" s="1034"/>
      <c r="BM384" s="1035"/>
      <c r="BN384" s="1035"/>
      <c r="BO384" s="1035"/>
      <c r="BP384" s="1035"/>
      <c r="BQ384" s="1035"/>
      <c r="BR384" s="1035"/>
    </row>
    <row r="385" customFormat="false" ht="12" hidden="false" customHeight="true" outlineLevel="0" collapsed="false">
      <c r="D385" s="713"/>
      <c r="E385" s="713"/>
      <c r="AJ385" s="1034"/>
      <c r="AK385" s="1034"/>
      <c r="AL385" s="1034"/>
      <c r="AM385" s="1034"/>
      <c r="AN385" s="1034"/>
      <c r="AO385" s="1034"/>
      <c r="BM385" s="1035"/>
      <c r="BN385" s="1035"/>
      <c r="BO385" s="1035"/>
      <c r="BP385" s="1035"/>
      <c r="BQ385" s="1035"/>
      <c r="BR385" s="1035"/>
    </row>
    <row r="386" customFormat="false" ht="12" hidden="false" customHeight="true" outlineLevel="0" collapsed="false">
      <c r="D386" s="713"/>
      <c r="E386" s="713"/>
      <c r="AJ386" s="1034"/>
      <c r="AK386" s="1034"/>
      <c r="AL386" s="1034"/>
      <c r="AM386" s="1034"/>
      <c r="AN386" s="1034"/>
      <c r="AO386" s="1034"/>
      <c r="BM386" s="1035"/>
      <c r="BN386" s="1035"/>
      <c r="BO386" s="1035"/>
      <c r="BP386" s="1035"/>
      <c r="BQ386" s="1035"/>
      <c r="BR386" s="1035"/>
    </row>
    <row r="387" customFormat="false" ht="12" hidden="false" customHeight="true" outlineLevel="0" collapsed="false">
      <c r="D387" s="713"/>
      <c r="E387" s="713"/>
      <c r="AJ387" s="1034"/>
      <c r="AK387" s="1034"/>
      <c r="AL387" s="1034"/>
      <c r="AM387" s="1034"/>
      <c r="AN387" s="1034"/>
      <c r="AO387" s="1034"/>
      <c r="BM387" s="1035"/>
      <c r="BN387" s="1035"/>
      <c r="BO387" s="1035"/>
      <c r="BP387" s="1035"/>
      <c r="BQ387" s="1035"/>
      <c r="BR387" s="1035"/>
    </row>
    <row r="388" customFormat="false" ht="12" hidden="false" customHeight="true" outlineLevel="0" collapsed="false">
      <c r="D388" s="713"/>
      <c r="E388" s="713"/>
      <c r="AJ388" s="1034"/>
      <c r="AK388" s="1034"/>
      <c r="AL388" s="1034"/>
      <c r="AM388" s="1034"/>
      <c r="AN388" s="1034"/>
      <c r="AO388" s="1034"/>
      <c r="BM388" s="1035"/>
      <c r="BN388" s="1035"/>
      <c r="BO388" s="1035"/>
      <c r="BP388" s="1035"/>
      <c r="BQ388" s="1035"/>
      <c r="BR388" s="1035"/>
    </row>
    <row r="389" customFormat="false" ht="12" hidden="false" customHeight="true" outlineLevel="0" collapsed="false">
      <c r="D389" s="713"/>
      <c r="E389" s="713"/>
      <c r="AJ389" s="1034"/>
      <c r="AK389" s="1034"/>
      <c r="AL389" s="1034"/>
      <c r="AM389" s="1034"/>
      <c r="AN389" s="1034"/>
      <c r="AO389" s="1034"/>
      <c r="BM389" s="1035"/>
      <c r="BN389" s="1035"/>
      <c r="BO389" s="1035"/>
      <c r="BP389" s="1035"/>
      <c r="BQ389" s="1035"/>
      <c r="BR389" s="1035"/>
    </row>
    <row r="390" customFormat="false" ht="12" hidden="false" customHeight="true" outlineLevel="0" collapsed="false">
      <c r="D390" s="713"/>
      <c r="E390" s="713"/>
      <c r="AJ390" s="1034"/>
      <c r="AK390" s="1034"/>
      <c r="AL390" s="1034"/>
      <c r="AM390" s="1034"/>
      <c r="AN390" s="1034"/>
      <c r="AO390" s="1034"/>
      <c r="BM390" s="1035"/>
      <c r="BN390" s="1035"/>
      <c r="BO390" s="1035"/>
      <c r="BP390" s="1035"/>
      <c r="BQ390" s="1035"/>
      <c r="BR390" s="1035"/>
    </row>
    <row r="391" customFormat="false" ht="12" hidden="false" customHeight="true" outlineLevel="0" collapsed="false">
      <c r="D391" s="713"/>
      <c r="E391" s="713"/>
      <c r="AJ391" s="1034"/>
      <c r="AK391" s="1034"/>
      <c r="AL391" s="1034"/>
      <c r="AM391" s="1034"/>
      <c r="AN391" s="1034"/>
      <c r="AO391" s="1034"/>
      <c r="BM391" s="1035"/>
      <c r="BN391" s="1035"/>
      <c r="BO391" s="1035"/>
      <c r="BP391" s="1035"/>
      <c r="BQ391" s="1035"/>
      <c r="BR391" s="1035"/>
    </row>
    <row r="392" customFormat="false" ht="12" hidden="false" customHeight="true" outlineLevel="0" collapsed="false">
      <c r="D392" s="713"/>
      <c r="E392" s="713"/>
      <c r="AJ392" s="1034"/>
      <c r="AK392" s="1034"/>
      <c r="AL392" s="1034"/>
      <c r="AM392" s="1034"/>
      <c r="AN392" s="1034"/>
      <c r="AO392" s="1034"/>
      <c r="BM392" s="1035"/>
      <c r="BN392" s="1035"/>
      <c r="BO392" s="1035"/>
      <c r="BP392" s="1035"/>
      <c r="BQ392" s="1035"/>
      <c r="BR392" s="1035"/>
    </row>
    <row r="393" customFormat="false" ht="12" hidden="false" customHeight="true" outlineLevel="0" collapsed="false">
      <c r="D393" s="713"/>
      <c r="E393" s="713"/>
      <c r="AJ393" s="1034"/>
      <c r="AK393" s="1034"/>
      <c r="AL393" s="1034"/>
      <c r="AM393" s="1034"/>
      <c r="AN393" s="1034"/>
      <c r="AO393" s="1034"/>
      <c r="BM393" s="1035"/>
      <c r="BN393" s="1035"/>
      <c r="BO393" s="1035"/>
      <c r="BP393" s="1035"/>
      <c r="BQ393" s="1035"/>
      <c r="BR393" s="1035"/>
    </row>
    <row r="394" customFormat="false" ht="12" hidden="false" customHeight="true" outlineLevel="0" collapsed="false">
      <c r="D394" s="713"/>
      <c r="E394" s="713"/>
      <c r="AJ394" s="1034"/>
      <c r="AK394" s="1034"/>
      <c r="AL394" s="1034"/>
      <c r="AM394" s="1034"/>
      <c r="AN394" s="1034"/>
      <c r="AO394" s="1034"/>
      <c r="BM394" s="1035"/>
      <c r="BN394" s="1035"/>
      <c r="BO394" s="1035"/>
      <c r="BP394" s="1035"/>
      <c r="BQ394" s="1035"/>
      <c r="BR394" s="1035"/>
    </row>
    <row r="395" customFormat="false" ht="12" hidden="false" customHeight="true" outlineLevel="0" collapsed="false">
      <c r="D395" s="713"/>
      <c r="E395" s="713"/>
      <c r="AJ395" s="1034"/>
      <c r="AK395" s="1034"/>
      <c r="AL395" s="1034"/>
      <c r="AM395" s="1034"/>
      <c r="AN395" s="1034"/>
      <c r="AO395" s="1034"/>
      <c r="BM395" s="1035"/>
      <c r="BN395" s="1035"/>
      <c r="BO395" s="1035"/>
      <c r="BP395" s="1035"/>
      <c r="BQ395" s="1035"/>
      <c r="BR395" s="1035"/>
    </row>
    <row r="396" customFormat="false" ht="12" hidden="false" customHeight="true" outlineLevel="0" collapsed="false">
      <c r="D396" s="713"/>
      <c r="E396" s="713"/>
      <c r="AJ396" s="1034"/>
      <c r="AK396" s="1034"/>
      <c r="AL396" s="1034"/>
      <c r="AM396" s="1034"/>
      <c r="AN396" s="1034"/>
      <c r="AO396" s="1034"/>
      <c r="BM396" s="1035"/>
      <c r="BN396" s="1035"/>
      <c r="BO396" s="1035"/>
      <c r="BP396" s="1035"/>
      <c r="BQ396" s="1035"/>
      <c r="BR396" s="1035"/>
    </row>
    <row r="397" customFormat="false" ht="12" hidden="false" customHeight="true" outlineLevel="0" collapsed="false">
      <c r="D397" s="713"/>
      <c r="E397" s="713"/>
      <c r="AJ397" s="1034"/>
      <c r="AK397" s="1034"/>
      <c r="AL397" s="1034"/>
      <c r="AM397" s="1034"/>
      <c r="AN397" s="1034"/>
      <c r="AO397" s="1034"/>
      <c r="BM397" s="1035"/>
      <c r="BN397" s="1035"/>
      <c r="BO397" s="1035"/>
      <c r="BP397" s="1035"/>
      <c r="BQ397" s="1035"/>
      <c r="BR397" s="1035"/>
    </row>
    <row r="398" customFormat="false" ht="12" hidden="false" customHeight="true" outlineLevel="0" collapsed="false">
      <c r="D398" s="713"/>
      <c r="E398" s="713"/>
      <c r="AJ398" s="1034"/>
      <c r="AK398" s="1034"/>
      <c r="AL398" s="1034"/>
      <c r="AM398" s="1034"/>
      <c r="AN398" s="1034"/>
      <c r="AO398" s="1034"/>
      <c r="BM398" s="1035"/>
      <c r="BN398" s="1035"/>
      <c r="BO398" s="1035"/>
      <c r="BP398" s="1035"/>
      <c r="BQ398" s="1035"/>
      <c r="BR398" s="1035"/>
    </row>
    <row r="399" customFormat="false" ht="12" hidden="false" customHeight="true" outlineLevel="0" collapsed="false">
      <c r="D399" s="713"/>
      <c r="E399" s="713"/>
      <c r="AJ399" s="1034"/>
      <c r="AK399" s="1034"/>
      <c r="AL399" s="1034"/>
      <c r="AM399" s="1034"/>
      <c r="AN399" s="1034"/>
      <c r="AO399" s="1034"/>
      <c r="BM399" s="1035"/>
      <c r="BN399" s="1035"/>
      <c r="BO399" s="1035"/>
      <c r="BP399" s="1035"/>
      <c r="BQ399" s="1035"/>
      <c r="BR399" s="1035"/>
    </row>
    <row r="400" customFormat="false" ht="12" hidden="false" customHeight="true" outlineLevel="0" collapsed="false">
      <c r="D400" s="713"/>
      <c r="E400" s="713"/>
      <c r="AJ400" s="1034"/>
      <c r="AK400" s="1034"/>
      <c r="AL400" s="1034"/>
      <c r="AM400" s="1034"/>
      <c r="AN400" s="1034"/>
      <c r="AO400" s="1034"/>
      <c r="BM400" s="1035"/>
      <c r="BN400" s="1035"/>
      <c r="BO400" s="1035"/>
      <c r="BP400" s="1035"/>
      <c r="BQ400" s="1035"/>
      <c r="BR400" s="1035"/>
    </row>
    <row r="401" customFormat="false" ht="12" hidden="false" customHeight="true" outlineLevel="0" collapsed="false">
      <c r="D401" s="713"/>
      <c r="E401" s="713"/>
      <c r="AJ401" s="1034"/>
      <c r="AK401" s="1034"/>
      <c r="AL401" s="1034"/>
      <c r="AM401" s="1034"/>
      <c r="AN401" s="1034"/>
      <c r="AO401" s="1034"/>
      <c r="BM401" s="1035"/>
      <c r="BN401" s="1035"/>
      <c r="BO401" s="1035"/>
      <c r="BP401" s="1035"/>
      <c r="BQ401" s="1035"/>
      <c r="BR401" s="1035"/>
    </row>
    <row r="402" customFormat="false" ht="12" hidden="false" customHeight="true" outlineLevel="0" collapsed="false">
      <c r="D402" s="713"/>
      <c r="E402" s="713"/>
      <c r="AJ402" s="1034"/>
      <c r="AK402" s="1034"/>
      <c r="AL402" s="1034"/>
      <c r="AM402" s="1034"/>
      <c r="AN402" s="1034"/>
      <c r="AO402" s="1034"/>
      <c r="BM402" s="1035"/>
      <c r="BN402" s="1035"/>
      <c r="BO402" s="1035"/>
      <c r="BP402" s="1035"/>
      <c r="BQ402" s="1035"/>
      <c r="BR402" s="1035"/>
    </row>
    <row r="403" customFormat="false" ht="12" hidden="false" customHeight="true" outlineLevel="0" collapsed="false">
      <c r="D403" s="713"/>
      <c r="E403" s="713"/>
      <c r="AJ403" s="1034"/>
      <c r="AK403" s="1034"/>
      <c r="AL403" s="1034"/>
      <c r="AM403" s="1034"/>
      <c r="AN403" s="1034"/>
      <c r="AO403" s="1034"/>
      <c r="BM403" s="1035"/>
      <c r="BN403" s="1035"/>
      <c r="BO403" s="1035"/>
      <c r="BP403" s="1035"/>
      <c r="BQ403" s="1035"/>
      <c r="BR403" s="1035"/>
    </row>
    <row r="404" customFormat="false" ht="12" hidden="false" customHeight="true" outlineLevel="0" collapsed="false">
      <c r="D404" s="713"/>
      <c r="E404" s="713"/>
      <c r="AJ404" s="1034"/>
      <c r="AK404" s="1034"/>
      <c r="AL404" s="1034"/>
      <c r="AM404" s="1034"/>
      <c r="AN404" s="1034"/>
      <c r="AO404" s="1034"/>
      <c r="BM404" s="1035"/>
      <c r="BN404" s="1035"/>
      <c r="BO404" s="1035"/>
      <c r="BP404" s="1035"/>
      <c r="BQ404" s="1035"/>
      <c r="BR404" s="1035"/>
    </row>
    <row r="405" customFormat="false" ht="12" hidden="false" customHeight="true" outlineLevel="0" collapsed="false">
      <c r="D405" s="713"/>
      <c r="E405" s="713"/>
      <c r="AJ405" s="1034"/>
      <c r="AK405" s="1034"/>
      <c r="AL405" s="1034"/>
      <c r="AM405" s="1034"/>
      <c r="AN405" s="1034"/>
      <c r="AO405" s="1034"/>
      <c r="BM405" s="1035"/>
      <c r="BN405" s="1035"/>
      <c r="BO405" s="1035"/>
      <c r="BP405" s="1035"/>
      <c r="BQ405" s="1035"/>
      <c r="BR405" s="1035"/>
    </row>
    <row r="406" customFormat="false" ht="12" hidden="false" customHeight="true" outlineLevel="0" collapsed="false">
      <c r="D406" s="713"/>
      <c r="E406" s="713"/>
      <c r="AJ406" s="1034"/>
      <c r="AK406" s="1034"/>
      <c r="AL406" s="1034"/>
      <c r="AM406" s="1034"/>
      <c r="AN406" s="1034"/>
      <c r="AO406" s="1034"/>
      <c r="BM406" s="1035"/>
      <c r="BN406" s="1035"/>
      <c r="BO406" s="1035"/>
      <c r="BP406" s="1035"/>
      <c r="BQ406" s="1035"/>
      <c r="BR406" s="1035"/>
    </row>
    <row r="407" customFormat="false" ht="12" hidden="false" customHeight="true" outlineLevel="0" collapsed="false">
      <c r="D407" s="713"/>
      <c r="E407" s="713"/>
      <c r="AJ407" s="1034"/>
      <c r="AK407" s="1034"/>
      <c r="AL407" s="1034"/>
      <c r="AM407" s="1034"/>
      <c r="AN407" s="1034"/>
      <c r="AO407" s="1034"/>
      <c r="BM407" s="1035"/>
      <c r="BN407" s="1035"/>
      <c r="BO407" s="1035"/>
      <c r="BP407" s="1035"/>
      <c r="BQ407" s="1035"/>
      <c r="BR407" s="1035"/>
    </row>
    <row r="408" customFormat="false" ht="12" hidden="false" customHeight="true" outlineLevel="0" collapsed="false">
      <c r="D408" s="713"/>
      <c r="E408" s="713"/>
      <c r="AJ408" s="1034"/>
      <c r="AK408" s="1034"/>
      <c r="AL408" s="1034"/>
      <c r="AM408" s="1034"/>
      <c r="AN408" s="1034"/>
      <c r="AO408" s="1034"/>
      <c r="BM408" s="1035"/>
      <c r="BN408" s="1035"/>
      <c r="BO408" s="1035"/>
      <c r="BP408" s="1035"/>
      <c r="BQ408" s="1035"/>
      <c r="BR408" s="1035"/>
    </row>
    <row r="409" customFormat="false" ht="12" hidden="false" customHeight="true" outlineLevel="0" collapsed="false">
      <c r="D409" s="713"/>
      <c r="E409" s="713"/>
      <c r="AJ409" s="1034"/>
      <c r="AK409" s="1034"/>
      <c r="AL409" s="1034"/>
      <c r="AM409" s="1034"/>
      <c r="AN409" s="1034"/>
      <c r="AO409" s="1034"/>
      <c r="BM409" s="1035"/>
      <c r="BN409" s="1035"/>
      <c r="BO409" s="1035"/>
      <c r="BP409" s="1035"/>
      <c r="BQ409" s="1035"/>
      <c r="BR409" s="1035"/>
    </row>
    <row r="410" customFormat="false" ht="12" hidden="false" customHeight="true" outlineLevel="0" collapsed="false">
      <c r="D410" s="713"/>
      <c r="E410" s="713"/>
      <c r="AJ410" s="1034"/>
      <c r="AK410" s="1034"/>
      <c r="AL410" s="1034"/>
      <c r="AM410" s="1034"/>
      <c r="AN410" s="1034"/>
      <c r="AO410" s="1034"/>
      <c r="BM410" s="1035"/>
      <c r="BN410" s="1035"/>
      <c r="BO410" s="1035"/>
      <c r="BP410" s="1035"/>
      <c r="BQ410" s="1035"/>
      <c r="BR410" s="1035"/>
    </row>
    <row r="411" customFormat="false" ht="12" hidden="false" customHeight="true" outlineLevel="0" collapsed="false">
      <c r="D411" s="713"/>
      <c r="E411" s="713"/>
      <c r="AJ411" s="1034"/>
      <c r="AK411" s="1034"/>
      <c r="AL411" s="1034"/>
      <c r="AM411" s="1034"/>
      <c r="AN411" s="1034"/>
      <c r="AO411" s="1034"/>
      <c r="BM411" s="1035"/>
      <c r="BN411" s="1035"/>
      <c r="BO411" s="1035"/>
      <c r="BP411" s="1035"/>
      <c r="BQ411" s="1035"/>
      <c r="BR411" s="1035"/>
    </row>
    <row r="412" customFormat="false" ht="12" hidden="false" customHeight="true" outlineLevel="0" collapsed="false">
      <c r="D412" s="713"/>
      <c r="E412" s="713"/>
      <c r="AJ412" s="1034"/>
      <c r="AK412" s="1034"/>
      <c r="AL412" s="1034"/>
      <c r="AM412" s="1034"/>
      <c r="AN412" s="1034"/>
      <c r="AO412" s="1034"/>
      <c r="BM412" s="1035"/>
      <c r="BN412" s="1035"/>
      <c r="BO412" s="1035"/>
      <c r="BP412" s="1035"/>
      <c r="BQ412" s="1035"/>
      <c r="BR412" s="1035"/>
    </row>
    <row r="413" customFormat="false" ht="12" hidden="false" customHeight="true" outlineLevel="0" collapsed="false">
      <c r="D413" s="713"/>
      <c r="E413" s="713"/>
      <c r="AJ413" s="1034"/>
      <c r="AK413" s="1034"/>
      <c r="AL413" s="1034"/>
      <c r="AM413" s="1034"/>
      <c r="AN413" s="1034"/>
      <c r="AO413" s="1034"/>
      <c r="BM413" s="1035"/>
      <c r="BN413" s="1035"/>
      <c r="BO413" s="1035"/>
      <c r="BP413" s="1035"/>
      <c r="BQ413" s="1035"/>
      <c r="BR413" s="1035"/>
    </row>
    <row r="414" customFormat="false" ht="12" hidden="false" customHeight="true" outlineLevel="0" collapsed="false">
      <c r="D414" s="713"/>
      <c r="E414" s="713"/>
      <c r="AJ414" s="1034"/>
      <c r="AK414" s="1034"/>
      <c r="AL414" s="1034"/>
      <c r="AM414" s="1034"/>
      <c r="AN414" s="1034"/>
      <c r="AO414" s="1034"/>
      <c r="BM414" s="1035"/>
      <c r="BN414" s="1035"/>
      <c r="BO414" s="1035"/>
      <c r="BP414" s="1035"/>
      <c r="BQ414" s="1035"/>
      <c r="BR414" s="1035"/>
    </row>
    <row r="415" customFormat="false" ht="12" hidden="false" customHeight="true" outlineLevel="0" collapsed="false">
      <c r="D415" s="713"/>
      <c r="E415" s="713"/>
      <c r="AJ415" s="1034"/>
      <c r="AK415" s="1034"/>
      <c r="AL415" s="1034"/>
      <c r="AM415" s="1034"/>
      <c r="AN415" s="1034"/>
      <c r="AO415" s="1034"/>
      <c r="BM415" s="1035"/>
      <c r="BN415" s="1035"/>
      <c r="BO415" s="1035"/>
      <c r="BP415" s="1035"/>
      <c r="BQ415" s="1035"/>
      <c r="BR415" s="1035"/>
    </row>
    <row r="416" customFormat="false" ht="12" hidden="false" customHeight="true" outlineLevel="0" collapsed="false">
      <c r="D416" s="713"/>
      <c r="E416" s="713"/>
      <c r="AJ416" s="1034"/>
      <c r="AK416" s="1034"/>
      <c r="AL416" s="1034"/>
      <c r="AM416" s="1034"/>
      <c r="AN416" s="1034"/>
      <c r="AO416" s="1034"/>
      <c r="BM416" s="1035"/>
      <c r="BN416" s="1035"/>
      <c r="BO416" s="1035"/>
      <c r="BP416" s="1035"/>
      <c r="BQ416" s="1035"/>
      <c r="BR416" s="1035"/>
    </row>
    <row r="417" customFormat="false" ht="12" hidden="false" customHeight="true" outlineLevel="0" collapsed="false">
      <c r="D417" s="713"/>
      <c r="E417" s="713"/>
      <c r="AJ417" s="1034"/>
      <c r="AK417" s="1034"/>
      <c r="AL417" s="1034"/>
      <c r="AM417" s="1034"/>
      <c r="AN417" s="1034"/>
      <c r="AO417" s="1034"/>
      <c r="BM417" s="1035"/>
      <c r="BN417" s="1035"/>
      <c r="BO417" s="1035"/>
      <c r="BP417" s="1035"/>
      <c r="BQ417" s="1035"/>
      <c r="BR417" s="1035"/>
    </row>
    <row r="418" customFormat="false" ht="12" hidden="false" customHeight="true" outlineLevel="0" collapsed="false">
      <c r="D418" s="713"/>
      <c r="E418" s="713"/>
      <c r="AJ418" s="1034"/>
      <c r="AK418" s="1034"/>
      <c r="AL418" s="1034"/>
      <c r="AM418" s="1034"/>
      <c r="AN418" s="1034"/>
      <c r="AO418" s="1034"/>
      <c r="BM418" s="1035"/>
      <c r="BN418" s="1035"/>
      <c r="BO418" s="1035"/>
      <c r="BP418" s="1035"/>
      <c r="BQ418" s="1035"/>
      <c r="BR418" s="1035"/>
    </row>
    <row r="419" customFormat="false" ht="12" hidden="false" customHeight="true" outlineLevel="0" collapsed="false">
      <c r="D419" s="713"/>
      <c r="E419" s="713"/>
      <c r="AJ419" s="1034"/>
      <c r="AK419" s="1034"/>
      <c r="AL419" s="1034"/>
      <c r="AM419" s="1034"/>
      <c r="AN419" s="1034"/>
      <c r="AO419" s="1034"/>
      <c r="BM419" s="1035"/>
      <c r="BN419" s="1035"/>
      <c r="BO419" s="1035"/>
      <c r="BP419" s="1035"/>
      <c r="BQ419" s="1035"/>
      <c r="BR419" s="1035"/>
    </row>
    <row r="420" customFormat="false" ht="12" hidden="false" customHeight="true" outlineLevel="0" collapsed="false">
      <c r="D420" s="713"/>
      <c r="E420" s="713"/>
      <c r="AJ420" s="1034"/>
      <c r="AK420" s="1034"/>
      <c r="AL420" s="1034"/>
      <c r="AM420" s="1034"/>
      <c r="AN420" s="1034"/>
      <c r="AO420" s="1034"/>
      <c r="BM420" s="1035"/>
      <c r="BN420" s="1035"/>
      <c r="BO420" s="1035"/>
      <c r="BP420" s="1035"/>
      <c r="BQ420" s="1035"/>
      <c r="BR420" s="1035"/>
    </row>
    <row r="421" customFormat="false" ht="12" hidden="false" customHeight="true" outlineLevel="0" collapsed="false">
      <c r="D421" s="713"/>
      <c r="E421" s="713"/>
      <c r="AJ421" s="1034"/>
      <c r="AK421" s="1034"/>
      <c r="AL421" s="1034"/>
      <c r="AM421" s="1034"/>
      <c r="AN421" s="1034"/>
      <c r="AO421" s="1034"/>
      <c r="BM421" s="1035"/>
      <c r="BN421" s="1035"/>
      <c r="BO421" s="1035"/>
      <c r="BP421" s="1035"/>
      <c r="BQ421" s="1035"/>
      <c r="BR421" s="1035"/>
    </row>
    <row r="422" customFormat="false" ht="12" hidden="false" customHeight="true" outlineLevel="0" collapsed="false">
      <c r="D422" s="713"/>
      <c r="E422" s="713"/>
      <c r="AJ422" s="1034"/>
      <c r="AK422" s="1034"/>
      <c r="AL422" s="1034"/>
      <c r="AM422" s="1034"/>
      <c r="AN422" s="1034"/>
      <c r="AO422" s="1034"/>
      <c r="BM422" s="1035"/>
      <c r="BN422" s="1035"/>
      <c r="BO422" s="1035"/>
      <c r="BP422" s="1035"/>
      <c r="BQ422" s="1035"/>
      <c r="BR422" s="1035"/>
    </row>
    <row r="423" customFormat="false" ht="12" hidden="false" customHeight="true" outlineLevel="0" collapsed="false">
      <c r="D423" s="713"/>
      <c r="E423" s="713"/>
      <c r="AJ423" s="1034"/>
      <c r="AK423" s="1034"/>
      <c r="AL423" s="1034"/>
      <c r="AM423" s="1034"/>
      <c r="AN423" s="1034"/>
      <c r="AO423" s="1034"/>
      <c r="BM423" s="1035"/>
      <c r="BN423" s="1035"/>
      <c r="BO423" s="1035"/>
      <c r="BP423" s="1035"/>
      <c r="BQ423" s="1035"/>
      <c r="BR423" s="1035"/>
    </row>
    <row r="424" customFormat="false" ht="12" hidden="false" customHeight="true" outlineLevel="0" collapsed="false">
      <c r="D424" s="713"/>
      <c r="E424" s="713"/>
      <c r="AJ424" s="1034"/>
      <c r="AK424" s="1034"/>
      <c r="AL424" s="1034"/>
      <c r="AM424" s="1034"/>
      <c r="AN424" s="1034"/>
      <c r="AO424" s="1034"/>
      <c r="BM424" s="1035"/>
      <c r="BN424" s="1035"/>
      <c r="BO424" s="1035"/>
      <c r="BP424" s="1035"/>
      <c r="BQ424" s="1035"/>
      <c r="BR424" s="1035"/>
    </row>
    <row r="425" customFormat="false" ht="12" hidden="false" customHeight="true" outlineLevel="0" collapsed="false">
      <c r="D425" s="713"/>
      <c r="E425" s="713"/>
      <c r="AJ425" s="1034"/>
      <c r="AK425" s="1034"/>
      <c r="AL425" s="1034"/>
      <c r="AM425" s="1034"/>
      <c r="AN425" s="1034"/>
      <c r="AO425" s="1034"/>
      <c r="BM425" s="1035"/>
      <c r="BN425" s="1035"/>
      <c r="BO425" s="1035"/>
      <c r="BP425" s="1035"/>
      <c r="BQ425" s="1035"/>
      <c r="BR425" s="1035"/>
    </row>
    <row r="426" customFormat="false" ht="12" hidden="false" customHeight="true" outlineLevel="0" collapsed="false">
      <c r="D426" s="713"/>
      <c r="E426" s="713"/>
      <c r="AJ426" s="1034"/>
      <c r="AK426" s="1034"/>
      <c r="AL426" s="1034"/>
      <c r="AM426" s="1034"/>
      <c r="AN426" s="1034"/>
      <c r="AO426" s="1034"/>
      <c r="BM426" s="1035"/>
      <c r="BN426" s="1035"/>
      <c r="BO426" s="1035"/>
      <c r="BP426" s="1035"/>
      <c r="BQ426" s="1035"/>
      <c r="BR426" s="1035"/>
    </row>
    <row r="427" customFormat="false" ht="12" hidden="false" customHeight="true" outlineLevel="0" collapsed="false">
      <c r="D427" s="713"/>
      <c r="E427" s="713"/>
      <c r="AJ427" s="1034"/>
      <c r="AK427" s="1034"/>
      <c r="AL427" s="1034"/>
      <c r="AM427" s="1034"/>
      <c r="AN427" s="1034"/>
      <c r="AO427" s="1034"/>
      <c r="BM427" s="1035"/>
      <c r="BN427" s="1035"/>
      <c r="BO427" s="1035"/>
      <c r="BP427" s="1035"/>
      <c r="BQ427" s="1035"/>
      <c r="BR427" s="1035"/>
    </row>
    <row r="428" customFormat="false" ht="12" hidden="false" customHeight="true" outlineLevel="0" collapsed="false">
      <c r="D428" s="713"/>
      <c r="E428" s="713"/>
      <c r="AJ428" s="1034"/>
      <c r="AK428" s="1034"/>
      <c r="AL428" s="1034"/>
      <c r="AM428" s="1034"/>
      <c r="AN428" s="1034"/>
      <c r="AO428" s="1034"/>
      <c r="BM428" s="1035"/>
      <c r="BN428" s="1035"/>
      <c r="BO428" s="1035"/>
      <c r="BP428" s="1035"/>
      <c r="BQ428" s="1035"/>
      <c r="BR428" s="1035"/>
    </row>
    <row r="429" customFormat="false" ht="12" hidden="false" customHeight="true" outlineLevel="0" collapsed="false">
      <c r="D429" s="713"/>
      <c r="E429" s="713"/>
      <c r="AJ429" s="1034"/>
      <c r="AK429" s="1034"/>
      <c r="AL429" s="1034"/>
      <c r="AM429" s="1034"/>
      <c r="AN429" s="1034"/>
      <c r="AO429" s="1034"/>
      <c r="BM429" s="1035"/>
      <c r="BN429" s="1035"/>
      <c r="BO429" s="1035"/>
      <c r="BP429" s="1035"/>
      <c r="BQ429" s="1035"/>
      <c r="BR429" s="1035"/>
    </row>
    <row r="430" customFormat="false" ht="12" hidden="false" customHeight="true" outlineLevel="0" collapsed="false">
      <c r="D430" s="713"/>
      <c r="E430" s="713"/>
      <c r="AJ430" s="1034"/>
      <c r="AK430" s="1034"/>
      <c r="AL430" s="1034"/>
      <c r="AM430" s="1034"/>
      <c r="AN430" s="1034"/>
      <c r="AO430" s="1034"/>
      <c r="BM430" s="1035"/>
      <c r="BN430" s="1035"/>
      <c r="BO430" s="1035"/>
      <c r="BP430" s="1035"/>
      <c r="BQ430" s="1035"/>
      <c r="BR430" s="1035"/>
    </row>
    <row r="431" customFormat="false" ht="12" hidden="false" customHeight="true" outlineLevel="0" collapsed="false">
      <c r="D431" s="713"/>
      <c r="E431" s="713"/>
      <c r="AJ431" s="1034"/>
      <c r="AK431" s="1034"/>
      <c r="AL431" s="1034"/>
      <c r="AM431" s="1034"/>
      <c r="AN431" s="1034"/>
      <c r="AO431" s="1034"/>
      <c r="BM431" s="1035"/>
      <c r="BN431" s="1035"/>
      <c r="BO431" s="1035"/>
      <c r="BP431" s="1035"/>
      <c r="BQ431" s="1035"/>
      <c r="BR431" s="1035"/>
    </row>
    <row r="432" customFormat="false" ht="12" hidden="false" customHeight="true" outlineLevel="0" collapsed="false">
      <c r="D432" s="713"/>
      <c r="E432" s="713"/>
      <c r="AJ432" s="1034"/>
      <c r="AK432" s="1034"/>
      <c r="AL432" s="1034"/>
      <c r="AM432" s="1034"/>
      <c r="AN432" s="1034"/>
      <c r="AO432" s="1034"/>
      <c r="BM432" s="1035"/>
      <c r="BN432" s="1035"/>
      <c r="BO432" s="1035"/>
      <c r="BP432" s="1035"/>
      <c r="BQ432" s="1035"/>
      <c r="BR432" s="1035"/>
    </row>
    <row r="433" customFormat="false" ht="12" hidden="false" customHeight="true" outlineLevel="0" collapsed="false">
      <c r="D433" s="713"/>
      <c r="E433" s="713"/>
      <c r="AJ433" s="1034"/>
      <c r="AK433" s="1034"/>
      <c r="AL433" s="1034"/>
      <c r="AM433" s="1034"/>
      <c r="AN433" s="1034"/>
      <c r="AO433" s="1034"/>
      <c r="BM433" s="1035"/>
      <c r="BN433" s="1035"/>
      <c r="BO433" s="1035"/>
      <c r="BP433" s="1035"/>
      <c r="BQ433" s="1035"/>
      <c r="BR433" s="1035"/>
    </row>
    <row r="434" customFormat="false" ht="12" hidden="false" customHeight="true" outlineLevel="0" collapsed="false">
      <c r="D434" s="713"/>
      <c r="E434" s="713"/>
      <c r="AJ434" s="1034"/>
      <c r="AK434" s="1034"/>
      <c r="AL434" s="1034"/>
      <c r="AM434" s="1034"/>
      <c r="AN434" s="1034"/>
      <c r="AO434" s="1034"/>
      <c r="BM434" s="1035"/>
      <c r="BN434" s="1035"/>
      <c r="BO434" s="1035"/>
      <c r="BP434" s="1035"/>
      <c r="BQ434" s="1035"/>
      <c r="BR434" s="1035"/>
    </row>
    <row r="435" customFormat="false" ht="12" hidden="false" customHeight="true" outlineLevel="0" collapsed="false">
      <c r="D435" s="713"/>
      <c r="E435" s="713"/>
      <c r="AJ435" s="1034"/>
      <c r="AK435" s="1034"/>
      <c r="AL435" s="1034"/>
      <c r="AM435" s="1034"/>
      <c r="AN435" s="1034"/>
      <c r="AO435" s="1034"/>
      <c r="BM435" s="1035"/>
      <c r="BN435" s="1035"/>
      <c r="BO435" s="1035"/>
      <c r="BP435" s="1035"/>
      <c r="BQ435" s="1035"/>
      <c r="BR435" s="1035"/>
    </row>
    <row r="436" customFormat="false" ht="12" hidden="false" customHeight="true" outlineLevel="0" collapsed="false">
      <c r="D436" s="713"/>
      <c r="E436" s="713"/>
      <c r="AJ436" s="1034"/>
      <c r="AK436" s="1034"/>
      <c r="AL436" s="1034"/>
      <c r="AM436" s="1034"/>
      <c r="AN436" s="1034"/>
      <c r="AO436" s="1034"/>
      <c r="BM436" s="1035"/>
      <c r="BN436" s="1035"/>
      <c r="BO436" s="1035"/>
      <c r="BP436" s="1035"/>
      <c r="BQ436" s="1035"/>
      <c r="BR436" s="1035"/>
    </row>
    <row r="437" customFormat="false" ht="12" hidden="false" customHeight="true" outlineLevel="0" collapsed="false">
      <c r="D437" s="713"/>
      <c r="E437" s="713"/>
      <c r="AJ437" s="1034"/>
      <c r="AK437" s="1034"/>
      <c r="AL437" s="1034"/>
      <c r="AM437" s="1034"/>
      <c r="AN437" s="1034"/>
      <c r="AO437" s="1034"/>
      <c r="BM437" s="1035"/>
      <c r="BN437" s="1035"/>
      <c r="BO437" s="1035"/>
      <c r="BP437" s="1035"/>
      <c r="BQ437" s="1035"/>
      <c r="BR437" s="1035"/>
    </row>
    <row r="438" customFormat="false" ht="12" hidden="false" customHeight="true" outlineLevel="0" collapsed="false">
      <c r="D438" s="713"/>
      <c r="E438" s="713"/>
      <c r="AJ438" s="1034"/>
      <c r="AK438" s="1034"/>
      <c r="AL438" s="1034"/>
      <c r="AM438" s="1034"/>
      <c r="AN438" s="1034"/>
      <c r="AO438" s="1034"/>
      <c r="BM438" s="1035"/>
      <c r="BN438" s="1035"/>
      <c r="BO438" s="1035"/>
      <c r="BP438" s="1035"/>
      <c r="BQ438" s="1035"/>
      <c r="BR438" s="1035"/>
    </row>
    <row r="439" customFormat="false" ht="12" hidden="false" customHeight="true" outlineLevel="0" collapsed="false">
      <c r="D439" s="713"/>
      <c r="E439" s="713"/>
      <c r="AJ439" s="1034"/>
      <c r="AK439" s="1034"/>
      <c r="AL439" s="1034"/>
      <c r="AM439" s="1034"/>
      <c r="AN439" s="1034"/>
      <c r="AO439" s="1034"/>
      <c r="BM439" s="1035"/>
      <c r="BN439" s="1035"/>
      <c r="BO439" s="1035"/>
      <c r="BP439" s="1035"/>
      <c r="BQ439" s="1035"/>
      <c r="BR439" s="1035"/>
    </row>
    <row r="440" customFormat="false" ht="12" hidden="false" customHeight="true" outlineLevel="0" collapsed="false">
      <c r="D440" s="713"/>
      <c r="E440" s="713"/>
      <c r="AJ440" s="1034"/>
      <c r="AK440" s="1034"/>
      <c r="AL440" s="1034"/>
      <c r="AM440" s="1034"/>
      <c r="AN440" s="1034"/>
      <c r="AO440" s="1034"/>
      <c r="BM440" s="1035"/>
      <c r="BN440" s="1035"/>
      <c r="BO440" s="1035"/>
      <c r="BP440" s="1035"/>
      <c r="BQ440" s="1035"/>
      <c r="BR440" s="1035"/>
    </row>
    <row r="441" customFormat="false" ht="12" hidden="false" customHeight="true" outlineLevel="0" collapsed="false">
      <c r="D441" s="713"/>
      <c r="E441" s="713"/>
      <c r="AJ441" s="1034"/>
      <c r="AK441" s="1034"/>
      <c r="AL441" s="1034"/>
      <c r="AM441" s="1034"/>
      <c r="AN441" s="1034"/>
      <c r="AO441" s="1034"/>
      <c r="BM441" s="1035"/>
      <c r="BN441" s="1035"/>
      <c r="BO441" s="1035"/>
      <c r="BP441" s="1035"/>
      <c r="BQ441" s="1035"/>
      <c r="BR441" s="1035"/>
    </row>
    <row r="442" customFormat="false" ht="12" hidden="false" customHeight="true" outlineLevel="0" collapsed="false">
      <c r="D442" s="713"/>
      <c r="E442" s="713"/>
      <c r="AJ442" s="1034"/>
      <c r="AK442" s="1034"/>
      <c r="AL442" s="1034"/>
      <c r="AM442" s="1034"/>
      <c r="AN442" s="1034"/>
      <c r="AO442" s="1034"/>
      <c r="BM442" s="1035"/>
      <c r="BN442" s="1035"/>
      <c r="BO442" s="1035"/>
      <c r="BP442" s="1035"/>
      <c r="BQ442" s="1035"/>
      <c r="BR442" s="1035"/>
    </row>
    <row r="443" customFormat="false" ht="12" hidden="false" customHeight="true" outlineLevel="0" collapsed="false">
      <c r="D443" s="713"/>
      <c r="E443" s="713"/>
      <c r="AJ443" s="1034"/>
      <c r="AK443" s="1034"/>
      <c r="AL443" s="1034"/>
      <c r="AM443" s="1034"/>
      <c r="AN443" s="1034"/>
      <c r="AO443" s="1034"/>
      <c r="BM443" s="1035"/>
      <c r="BN443" s="1035"/>
      <c r="BO443" s="1035"/>
      <c r="BP443" s="1035"/>
      <c r="BQ443" s="1035"/>
      <c r="BR443" s="1035"/>
    </row>
    <row r="444" customFormat="false" ht="12" hidden="false" customHeight="true" outlineLevel="0" collapsed="false">
      <c r="D444" s="713"/>
      <c r="E444" s="713"/>
      <c r="AJ444" s="1034"/>
      <c r="AK444" s="1034"/>
      <c r="AL444" s="1034"/>
      <c r="AM444" s="1034"/>
      <c r="AN444" s="1034"/>
      <c r="AO444" s="1034"/>
      <c r="BM444" s="1035"/>
      <c r="BN444" s="1035"/>
      <c r="BO444" s="1035"/>
      <c r="BP444" s="1035"/>
      <c r="BQ444" s="1035"/>
      <c r="BR444" s="1035"/>
    </row>
    <row r="445" customFormat="false" ht="12" hidden="false" customHeight="true" outlineLevel="0" collapsed="false">
      <c r="D445" s="713"/>
      <c r="E445" s="713"/>
      <c r="AJ445" s="1034"/>
      <c r="AK445" s="1034"/>
      <c r="AL445" s="1034"/>
      <c r="AM445" s="1034"/>
      <c r="AN445" s="1034"/>
      <c r="AO445" s="1034"/>
      <c r="BM445" s="1035"/>
      <c r="BN445" s="1035"/>
      <c r="BO445" s="1035"/>
      <c r="BP445" s="1035"/>
      <c r="BQ445" s="1035"/>
      <c r="BR445" s="1035"/>
    </row>
    <row r="446" customFormat="false" ht="12" hidden="false" customHeight="true" outlineLevel="0" collapsed="false">
      <c r="D446" s="713"/>
      <c r="E446" s="713"/>
      <c r="AJ446" s="1034"/>
      <c r="AK446" s="1034"/>
      <c r="AL446" s="1034"/>
      <c r="AM446" s="1034"/>
      <c r="AN446" s="1034"/>
      <c r="AO446" s="1034"/>
      <c r="BM446" s="1035"/>
      <c r="BN446" s="1035"/>
      <c r="BO446" s="1035"/>
      <c r="BP446" s="1035"/>
      <c r="BQ446" s="1035"/>
      <c r="BR446" s="1035"/>
    </row>
    <row r="447" customFormat="false" ht="12" hidden="false" customHeight="true" outlineLevel="0" collapsed="false">
      <c r="D447" s="713"/>
      <c r="E447" s="713"/>
      <c r="AJ447" s="1034"/>
      <c r="AK447" s="1034"/>
      <c r="AL447" s="1034"/>
      <c r="AM447" s="1034"/>
      <c r="AN447" s="1034"/>
      <c r="AO447" s="1034"/>
      <c r="BM447" s="1035"/>
      <c r="BN447" s="1035"/>
      <c r="BO447" s="1035"/>
      <c r="BP447" s="1035"/>
      <c r="BQ447" s="1035"/>
      <c r="BR447" s="1035"/>
    </row>
    <row r="448" customFormat="false" ht="12" hidden="false" customHeight="true" outlineLevel="0" collapsed="false">
      <c r="D448" s="713"/>
      <c r="E448" s="713"/>
      <c r="AJ448" s="1034"/>
      <c r="AK448" s="1034"/>
      <c r="AL448" s="1034"/>
      <c r="AM448" s="1034"/>
      <c r="AN448" s="1034"/>
      <c r="AO448" s="1034"/>
      <c r="BM448" s="1035"/>
      <c r="BN448" s="1035"/>
      <c r="BO448" s="1035"/>
      <c r="BP448" s="1035"/>
      <c r="BQ448" s="1035"/>
      <c r="BR448" s="1035"/>
    </row>
    <row r="449" customFormat="false" ht="12" hidden="false" customHeight="true" outlineLevel="0" collapsed="false">
      <c r="D449" s="713"/>
      <c r="E449" s="713"/>
      <c r="AJ449" s="1034"/>
      <c r="AK449" s="1034"/>
      <c r="AL449" s="1034"/>
      <c r="AM449" s="1034"/>
      <c r="AN449" s="1034"/>
      <c r="AO449" s="1034"/>
      <c r="BM449" s="1035"/>
      <c r="BN449" s="1035"/>
      <c r="BO449" s="1035"/>
      <c r="BP449" s="1035"/>
      <c r="BQ449" s="1035"/>
      <c r="BR449" s="1035"/>
    </row>
    <row r="450" customFormat="false" ht="12" hidden="false" customHeight="true" outlineLevel="0" collapsed="false">
      <c r="D450" s="713"/>
      <c r="E450" s="713"/>
      <c r="AJ450" s="1034"/>
      <c r="AK450" s="1034"/>
      <c r="AL450" s="1034"/>
      <c r="AM450" s="1034"/>
      <c r="AN450" s="1034"/>
      <c r="AO450" s="1034"/>
      <c r="BM450" s="1035"/>
      <c r="BN450" s="1035"/>
      <c r="BO450" s="1035"/>
      <c r="BP450" s="1035"/>
      <c r="BQ450" s="1035"/>
      <c r="BR450" s="1035"/>
    </row>
    <row r="451" customFormat="false" ht="12" hidden="false" customHeight="true" outlineLevel="0" collapsed="false">
      <c r="D451" s="713"/>
      <c r="E451" s="713"/>
      <c r="AJ451" s="1034"/>
      <c r="AK451" s="1034"/>
      <c r="AL451" s="1034"/>
      <c r="AM451" s="1034"/>
      <c r="AN451" s="1034"/>
      <c r="AO451" s="1034"/>
      <c r="BM451" s="1035"/>
      <c r="BN451" s="1035"/>
      <c r="BO451" s="1035"/>
      <c r="BP451" s="1035"/>
      <c r="BQ451" s="1035"/>
      <c r="BR451" s="1035"/>
    </row>
    <row r="452" customFormat="false" ht="12" hidden="false" customHeight="true" outlineLevel="0" collapsed="false">
      <c r="D452" s="713"/>
      <c r="E452" s="713"/>
      <c r="AJ452" s="1034"/>
      <c r="AK452" s="1034"/>
      <c r="AL452" s="1034"/>
      <c r="AM452" s="1034"/>
      <c r="AN452" s="1034"/>
      <c r="AO452" s="1034"/>
      <c r="BM452" s="1035"/>
      <c r="BN452" s="1035"/>
      <c r="BO452" s="1035"/>
      <c r="BP452" s="1035"/>
      <c r="BQ452" s="1035"/>
      <c r="BR452" s="1035"/>
    </row>
    <row r="453" customFormat="false" ht="12" hidden="false" customHeight="true" outlineLevel="0" collapsed="false">
      <c r="D453" s="713"/>
      <c r="E453" s="713"/>
      <c r="AJ453" s="1034"/>
      <c r="AK453" s="1034"/>
      <c r="AL453" s="1034"/>
      <c r="AM453" s="1034"/>
      <c r="AN453" s="1034"/>
      <c r="AO453" s="1034"/>
      <c r="BM453" s="1035"/>
      <c r="BN453" s="1035"/>
      <c r="BO453" s="1035"/>
      <c r="BP453" s="1035"/>
      <c r="BQ453" s="1035"/>
      <c r="BR453" s="1035"/>
    </row>
    <row r="454" customFormat="false" ht="12" hidden="false" customHeight="true" outlineLevel="0" collapsed="false">
      <c r="D454" s="713"/>
      <c r="E454" s="713"/>
      <c r="AJ454" s="1034"/>
      <c r="AK454" s="1034"/>
      <c r="AL454" s="1034"/>
      <c r="AM454" s="1034"/>
      <c r="AN454" s="1034"/>
      <c r="AO454" s="1034"/>
      <c r="BM454" s="1035"/>
      <c r="BN454" s="1035"/>
      <c r="BO454" s="1035"/>
      <c r="BP454" s="1035"/>
      <c r="BQ454" s="1035"/>
      <c r="BR454" s="1035"/>
    </row>
    <row r="455" customFormat="false" ht="12" hidden="false" customHeight="true" outlineLevel="0" collapsed="false">
      <c r="D455" s="713"/>
      <c r="E455" s="713"/>
      <c r="AJ455" s="1034"/>
      <c r="AK455" s="1034"/>
      <c r="AL455" s="1034"/>
      <c r="AM455" s="1034"/>
      <c r="AN455" s="1034"/>
      <c r="AO455" s="1034"/>
      <c r="BM455" s="1035"/>
      <c r="BN455" s="1035"/>
      <c r="BO455" s="1035"/>
      <c r="BP455" s="1035"/>
      <c r="BQ455" s="1035"/>
      <c r="BR455" s="1035"/>
    </row>
    <row r="456" customFormat="false" ht="12" hidden="false" customHeight="true" outlineLevel="0" collapsed="false">
      <c r="D456" s="713"/>
      <c r="E456" s="713"/>
      <c r="AJ456" s="1034"/>
      <c r="AK456" s="1034"/>
      <c r="AL456" s="1034"/>
      <c r="AM456" s="1034"/>
      <c r="AN456" s="1034"/>
      <c r="AO456" s="1034"/>
      <c r="BM456" s="1035"/>
      <c r="BN456" s="1035"/>
      <c r="BO456" s="1035"/>
      <c r="BP456" s="1035"/>
      <c r="BQ456" s="1035"/>
      <c r="BR456" s="1035"/>
    </row>
    <row r="457" customFormat="false" ht="12" hidden="false" customHeight="true" outlineLevel="0" collapsed="false">
      <c r="D457" s="713"/>
      <c r="E457" s="713"/>
      <c r="AJ457" s="1034"/>
      <c r="AK457" s="1034"/>
      <c r="AL457" s="1034"/>
      <c r="AM457" s="1034"/>
      <c r="AN457" s="1034"/>
      <c r="AO457" s="1034"/>
      <c r="BM457" s="1035"/>
      <c r="BN457" s="1035"/>
      <c r="BO457" s="1035"/>
      <c r="BP457" s="1035"/>
      <c r="BQ457" s="1035"/>
      <c r="BR457" s="1035"/>
    </row>
    <row r="458" customFormat="false" ht="12" hidden="false" customHeight="true" outlineLevel="0" collapsed="false">
      <c r="D458" s="713"/>
      <c r="E458" s="713"/>
      <c r="AJ458" s="1034"/>
      <c r="AK458" s="1034"/>
      <c r="AL458" s="1034"/>
      <c r="AM458" s="1034"/>
      <c r="AN458" s="1034"/>
      <c r="AO458" s="1034"/>
      <c r="BM458" s="1035"/>
      <c r="BN458" s="1035"/>
      <c r="BO458" s="1035"/>
      <c r="BP458" s="1035"/>
      <c r="BQ458" s="1035"/>
      <c r="BR458" s="1035"/>
    </row>
    <row r="459" customFormat="false" ht="12" hidden="false" customHeight="true" outlineLevel="0" collapsed="false">
      <c r="D459" s="713"/>
      <c r="E459" s="713"/>
      <c r="AJ459" s="1034"/>
      <c r="AK459" s="1034"/>
      <c r="AL459" s="1034"/>
      <c r="AM459" s="1034"/>
      <c r="AN459" s="1034"/>
      <c r="AO459" s="1034"/>
      <c r="BM459" s="1035"/>
      <c r="BN459" s="1035"/>
      <c r="BO459" s="1035"/>
      <c r="BP459" s="1035"/>
      <c r="BQ459" s="1035"/>
      <c r="BR459" s="1035"/>
    </row>
    <row r="460" customFormat="false" ht="12" hidden="false" customHeight="true" outlineLevel="0" collapsed="false">
      <c r="D460" s="713"/>
      <c r="E460" s="713"/>
      <c r="AJ460" s="1034"/>
      <c r="AK460" s="1034"/>
      <c r="AL460" s="1034"/>
      <c r="AM460" s="1034"/>
      <c r="AN460" s="1034"/>
      <c r="AO460" s="1034"/>
      <c r="BM460" s="1035"/>
      <c r="BN460" s="1035"/>
      <c r="BO460" s="1035"/>
      <c r="BP460" s="1035"/>
      <c r="BQ460" s="1035"/>
      <c r="BR460" s="1035"/>
    </row>
    <row r="461" customFormat="false" ht="12" hidden="false" customHeight="true" outlineLevel="0" collapsed="false">
      <c r="D461" s="713"/>
      <c r="E461" s="713"/>
      <c r="AJ461" s="1034"/>
      <c r="AK461" s="1034"/>
      <c r="AL461" s="1034"/>
      <c r="AM461" s="1034"/>
      <c r="AN461" s="1034"/>
      <c r="AO461" s="1034"/>
      <c r="BM461" s="1035"/>
      <c r="BN461" s="1035"/>
      <c r="BO461" s="1035"/>
      <c r="BP461" s="1035"/>
      <c r="BQ461" s="1035"/>
      <c r="BR461" s="1035"/>
    </row>
    <row r="462" customFormat="false" ht="12" hidden="false" customHeight="true" outlineLevel="0" collapsed="false">
      <c r="D462" s="713"/>
      <c r="E462" s="713"/>
      <c r="AJ462" s="1034"/>
      <c r="AK462" s="1034"/>
      <c r="AL462" s="1034"/>
      <c r="AM462" s="1034"/>
      <c r="AN462" s="1034"/>
      <c r="AO462" s="1034"/>
      <c r="BM462" s="1035"/>
      <c r="BN462" s="1035"/>
      <c r="BO462" s="1035"/>
      <c r="BP462" s="1035"/>
      <c r="BQ462" s="1035"/>
      <c r="BR462" s="1035"/>
    </row>
    <row r="463" customFormat="false" ht="12" hidden="false" customHeight="true" outlineLevel="0" collapsed="false">
      <c r="D463" s="713"/>
      <c r="E463" s="713"/>
      <c r="AJ463" s="1034"/>
      <c r="AK463" s="1034"/>
      <c r="AL463" s="1034"/>
      <c r="AM463" s="1034"/>
      <c r="AN463" s="1034"/>
      <c r="AO463" s="1034"/>
      <c r="BM463" s="1035"/>
      <c r="BN463" s="1035"/>
      <c r="BO463" s="1035"/>
      <c r="BP463" s="1035"/>
      <c r="BQ463" s="1035"/>
      <c r="BR463" s="1035"/>
    </row>
    <row r="464" customFormat="false" ht="12" hidden="false" customHeight="true" outlineLevel="0" collapsed="false">
      <c r="D464" s="713"/>
      <c r="E464" s="713"/>
      <c r="AJ464" s="1034"/>
      <c r="AK464" s="1034"/>
      <c r="AL464" s="1034"/>
      <c r="AM464" s="1034"/>
      <c r="AN464" s="1034"/>
      <c r="AO464" s="1034"/>
      <c r="BM464" s="1035"/>
      <c r="BN464" s="1035"/>
      <c r="BO464" s="1035"/>
      <c r="BP464" s="1035"/>
      <c r="BQ464" s="1035"/>
      <c r="BR464" s="1035"/>
    </row>
    <row r="465" customFormat="false" ht="12" hidden="false" customHeight="true" outlineLevel="0" collapsed="false">
      <c r="D465" s="713"/>
      <c r="E465" s="713"/>
      <c r="AJ465" s="1034"/>
      <c r="AK465" s="1034"/>
      <c r="AL465" s="1034"/>
      <c r="AM465" s="1034"/>
      <c r="AN465" s="1034"/>
      <c r="AO465" s="1034"/>
      <c r="BM465" s="1035"/>
      <c r="BN465" s="1035"/>
      <c r="BO465" s="1035"/>
      <c r="BP465" s="1035"/>
      <c r="BQ465" s="1035"/>
      <c r="BR465" s="1035"/>
    </row>
    <row r="466" customFormat="false" ht="12" hidden="false" customHeight="true" outlineLevel="0" collapsed="false">
      <c r="D466" s="713"/>
      <c r="E466" s="713"/>
      <c r="AJ466" s="1034"/>
      <c r="AK466" s="1034"/>
      <c r="AL466" s="1034"/>
      <c r="AM466" s="1034"/>
      <c r="AN466" s="1034"/>
      <c r="AO466" s="1034"/>
      <c r="BM466" s="1035"/>
      <c r="BN466" s="1035"/>
      <c r="BO466" s="1035"/>
      <c r="BP466" s="1035"/>
      <c r="BQ466" s="1035"/>
      <c r="BR466" s="1035"/>
    </row>
    <row r="467" customFormat="false" ht="12" hidden="false" customHeight="true" outlineLevel="0" collapsed="false">
      <c r="D467" s="713"/>
      <c r="E467" s="713"/>
      <c r="AJ467" s="1034"/>
      <c r="AK467" s="1034"/>
      <c r="AL467" s="1034"/>
      <c r="AM467" s="1034"/>
      <c r="AN467" s="1034"/>
      <c r="AO467" s="1034"/>
      <c r="BM467" s="1035"/>
      <c r="BN467" s="1035"/>
      <c r="BO467" s="1035"/>
      <c r="BP467" s="1035"/>
      <c r="BQ467" s="1035"/>
      <c r="BR467" s="1035"/>
    </row>
    <row r="468" customFormat="false" ht="12" hidden="false" customHeight="true" outlineLevel="0" collapsed="false">
      <c r="D468" s="713"/>
      <c r="E468" s="713"/>
      <c r="AJ468" s="1034"/>
      <c r="AK468" s="1034"/>
      <c r="AL468" s="1034"/>
      <c r="AM468" s="1034"/>
      <c r="AN468" s="1034"/>
      <c r="AO468" s="1034"/>
      <c r="BM468" s="1035"/>
      <c r="BN468" s="1035"/>
      <c r="BO468" s="1035"/>
      <c r="BP468" s="1035"/>
      <c r="BQ468" s="1035"/>
      <c r="BR468" s="1035"/>
    </row>
    <row r="469" customFormat="false" ht="12" hidden="false" customHeight="true" outlineLevel="0" collapsed="false">
      <c r="D469" s="713"/>
      <c r="E469" s="713"/>
      <c r="AJ469" s="1034"/>
      <c r="AK469" s="1034"/>
      <c r="AL469" s="1034"/>
      <c r="AM469" s="1034"/>
      <c r="AN469" s="1034"/>
      <c r="AO469" s="1034"/>
      <c r="BM469" s="1035"/>
      <c r="BN469" s="1035"/>
      <c r="BO469" s="1035"/>
      <c r="BP469" s="1035"/>
      <c r="BQ469" s="1035"/>
      <c r="BR469" s="1035"/>
    </row>
    <row r="470" customFormat="false" ht="12" hidden="false" customHeight="true" outlineLevel="0" collapsed="false">
      <c r="D470" s="713"/>
      <c r="E470" s="713"/>
      <c r="AJ470" s="1034"/>
      <c r="AK470" s="1034"/>
      <c r="AL470" s="1034"/>
      <c r="AM470" s="1034"/>
      <c r="AN470" s="1034"/>
      <c r="AO470" s="1034"/>
      <c r="BM470" s="1035"/>
      <c r="BN470" s="1035"/>
      <c r="BO470" s="1035"/>
      <c r="BP470" s="1035"/>
      <c r="BQ470" s="1035"/>
      <c r="BR470" s="1035"/>
    </row>
    <row r="471" customFormat="false" ht="12" hidden="false" customHeight="true" outlineLevel="0" collapsed="false">
      <c r="D471" s="713"/>
      <c r="E471" s="713"/>
      <c r="AJ471" s="1034"/>
      <c r="AK471" s="1034"/>
      <c r="AL471" s="1034"/>
      <c r="AM471" s="1034"/>
      <c r="AN471" s="1034"/>
      <c r="AO471" s="1034"/>
      <c r="BM471" s="1035"/>
      <c r="BN471" s="1035"/>
      <c r="BO471" s="1035"/>
      <c r="BP471" s="1035"/>
      <c r="BQ471" s="1035"/>
      <c r="BR471" s="1035"/>
    </row>
    <row r="472" customFormat="false" ht="12" hidden="false" customHeight="true" outlineLevel="0" collapsed="false">
      <c r="D472" s="713"/>
      <c r="E472" s="713"/>
      <c r="AJ472" s="1034"/>
      <c r="AK472" s="1034"/>
      <c r="AL472" s="1034"/>
      <c r="AM472" s="1034"/>
      <c r="AN472" s="1034"/>
      <c r="AO472" s="1034"/>
      <c r="BM472" s="1035"/>
      <c r="BN472" s="1035"/>
      <c r="BO472" s="1035"/>
      <c r="BP472" s="1035"/>
      <c r="BQ472" s="1035"/>
      <c r="BR472" s="1035"/>
    </row>
    <row r="473" customFormat="false" ht="12" hidden="false" customHeight="true" outlineLevel="0" collapsed="false">
      <c r="D473" s="713"/>
      <c r="E473" s="713"/>
      <c r="AJ473" s="1034"/>
      <c r="AK473" s="1034"/>
      <c r="AL473" s="1034"/>
      <c r="AM473" s="1034"/>
      <c r="AN473" s="1034"/>
      <c r="AO473" s="1034"/>
      <c r="BM473" s="1035"/>
      <c r="BN473" s="1035"/>
      <c r="BO473" s="1035"/>
      <c r="BP473" s="1035"/>
      <c r="BQ473" s="1035"/>
      <c r="BR473" s="1035"/>
    </row>
    <row r="474" customFormat="false" ht="12" hidden="false" customHeight="true" outlineLevel="0" collapsed="false">
      <c r="D474" s="713"/>
      <c r="E474" s="713"/>
      <c r="AJ474" s="1034"/>
      <c r="AK474" s="1034"/>
      <c r="AL474" s="1034"/>
      <c r="AM474" s="1034"/>
      <c r="AN474" s="1034"/>
      <c r="AO474" s="1034"/>
      <c r="BM474" s="1035"/>
      <c r="BN474" s="1035"/>
      <c r="BO474" s="1035"/>
      <c r="BP474" s="1035"/>
      <c r="BQ474" s="1035"/>
      <c r="BR474" s="1035"/>
    </row>
    <row r="475" customFormat="false" ht="12" hidden="false" customHeight="true" outlineLevel="0" collapsed="false">
      <c r="D475" s="713"/>
      <c r="E475" s="713"/>
      <c r="AJ475" s="1034"/>
      <c r="AK475" s="1034"/>
      <c r="AL475" s="1034"/>
      <c r="AM475" s="1034"/>
      <c r="AN475" s="1034"/>
      <c r="AO475" s="1034"/>
      <c r="BM475" s="1035"/>
      <c r="BN475" s="1035"/>
      <c r="BO475" s="1035"/>
      <c r="BP475" s="1035"/>
      <c r="BQ475" s="1035"/>
      <c r="BR475" s="1035"/>
    </row>
    <row r="476" customFormat="false" ht="12" hidden="false" customHeight="true" outlineLevel="0" collapsed="false">
      <c r="D476" s="713"/>
      <c r="E476" s="713"/>
      <c r="AJ476" s="1034"/>
      <c r="AK476" s="1034"/>
      <c r="AL476" s="1034"/>
      <c r="AM476" s="1034"/>
      <c r="AN476" s="1034"/>
      <c r="AO476" s="1034"/>
      <c r="BM476" s="1035"/>
      <c r="BN476" s="1035"/>
      <c r="BO476" s="1035"/>
      <c r="BP476" s="1035"/>
      <c r="BQ476" s="1035"/>
      <c r="BR476" s="1035"/>
    </row>
    <row r="477" customFormat="false" ht="12" hidden="false" customHeight="true" outlineLevel="0" collapsed="false">
      <c r="D477" s="713"/>
      <c r="E477" s="713"/>
      <c r="AJ477" s="1034"/>
      <c r="AK477" s="1034"/>
      <c r="AL477" s="1034"/>
      <c r="AM477" s="1034"/>
      <c r="AN477" s="1034"/>
      <c r="AO477" s="1034"/>
      <c r="BM477" s="1035"/>
      <c r="BN477" s="1035"/>
      <c r="BO477" s="1035"/>
      <c r="BP477" s="1035"/>
      <c r="BQ477" s="1035"/>
      <c r="BR477" s="1035"/>
    </row>
    <row r="478" customFormat="false" ht="12" hidden="false" customHeight="true" outlineLevel="0" collapsed="false">
      <c r="D478" s="713"/>
      <c r="E478" s="713"/>
      <c r="AJ478" s="1034"/>
      <c r="AK478" s="1034"/>
      <c r="AL478" s="1034"/>
      <c r="AM478" s="1034"/>
      <c r="AN478" s="1034"/>
      <c r="AO478" s="1034"/>
      <c r="BM478" s="1035"/>
      <c r="BN478" s="1035"/>
      <c r="BO478" s="1035"/>
      <c r="BP478" s="1035"/>
      <c r="BQ478" s="1035"/>
      <c r="BR478" s="1035"/>
    </row>
    <row r="479" customFormat="false" ht="12" hidden="false" customHeight="true" outlineLevel="0" collapsed="false">
      <c r="D479" s="713"/>
      <c r="E479" s="713"/>
      <c r="AJ479" s="1034"/>
      <c r="AK479" s="1034"/>
      <c r="AL479" s="1034"/>
      <c r="AM479" s="1034"/>
      <c r="AN479" s="1034"/>
      <c r="AO479" s="1034"/>
      <c r="BM479" s="1035"/>
      <c r="BN479" s="1035"/>
      <c r="BO479" s="1035"/>
      <c r="BP479" s="1035"/>
      <c r="BQ479" s="1035"/>
      <c r="BR479" s="1035"/>
    </row>
    <row r="480" customFormat="false" ht="12" hidden="false" customHeight="true" outlineLevel="0" collapsed="false">
      <c r="D480" s="713"/>
      <c r="E480" s="713"/>
      <c r="AJ480" s="1034"/>
      <c r="AK480" s="1034"/>
      <c r="AL480" s="1034"/>
      <c r="AM480" s="1034"/>
      <c r="AN480" s="1034"/>
      <c r="AO480" s="1034"/>
      <c r="BM480" s="1035"/>
      <c r="BN480" s="1035"/>
      <c r="BO480" s="1035"/>
      <c r="BP480" s="1035"/>
      <c r="BQ480" s="1035"/>
      <c r="BR480" s="1035"/>
    </row>
    <row r="481" customFormat="false" ht="12" hidden="false" customHeight="true" outlineLevel="0" collapsed="false">
      <c r="D481" s="713"/>
      <c r="E481" s="713"/>
      <c r="AJ481" s="1034"/>
      <c r="AK481" s="1034"/>
      <c r="AL481" s="1034"/>
      <c r="AM481" s="1034"/>
      <c r="AN481" s="1034"/>
      <c r="AO481" s="1034"/>
      <c r="BM481" s="1035"/>
      <c r="BN481" s="1035"/>
      <c r="BO481" s="1035"/>
      <c r="BP481" s="1035"/>
      <c r="BQ481" s="1035"/>
      <c r="BR481" s="1035"/>
    </row>
    <row r="482" customFormat="false" ht="12" hidden="false" customHeight="true" outlineLevel="0" collapsed="false">
      <c r="D482" s="713"/>
      <c r="E482" s="713"/>
      <c r="AJ482" s="1034"/>
      <c r="AK482" s="1034"/>
      <c r="AL482" s="1034"/>
      <c r="AM482" s="1034"/>
      <c r="AN482" s="1034"/>
      <c r="AO482" s="1034"/>
      <c r="BM482" s="1035"/>
      <c r="BN482" s="1035"/>
      <c r="BO482" s="1035"/>
      <c r="BP482" s="1035"/>
      <c r="BQ482" s="1035"/>
      <c r="BR482" s="1035"/>
    </row>
    <row r="483" customFormat="false" ht="12" hidden="false" customHeight="true" outlineLevel="0" collapsed="false">
      <c r="D483" s="713"/>
      <c r="E483" s="713"/>
      <c r="AJ483" s="1034"/>
      <c r="AK483" s="1034"/>
      <c r="AL483" s="1034"/>
      <c r="AM483" s="1034"/>
      <c r="AN483" s="1034"/>
      <c r="AO483" s="1034"/>
      <c r="BM483" s="1035"/>
      <c r="BN483" s="1035"/>
      <c r="BO483" s="1035"/>
      <c r="BP483" s="1035"/>
      <c r="BQ483" s="1035"/>
      <c r="BR483" s="1035"/>
    </row>
    <row r="484" customFormat="false" ht="12" hidden="false" customHeight="true" outlineLevel="0" collapsed="false">
      <c r="D484" s="713"/>
      <c r="E484" s="713"/>
      <c r="AJ484" s="1034"/>
      <c r="AK484" s="1034"/>
      <c r="AL484" s="1034"/>
      <c r="AM484" s="1034"/>
      <c r="AN484" s="1034"/>
      <c r="AO484" s="1034"/>
      <c r="BM484" s="1035"/>
      <c r="BN484" s="1035"/>
      <c r="BO484" s="1035"/>
      <c r="BP484" s="1035"/>
      <c r="BQ484" s="1035"/>
      <c r="BR484" s="1035"/>
    </row>
    <row r="485" customFormat="false" ht="12" hidden="false" customHeight="true" outlineLevel="0" collapsed="false">
      <c r="D485" s="713"/>
      <c r="E485" s="713"/>
      <c r="AJ485" s="1034"/>
      <c r="AK485" s="1034"/>
      <c r="AL485" s="1034"/>
      <c r="AM485" s="1034"/>
      <c r="AN485" s="1034"/>
      <c r="AO485" s="1034"/>
      <c r="BM485" s="1035"/>
      <c r="BN485" s="1035"/>
      <c r="BO485" s="1035"/>
      <c r="BP485" s="1035"/>
      <c r="BQ485" s="1035"/>
      <c r="BR485" s="1035"/>
    </row>
    <row r="486" customFormat="false" ht="12" hidden="false" customHeight="true" outlineLevel="0" collapsed="false">
      <c r="D486" s="713"/>
      <c r="E486" s="713"/>
      <c r="AJ486" s="1034"/>
      <c r="AK486" s="1034"/>
      <c r="AL486" s="1034"/>
      <c r="AM486" s="1034"/>
      <c r="AN486" s="1034"/>
      <c r="AO486" s="1034"/>
      <c r="BM486" s="1035"/>
      <c r="BN486" s="1035"/>
      <c r="BO486" s="1035"/>
      <c r="BP486" s="1035"/>
      <c r="BQ486" s="1035"/>
      <c r="BR486" s="1035"/>
    </row>
    <row r="487" customFormat="false" ht="12" hidden="false" customHeight="true" outlineLevel="0" collapsed="false">
      <c r="D487" s="713"/>
      <c r="E487" s="713"/>
      <c r="AJ487" s="1034"/>
      <c r="AK487" s="1034"/>
      <c r="AL487" s="1034"/>
      <c r="AM487" s="1034"/>
      <c r="AN487" s="1034"/>
      <c r="AO487" s="1034"/>
      <c r="BM487" s="1035"/>
      <c r="BN487" s="1035"/>
      <c r="BO487" s="1035"/>
      <c r="BP487" s="1035"/>
      <c r="BQ487" s="1035"/>
      <c r="BR487" s="1035"/>
    </row>
    <row r="488" customFormat="false" ht="12" hidden="false" customHeight="true" outlineLevel="0" collapsed="false">
      <c r="D488" s="713"/>
      <c r="E488" s="713"/>
      <c r="AJ488" s="1034"/>
      <c r="AK488" s="1034"/>
      <c r="AL488" s="1034"/>
      <c r="AM488" s="1034"/>
      <c r="AN488" s="1034"/>
      <c r="AO488" s="1034"/>
      <c r="BM488" s="1035"/>
      <c r="BN488" s="1035"/>
      <c r="BO488" s="1035"/>
      <c r="BP488" s="1035"/>
      <c r="BQ488" s="1035"/>
      <c r="BR488" s="1035"/>
    </row>
    <row r="489" customFormat="false" ht="12" hidden="false" customHeight="true" outlineLevel="0" collapsed="false">
      <c r="D489" s="713"/>
      <c r="E489" s="713"/>
      <c r="AJ489" s="1034"/>
      <c r="AK489" s="1034"/>
      <c r="AL489" s="1034"/>
      <c r="AM489" s="1034"/>
      <c r="AN489" s="1034"/>
      <c r="AO489" s="1034"/>
      <c r="BM489" s="1035"/>
      <c r="BN489" s="1035"/>
      <c r="BO489" s="1035"/>
      <c r="BP489" s="1035"/>
      <c r="BQ489" s="1035"/>
      <c r="BR489" s="1035"/>
    </row>
    <row r="490" customFormat="false" ht="12" hidden="false" customHeight="true" outlineLevel="0" collapsed="false">
      <c r="D490" s="713"/>
      <c r="E490" s="713"/>
      <c r="AJ490" s="1034"/>
      <c r="AK490" s="1034"/>
      <c r="AL490" s="1034"/>
      <c r="AM490" s="1034"/>
      <c r="AN490" s="1034"/>
      <c r="AO490" s="1034"/>
      <c r="BM490" s="1035"/>
      <c r="BN490" s="1035"/>
      <c r="BO490" s="1035"/>
      <c r="BP490" s="1035"/>
      <c r="BQ490" s="1035"/>
      <c r="BR490" s="1035"/>
    </row>
    <row r="491" customFormat="false" ht="12" hidden="false" customHeight="true" outlineLevel="0" collapsed="false">
      <c r="D491" s="713"/>
      <c r="E491" s="713"/>
      <c r="AJ491" s="1034"/>
      <c r="AK491" s="1034"/>
      <c r="AL491" s="1034"/>
      <c r="AM491" s="1034"/>
      <c r="AN491" s="1034"/>
      <c r="AO491" s="1034"/>
      <c r="BM491" s="1035"/>
      <c r="BN491" s="1035"/>
      <c r="BO491" s="1035"/>
      <c r="BP491" s="1035"/>
      <c r="BQ491" s="1035"/>
      <c r="BR491" s="1035"/>
    </row>
    <row r="492" customFormat="false" ht="12" hidden="false" customHeight="true" outlineLevel="0" collapsed="false">
      <c r="D492" s="713"/>
      <c r="E492" s="713"/>
      <c r="AJ492" s="1034"/>
      <c r="AK492" s="1034"/>
      <c r="AL492" s="1034"/>
      <c r="AM492" s="1034"/>
      <c r="AN492" s="1034"/>
      <c r="AO492" s="1034"/>
      <c r="BM492" s="1035"/>
      <c r="BN492" s="1035"/>
      <c r="BO492" s="1035"/>
      <c r="BP492" s="1035"/>
      <c r="BQ492" s="1035"/>
      <c r="BR492" s="1035"/>
    </row>
    <row r="493" customFormat="false" ht="12" hidden="false" customHeight="true" outlineLevel="0" collapsed="false">
      <c r="D493" s="713"/>
      <c r="E493" s="713"/>
      <c r="AJ493" s="1034"/>
      <c r="AK493" s="1034"/>
      <c r="AL493" s="1034"/>
      <c r="AM493" s="1034"/>
      <c r="AN493" s="1034"/>
      <c r="AO493" s="1034"/>
      <c r="BM493" s="1035"/>
      <c r="BN493" s="1035"/>
      <c r="BO493" s="1035"/>
      <c r="BP493" s="1035"/>
      <c r="BQ493" s="1035"/>
      <c r="BR493" s="1035"/>
    </row>
    <row r="494" customFormat="false" ht="12" hidden="false" customHeight="true" outlineLevel="0" collapsed="false">
      <c r="D494" s="713"/>
      <c r="E494" s="713"/>
      <c r="AJ494" s="1034"/>
      <c r="AK494" s="1034"/>
      <c r="AL494" s="1034"/>
      <c r="AM494" s="1034"/>
      <c r="AN494" s="1034"/>
      <c r="AO494" s="1034"/>
      <c r="BM494" s="1035"/>
      <c r="BN494" s="1035"/>
      <c r="BO494" s="1035"/>
      <c r="BP494" s="1035"/>
      <c r="BQ494" s="1035"/>
      <c r="BR494" s="1035"/>
    </row>
    <row r="495" customFormat="false" ht="12" hidden="false" customHeight="true" outlineLevel="0" collapsed="false">
      <c r="D495" s="713"/>
      <c r="E495" s="713"/>
      <c r="AJ495" s="1034"/>
      <c r="AK495" s="1034"/>
      <c r="AL495" s="1034"/>
      <c r="AM495" s="1034"/>
      <c r="AN495" s="1034"/>
      <c r="AO495" s="1034"/>
      <c r="BM495" s="1035"/>
      <c r="BN495" s="1035"/>
      <c r="BO495" s="1035"/>
      <c r="BP495" s="1035"/>
      <c r="BQ495" s="1035"/>
      <c r="BR495" s="1035"/>
    </row>
    <row r="496" customFormat="false" ht="12" hidden="false" customHeight="true" outlineLevel="0" collapsed="false">
      <c r="D496" s="713"/>
      <c r="E496" s="713"/>
      <c r="AJ496" s="1034"/>
      <c r="AK496" s="1034"/>
      <c r="AL496" s="1034"/>
      <c r="AM496" s="1034"/>
      <c r="AN496" s="1034"/>
      <c r="AO496" s="1034"/>
      <c r="BM496" s="1035"/>
      <c r="BN496" s="1035"/>
      <c r="BO496" s="1035"/>
      <c r="BP496" s="1035"/>
      <c r="BQ496" s="1035"/>
      <c r="BR496" s="1035"/>
    </row>
    <row r="497" customFormat="false" ht="12" hidden="false" customHeight="true" outlineLevel="0" collapsed="false">
      <c r="D497" s="713"/>
      <c r="E497" s="713"/>
      <c r="AJ497" s="1034"/>
      <c r="AK497" s="1034"/>
      <c r="AL497" s="1034"/>
      <c r="AM497" s="1034"/>
      <c r="AN497" s="1034"/>
      <c r="AO497" s="1034"/>
      <c r="BM497" s="1035"/>
      <c r="BN497" s="1035"/>
      <c r="BO497" s="1035"/>
      <c r="BP497" s="1035"/>
      <c r="BQ497" s="1035"/>
      <c r="BR497" s="1035"/>
    </row>
    <row r="498" customFormat="false" ht="12" hidden="false" customHeight="true" outlineLevel="0" collapsed="false">
      <c r="D498" s="713"/>
      <c r="E498" s="713"/>
      <c r="AJ498" s="1034"/>
      <c r="AK498" s="1034"/>
      <c r="AL498" s="1034"/>
      <c r="AM498" s="1034"/>
      <c r="AN498" s="1034"/>
      <c r="AO498" s="1034"/>
      <c r="BM498" s="1035"/>
      <c r="BN498" s="1035"/>
      <c r="BO498" s="1035"/>
      <c r="BP498" s="1035"/>
      <c r="BQ498" s="1035"/>
      <c r="BR498" s="1035"/>
    </row>
    <row r="499" customFormat="false" ht="12" hidden="false" customHeight="true" outlineLevel="0" collapsed="false">
      <c r="D499" s="713"/>
      <c r="E499" s="713"/>
      <c r="AJ499" s="1034"/>
      <c r="AK499" s="1034"/>
      <c r="AL499" s="1034"/>
      <c r="AM499" s="1034"/>
      <c r="AN499" s="1034"/>
      <c r="AO499" s="1034"/>
      <c r="BM499" s="1035"/>
      <c r="BN499" s="1035"/>
      <c r="BO499" s="1035"/>
      <c r="BP499" s="1035"/>
      <c r="BQ499" s="1035"/>
      <c r="BR499" s="1035"/>
    </row>
    <row r="500" customFormat="false" ht="12" hidden="false" customHeight="true" outlineLevel="0" collapsed="false">
      <c r="D500" s="713"/>
      <c r="E500" s="713"/>
      <c r="AJ500" s="1034"/>
      <c r="AK500" s="1034"/>
      <c r="AL500" s="1034"/>
      <c r="AM500" s="1034"/>
      <c r="AN500" s="1034"/>
      <c r="AO500" s="1034"/>
      <c r="BM500" s="1035"/>
      <c r="BN500" s="1035"/>
      <c r="BO500" s="1035"/>
      <c r="BP500" s="1035"/>
      <c r="BQ500" s="1035"/>
      <c r="BR500" s="1035"/>
    </row>
    <row r="501" customFormat="false" ht="12" hidden="false" customHeight="true" outlineLevel="0" collapsed="false">
      <c r="D501" s="713"/>
      <c r="E501" s="713"/>
      <c r="AJ501" s="1034"/>
      <c r="AK501" s="1034"/>
      <c r="AL501" s="1034"/>
      <c r="AM501" s="1034"/>
      <c r="AN501" s="1034"/>
      <c r="AO501" s="1034"/>
      <c r="BM501" s="1035"/>
      <c r="BN501" s="1035"/>
      <c r="BO501" s="1035"/>
      <c r="BP501" s="1035"/>
      <c r="BQ501" s="1035"/>
      <c r="BR501" s="1035"/>
    </row>
    <row r="502" customFormat="false" ht="12" hidden="false" customHeight="true" outlineLevel="0" collapsed="false">
      <c r="D502" s="713"/>
      <c r="E502" s="713"/>
      <c r="AJ502" s="1034"/>
      <c r="AK502" s="1034"/>
      <c r="AL502" s="1034"/>
      <c r="AM502" s="1034"/>
      <c r="AN502" s="1034"/>
      <c r="AO502" s="1034"/>
      <c r="BM502" s="1035"/>
      <c r="BN502" s="1035"/>
      <c r="BO502" s="1035"/>
      <c r="BP502" s="1035"/>
      <c r="BQ502" s="1035"/>
      <c r="BR502" s="1035"/>
    </row>
    <row r="503" customFormat="false" ht="12" hidden="false" customHeight="true" outlineLevel="0" collapsed="false">
      <c r="D503" s="713"/>
      <c r="E503" s="713"/>
      <c r="AJ503" s="1034"/>
      <c r="AK503" s="1034"/>
      <c r="AL503" s="1034"/>
      <c r="AM503" s="1034"/>
      <c r="AN503" s="1034"/>
      <c r="AO503" s="1034"/>
      <c r="BM503" s="1035"/>
      <c r="BN503" s="1035"/>
      <c r="BO503" s="1035"/>
      <c r="BP503" s="1035"/>
      <c r="BQ503" s="1035"/>
      <c r="BR503" s="1035"/>
    </row>
    <row r="504" customFormat="false" ht="12" hidden="false" customHeight="true" outlineLevel="0" collapsed="false">
      <c r="D504" s="713"/>
      <c r="E504" s="713"/>
      <c r="AJ504" s="1034"/>
      <c r="AK504" s="1034"/>
      <c r="AL504" s="1034"/>
      <c r="AM504" s="1034"/>
      <c r="AN504" s="1034"/>
      <c r="AO504" s="1034"/>
      <c r="BM504" s="1035"/>
      <c r="BN504" s="1035"/>
      <c r="BO504" s="1035"/>
      <c r="BP504" s="1035"/>
      <c r="BQ504" s="1035"/>
      <c r="BR504" s="1035"/>
    </row>
    <row r="505" customFormat="false" ht="12" hidden="false" customHeight="true" outlineLevel="0" collapsed="false">
      <c r="D505" s="713"/>
      <c r="E505" s="713"/>
      <c r="AJ505" s="1034"/>
      <c r="AK505" s="1034"/>
      <c r="AL505" s="1034"/>
      <c r="AM505" s="1034"/>
      <c r="AN505" s="1034"/>
      <c r="AO505" s="1034"/>
      <c r="BM505" s="1035"/>
      <c r="BN505" s="1035"/>
      <c r="BO505" s="1035"/>
      <c r="BP505" s="1035"/>
      <c r="BQ505" s="1035"/>
      <c r="BR505" s="1035"/>
    </row>
    <row r="506" customFormat="false" ht="12" hidden="false" customHeight="true" outlineLevel="0" collapsed="false">
      <c r="D506" s="713"/>
      <c r="E506" s="713"/>
      <c r="AJ506" s="1034"/>
      <c r="AK506" s="1034"/>
      <c r="AL506" s="1034"/>
      <c r="AM506" s="1034"/>
      <c r="AN506" s="1034"/>
      <c r="AO506" s="1034"/>
      <c r="BM506" s="1035"/>
      <c r="BN506" s="1035"/>
      <c r="BO506" s="1035"/>
      <c r="BP506" s="1035"/>
      <c r="BQ506" s="1035"/>
      <c r="BR506" s="1035"/>
    </row>
    <row r="507" customFormat="false" ht="12" hidden="false" customHeight="true" outlineLevel="0" collapsed="false">
      <c r="D507" s="713"/>
      <c r="E507" s="713"/>
      <c r="AJ507" s="1034"/>
      <c r="AK507" s="1034"/>
      <c r="AL507" s="1034"/>
      <c r="AM507" s="1034"/>
      <c r="AN507" s="1034"/>
      <c r="AO507" s="1034"/>
      <c r="BM507" s="1035"/>
      <c r="BN507" s="1035"/>
      <c r="BO507" s="1035"/>
      <c r="BP507" s="1035"/>
      <c r="BQ507" s="1035"/>
      <c r="BR507" s="1035"/>
    </row>
    <row r="508" customFormat="false" ht="12" hidden="false" customHeight="true" outlineLevel="0" collapsed="false">
      <c r="D508" s="713"/>
      <c r="E508" s="713"/>
      <c r="AJ508" s="1034"/>
      <c r="AK508" s="1034"/>
      <c r="AL508" s="1034"/>
      <c r="AM508" s="1034"/>
      <c r="AN508" s="1034"/>
      <c r="AO508" s="1034"/>
      <c r="BM508" s="1035"/>
      <c r="BN508" s="1035"/>
      <c r="BO508" s="1035"/>
      <c r="BP508" s="1035"/>
      <c r="BQ508" s="1035"/>
      <c r="BR508" s="1035"/>
    </row>
    <row r="509" customFormat="false" ht="12" hidden="false" customHeight="true" outlineLevel="0" collapsed="false">
      <c r="D509" s="713"/>
      <c r="E509" s="713"/>
      <c r="AJ509" s="1034"/>
      <c r="AK509" s="1034"/>
      <c r="AL509" s="1034"/>
      <c r="AM509" s="1034"/>
      <c r="AN509" s="1034"/>
      <c r="AO509" s="1034"/>
      <c r="BM509" s="1035"/>
      <c r="BN509" s="1035"/>
      <c r="BO509" s="1035"/>
      <c r="BP509" s="1035"/>
      <c r="BQ509" s="1035"/>
      <c r="BR509" s="1035"/>
    </row>
    <row r="510" customFormat="false" ht="12" hidden="false" customHeight="true" outlineLevel="0" collapsed="false">
      <c r="D510" s="713"/>
      <c r="E510" s="713"/>
      <c r="AJ510" s="1034"/>
      <c r="AK510" s="1034"/>
      <c r="AL510" s="1034"/>
      <c r="AM510" s="1034"/>
      <c r="AN510" s="1034"/>
      <c r="AO510" s="1034"/>
      <c r="BM510" s="1035"/>
      <c r="BN510" s="1035"/>
      <c r="BO510" s="1035"/>
      <c r="BP510" s="1035"/>
      <c r="BQ510" s="1035"/>
      <c r="BR510" s="1035"/>
    </row>
    <row r="511" customFormat="false" ht="12" hidden="false" customHeight="true" outlineLevel="0" collapsed="false">
      <c r="D511" s="713"/>
      <c r="E511" s="713"/>
      <c r="AJ511" s="1034"/>
      <c r="AK511" s="1034"/>
      <c r="AL511" s="1034"/>
      <c r="AM511" s="1034"/>
      <c r="AN511" s="1034"/>
      <c r="AO511" s="1034"/>
      <c r="BM511" s="1035"/>
      <c r="BN511" s="1035"/>
      <c r="BO511" s="1035"/>
      <c r="BP511" s="1035"/>
      <c r="BQ511" s="1035"/>
      <c r="BR511" s="1035"/>
    </row>
    <row r="512" customFormat="false" ht="12" hidden="false" customHeight="true" outlineLevel="0" collapsed="false">
      <c r="D512" s="713"/>
      <c r="E512" s="713"/>
      <c r="AJ512" s="1034"/>
      <c r="AK512" s="1034"/>
      <c r="AL512" s="1034"/>
      <c r="AM512" s="1034"/>
      <c r="AN512" s="1034"/>
      <c r="AO512" s="1034"/>
      <c r="BM512" s="1035"/>
      <c r="BN512" s="1035"/>
      <c r="BO512" s="1035"/>
      <c r="BP512" s="1035"/>
      <c r="BQ512" s="1035"/>
      <c r="BR512" s="1035"/>
    </row>
    <row r="513" customFormat="false" ht="12" hidden="false" customHeight="true" outlineLevel="0" collapsed="false">
      <c r="D513" s="713"/>
      <c r="E513" s="713"/>
      <c r="AJ513" s="1034"/>
      <c r="AK513" s="1034"/>
      <c r="AL513" s="1034"/>
      <c r="AM513" s="1034"/>
      <c r="AN513" s="1034"/>
      <c r="AO513" s="1034"/>
      <c r="BM513" s="1035"/>
      <c r="BN513" s="1035"/>
      <c r="BO513" s="1035"/>
      <c r="BP513" s="1035"/>
      <c r="BQ513" s="1035"/>
      <c r="BR513" s="1035"/>
    </row>
    <row r="514" customFormat="false" ht="12" hidden="false" customHeight="true" outlineLevel="0" collapsed="false">
      <c r="D514" s="713"/>
      <c r="E514" s="713"/>
      <c r="AJ514" s="1034"/>
      <c r="AK514" s="1034"/>
      <c r="AL514" s="1034"/>
      <c r="AM514" s="1034"/>
      <c r="AN514" s="1034"/>
      <c r="AO514" s="1034"/>
      <c r="BM514" s="1035"/>
      <c r="BN514" s="1035"/>
      <c r="BO514" s="1035"/>
      <c r="BP514" s="1035"/>
      <c r="BQ514" s="1035"/>
      <c r="BR514" s="1035"/>
    </row>
    <row r="515" customFormat="false" ht="12" hidden="false" customHeight="true" outlineLevel="0" collapsed="false">
      <c r="D515" s="713"/>
      <c r="E515" s="713"/>
      <c r="AJ515" s="1034"/>
      <c r="AK515" s="1034"/>
      <c r="AL515" s="1034"/>
      <c r="AM515" s="1034"/>
      <c r="AN515" s="1034"/>
      <c r="AO515" s="1034"/>
      <c r="BM515" s="1035"/>
      <c r="BN515" s="1035"/>
      <c r="BO515" s="1035"/>
      <c r="BP515" s="1035"/>
      <c r="BQ515" s="1035"/>
      <c r="BR515" s="1035"/>
    </row>
    <row r="516" customFormat="false" ht="12" hidden="false" customHeight="true" outlineLevel="0" collapsed="false">
      <c r="D516" s="713"/>
      <c r="E516" s="713"/>
      <c r="AJ516" s="1034"/>
      <c r="AK516" s="1034"/>
      <c r="AL516" s="1034"/>
      <c r="AM516" s="1034"/>
      <c r="AN516" s="1034"/>
      <c r="AO516" s="1034"/>
      <c r="BM516" s="1035"/>
      <c r="BN516" s="1035"/>
      <c r="BO516" s="1035"/>
      <c r="BP516" s="1035"/>
      <c r="BQ516" s="1035"/>
      <c r="BR516" s="1035"/>
    </row>
    <row r="517" customFormat="false" ht="12" hidden="false" customHeight="true" outlineLevel="0" collapsed="false">
      <c r="D517" s="713"/>
      <c r="E517" s="713"/>
      <c r="AJ517" s="1034"/>
      <c r="AK517" s="1034"/>
      <c r="AL517" s="1034"/>
      <c r="AM517" s="1034"/>
      <c r="AN517" s="1034"/>
      <c r="AO517" s="1034"/>
      <c r="BM517" s="1035"/>
      <c r="BN517" s="1035"/>
      <c r="BO517" s="1035"/>
      <c r="BP517" s="1035"/>
      <c r="BQ517" s="1035"/>
      <c r="BR517" s="1035"/>
    </row>
    <row r="518" customFormat="false" ht="12" hidden="false" customHeight="true" outlineLevel="0" collapsed="false">
      <c r="D518" s="713"/>
      <c r="E518" s="713"/>
      <c r="AJ518" s="1034"/>
      <c r="AK518" s="1034"/>
      <c r="AL518" s="1034"/>
      <c r="AM518" s="1034"/>
      <c r="AN518" s="1034"/>
      <c r="AO518" s="1034"/>
      <c r="BM518" s="1035"/>
      <c r="BN518" s="1035"/>
      <c r="BO518" s="1035"/>
      <c r="BP518" s="1035"/>
      <c r="BQ518" s="1035"/>
      <c r="BR518" s="1035"/>
    </row>
    <row r="519" customFormat="false" ht="12" hidden="false" customHeight="true" outlineLevel="0" collapsed="false">
      <c r="D519" s="713"/>
      <c r="E519" s="713"/>
      <c r="AJ519" s="1034"/>
      <c r="AK519" s="1034"/>
      <c r="AL519" s="1034"/>
      <c r="AM519" s="1034"/>
      <c r="AN519" s="1034"/>
      <c r="AO519" s="1034"/>
      <c r="BM519" s="1035"/>
      <c r="BN519" s="1035"/>
      <c r="BO519" s="1035"/>
      <c r="BP519" s="1035"/>
      <c r="BQ519" s="1035"/>
      <c r="BR519" s="1035"/>
    </row>
    <row r="520" customFormat="false" ht="12" hidden="false" customHeight="true" outlineLevel="0" collapsed="false">
      <c r="D520" s="713"/>
      <c r="E520" s="713"/>
      <c r="AJ520" s="1034"/>
      <c r="AK520" s="1034"/>
      <c r="AL520" s="1034"/>
      <c r="AM520" s="1034"/>
      <c r="AN520" s="1034"/>
      <c r="AO520" s="1034"/>
      <c r="BM520" s="1035"/>
      <c r="BN520" s="1035"/>
      <c r="BO520" s="1035"/>
      <c r="BP520" s="1035"/>
      <c r="BQ520" s="1035"/>
      <c r="BR520" s="1035"/>
    </row>
    <row r="521" customFormat="false" ht="12" hidden="false" customHeight="true" outlineLevel="0" collapsed="false">
      <c r="D521" s="713"/>
      <c r="E521" s="713"/>
      <c r="AJ521" s="1034"/>
      <c r="AK521" s="1034"/>
      <c r="AL521" s="1034"/>
      <c r="AM521" s="1034"/>
      <c r="AN521" s="1034"/>
      <c r="AO521" s="1034"/>
      <c r="BM521" s="1035"/>
      <c r="BN521" s="1035"/>
      <c r="BO521" s="1035"/>
      <c r="BP521" s="1035"/>
      <c r="BQ521" s="1035"/>
      <c r="BR521" s="1035"/>
    </row>
    <row r="522" customFormat="false" ht="12" hidden="false" customHeight="true" outlineLevel="0" collapsed="false">
      <c r="D522" s="713"/>
      <c r="E522" s="713"/>
      <c r="AJ522" s="1034"/>
      <c r="AK522" s="1034"/>
      <c r="AL522" s="1034"/>
      <c r="AM522" s="1034"/>
      <c r="AN522" s="1034"/>
      <c r="AO522" s="1034"/>
      <c r="BM522" s="1035"/>
      <c r="BN522" s="1035"/>
      <c r="BO522" s="1035"/>
      <c r="BP522" s="1035"/>
      <c r="BQ522" s="1035"/>
      <c r="BR522" s="1035"/>
    </row>
    <row r="523" customFormat="false" ht="12" hidden="false" customHeight="true" outlineLevel="0" collapsed="false">
      <c r="D523" s="713"/>
      <c r="E523" s="713"/>
      <c r="AJ523" s="1034"/>
      <c r="AK523" s="1034"/>
      <c r="AL523" s="1034"/>
      <c r="AM523" s="1034"/>
      <c r="AN523" s="1034"/>
      <c r="AO523" s="1034"/>
      <c r="BM523" s="1035"/>
      <c r="BN523" s="1035"/>
      <c r="BO523" s="1035"/>
      <c r="BP523" s="1035"/>
      <c r="BQ523" s="1035"/>
      <c r="BR523" s="1035"/>
    </row>
    <row r="524" customFormat="false" ht="12" hidden="false" customHeight="true" outlineLevel="0" collapsed="false">
      <c r="D524" s="713"/>
      <c r="E524" s="713"/>
      <c r="AJ524" s="1034"/>
      <c r="AK524" s="1034"/>
      <c r="AL524" s="1034"/>
      <c r="AM524" s="1034"/>
      <c r="AN524" s="1034"/>
      <c r="AO524" s="1034"/>
      <c r="BM524" s="1035"/>
      <c r="BN524" s="1035"/>
      <c r="BO524" s="1035"/>
      <c r="BP524" s="1035"/>
      <c r="BQ524" s="1035"/>
      <c r="BR524" s="1035"/>
    </row>
    <row r="525" customFormat="false" ht="12" hidden="false" customHeight="true" outlineLevel="0" collapsed="false">
      <c r="D525" s="713"/>
      <c r="E525" s="713"/>
      <c r="AJ525" s="1034"/>
      <c r="AK525" s="1034"/>
      <c r="AL525" s="1034"/>
      <c r="AM525" s="1034"/>
      <c r="AN525" s="1034"/>
      <c r="AO525" s="1034"/>
      <c r="BM525" s="1035"/>
      <c r="BN525" s="1035"/>
      <c r="BO525" s="1035"/>
      <c r="BP525" s="1035"/>
      <c r="BQ525" s="1035"/>
      <c r="BR525" s="1035"/>
    </row>
    <row r="526" customFormat="false" ht="12" hidden="false" customHeight="true" outlineLevel="0" collapsed="false">
      <c r="D526" s="713"/>
      <c r="E526" s="713"/>
      <c r="AJ526" s="1034"/>
      <c r="AK526" s="1034"/>
      <c r="AL526" s="1034"/>
      <c r="AM526" s="1034"/>
      <c r="AN526" s="1034"/>
      <c r="AO526" s="1034"/>
      <c r="BM526" s="1035"/>
      <c r="BN526" s="1035"/>
      <c r="BO526" s="1035"/>
      <c r="BP526" s="1035"/>
      <c r="BQ526" s="1035"/>
      <c r="BR526" s="1035"/>
    </row>
    <row r="527" customFormat="false" ht="12" hidden="false" customHeight="true" outlineLevel="0" collapsed="false">
      <c r="D527" s="713"/>
      <c r="E527" s="713"/>
      <c r="AJ527" s="1034"/>
      <c r="AK527" s="1034"/>
      <c r="AL527" s="1034"/>
      <c r="AM527" s="1034"/>
      <c r="AN527" s="1034"/>
      <c r="AO527" s="1034"/>
      <c r="BM527" s="1035"/>
      <c r="BN527" s="1035"/>
      <c r="BO527" s="1035"/>
      <c r="BP527" s="1035"/>
      <c r="BQ527" s="1035"/>
      <c r="BR527" s="1035"/>
    </row>
    <row r="528" customFormat="false" ht="12" hidden="false" customHeight="true" outlineLevel="0" collapsed="false">
      <c r="D528" s="713"/>
      <c r="E528" s="713"/>
      <c r="AJ528" s="1034"/>
      <c r="AK528" s="1034"/>
      <c r="AL528" s="1034"/>
      <c r="AM528" s="1034"/>
      <c r="AN528" s="1034"/>
      <c r="AO528" s="1034"/>
      <c r="BM528" s="1035"/>
      <c r="BN528" s="1035"/>
      <c r="BO528" s="1035"/>
      <c r="BP528" s="1035"/>
      <c r="BQ528" s="1035"/>
      <c r="BR528" s="1035"/>
    </row>
    <row r="529" customFormat="false" ht="12" hidden="false" customHeight="true" outlineLevel="0" collapsed="false">
      <c r="D529" s="713"/>
      <c r="E529" s="713"/>
      <c r="AJ529" s="1034"/>
      <c r="AK529" s="1034"/>
      <c r="AL529" s="1034"/>
      <c r="AM529" s="1034"/>
      <c r="AN529" s="1034"/>
      <c r="AO529" s="1034"/>
      <c r="BM529" s="1035"/>
      <c r="BN529" s="1035"/>
      <c r="BO529" s="1035"/>
      <c r="BP529" s="1035"/>
      <c r="BQ529" s="1035"/>
      <c r="BR529" s="1035"/>
    </row>
    <row r="530" customFormat="false" ht="12" hidden="false" customHeight="true" outlineLevel="0" collapsed="false">
      <c r="D530" s="713"/>
      <c r="E530" s="713"/>
      <c r="AJ530" s="1034"/>
      <c r="AK530" s="1034"/>
      <c r="AL530" s="1034"/>
      <c r="AM530" s="1034"/>
      <c r="AN530" s="1034"/>
      <c r="AO530" s="1034"/>
      <c r="BM530" s="1035"/>
      <c r="BN530" s="1035"/>
      <c r="BO530" s="1035"/>
      <c r="BP530" s="1035"/>
      <c r="BQ530" s="1035"/>
      <c r="BR530" s="1035"/>
    </row>
    <row r="531" customFormat="false" ht="12" hidden="false" customHeight="true" outlineLevel="0" collapsed="false">
      <c r="D531" s="713"/>
      <c r="E531" s="713"/>
      <c r="AJ531" s="1034"/>
      <c r="AK531" s="1034"/>
      <c r="AL531" s="1034"/>
      <c r="AM531" s="1034"/>
      <c r="AN531" s="1034"/>
      <c r="AO531" s="1034"/>
      <c r="BM531" s="1035"/>
      <c r="BN531" s="1035"/>
      <c r="BO531" s="1035"/>
      <c r="BP531" s="1035"/>
      <c r="BQ531" s="1035"/>
      <c r="BR531" s="1035"/>
    </row>
    <row r="532" customFormat="false" ht="12" hidden="false" customHeight="true" outlineLevel="0" collapsed="false">
      <c r="D532" s="713"/>
      <c r="E532" s="713"/>
      <c r="AJ532" s="1034"/>
      <c r="AK532" s="1034"/>
      <c r="AL532" s="1034"/>
      <c r="AM532" s="1034"/>
      <c r="AN532" s="1034"/>
      <c r="AO532" s="1034"/>
      <c r="BM532" s="1035"/>
      <c r="BN532" s="1035"/>
      <c r="BO532" s="1035"/>
      <c r="BP532" s="1035"/>
      <c r="BQ532" s="1035"/>
      <c r="BR532" s="1035"/>
    </row>
    <row r="533" customFormat="false" ht="12" hidden="false" customHeight="true" outlineLevel="0" collapsed="false">
      <c r="D533" s="713"/>
      <c r="E533" s="713"/>
      <c r="AJ533" s="1034"/>
      <c r="AK533" s="1034"/>
      <c r="AL533" s="1034"/>
      <c r="AM533" s="1034"/>
      <c r="AN533" s="1034"/>
      <c r="AO533" s="1034"/>
      <c r="BM533" s="1035"/>
      <c r="BN533" s="1035"/>
      <c r="BO533" s="1035"/>
      <c r="BP533" s="1035"/>
      <c r="BQ533" s="1035"/>
      <c r="BR533" s="1035"/>
    </row>
    <row r="534" customFormat="false" ht="12" hidden="false" customHeight="true" outlineLevel="0" collapsed="false">
      <c r="D534" s="713"/>
      <c r="E534" s="713"/>
      <c r="AJ534" s="1034"/>
      <c r="AK534" s="1034"/>
      <c r="AL534" s="1034"/>
      <c r="AM534" s="1034"/>
      <c r="AN534" s="1034"/>
      <c r="AO534" s="1034"/>
      <c r="BM534" s="1035"/>
      <c r="BN534" s="1035"/>
      <c r="BO534" s="1035"/>
      <c r="BP534" s="1035"/>
      <c r="BQ534" s="1035"/>
      <c r="BR534" s="1035"/>
    </row>
    <row r="535" customFormat="false" ht="12" hidden="false" customHeight="true" outlineLevel="0" collapsed="false">
      <c r="D535" s="713"/>
      <c r="E535" s="713"/>
      <c r="AJ535" s="1034"/>
      <c r="AK535" s="1034"/>
      <c r="AL535" s="1034"/>
      <c r="AM535" s="1034"/>
      <c r="AN535" s="1034"/>
      <c r="AO535" s="1034"/>
      <c r="BM535" s="1035"/>
      <c r="BN535" s="1035"/>
      <c r="BO535" s="1035"/>
      <c r="BP535" s="1035"/>
      <c r="BQ535" s="1035"/>
      <c r="BR535" s="1035"/>
    </row>
    <row r="536" customFormat="false" ht="12" hidden="false" customHeight="true" outlineLevel="0" collapsed="false">
      <c r="D536" s="713"/>
      <c r="E536" s="713"/>
      <c r="AJ536" s="1034"/>
      <c r="AK536" s="1034"/>
      <c r="AL536" s="1034"/>
      <c r="AM536" s="1034"/>
      <c r="AN536" s="1034"/>
      <c r="AO536" s="1034"/>
      <c r="BM536" s="1035"/>
      <c r="BN536" s="1035"/>
      <c r="BO536" s="1035"/>
      <c r="BP536" s="1035"/>
      <c r="BQ536" s="1035"/>
      <c r="BR536" s="1035"/>
    </row>
    <row r="537" customFormat="false" ht="12" hidden="false" customHeight="true" outlineLevel="0" collapsed="false">
      <c r="D537" s="713"/>
      <c r="E537" s="713"/>
      <c r="AJ537" s="1034"/>
      <c r="AK537" s="1034"/>
      <c r="AL537" s="1034"/>
      <c r="AM537" s="1034"/>
      <c r="AN537" s="1034"/>
      <c r="AO537" s="1034"/>
      <c r="BM537" s="1035"/>
      <c r="BN537" s="1035"/>
      <c r="BO537" s="1035"/>
      <c r="BP537" s="1035"/>
      <c r="BQ537" s="1035"/>
      <c r="BR537" s="1035"/>
    </row>
    <row r="538" customFormat="false" ht="12" hidden="false" customHeight="true" outlineLevel="0" collapsed="false">
      <c r="D538" s="713"/>
      <c r="E538" s="713"/>
      <c r="AJ538" s="1034"/>
      <c r="AK538" s="1034"/>
      <c r="AL538" s="1034"/>
      <c r="AM538" s="1034"/>
      <c r="AN538" s="1034"/>
      <c r="AO538" s="1034"/>
      <c r="BM538" s="1035"/>
      <c r="BN538" s="1035"/>
      <c r="BO538" s="1035"/>
      <c r="BP538" s="1035"/>
      <c r="BQ538" s="1035"/>
      <c r="BR538" s="1035"/>
    </row>
    <row r="539" customFormat="false" ht="12" hidden="false" customHeight="true" outlineLevel="0" collapsed="false">
      <c r="D539" s="713"/>
      <c r="E539" s="713"/>
      <c r="AJ539" s="1034"/>
      <c r="AK539" s="1034"/>
      <c r="AL539" s="1034"/>
      <c r="AM539" s="1034"/>
      <c r="AN539" s="1034"/>
      <c r="AO539" s="1034"/>
      <c r="BM539" s="1035"/>
      <c r="BN539" s="1035"/>
      <c r="BO539" s="1035"/>
      <c r="BP539" s="1035"/>
      <c r="BQ539" s="1035"/>
      <c r="BR539" s="1035"/>
    </row>
    <row r="540" customFormat="false" ht="12" hidden="false" customHeight="true" outlineLevel="0" collapsed="false">
      <c r="D540" s="713"/>
      <c r="E540" s="713"/>
      <c r="AJ540" s="1034"/>
      <c r="AK540" s="1034"/>
      <c r="AL540" s="1034"/>
      <c r="AM540" s="1034"/>
      <c r="AN540" s="1034"/>
      <c r="AO540" s="1034"/>
      <c r="BM540" s="1035"/>
      <c r="BN540" s="1035"/>
      <c r="BO540" s="1035"/>
      <c r="BP540" s="1035"/>
      <c r="BQ540" s="1035"/>
      <c r="BR540" s="1035"/>
    </row>
    <row r="541" customFormat="false" ht="12" hidden="false" customHeight="true" outlineLevel="0" collapsed="false">
      <c r="D541" s="713"/>
      <c r="E541" s="713"/>
      <c r="AJ541" s="1034"/>
      <c r="AK541" s="1034"/>
      <c r="AL541" s="1034"/>
      <c r="AM541" s="1034"/>
      <c r="AN541" s="1034"/>
      <c r="AO541" s="1034"/>
      <c r="BM541" s="1035"/>
      <c r="BN541" s="1035"/>
      <c r="BO541" s="1035"/>
      <c r="BP541" s="1035"/>
      <c r="BQ541" s="1035"/>
      <c r="BR541" s="1035"/>
    </row>
    <row r="542" customFormat="false" ht="12" hidden="false" customHeight="true" outlineLevel="0" collapsed="false">
      <c r="D542" s="713"/>
      <c r="E542" s="713"/>
      <c r="AJ542" s="1034"/>
      <c r="AK542" s="1034"/>
      <c r="AL542" s="1034"/>
      <c r="AM542" s="1034"/>
      <c r="AN542" s="1034"/>
      <c r="AO542" s="1034"/>
      <c r="BM542" s="1035"/>
      <c r="BN542" s="1035"/>
      <c r="BO542" s="1035"/>
      <c r="BP542" s="1035"/>
      <c r="BQ542" s="1035"/>
      <c r="BR542" s="1035"/>
    </row>
    <row r="543" customFormat="false" ht="12" hidden="false" customHeight="true" outlineLevel="0" collapsed="false">
      <c r="D543" s="713"/>
      <c r="E543" s="713"/>
      <c r="AJ543" s="1034"/>
      <c r="AK543" s="1034"/>
      <c r="AL543" s="1034"/>
      <c r="AM543" s="1034"/>
      <c r="AN543" s="1034"/>
      <c r="AO543" s="1034"/>
      <c r="BM543" s="1035"/>
      <c r="BN543" s="1035"/>
      <c r="BO543" s="1035"/>
      <c r="BP543" s="1035"/>
      <c r="BQ543" s="1035"/>
      <c r="BR543" s="1035"/>
    </row>
    <row r="544" customFormat="false" ht="12" hidden="false" customHeight="true" outlineLevel="0" collapsed="false">
      <c r="D544" s="713"/>
      <c r="E544" s="713"/>
      <c r="AJ544" s="1034"/>
      <c r="AK544" s="1034"/>
      <c r="AL544" s="1034"/>
      <c r="AM544" s="1034"/>
      <c r="AN544" s="1034"/>
      <c r="AO544" s="1034"/>
      <c r="BM544" s="1035"/>
      <c r="BN544" s="1035"/>
      <c r="BO544" s="1035"/>
      <c r="BP544" s="1035"/>
      <c r="BQ544" s="1035"/>
      <c r="BR544" s="1035"/>
    </row>
    <row r="545" customFormat="false" ht="12" hidden="false" customHeight="true" outlineLevel="0" collapsed="false">
      <c r="D545" s="713"/>
      <c r="E545" s="713"/>
      <c r="AJ545" s="1034"/>
      <c r="AK545" s="1034"/>
      <c r="AL545" s="1034"/>
      <c r="AM545" s="1034"/>
      <c r="AN545" s="1034"/>
      <c r="AO545" s="1034"/>
      <c r="BM545" s="1035"/>
      <c r="BN545" s="1035"/>
      <c r="BO545" s="1035"/>
      <c r="BP545" s="1035"/>
      <c r="BQ545" s="1035"/>
      <c r="BR545" s="1035"/>
    </row>
    <row r="546" customFormat="false" ht="12" hidden="false" customHeight="true" outlineLevel="0" collapsed="false">
      <c r="D546" s="713"/>
      <c r="E546" s="713"/>
      <c r="AJ546" s="1034"/>
      <c r="AK546" s="1034"/>
      <c r="AL546" s="1034"/>
      <c r="AM546" s="1034"/>
      <c r="AN546" s="1034"/>
      <c r="AO546" s="1034"/>
      <c r="BM546" s="1035"/>
      <c r="BN546" s="1035"/>
      <c r="BO546" s="1035"/>
      <c r="BP546" s="1035"/>
      <c r="BQ546" s="1035"/>
      <c r="BR546" s="1035"/>
    </row>
    <row r="547" customFormat="false" ht="12" hidden="false" customHeight="true" outlineLevel="0" collapsed="false">
      <c r="D547" s="713"/>
      <c r="E547" s="713"/>
      <c r="AJ547" s="1034"/>
      <c r="AK547" s="1034"/>
      <c r="AL547" s="1034"/>
      <c r="AM547" s="1034"/>
      <c r="AN547" s="1034"/>
      <c r="AO547" s="1034"/>
      <c r="BM547" s="1035"/>
      <c r="BN547" s="1035"/>
      <c r="BO547" s="1035"/>
      <c r="BP547" s="1035"/>
      <c r="BQ547" s="1035"/>
      <c r="BR547" s="1035"/>
    </row>
    <row r="548" customFormat="false" ht="12" hidden="false" customHeight="true" outlineLevel="0" collapsed="false">
      <c r="D548" s="713"/>
      <c r="E548" s="713"/>
      <c r="AJ548" s="1034"/>
      <c r="AK548" s="1034"/>
      <c r="AL548" s="1034"/>
      <c r="AM548" s="1034"/>
      <c r="AN548" s="1034"/>
      <c r="AO548" s="1034"/>
      <c r="BM548" s="1035"/>
      <c r="BN548" s="1035"/>
      <c r="BO548" s="1035"/>
      <c r="BP548" s="1035"/>
      <c r="BQ548" s="1035"/>
      <c r="BR548" s="1035"/>
    </row>
    <row r="549" customFormat="false" ht="12" hidden="false" customHeight="true" outlineLevel="0" collapsed="false">
      <c r="D549" s="713"/>
      <c r="E549" s="713"/>
      <c r="AJ549" s="1034"/>
      <c r="AK549" s="1034"/>
      <c r="AL549" s="1034"/>
      <c r="AM549" s="1034"/>
      <c r="AN549" s="1034"/>
      <c r="AO549" s="1034"/>
      <c r="BM549" s="1035"/>
      <c r="BN549" s="1035"/>
      <c r="BO549" s="1035"/>
      <c r="BP549" s="1035"/>
      <c r="BQ549" s="1035"/>
      <c r="BR549" s="1035"/>
    </row>
    <row r="550" customFormat="false" ht="12" hidden="false" customHeight="true" outlineLevel="0" collapsed="false">
      <c r="D550" s="713"/>
      <c r="E550" s="713"/>
      <c r="AJ550" s="1034"/>
      <c r="AK550" s="1034"/>
      <c r="AL550" s="1034"/>
      <c r="AM550" s="1034"/>
      <c r="AN550" s="1034"/>
      <c r="AO550" s="1034"/>
      <c r="BM550" s="1035"/>
      <c r="BN550" s="1035"/>
      <c r="BO550" s="1035"/>
      <c r="BP550" s="1035"/>
      <c r="BQ550" s="1035"/>
      <c r="BR550" s="1035"/>
    </row>
    <row r="551" customFormat="false" ht="12" hidden="false" customHeight="true" outlineLevel="0" collapsed="false">
      <c r="D551" s="713"/>
      <c r="E551" s="713"/>
      <c r="AJ551" s="1034"/>
      <c r="AK551" s="1034"/>
      <c r="AL551" s="1034"/>
      <c r="AM551" s="1034"/>
      <c r="AN551" s="1034"/>
      <c r="AO551" s="1034"/>
      <c r="BM551" s="1035"/>
      <c r="BN551" s="1035"/>
      <c r="BO551" s="1035"/>
      <c r="BP551" s="1035"/>
      <c r="BQ551" s="1035"/>
      <c r="BR551" s="1035"/>
    </row>
    <row r="552" customFormat="false" ht="12" hidden="false" customHeight="true" outlineLevel="0" collapsed="false">
      <c r="D552" s="713"/>
      <c r="E552" s="713"/>
      <c r="AJ552" s="1034"/>
      <c r="AK552" s="1034"/>
      <c r="AL552" s="1034"/>
      <c r="AM552" s="1034"/>
      <c r="AN552" s="1034"/>
      <c r="AO552" s="1034"/>
      <c r="BM552" s="1035"/>
      <c r="BN552" s="1035"/>
      <c r="BO552" s="1035"/>
      <c r="BP552" s="1035"/>
      <c r="BQ552" s="1035"/>
      <c r="BR552" s="1035"/>
    </row>
    <row r="553" customFormat="false" ht="12" hidden="false" customHeight="true" outlineLevel="0" collapsed="false">
      <c r="D553" s="713"/>
      <c r="E553" s="713"/>
      <c r="AJ553" s="1034"/>
      <c r="AK553" s="1034"/>
      <c r="AL553" s="1034"/>
      <c r="AM553" s="1034"/>
      <c r="AN553" s="1034"/>
      <c r="AO553" s="1034"/>
      <c r="BM553" s="1035"/>
      <c r="BN553" s="1035"/>
      <c r="BO553" s="1035"/>
      <c r="BP553" s="1035"/>
      <c r="BQ553" s="1035"/>
      <c r="BR553" s="1035"/>
    </row>
    <row r="554" customFormat="false" ht="12" hidden="false" customHeight="true" outlineLevel="0" collapsed="false">
      <c r="D554" s="713"/>
      <c r="E554" s="713"/>
      <c r="AJ554" s="1034"/>
      <c r="AK554" s="1034"/>
      <c r="AL554" s="1034"/>
      <c r="AM554" s="1034"/>
      <c r="AN554" s="1034"/>
      <c r="AO554" s="1034"/>
      <c r="BM554" s="1035"/>
      <c r="BN554" s="1035"/>
      <c r="BO554" s="1035"/>
      <c r="BP554" s="1035"/>
      <c r="BQ554" s="1035"/>
      <c r="BR554" s="1035"/>
    </row>
    <row r="555" customFormat="false" ht="12" hidden="false" customHeight="true" outlineLevel="0" collapsed="false">
      <c r="D555" s="713"/>
      <c r="E555" s="713"/>
      <c r="AJ555" s="1034"/>
      <c r="AK555" s="1034"/>
      <c r="AL555" s="1034"/>
      <c r="AM555" s="1034"/>
      <c r="AN555" s="1034"/>
      <c r="AO555" s="1034"/>
      <c r="BM555" s="1035"/>
      <c r="BN555" s="1035"/>
      <c r="BO555" s="1035"/>
      <c r="BP555" s="1035"/>
      <c r="BQ555" s="1035"/>
      <c r="BR555" s="1035"/>
    </row>
    <row r="556" customFormat="false" ht="12" hidden="false" customHeight="true" outlineLevel="0" collapsed="false">
      <c r="D556" s="713"/>
      <c r="E556" s="713"/>
      <c r="AJ556" s="1034"/>
      <c r="AK556" s="1034"/>
      <c r="AL556" s="1034"/>
      <c r="AM556" s="1034"/>
      <c r="AN556" s="1034"/>
      <c r="AO556" s="1034"/>
      <c r="BM556" s="1035"/>
      <c r="BN556" s="1035"/>
      <c r="BO556" s="1035"/>
      <c r="BP556" s="1035"/>
      <c r="BQ556" s="1035"/>
      <c r="BR556" s="1035"/>
    </row>
    <row r="557" customFormat="false" ht="12" hidden="false" customHeight="true" outlineLevel="0" collapsed="false">
      <c r="D557" s="713"/>
      <c r="E557" s="713"/>
      <c r="AJ557" s="1034"/>
      <c r="AK557" s="1034"/>
      <c r="AL557" s="1034"/>
      <c r="AM557" s="1034"/>
      <c r="AN557" s="1034"/>
      <c r="AO557" s="1034"/>
      <c r="BM557" s="1035"/>
      <c r="BN557" s="1035"/>
      <c r="BO557" s="1035"/>
      <c r="BP557" s="1035"/>
      <c r="BQ557" s="1035"/>
      <c r="BR557" s="1035"/>
    </row>
    <row r="558" customFormat="false" ht="12" hidden="false" customHeight="true" outlineLevel="0" collapsed="false">
      <c r="D558" s="713"/>
      <c r="E558" s="713"/>
      <c r="AJ558" s="1034"/>
      <c r="AK558" s="1034"/>
      <c r="AL558" s="1034"/>
      <c r="AM558" s="1034"/>
      <c r="AN558" s="1034"/>
      <c r="AO558" s="1034"/>
      <c r="BM558" s="1035"/>
      <c r="BN558" s="1035"/>
      <c r="BO558" s="1035"/>
      <c r="BP558" s="1035"/>
      <c r="BQ558" s="1035"/>
      <c r="BR558" s="1035"/>
    </row>
    <row r="559" customFormat="false" ht="12" hidden="false" customHeight="true" outlineLevel="0" collapsed="false">
      <c r="D559" s="713"/>
      <c r="E559" s="713"/>
      <c r="AJ559" s="1034"/>
      <c r="AK559" s="1034"/>
      <c r="AL559" s="1034"/>
      <c r="AM559" s="1034"/>
      <c r="AN559" s="1034"/>
      <c r="AO559" s="1034"/>
      <c r="BM559" s="1035"/>
      <c r="BN559" s="1035"/>
      <c r="BO559" s="1035"/>
      <c r="BP559" s="1035"/>
      <c r="BQ559" s="1035"/>
      <c r="BR559" s="1035"/>
    </row>
    <row r="560" customFormat="false" ht="12" hidden="false" customHeight="true" outlineLevel="0" collapsed="false">
      <c r="D560" s="713"/>
      <c r="E560" s="713"/>
      <c r="AJ560" s="1034"/>
      <c r="AK560" s="1034"/>
      <c r="AL560" s="1034"/>
      <c r="AM560" s="1034"/>
      <c r="AN560" s="1034"/>
      <c r="AO560" s="1034"/>
      <c r="BM560" s="1035"/>
      <c r="BN560" s="1035"/>
      <c r="BO560" s="1035"/>
      <c r="BP560" s="1035"/>
      <c r="BQ560" s="1035"/>
      <c r="BR560" s="1035"/>
    </row>
    <row r="561" customFormat="false" ht="12" hidden="false" customHeight="true" outlineLevel="0" collapsed="false">
      <c r="D561" s="713"/>
      <c r="E561" s="713"/>
      <c r="AJ561" s="1034"/>
      <c r="AK561" s="1034"/>
      <c r="AL561" s="1034"/>
      <c r="AM561" s="1034"/>
      <c r="AN561" s="1034"/>
      <c r="AO561" s="1034"/>
      <c r="BM561" s="1035"/>
      <c r="BN561" s="1035"/>
      <c r="BO561" s="1035"/>
      <c r="BP561" s="1035"/>
      <c r="BQ561" s="1035"/>
      <c r="BR561" s="1035"/>
    </row>
    <row r="562" customFormat="false" ht="12" hidden="false" customHeight="true" outlineLevel="0" collapsed="false">
      <c r="D562" s="713"/>
      <c r="E562" s="713"/>
      <c r="AJ562" s="1034"/>
      <c r="AK562" s="1034"/>
      <c r="AL562" s="1034"/>
      <c r="AM562" s="1034"/>
      <c r="AN562" s="1034"/>
      <c r="AO562" s="1034"/>
      <c r="BM562" s="1035"/>
      <c r="BN562" s="1035"/>
      <c r="BO562" s="1035"/>
      <c r="BP562" s="1035"/>
      <c r="BQ562" s="1035"/>
      <c r="BR562" s="1035"/>
    </row>
    <row r="563" customFormat="false" ht="12" hidden="false" customHeight="true" outlineLevel="0" collapsed="false">
      <c r="D563" s="713"/>
      <c r="E563" s="713"/>
      <c r="AJ563" s="1034"/>
      <c r="AK563" s="1034"/>
      <c r="AL563" s="1034"/>
      <c r="AM563" s="1034"/>
      <c r="AN563" s="1034"/>
      <c r="AO563" s="1034"/>
      <c r="BM563" s="1035"/>
      <c r="BN563" s="1035"/>
      <c r="BO563" s="1035"/>
      <c r="BP563" s="1035"/>
      <c r="BQ563" s="1035"/>
      <c r="BR563" s="1035"/>
    </row>
    <row r="564" customFormat="false" ht="10.5" hidden="false" customHeight="false" outlineLevel="0" collapsed="false">
      <c r="D564" s="713"/>
      <c r="E564" s="713"/>
    </row>
    <row r="565" customFormat="false" ht="10.5" hidden="false" customHeight="false" outlineLevel="0" collapsed="false">
      <c r="D565" s="713"/>
      <c r="E565" s="713"/>
    </row>
    <row r="566" customFormat="false" ht="10.5" hidden="false" customHeight="false" outlineLevel="0" collapsed="false">
      <c r="D566" s="713"/>
      <c r="E566" s="713"/>
    </row>
    <row r="567" customFormat="false" ht="10.5" hidden="false" customHeight="false" outlineLevel="0" collapsed="false">
      <c r="D567" s="713"/>
      <c r="E567" s="713"/>
    </row>
    <row r="568" customFormat="false" ht="10.5" hidden="false" customHeight="false" outlineLevel="0" collapsed="false">
      <c r="D568" s="713"/>
      <c r="E568" s="713"/>
    </row>
    <row r="569" customFormat="false" ht="10.5" hidden="false" customHeight="false" outlineLevel="0" collapsed="false">
      <c r="D569" s="713"/>
      <c r="E569" s="713"/>
    </row>
    <row r="570" customFormat="false" ht="10.5" hidden="false" customHeight="false" outlineLevel="0" collapsed="false">
      <c r="D570" s="713"/>
      <c r="E570" s="713"/>
    </row>
    <row r="571" customFormat="false" ht="10.5" hidden="false" customHeight="false" outlineLevel="0" collapsed="false">
      <c r="D571" s="713"/>
      <c r="E571" s="713"/>
    </row>
    <row r="572" customFormat="false" ht="10.5" hidden="false" customHeight="false" outlineLevel="0" collapsed="false">
      <c r="D572" s="713"/>
      <c r="E572" s="713"/>
    </row>
    <row r="573" customFormat="false" ht="10.5" hidden="false" customHeight="false" outlineLevel="0" collapsed="false">
      <c r="D573" s="713"/>
      <c r="E573" s="713"/>
    </row>
    <row r="574" customFormat="false" ht="10.5" hidden="false" customHeight="false" outlineLevel="0" collapsed="false">
      <c r="D574" s="713"/>
      <c r="E574" s="713"/>
    </row>
    <row r="575" customFormat="false" ht="10.5" hidden="false" customHeight="false" outlineLevel="0" collapsed="false">
      <c r="D575" s="713"/>
      <c r="E575" s="713"/>
    </row>
    <row r="576" customFormat="false" ht="10.5" hidden="false" customHeight="false" outlineLevel="0" collapsed="false">
      <c r="D576" s="713"/>
      <c r="E576" s="713"/>
    </row>
    <row r="577" customFormat="false" ht="10.5" hidden="false" customHeight="false" outlineLevel="0" collapsed="false">
      <c r="D577" s="713"/>
      <c r="E577" s="713"/>
    </row>
    <row r="578" customFormat="false" ht="10.5" hidden="false" customHeight="false" outlineLevel="0" collapsed="false">
      <c r="D578" s="713"/>
      <c r="E578" s="713"/>
    </row>
    <row r="579" customFormat="false" ht="10.5" hidden="false" customHeight="false" outlineLevel="0" collapsed="false">
      <c r="D579" s="713"/>
      <c r="E579" s="713"/>
    </row>
    <row r="580" customFormat="false" ht="10.5" hidden="false" customHeight="false" outlineLevel="0" collapsed="false">
      <c r="D580" s="713"/>
      <c r="E580" s="713"/>
    </row>
    <row r="581" customFormat="false" ht="10.5" hidden="false" customHeight="false" outlineLevel="0" collapsed="false">
      <c r="D581" s="713"/>
      <c r="E581" s="713"/>
    </row>
    <row r="582" customFormat="false" ht="10.5" hidden="false" customHeight="false" outlineLevel="0" collapsed="false">
      <c r="D582" s="713"/>
      <c r="E582" s="713"/>
    </row>
    <row r="583" customFormat="false" ht="10.5" hidden="false" customHeight="false" outlineLevel="0" collapsed="false">
      <c r="D583" s="713"/>
      <c r="E583" s="713"/>
    </row>
    <row r="584" customFormat="false" ht="10.5" hidden="false" customHeight="false" outlineLevel="0" collapsed="false">
      <c r="D584" s="713"/>
      <c r="E584" s="713"/>
    </row>
    <row r="585" customFormat="false" ht="10.5" hidden="false" customHeight="false" outlineLevel="0" collapsed="false">
      <c r="D585" s="713"/>
      <c r="E585" s="713"/>
    </row>
    <row r="586" customFormat="false" ht="10.5" hidden="false" customHeight="false" outlineLevel="0" collapsed="false">
      <c r="D586" s="713"/>
      <c r="E586" s="713"/>
    </row>
    <row r="587" customFormat="false" ht="10.5" hidden="false" customHeight="false" outlineLevel="0" collapsed="false">
      <c r="D587" s="713"/>
      <c r="E587" s="713"/>
    </row>
    <row r="588" customFormat="false" ht="10.5" hidden="false" customHeight="false" outlineLevel="0" collapsed="false">
      <c r="D588" s="713"/>
      <c r="E588" s="713"/>
    </row>
    <row r="589" customFormat="false" ht="10.5" hidden="false" customHeight="false" outlineLevel="0" collapsed="false">
      <c r="D589" s="713"/>
      <c r="E589" s="713"/>
    </row>
    <row r="590" customFormat="false" ht="10.5" hidden="false" customHeight="false" outlineLevel="0" collapsed="false">
      <c r="D590" s="713"/>
      <c r="E590" s="713"/>
    </row>
    <row r="591" customFormat="false" ht="10.5" hidden="false" customHeight="false" outlineLevel="0" collapsed="false">
      <c r="D591" s="713"/>
      <c r="E591" s="713"/>
    </row>
    <row r="592" customFormat="false" ht="10.5" hidden="false" customHeight="false" outlineLevel="0" collapsed="false">
      <c r="D592" s="713"/>
      <c r="E592" s="713"/>
    </row>
    <row r="593" customFormat="false" ht="10.5" hidden="false" customHeight="false" outlineLevel="0" collapsed="false">
      <c r="D593" s="713"/>
      <c r="E593" s="713"/>
    </row>
    <row r="594" customFormat="false" ht="10.5" hidden="false" customHeight="false" outlineLevel="0" collapsed="false">
      <c r="D594" s="713"/>
      <c r="E594" s="713"/>
    </row>
    <row r="595" customFormat="false" ht="10.5" hidden="false" customHeight="false" outlineLevel="0" collapsed="false">
      <c r="D595" s="713"/>
      <c r="E595" s="713"/>
    </row>
    <row r="596" customFormat="false" ht="10.5" hidden="false" customHeight="false" outlineLevel="0" collapsed="false">
      <c r="D596" s="713"/>
      <c r="E596" s="713"/>
    </row>
    <row r="597" customFormat="false" ht="10.5" hidden="false" customHeight="false" outlineLevel="0" collapsed="false">
      <c r="D597" s="713"/>
      <c r="E597" s="713"/>
    </row>
    <row r="598" customFormat="false" ht="10.5" hidden="false" customHeight="false" outlineLevel="0" collapsed="false">
      <c r="D598" s="713"/>
      <c r="E598" s="713"/>
    </row>
    <row r="599" customFormat="false" ht="10.5" hidden="false" customHeight="false" outlineLevel="0" collapsed="false">
      <c r="D599" s="713"/>
      <c r="E599" s="713"/>
    </row>
    <row r="600" customFormat="false" ht="10.5" hidden="false" customHeight="false" outlineLevel="0" collapsed="false">
      <c r="D600" s="713"/>
      <c r="E600" s="713"/>
    </row>
    <row r="601" customFormat="false" ht="10.5" hidden="false" customHeight="false" outlineLevel="0" collapsed="false">
      <c r="D601" s="713"/>
      <c r="E601" s="713"/>
    </row>
    <row r="602" customFormat="false" ht="10.5" hidden="false" customHeight="false" outlineLevel="0" collapsed="false">
      <c r="D602" s="713"/>
      <c r="E602" s="713"/>
    </row>
    <row r="603" customFormat="false" ht="10.5" hidden="false" customHeight="false" outlineLevel="0" collapsed="false">
      <c r="D603" s="713"/>
      <c r="E603" s="713"/>
    </row>
    <row r="604" customFormat="false" ht="10.5" hidden="false" customHeight="false" outlineLevel="0" collapsed="false">
      <c r="D604" s="713"/>
      <c r="E604" s="713"/>
    </row>
    <row r="605" customFormat="false" ht="10.5" hidden="false" customHeight="false" outlineLevel="0" collapsed="false">
      <c r="D605" s="713"/>
      <c r="E605" s="713"/>
    </row>
    <row r="606" customFormat="false" ht="10.5" hidden="false" customHeight="false" outlineLevel="0" collapsed="false">
      <c r="D606" s="713"/>
      <c r="E606" s="713"/>
    </row>
    <row r="607" customFormat="false" ht="10.5" hidden="false" customHeight="false" outlineLevel="0" collapsed="false">
      <c r="D607" s="713"/>
      <c r="E607" s="713"/>
    </row>
    <row r="608" customFormat="false" ht="10.5" hidden="false" customHeight="false" outlineLevel="0" collapsed="false">
      <c r="D608" s="713"/>
      <c r="E608" s="713"/>
    </row>
    <row r="609" customFormat="false" ht="10.5" hidden="false" customHeight="false" outlineLevel="0" collapsed="false">
      <c r="D609" s="713"/>
      <c r="E609" s="713"/>
    </row>
    <row r="610" customFormat="false" ht="10.5" hidden="false" customHeight="false" outlineLevel="0" collapsed="false">
      <c r="D610" s="713"/>
      <c r="E610" s="713"/>
    </row>
    <row r="611" customFormat="false" ht="10.5" hidden="false" customHeight="false" outlineLevel="0" collapsed="false">
      <c r="D611" s="713"/>
      <c r="E611" s="713"/>
    </row>
    <row r="612" customFormat="false" ht="10.5" hidden="false" customHeight="false" outlineLevel="0" collapsed="false">
      <c r="D612" s="713"/>
      <c r="E612" s="713"/>
    </row>
    <row r="613" customFormat="false" ht="10.5" hidden="false" customHeight="false" outlineLevel="0" collapsed="false">
      <c r="D613" s="713"/>
      <c r="E613" s="713"/>
    </row>
    <row r="614" customFormat="false" ht="10.5" hidden="false" customHeight="false" outlineLevel="0" collapsed="false">
      <c r="D614" s="713"/>
      <c r="E614" s="713"/>
    </row>
    <row r="615" customFormat="false" ht="10.5" hidden="false" customHeight="false" outlineLevel="0" collapsed="false">
      <c r="D615" s="713"/>
      <c r="E615" s="713"/>
    </row>
    <row r="616" customFormat="false" ht="10.5" hidden="false" customHeight="false" outlineLevel="0" collapsed="false">
      <c r="D616" s="713"/>
      <c r="E616" s="713"/>
    </row>
    <row r="617" customFormat="false" ht="10.5" hidden="false" customHeight="false" outlineLevel="0" collapsed="false">
      <c r="D617" s="713"/>
      <c r="E617" s="713"/>
    </row>
    <row r="618" customFormat="false" ht="10.5" hidden="false" customHeight="false" outlineLevel="0" collapsed="false">
      <c r="D618" s="713"/>
      <c r="E618" s="713"/>
    </row>
    <row r="619" customFormat="false" ht="10.5" hidden="false" customHeight="false" outlineLevel="0" collapsed="false">
      <c r="D619" s="713"/>
      <c r="E619" s="713"/>
    </row>
    <row r="620" customFormat="false" ht="10.5" hidden="false" customHeight="false" outlineLevel="0" collapsed="false">
      <c r="D620" s="713"/>
      <c r="E620" s="713"/>
    </row>
    <row r="621" customFormat="false" ht="10.5" hidden="false" customHeight="false" outlineLevel="0" collapsed="false">
      <c r="D621" s="713"/>
      <c r="E621" s="713"/>
    </row>
    <row r="622" customFormat="false" ht="10.5" hidden="false" customHeight="false" outlineLevel="0" collapsed="false">
      <c r="D622" s="713"/>
      <c r="E622" s="713"/>
    </row>
    <row r="623" customFormat="false" ht="10.5" hidden="false" customHeight="false" outlineLevel="0" collapsed="false">
      <c r="D623" s="713"/>
      <c r="E623" s="713"/>
    </row>
    <row r="624" customFormat="false" ht="10.5" hidden="false" customHeight="false" outlineLevel="0" collapsed="false">
      <c r="D624" s="713"/>
      <c r="E624" s="713"/>
    </row>
    <row r="625" customFormat="false" ht="10.5" hidden="false" customHeight="false" outlineLevel="0" collapsed="false">
      <c r="D625" s="713"/>
      <c r="E625" s="713"/>
    </row>
    <row r="626" customFormat="false" ht="10.5" hidden="false" customHeight="false" outlineLevel="0" collapsed="false">
      <c r="D626" s="713"/>
      <c r="E626" s="713"/>
    </row>
    <row r="627" customFormat="false" ht="10.5" hidden="false" customHeight="false" outlineLevel="0" collapsed="false">
      <c r="D627" s="713"/>
      <c r="E627" s="713"/>
    </row>
    <row r="628" customFormat="false" ht="10.5" hidden="false" customHeight="false" outlineLevel="0" collapsed="false">
      <c r="D628" s="713"/>
      <c r="E628" s="713"/>
    </row>
    <row r="629" customFormat="false" ht="10.5" hidden="false" customHeight="false" outlineLevel="0" collapsed="false">
      <c r="D629" s="713"/>
      <c r="E629" s="713"/>
    </row>
    <row r="630" customFormat="false" ht="10.5" hidden="false" customHeight="false" outlineLevel="0" collapsed="false">
      <c r="D630" s="713"/>
      <c r="E630" s="713"/>
    </row>
    <row r="631" customFormat="false" ht="10.5" hidden="false" customHeight="false" outlineLevel="0" collapsed="false">
      <c r="D631" s="713"/>
      <c r="E631" s="713"/>
    </row>
    <row r="632" customFormat="false" ht="10.5" hidden="false" customHeight="false" outlineLevel="0" collapsed="false">
      <c r="D632" s="713"/>
      <c r="E632" s="713"/>
    </row>
    <row r="633" customFormat="false" ht="10.5" hidden="false" customHeight="false" outlineLevel="0" collapsed="false">
      <c r="D633" s="713"/>
      <c r="E633" s="713"/>
    </row>
    <row r="634" customFormat="false" ht="10.5" hidden="false" customHeight="false" outlineLevel="0" collapsed="false">
      <c r="D634" s="713"/>
      <c r="E634" s="713"/>
    </row>
    <row r="635" customFormat="false" ht="10.5" hidden="false" customHeight="false" outlineLevel="0" collapsed="false">
      <c r="D635" s="713"/>
      <c r="E635" s="713"/>
    </row>
    <row r="636" customFormat="false" ht="10.5" hidden="false" customHeight="false" outlineLevel="0" collapsed="false">
      <c r="D636" s="713"/>
      <c r="E636" s="713"/>
    </row>
    <row r="637" customFormat="false" ht="10.5" hidden="false" customHeight="false" outlineLevel="0" collapsed="false">
      <c r="D637" s="713"/>
      <c r="E637" s="713"/>
    </row>
    <row r="638" customFormat="false" ht="10.5" hidden="false" customHeight="false" outlineLevel="0" collapsed="false">
      <c r="D638" s="713"/>
      <c r="E638" s="713"/>
    </row>
    <row r="639" customFormat="false" ht="10.5" hidden="false" customHeight="false" outlineLevel="0" collapsed="false">
      <c r="D639" s="713"/>
      <c r="E639" s="713"/>
    </row>
    <row r="640" customFormat="false" ht="10.5" hidden="false" customHeight="false" outlineLevel="0" collapsed="false">
      <c r="D640" s="713"/>
      <c r="E640" s="713"/>
    </row>
    <row r="641" customFormat="false" ht="10.5" hidden="false" customHeight="false" outlineLevel="0" collapsed="false">
      <c r="D641" s="713"/>
      <c r="E641" s="713"/>
    </row>
    <row r="642" customFormat="false" ht="10.5" hidden="false" customHeight="false" outlineLevel="0" collapsed="false">
      <c r="D642" s="713"/>
      <c r="E642" s="713"/>
    </row>
    <row r="643" customFormat="false" ht="10.5" hidden="false" customHeight="false" outlineLevel="0" collapsed="false">
      <c r="D643" s="713"/>
      <c r="E643" s="713"/>
    </row>
    <row r="644" customFormat="false" ht="10.5" hidden="false" customHeight="false" outlineLevel="0" collapsed="false">
      <c r="D644" s="713"/>
      <c r="E644" s="713"/>
    </row>
    <row r="645" customFormat="false" ht="10.5" hidden="false" customHeight="false" outlineLevel="0" collapsed="false">
      <c r="D645" s="713"/>
      <c r="E645" s="713"/>
    </row>
    <row r="646" customFormat="false" ht="10.5" hidden="false" customHeight="false" outlineLevel="0" collapsed="false">
      <c r="D646" s="713"/>
      <c r="E646" s="713"/>
    </row>
    <row r="647" customFormat="false" ht="10.5" hidden="false" customHeight="false" outlineLevel="0" collapsed="false">
      <c r="D647" s="713"/>
      <c r="E647" s="713"/>
    </row>
    <row r="648" customFormat="false" ht="10.5" hidden="false" customHeight="false" outlineLevel="0" collapsed="false">
      <c r="D648" s="713"/>
      <c r="E648" s="713"/>
    </row>
    <row r="649" customFormat="false" ht="10.5" hidden="false" customHeight="false" outlineLevel="0" collapsed="false">
      <c r="D649" s="713"/>
      <c r="E649" s="713"/>
    </row>
    <row r="650" customFormat="false" ht="10.5" hidden="false" customHeight="false" outlineLevel="0" collapsed="false">
      <c r="D650" s="713"/>
      <c r="E650" s="713"/>
    </row>
    <row r="651" customFormat="false" ht="10.5" hidden="false" customHeight="false" outlineLevel="0" collapsed="false">
      <c r="D651" s="713"/>
      <c r="E651" s="713"/>
    </row>
    <row r="652" customFormat="false" ht="10.5" hidden="false" customHeight="false" outlineLevel="0" collapsed="false">
      <c r="D652" s="713"/>
      <c r="E652" s="713"/>
    </row>
    <row r="653" customFormat="false" ht="10.5" hidden="false" customHeight="false" outlineLevel="0" collapsed="false">
      <c r="D653" s="713"/>
      <c r="E653" s="713"/>
    </row>
    <row r="654" customFormat="false" ht="10.5" hidden="false" customHeight="false" outlineLevel="0" collapsed="false">
      <c r="D654" s="713"/>
      <c r="E654" s="713"/>
    </row>
    <row r="655" customFormat="false" ht="10.5" hidden="false" customHeight="false" outlineLevel="0" collapsed="false">
      <c r="D655" s="713"/>
      <c r="E655" s="713"/>
    </row>
    <row r="656" customFormat="false" ht="10.5" hidden="false" customHeight="false" outlineLevel="0" collapsed="false">
      <c r="D656" s="713"/>
      <c r="E656" s="713"/>
    </row>
    <row r="657" customFormat="false" ht="10.5" hidden="false" customHeight="false" outlineLevel="0" collapsed="false">
      <c r="D657" s="713"/>
      <c r="E657" s="713"/>
    </row>
    <row r="658" customFormat="false" ht="10.5" hidden="false" customHeight="false" outlineLevel="0" collapsed="false">
      <c r="D658" s="713"/>
      <c r="E658" s="713"/>
    </row>
    <row r="659" customFormat="false" ht="10.5" hidden="false" customHeight="false" outlineLevel="0" collapsed="false">
      <c r="D659" s="713"/>
      <c r="E659" s="713"/>
    </row>
    <row r="660" customFormat="false" ht="10.5" hidden="false" customHeight="false" outlineLevel="0" collapsed="false">
      <c r="D660" s="713"/>
      <c r="E660" s="713"/>
    </row>
    <row r="661" customFormat="false" ht="10.5" hidden="false" customHeight="false" outlineLevel="0" collapsed="false">
      <c r="D661" s="713"/>
      <c r="E661" s="713"/>
    </row>
    <row r="662" customFormat="false" ht="10.5" hidden="false" customHeight="false" outlineLevel="0" collapsed="false">
      <c r="D662" s="713"/>
      <c r="E662" s="713"/>
    </row>
    <row r="663" customFormat="false" ht="10.5" hidden="false" customHeight="false" outlineLevel="0" collapsed="false">
      <c r="D663" s="713"/>
      <c r="E663" s="713"/>
    </row>
    <row r="664" customFormat="false" ht="10.5" hidden="false" customHeight="false" outlineLevel="0" collapsed="false">
      <c r="D664" s="713"/>
      <c r="E664" s="713"/>
    </row>
    <row r="665" customFormat="false" ht="10.5" hidden="false" customHeight="false" outlineLevel="0" collapsed="false">
      <c r="D665" s="713"/>
      <c r="E665" s="713"/>
    </row>
    <row r="666" customFormat="false" ht="10.5" hidden="false" customHeight="false" outlineLevel="0" collapsed="false">
      <c r="D666" s="713"/>
      <c r="E666" s="713"/>
    </row>
    <row r="667" customFormat="false" ht="10.5" hidden="false" customHeight="false" outlineLevel="0" collapsed="false">
      <c r="D667" s="713"/>
      <c r="E667" s="713"/>
    </row>
    <row r="668" customFormat="false" ht="10.5" hidden="false" customHeight="false" outlineLevel="0" collapsed="false">
      <c r="D668" s="713"/>
      <c r="E668" s="713"/>
    </row>
    <row r="669" customFormat="false" ht="10.5" hidden="false" customHeight="false" outlineLevel="0" collapsed="false">
      <c r="D669" s="713"/>
      <c r="E669" s="713"/>
    </row>
    <row r="670" customFormat="false" ht="10.5" hidden="false" customHeight="false" outlineLevel="0" collapsed="false">
      <c r="D670" s="713"/>
      <c r="E670" s="713"/>
    </row>
    <row r="671" customFormat="false" ht="10.5" hidden="false" customHeight="false" outlineLevel="0" collapsed="false">
      <c r="D671" s="713"/>
      <c r="E671" s="713"/>
    </row>
    <row r="672" customFormat="false" ht="10.5" hidden="false" customHeight="false" outlineLevel="0" collapsed="false">
      <c r="D672" s="713"/>
      <c r="E672" s="713"/>
    </row>
    <row r="673" customFormat="false" ht="10.5" hidden="false" customHeight="false" outlineLevel="0" collapsed="false">
      <c r="D673" s="713"/>
      <c r="E673" s="713"/>
    </row>
    <row r="674" customFormat="false" ht="10.5" hidden="false" customHeight="false" outlineLevel="0" collapsed="false">
      <c r="D674" s="713"/>
      <c r="E674" s="713"/>
    </row>
    <row r="675" customFormat="false" ht="10.5" hidden="false" customHeight="false" outlineLevel="0" collapsed="false">
      <c r="D675" s="713"/>
      <c r="E675" s="713"/>
    </row>
    <row r="676" customFormat="false" ht="10.5" hidden="false" customHeight="false" outlineLevel="0" collapsed="false">
      <c r="D676" s="713"/>
      <c r="E676" s="713"/>
    </row>
    <row r="677" customFormat="false" ht="10.5" hidden="false" customHeight="false" outlineLevel="0" collapsed="false">
      <c r="D677" s="713"/>
      <c r="E677" s="713"/>
    </row>
    <row r="678" customFormat="false" ht="10.5" hidden="false" customHeight="false" outlineLevel="0" collapsed="false">
      <c r="D678" s="713"/>
      <c r="E678" s="713"/>
    </row>
    <row r="679" customFormat="false" ht="10.5" hidden="false" customHeight="false" outlineLevel="0" collapsed="false">
      <c r="D679" s="713"/>
      <c r="E679" s="713"/>
    </row>
  </sheetData>
  <mergeCells count="3607">
    <mergeCell ref="V3:W3"/>
    <mergeCell ref="A5:A6"/>
    <mergeCell ref="B5:B6"/>
    <mergeCell ref="C5:C6"/>
    <mergeCell ref="D5:E5"/>
    <mergeCell ref="F5:J5"/>
    <mergeCell ref="K5:P5"/>
    <mergeCell ref="Q5:R5"/>
    <mergeCell ref="S5:S6"/>
    <mergeCell ref="T5:T6"/>
    <mergeCell ref="U5:U6"/>
    <mergeCell ref="V5:W5"/>
    <mergeCell ref="X5:AF5"/>
    <mergeCell ref="AG5:AG6"/>
    <mergeCell ref="AH5:AH6"/>
    <mergeCell ref="AI5:AI6"/>
    <mergeCell ref="AJ5:AO5"/>
    <mergeCell ref="AP5:AR5"/>
    <mergeCell ref="AS5:AS6"/>
    <mergeCell ref="AT5:AT6"/>
    <mergeCell ref="AU5:AU6"/>
    <mergeCell ref="AV5:AX5"/>
    <mergeCell ref="AY5:BA5"/>
    <mergeCell ref="BB5:BB6"/>
    <mergeCell ref="BC5:BI5"/>
    <mergeCell ref="BJ5:BJ6"/>
    <mergeCell ref="BK5:BK6"/>
    <mergeCell ref="BL5:BL6"/>
    <mergeCell ref="BM5:BR5"/>
    <mergeCell ref="BS5:BU5"/>
    <mergeCell ref="BV5:BX5"/>
    <mergeCell ref="BY5:BY6"/>
    <mergeCell ref="BZ5:BZ6"/>
    <mergeCell ref="CA5:CA6"/>
    <mergeCell ref="CB5:CM5"/>
    <mergeCell ref="CN5:CN6"/>
    <mergeCell ref="CO5:CO6"/>
    <mergeCell ref="CP5:CP6"/>
    <mergeCell ref="CQ5:CS5"/>
    <mergeCell ref="CT5:CX5"/>
    <mergeCell ref="CY5:DB5"/>
    <mergeCell ref="DC5:DC6"/>
    <mergeCell ref="DD5:DD6"/>
    <mergeCell ref="DE5:DE6"/>
    <mergeCell ref="DF5:DO5"/>
    <mergeCell ref="DP5:DW5"/>
    <mergeCell ref="DX5:DX6"/>
    <mergeCell ref="DY5:DY6"/>
    <mergeCell ref="DZ5:DZ6"/>
    <mergeCell ref="EA5:EC5"/>
    <mergeCell ref="ED5:EH5"/>
    <mergeCell ref="EI5:EJ5"/>
    <mergeCell ref="EK5:EK6"/>
    <mergeCell ref="EL5:EL6"/>
    <mergeCell ref="EM5:EM6"/>
    <mergeCell ref="EN5:EQ5"/>
    <mergeCell ref="ER5:EU5"/>
    <mergeCell ref="EV5:FC5"/>
    <mergeCell ref="FD5:FJ5"/>
    <mergeCell ref="BD6:BG6"/>
    <mergeCell ref="DG6:DM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W7:CW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DM7:DM8"/>
    <mergeCell ref="DN7:DN8"/>
    <mergeCell ref="DO7:DO8"/>
    <mergeCell ref="DP7:DP8"/>
    <mergeCell ref="DQ7:DQ8"/>
    <mergeCell ref="DR7:DR8"/>
    <mergeCell ref="DS7:DS8"/>
    <mergeCell ref="DT7:DT8"/>
    <mergeCell ref="DU7:DU8"/>
    <mergeCell ref="DV7:DV8"/>
    <mergeCell ref="DW7:DW8"/>
    <mergeCell ref="DX7:DX8"/>
    <mergeCell ref="DY7:DY8"/>
    <mergeCell ref="DZ7:DZ8"/>
    <mergeCell ref="EA7:EA8"/>
    <mergeCell ref="EB7:EB8"/>
    <mergeCell ref="EC7:EC8"/>
    <mergeCell ref="ED7:ED8"/>
    <mergeCell ref="EE7:EE8"/>
    <mergeCell ref="EF7:EF8"/>
    <mergeCell ref="EG7:EG8"/>
    <mergeCell ref="EH7:EH8"/>
    <mergeCell ref="EI7:EI8"/>
    <mergeCell ref="EJ7:EJ8"/>
    <mergeCell ref="EK7:EK8"/>
    <mergeCell ref="EL7:EL8"/>
    <mergeCell ref="EM7:EM8"/>
    <mergeCell ref="EN7:EN8"/>
    <mergeCell ref="EO7:EO8"/>
    <mergeCell ref="EP7:EP8"/>
    <mergeCell ref="EQ7:EQ8"/>
    <mergeCell ref="ER7:ER8"/>
    <mergeCell ref="ES7:ES8"/>
    <mergeCell ref="ET7:ET8"/>
    <mergeCell ref="EU7:EU8"/>
    <mergeCell ref="EV7:EV8"/>
    <mergeCell ref="EW7:EW8"/>
    <mergeCell ref="EX7:EX8"/>
    <mergeCell ref="EY7:EY8"/>
    <mergeCell ref="EZ7:EZ8"/>
    <mergeCell ref="FA7:FA8"/>
    <mergeCell ref="FB7:FB8"/>
    <mergeCell ref="FC7:FC8"/>
    <mergeCell ref="FD7:FD8"/>
    <mergeCell ref="FE7:FE8"/>
    <mergeCell ref="FF7:FF8"/>
    <mergeCell ref="FG7:FG8"/>
    <mergeCell ref="FH7:FH8"/>
    <mergeCell ref="FI7:FI8"/>
    <mergeCell ref="FJ7:FJ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N9:CN10"/>
    <mergeCell ref="CO9:CO10"/>
    <mergeCell ref="CP9:CP10"/>
    <mergeCell ref="CQ9:CQ10"/>
    <mergeCell ref="CR9:CR10"/>
    <mergeCell ref="CS9:CS10"/>
    <mergeCell ref="CT9:CT10"/>
    <mergeCell ref="CU9:CU10"/>
    <mergeCell ref="CV9:CV10"/>
    <mergeCell ref="CW9:CW10"/>
    <mergeCell ref="CX9:CX10"/>
    <mergeCell ref="CY9:CY10"/>
    <mergeCell ref="CZ9:CZ10"/>
    <mergeCell ref="DA9:DA10"/>
    <mergeCell ref="DB9:DB10"/>
    <mergeCell ref="DC9:DC10"/>
    <mergeCell ref="DD9:DD10"/>
    <mergeCell ref="DE9:DE10"/>
    <mergeCell ref="DF9:DF10"/>
    <mergeCell ref="DG9:DG10"/>
    <mergeCell ref="DH9:DH10"/>
    <mergeCell ref="DI9:DI10"/>
    <mergeCell ref="DJ9:DJ10"/>
    <mergeCell ref="DK9:DK10"/>
    <mergeCell ref="DL9:DL10"/>
    <mergeCell ref="DM9:DM10"/>
    <mergeCell ref="DN9:DN10"/>
    <mergeCell ref="DO9:DO10"/>
    <mergeCell ref="DP9:DP10"/>
    <mergeCell ref="DQ9:DQ10"/>
    <mergeCell ref="DR9:DR10"/>
    <mergeCell ref="DS9:DS10"/>
    <mergeCell ref="DT9:DT10"/>
    <mergeCell ref="DU9:DU10"/>
    <mergeCell ref="DV9:DV10"/>
    <mergeCell ref="DW9:DW10"/>
    <mergeCell ref="DX9:DX10"/>
    <mergeCell ref="DY9:DY10"/>
    <mergeCell ref="DZ9:DZ10"/>
    <mergeCell ref="EA9:EA10"/>
    <mergeCell ref="EB9:EB10"/>
    <mergeCell ref="EC9:EC10"/>
    <mergeCell ref="ED9:ED10"/>
    <mergeCell ref="EE9:EE10"/>
    <mergeCell ref="EF9:EF10"/>
    <mergeCell ref="EG9:EG10"/>
    <mergeCell ref="EH9:EH10"/>
    <mergeCell ref="EI9:EI10"/>
    <mergeCell ref="EJ9:EJ10"/>
    <mergeCell ref="EK9:EK10"/>
    <mergeCell ref="EL9:EL10"/>
    <mergeCell ref="EM9:EM10"/>
    <mergeCell ref="EN9:EN10"/>
    <mergeCell ref="EO9:EO10"/>
    <mergeCell ref="EP9:EP10"/>
    <mergeCell ref="EQ9:EQ10"/>
    <mergeCell ref="ER9:ER10"/>
    <mergeCell ref="ES9:ES10"/>
    <mergeCell ref="ET9:ET10"/>
    <mergeCell ref="EU9:EU10"/>
    <mergeCell ref="EV9:EV10"/>
    <mergeCell ref="EW9:EW10"/>
    <mergeCell ref="EX9:EX10"/>
    <mergeCell ref="EY9:EY10"/>
    <mergeCell ref="EZ9:EZ10"/>
    <mergeCell ref="FA9:FA10"/>
    <mergeCell ref="FB9:FB10"/>
    <mergeCell ref="FC9:FC10"/>
    <mergeCell ref="FD9:FD10"/>
    <mergeCell ref="FE9:FE10"/>
    <mergeCell ref="FF9:FF10"/>
    <mergeCell ref="FG9:FG10"/>
    <mergeCell ref="FH9:FH10"/>
    <mergeCell ref="FI9:FI10"/>
    <mergeCell ref="FJ9:FJ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BS11:BS12"/>
    <mergeCell ref="BT11:BT12"/>
    <mergeCell ref="BU11:BU12"/>
    <mergeCell ref="BV11:BV12"/>
    <mergeCell ref="BW11:BW12"/>
    <mergeCell ref="BX11:BX12"/>
    <mergeCell ref="BY11:BY12"/>
    <mergeCell ref="BZ11:BZ12"/>
    <mergeCell ref="CA11:CA12"/>
    <mergeCell ref="CB11:CB12"/>
    <mergeCell ref="CC11:CC12"/>
    <mergeCell ref="CD11:CD12"/>
    <mergeCell ref="CE11:CE12"/>
    <mergeCell ref="CF11:CF12"/>
    <mergeCell ref="CG11:CG12"/>
    <mergeCell ref="CH11:CH12"/>
    <mergeCell ref="CI11:CI12"/>
    <mergeCell ref="CJ11:CJ12"/>
    <mergeCell ref="CK11:CK12"/>
    <mergeCell ref="CL11:CL12"/>
    <mergeCell ref="CM11:CM12"/>
    <mergeCell ref="CN11:CN12"/>
    <mergeCell ref="CO11:CO12"/>
    <mergeCell ref="CP11:CP12"/>
    <mergeCell ref="CQ11:CQ12"/>
    <mergeCell ref="CR11:CR12"/>
    <mergeCell ref="CS11:CS12"/>
    <mergeCell ref="CT11:CT12"/>
    <mergeCell ref="CU11:CU12"/>
    <mergeCell ref="CV11:CV12"/>
    <mergeCell ref="CW11:CW12"/>
    <mergeCell ref="CX11:CX12"/>
    <mergeCell ref="CY11:CY12"/>
    <mergeCell ref="CZ11:CZ12"/>
    <mergeCell ref="DA11:DA12"/>
    <mergeCell ref="DB11:DB12"/>
    <mergeCell ref="DC11:DC12"/>
    <mergeCell ref="DD11:DD12"/>
    <mergeCell ref="DE11:DE12"/>
    <mergeCell ref="DF11:DF12"/>
    <mergeCell ref="DG11:DG12"/>
    <mergeCell ref="DH11:DH12"/>
    <mergeCell ref="DI11:DI12"/>
    <mergeCell ref="DJ11:DJ12"/>
    <mergeCell ref="DK11:DK12"/>
    <mergeCell ref="DL11:DL12"/>
    <mergeCell ref="DM11:DM12"/>
    <mergeCell ref="DN11:DN12"/>
    <mergeCell ref="DO11:DO12"/>
    <mergeCell ref="DP11:DP12"/>
    <mergeCell ref="DQ11:DQ12"/>
    <mergeCell ref="DR11:DR12"/>
    <mergeCell ref="DS11:DS12"/>
    <mergeCell ref="DT11:DT12"/>
    <mergeCell ref="DU11:DU12"/>
    <mergeCell ref="DV11:DV12"/>
    <mergeCell ref="DW11:DW12"/>
    <mergeCell ref="DX11:DX12"/>
    <mergeCell ref="DY11:DY12"/>
    <mergeCell ref="DZ11:DZ12"/>
    <mergeCell ref="EA11:EA12"/>
    <mergeCell ref="EB11:EB12"/>
    <mergeCell ref="EC11:EC12"/>
    <mergeCell ref="ED11:ED12"/>
    <mergeCell ref="EE11:EE12"/>
    <mergeCell ref="EF11:EF12"/>
    <mergeCell ref="EG11:EG12"/>
    <mergeCell ref="EH11:EH12"/>
    <mergeCell ref="EI11:EI12"/>
    <mergeCell ref="EJ11:EJ12"/>
    <mergeCell ref="EK11:EK12"/>
    <mergeCell ref="EL11:EL12"/>
    <mergeCell ref="EM11:EM12"/>
    <mergeCell ref="EN11:EN12"/>
    <mergeCell ref="EO11:EO12"/>
    <mergeCell ref="EP11:EP12"/>
    <mergeCell ref="EQ11:EQ12"/>
    <mergeCell ref="ER11:ER12"/>
    <mergeCell ref="ES11:ES12"/>
    <mergeCell ref="ET11:ET12"/>
    <mergeCell ref="EU11:EU12"/>
    <mergeCell ref="EV11:EV12"/>
    <mergeCell ref="EW11:EW12"/>
    <mergeCell ref="EX11:EX12"/>
    <mergeCell ref="EY11:EY12"/>
    <mergeCell ref="EZ11:EZ12"/>
    <mergeCell ref="FA11:FA12"/>
    <mergeCell ref="FB11:FB12"/>
    <mergeCell ref="FC11:FC12"/>
    <mergeCell ref="FD11:FD12"/>
    <mergeCell ref="FE11:FE12"/>
    <mergeCell ref="FF11:FF12"/>
    <mergeCell ref="FG11:FG12"/>
    <mergeCell ref="FH11:FH12"/>
    <mergeCell ref="FI11:FI12"/>
    <mergeCell ref="FJ11:FJ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CU13:CU14"/>
    <mergeCell ref="CV13:CV14"/>
    <mergeCell ref="CW13:CW14"/>
    <mergeCell ref="CX13:CX14"/>
    <mergeCell ref="CY13:CY14"/>
    <mergeCell ref="CZ13:CZ14"/>
    <mergeCell ref="DA13:DA14"/>
    <mergeCell ref="DB13:DB14"/>
    <mergeCell ref="DC13:DC14"/>
    <mergeCell ref="DD13:DD14"/>
    <mergeCell ref="DE13:DE14"/>
    <mergeCell ref="DF13:DF14"/>
    <mergeCell ref="DG13:DG14"/>
    <mergeCell ref="DH13:DH14"/>
    <mergeCell ref="DI13:DI14"/>
    <mergeCell ref="DJ13:DJ14"/>
    <mergeCell ref="DK13:DK14"/>
    <mergeCell ref="DL13:DL14"/>
    <mergeCell ref="DM13:DM14"/>
    <mergeCell ref="DN13:DN14"/>
    <mergeCell ref="DO13:DO14"/>
    <mergeCell ref="DP13:DP14"/>
    <mergeCell ref="DQ13:DQ14"/>
    <mergeCell ref="DR13:DR14"/>
    <mergeCell ref="DS13:DS14"/>
    <mergeCell ref="DT13:DT14"/>
    <mergeCell ref="DU13:DU14"/>
    <mergeCell ref="DV13:DV14"/>
    <mergeCell ref="DW13:DW14"/>
    <mergeCell ref="DX13:DX14"/>
    <mergeCell ref="DY13:DY14"/>
    <mergeCell ref="DZ13:DZ14"/>
    <mergeCell ref="EA13:EA14"/>
    <mergeCell ref="EB13:EB14"/>
    <mergeCell ref="EC13:EC14"/>
    <mergeCell ref="ED13:ED14"/>
    <mergeCell ref="EE13:EE14"/>
    <mergeCell ref="EF13:EF14"/>
    <mergeCell ref="EG13:EG14"/>
    <mergeCell ref="EH13:EH14"/>
    <mergeCell ref="EI13:EI14"/>
    <mergeCell ref="EJ13:EJ14"/>
    <mergeCell ref="EK13:EK14"/>
    <mergeCell ref="EL13:EL14"/>
    <mergeCell ref="EM13:EM14"/>
    <mergeCell ref="EN13:EN14"/>
    <mergeCell ref="EO13:EO14"/>
    <mergeCell ref="EP13:EP14"/>
    <mergeCell ref="EQ13:EQ14"/>
    <mergeCell ref="ER13:ER14"/>
    <mergeCell ref="ES13:ES14"/>
    <mergeCell ref="ET13:ET14"/>
    <mergeCell ref="EU13:EU14"/>
    <mergeCell ref="EV13:EV14"/>
    <mergeCell ref="EW13:EW14"/>
    <mergeCell ref="EX13:EX14"/>
    <mergeCell ref="EY13:EY14"/>
    <mergeCell ref="EZ13:EZ14"/>
    <mergeCell ref="FA13:FA14"/>
    <mergeCell ref="FB13:FB14"/>
    <mergeCell ref="FC13:FC14"/>
    <mergeCell ref="FD13:FD14"/>
    <mergeCell ref="FE13:FE14"/>
    <mergeCell ref="FF13:FF14"/>
    <mergeCell ref="FG13:FG14"/>
    <mergeCell ref="FH13:FH14"/>
    <mergeCell ref="FI13:FI14"/>
    <mergeCell ref="FJ13:FJ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BT15:BT16"/>
    <mergeCell ref="BU15:BU16"/>
    <mergeCell ref="BV15:BV16"/>
    <mergeCell ref="BW15:BW16"/>
    <mergeCell ref="BX15:BX16"/>
    <mergeCell ref="BY15:BY16"/>
    <mergeCell ref="BZ15:BZ16"/>
    <mergeCell ref="CA15:CA16"/>
    <mergeCell ref="CB15:CB16"/>
    <mergeCell ref="CC15:CC16"/>
    <mergeCell ref="CD15:CD16"/>
    <mergeCell ref="CE15:CE16"/>
    <mergeCell ref="CF15:CF16"/>
    <mergeCell ref="CG15:CG16"/>
    <mergeCell ref="CH15:CH16"/>
    <mergeCell ref="CI15:CI16"/>
    <mergeCell ref="CJ15:CJ16"/>
    <mergeCell ref="CK15:CK16"/>
    <mergeCell ref="CL15:CL16"/>
    <mergeCell ref="CM15:CM16"/>
    <mergeCell ref="CN15:CN16"/>
    <mergeCell ref="CO15:CO16"/>
    <mergeCell ref="CP15:CP16"/>
    <mergeCell ref="CQ15:CQ16"/>
    <mergeCell ref="CR15:CR16"/>
    <mergeCell ref="CS15:CS16"/>
    <mergeCell ref="CT15:CT16"/>
    <mergeCell ref="CU15:CU16"/>
    <mergeCell ref="CV15:CV16"/>
    <mergeCell ref="CW15:CW16"/>
    <mergeCell ref="CX15:CX16"/>
    <mergeCell ref="CY15:CY16"/>
    <mergeCell ref="CZ15:CZ16"/>
    <mergeCell ref="DA15:DA16"/>
    <mergeCell ref="DB15:DB16"/>
    <mergeCell ref="DC15:DC16"/>
    <mergeCell ref="DD15:DD16"/>
    <mergeCell ref="DE15:DE16"/>
    <mergeCell ref="DF15:DF16"/>
    <mergeCell ref="DG15:DG16"/>
    <mergeCell ref="DH15:DH16"/>
    <mergeCell ref="DI15:DI16"/>
    <mergeCell ref="DJ15:DJ16"/>
    <mergeCell ref="DK15:DK16"/>
    <mergeCell ref="DL15:DL16"/>
    <mergeCell ref="DM15:DM16"/>
    <mergeCell ref="DN15:DN16"/>
    <mergeCell ref="DO15:DO16"/>
    <mergeCell ref="DP15:DP16"/>
    <mergeCell ref="DQ15:DQ16"/>
    <mergeCell ref="DR15:DR16"/>
    <mergeCell ref="DS15:DS16"/>
    <mergeCell ref="DT15:DT16"/>
    <mergeCell ref="DU15:DU16"/>
    <mergeCell ref="DV15:DV16"/>
    <mergeCell ref="DW15:DW16"/>
    <mergeCell ref="DX15:DX16"/>
    <mergeCell ref="DY15:DY16"/>
    <mergeCell ref="DZ15:DZ16"/>
    <mergeCell ref="EA15:EA16"/>
    <mergeCell ref="EB15:EB16"/>
    <mergeCell ref="EC15:EC16"/>
    <mergeCell ref="ED15:ED16"/>
    <mergeCell ref="EE15:EE16"/>
    <mergeCell ref="EF15:EF16"/>
    <mergeCell ref="EG15:EG16"/>
    <mergeCell ref="EH15:EH16"/>
    <mergeCell ref="EI15:EI16"/>
    <mergeCell ref="EJ15:EJ16"/>
    <mergeCell ref="EK15:EK16"/>
    <mergeCell ref="EL15:EL16"/>
    <mergeCell ref="EM15:EM16"/>
    <mergeCell ref="EN15:EN16"/>
    <mergeCell ref="EO15:EO16"/>
    <mergeCell ref="EP15:EP16"/>
    <mergeCell ref="EQ15:EQ16"/>
    <mergeCell ref="ER15:ER16"/>
    <mergeCell ref="ES15:ES16"/>
    <mergeCell ref="ET15:ET16"/>
    <mergeCell ref="EU15:EU16"/>
    <mergeCell ref="EV15:EV16"/>
    <mergeCell ref="EW15:EW16"/>
    <mergeCell ref="EX15:EX16"/>
    <mergeCell ref="EY15:EY16"/>
    <mergeCell ref="EZ15:EZ16"/>
    <mergeCell ref="FA15:FA16"/>
    <mergeCell ref="FB15:FB16"/>
    <mergeCell ref="FC15:FC16"/>
    <mergeCell ref="FD15:FD16"/>
    <mergeCell ref="FE15:FE16"/>
    <mergeCell ref="FF15:FF16"/>
    <mergeCell ref="FG15:FG16"/>
    <mergeCell ref="FH15:FH16"/>
    <mergeCell ref="FI15:FI16"/>
    <mergeCell ref="FJ15:FJ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X17:BX18"/>
    <mergeCell ref="BY17:BY18"/>
    <mergeCell ref="BZ17:BZ18"/>
    <mergeCell ref="CA17:CA18"/>
    <mergeCell ref="CB17:CB18"/>
    <mergeCell ref="CC17:CC18"/>
    <mergeCell ref="CD17:CD18"/>
    <mergeCell ref="CE17:CE18"/>
    <mergeCell ref="CF17:CF18"/>
    <mergeCell ref="CG17:CG18"/>
    <mergeCell ref="CH17:CH18"/>
    <mergeCell ref="CI17:CI18"/>
    <mergeCell ref="CJ17:CJ18"/>
    <mergeCell ref="CK17:CK18"/>
    <mergeCell ref="CL17:CL18"/>
    <mergeCell ref="CM17:CM18"/>
    <mergeCell ref="CN17:CN18"/>
    <mergeCell ref="CO17:CO18"/>
    <mergeCell ref="CP17:CP18"/>
    <mergeCell ref="CQ17:CQ18"/>
    <mergeCell ref="CR17:CR18"/>
    <mergeCell ref="CS17:CS18"/>
    <mergeCell ref="CT17:CT18"/>
    <mergeCell ref="CU17:CU18"/>
    <mergeCell ref="CV17:CV18"/>
    <mergeCell ref="CW17:CW18"/>
    <mergeCell ref="CX17:CX18"/>
    <mergeCell ref="CY17:CY18"/>
    <mergeCell ref="CZ17:CZ18"/>
    <mergeCell ref="DA17:DA18"/>
    <mergeCell ref="DB17:DB18"/>
    <mergeCell ref="DC17:DC18"/>
    <mergeCell ref="DD17:DD18"/>
    <mergeCell ref="DE17:DE18"/>
    <mergeCell ref="DF17:DF18"/>
    <mergeCell ref="DG17:DG18"/>
    <mergeCell ref="DH17:DH18"/>
    <mergeCell ref="DI17:DI18"/>
    <mergeCell ref="DJ17:DJ18"/>
    <mergeCell ref="DK17:DK18"/>
    <mergeCell ref="DL17:DL18"/>
    <mergeCell ref="DM17:DM18"/>
    <mergeCell ref="DN17:DN18"/>
    <mergeCell ref="DO17:DO18"/>
    <mergeCell ref="DP17:DP18"/>
    <mergeCell ref="DQ17:DQ18"/>
    <mergeCell ref="DR17:DR18"/>
    <mergeCell ref="DS17:DS18"/>
    <mergeCell ref="DT17:DT18"/>
    <mergeCell ref="DU17:DU18"/>
    <mergeCell ref="DV17:DV18"/>
    <mergeCell ref="DW17:DW18"/>
    <mergeCell ref="DX17:DX18"/>
    <mergeCell ref="DY17:DY18"/>
    <mergeCell ref="DZ17:DZ18"/>
    <mergeCell ref="EA17:EA18"/>
    <mergeCell ref="EB17:EB18"/>
    <mergeCell ref="EC17:EC18"/>
    <mergeCell ref="ED17:ED18"/>
    <mergeCell ref="EE17:EE18"/>
    <mergeCell ref="EF17:EF18"/>
    <mergeCell ref="EG17:EG18"/>
    <mergeCell ref="EH17:EH18"/>
    <mergeCell ref="EI17:EI18"/>
    <mergeCell ref="EJ17:EJ18"/>
    <mergeCell ref="EK17:EK18"/>
    <mergeCell ref="EL17:EL18"/>
    <mergeCell ref="EM17:EM18"/>
    <mergeCell ref="EN17:EN18"/>
    <mergeCell ref="EO17:EO18"/>
    <mergeCell ref="EP17:EP18"/>
    <mergeCell ref="EQ17:EQ18"/>
    <mergeCell ref="ER17:ER18"/>
    <mergeCell ref="ES17:ES18"/>
    <mergeCell ref="ET17:ET18"/>
    <mergeCell ref="EU17:EU18"/>
    <mergeCell ref="EV17:EV18"/>
    <mergeCell ref="EW17:EW18"/>
    <mergeCell ref="EX17:EX18"/>
    <mergeCell ref="EY17:EY18"/>
    <mergeCell ref="EZ17:EZ18"/>
    <mergeCell ref="FA17:FA18"/>
    <mergeCell ref="FB17:FB18"/>
    <mergeCell ref="FC17:FC18"/>
    <mergeCell ref="FD17:FD18"/>
    <mergeCell ref="FE17:FE18"/>
    <mergeCell ref="FF17:FF18"/>
    <mergeCell ref="FG17:FG18"/>
    <mergeCell ref="FH17:FH18"/>
    <mergeCell ref="FI17:FI18"/>
    <mergeCell ref="FJ17:FJ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BS19:BS20"/>
    <mergeCell ref="BT19:BT20"/>
    <mergeCell ref="BU19:BU20"/>
    <mergeCell ref="BV19:BV20"/>
    <mergeCell ref="BW19:BW20"/>
    <mergeCell ref="BX19:BX20"/>
    <mergeCell ref="BY19:BY20"/>
    <mergeCell ref="BZ19:BZ20"/>
    <mergeCell ref="CA19:CA20"/>
    <mergeCell ref="CB19:CB20"/>
    <mergeCell ref="CC19:CC20"/>
    <mergeCell ref="CD19:CD20"/>
    <mergeCell ref="CE19:CE20"/>
    <mergeCell ref="CF19:CF20"/>
    <mergeCell ref="CG19:CG20"/>
    <mergeCell ref="CH19:CH20"/>
    <mergeCell ref="CI19:CI20"/>
    <mergeCell ref="CJ19:CJ20"/>
    <mergeCell ref="CK19:CK20"/>
    <mergeCell ref="CL19:CL20"/>
    <mergeCell ref="CM19:CM20"/>
    <mergeCell ref="CN19:CN20"/>
    <mergeCell ref="CO19:CO20"/>
    <mergeCell ref="CP19:CP20"/>
    <mergeCell ref="CQ19:CQ20"/>
    <mergeCell ref="CR19:CR20"/>
    <mergeCell ref="CS19:CS20"/>
    <mergeCell ref="CT19:CT20"/>
    <mergeCell ref="CU19:CU20"/>
    <mergeCell ref="CV19:CV20"/>
    <mergeCell ref="CW19:CW20"/>
    <mergeCell ref="CX19:CX20"/>
    <mergeCell ref="CY19:CY20"/>
    <mergeCell ref="CZ19:CZ20"/>
    <mergeCell ref="DA19:DA20"/>
    <mergeCell ref="DB19:DB20"/>
    <mergeCell ref="DC19:DC20"/>
    <mergeCell ref="DD19:DD20"/>
    <mergeCell ref="DE19:DE20"/>
    <mergeCell ref="DF19:DF20"/>
    <mergeCell ref="DG19:DG20"/>
    <mergeCell ref="DH19:DH20"/>
    <mergeCell ref="DI19:DI20"/>
    <mergeCell ref="DJ19:DJ20"/>
    <mergeCell ref="DK19:DK20"/>
    <mergeCell ref="DL19:DL20"/>
    <mergeCell ref="DM19:DM20"/>
    <mergeCell ref="DN19:DN20"/>
    <mergeCell ref="DO19:DO20"/>
    <mergeCell ref="DP19:DP20"/>
    <mergeCell ref="DQ19:DQ20"/>
    <mergeCell ref="DR19:DR20"/>
    <mergeCell ref="DS19:DS20"/>
    <mergeCell ref="DT19:DT20"/>
    <mergeCell ref="DU19:DU20"/>
    <mergeCell ref="DV19:DV20"/>
    <mergeCell ref="DW19:DW20"/>
    <mergeCell ref="DX19:DX20"/>
    <mergeCell ref="DY19:DY20"/>
    <mergeCell ref="DZ19:DZ20"/>
    <mergeCell ref="EA19:EA20"/>
    <mergeCell ref="EB19:EB20"/>
    <mergeCell ref="EC19:EC20"/>
    <mergeCell ref="ED19:ED20"/>
    <mergeCell ref="EE19:EE20"/>
    <mergeCell ref="EF19:EF20"/>
    <mergeCell ref="EG19:EG20"/>
    <mergeCell ref="EH19:EH20"/>
    <mergeCell ref="EI19:EI20"/>
    <mergeCell ref="EJ19:EJ20"/>
    <mergeCell ref="EK19:EK20"/>
    <mergeCell ref="EL19:EL20"/>
    <mergeCell ref="EM19:EM20"/>
    <mergeCell ref="EN19:EN20"/>
    <mergeCell ref="EO19:EO20"/>
    <mergeCell ref="EP19:EP20"/>
    <mergeCell ref="EQ19:EQ20"/>
    <mergeCell ref="ER19:ER20"/>
    <mergeCell ref="ES19:ES20"/>
    <mergeCell ref="ET19:ET20"/>
    <mergeCell ref="EU19:EU20"/>
    <mergeCell ref="EV19:EV20"/>
    <mergeCell ref="EW19:EW20"/>
    <mergeCell ref="EX19:EX20"/>
    <mergeCell ref="EY19:EY20"/>
    <mergeCell ref="EZ19:EZ20"/>
    <mergeCell ref="FA19:FA20"/>
    <mergeCell ref="FB19:FB20"/>
    <mergeCell ref="FC19:FC20"/>
    <mergeCell ref="FD19:FD20"/>
    <mergeCell ref="FE19:FE20"/>
    <mergeCell ref="FF19:FF20"/>
    <mergeCell ref="FG19:FG20"/>
    <mergeCell ref="FH19:FH20"/>
    <mergeCell ref="FI19:FI20"/>
    <mergeCell ref="FJ19:FJ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BT21:BT22"/>
    <mergeCell ref="BU21:BU22"/>
    <mergeCell ref="BV21:BV22"/>
    <mergeCell ref="BW21:BW22"/>
    <mergeCell ref="BX21:BX22"/>
    <mergeCell ref="BY21:BY22"/>
    <mergeCell ref="BZ21:BZ22"/>
    <mergeCell ref="CA21:CA22"/>
    <mergeCell ref="CB21:CB22"/>
    <mergeCell ref="CC21:CC22"/>
    <mergeCell ref="CD21:CD22"/>
    <mergeCell ref="CE21:CE22"/>
    <mergeCell ref="CF21:CF22"/>
    <mergeCell ref="CG21:CG22"/>
    <mergeCell ref="CH21:CH22"/>
    <mergeCell ref="CI21:CI22"/>
    <mergeCell ref="CJ21:CJ22"/>
    <mergeCell ref="CK21:CK22"/>
    <mergeCell ref="CL21:CL22"/>
    <mergeCell ref="CM21:CM22"/>
    <mergeCell ref="CN21:CN22"/>
    <mergeCell ref="CO21:CO22"/>
    <mergeCell ref="CP21:CP22"/>
    <mergeCell ref="CQ21:CQ22"/>
    <mergeCell ref="CR21:CR22"/>
    <mergeCell ref="CS21:CS22"/>
    <mergeCell ref="CT21:CT22"/>
    <mergeCell ref="CU21:CU22"/>
    <mergeCell ref="CV21:CV22"/>
    <mergeCell ref="CW21:CW22"/>
    <mergeCell ref="CX21:CX22"/>
    <mergeCell ref="CY21:CY22"/>
    <mergeCell ref="CZ21:CZ22"/>
    <mergeCell ref="DA21:DA22"/>
    <mergeCell ref="DB21:DB22"/>
    <mergeCell ref="DC21:DC22"/>
    <mergeCell ref="DD21:DD22"/>
    <mergeCell ref="DE21:DE22"/>
    <mergeCell ref="DF21:DF22"/>
    <mergeCell ref="DG21:DG22"/>
    <mergeCell ref="DH21:DH22"/>
    <mergeCell ref="DI21:DI22"/>
    <mergeCell ref="DJ21:DJ22"/>
    <mergeCell ref="DK21:DK22"/>
    <mergeCell ref="DL21:DL22"/>
    <mergeCell ref="DM21:DM22"/>
    <mergeCell ref="DN21:DN22"/>
    <mergeCell ref="DO21:DO22"/>
    <mergeCell ref="DP21:DP22"/>
    <mergeCell ref="DQ21:DQ22"/>
    <mergeCell ref="DR21:DR22"/>
    <mergeCell ref="DS21:DS22"/>
    <mergeCell ref="DT21:DT22"/>
    <mergeCell ref="DU21:DU22"/>
    <mergeCell ref="DV21:DV22"/>
    <mergeCell ref="DW21:DW22"/>
    <mergeCell ref="DX21:DX22"/>
    <mergeCell ref="DY21:DY22"/>
    <mergeCell ref="DZ21:DZ22"/>
    <mergeCell ref="EA21:EA22"/>
    <mergeCell ref="EB21:EB22"/>
    <mergeCell ref="EC21:EC22"/>
    <mergeCell ref="ED21:ED22"/>
    <mergeCell ref="EE21:EE22"/>
    <mergeCell ref="EF21:EF22"/>
    <mergeCell ref="EG21:EG22"/>
    <mergeCell ref="EH21:EH22"/>
    <mergeCell ref="EI21:EI22"/>
    <mergeCell ref="EJ21:EJ22"/>
    <mergeCell ref="EK21:EK22"/>
    <mergeCell ref="EL21:EL22"/>
    <mergeCell ref="EM21:EM22"/>
    <mergeCell ref="EN21:EN22"/>
    <mergeCell ref="EO21:EO22"/>
    <mergeCell ref="EP21:EP22"/>
    <mergeCell ref="EQ21:EQ22"/>
    <mergeCell ref="ER21:ER22"/>
    <mergeCell ref="ES21:ES22"/>
    <mergeCell ref="ET21:ET22"/>
    <mergeCell ref="EU21:EU22"/>
    <mergeCell ref="EV21:EV22"/>
    <mergeCell ref="EW21:EW22"/>
    <mergeCell ref="EX21:EX22"/>
    <mergeCell ref="EY21:EY22"/>
    <mergeCell ref="EZ21:EZ22"/>
    <mergeCell ref="FA21:FA22"/>
    <mergeCell ref="FB21:FB22"/>
    <mergeCell ref="FC21:FC22"/>
    <mergeCell ref="FD21:FD22"/>
    <mergeCell ref="FE21:FE22"/>
    <mergeCell ref="FF21:FF22"/>
    <mergeCell ref="FG21:FG22"/>
    <mergeCell ref="FH21:FH22"/>
    <mergeCell ref="FI21:FI22"/>
    <mergeCell ref="FJ21:FJ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BW23:BW24"/>
    <mergeCell ref="BX23:BX24"/>
    <mergeCell ref="BY23:BY24"/>
    <mergeCell ref="BZ23:BZ24"/>
    <mergeCell ref="CA23:CA24"/>
    <mergeCell ref="CB23:CB24"/>
    <mergeCell ref="CC23:CC24"/>
    <mergeCell ref="CD23:CD24"/>
    <mergeCell ref="CE23:CE24"/>
    <mergeCell ref="CF23:CF24"/>
    <mergeCell ref="CG23:CG24"/>
    <mergeCell ref="CH23:CH24"/>
    <mergeCell ref="CI23:CI24"/>
    <mergeCell ref="CJ23:CJ24"/>
    <mergeCell ref="CK23:CK24"/>
    <mergeCell ref="CL23:CL24"/>
    <mergeCell ref="CM23:CM24"/>
    <mergeCell ref="CN23:CN24"/>
    <mergeCell ref="CO23:CO24"/>
    <mergeCell ref="CP23:CP24"/>
    <mergeCell ref="CQ23:CQ24"/>
    <mergeCell ref="CR23:CR24"/>
    <mergeCell ref="CS23:CS24"/>
    <mergeCell ref="CT23:CT24"/>
    <mergeCell ref="CU23:CU24"/>
    <mergeCell ref="CV23:CV24"/>
    <mergeCell ref="CW23:CW24"/>
    <mergeCell ref="CX23:CX24"/>
    <mergeCell ref="CY23:CY24"/>
    <mergeCell ref="CZ23:CZ24"/>
    <mergeCell ref="DA23:DA24"/>
    <mergeCell ref="DB23:DB24"/>
    <mergeCell ref="DC23:DC24"/>
    <mergeCell ref="DD23:DD24"/>
    <mergeCell ref="DE23:DE24"/>
    <mergeCell ref="DF23:DF24"/>
    <mergeCell ref="DG23:DG24"/>
    <mergeCell ref="DH23:DH24"/>
    <mergeCell ref="DI23:DI24"/>
    <mergeCell ref="DJ23:DJ24"/>
    <mergeCell ref="DK23:DK24"/>
    <mergeCell ref="DL23:DL24"/>
    <mergeCell ref="DM23:DM24"/>
    <mergeCell ref="DN23:DN24"/>
    <mergeCell ref="DO23:DO24"/>
    <mergeCell ref="DP23:DP24"/>
    <mergeCell ref="DQ23:DQ24"/>
    <mergeCell ref="DR23:DR24"/>
    <mergeCell ref="DS23:DS24"/>
    <mergeCell ref="DT23:DT24"/>
    <mergeCell ref="DU23:DU24"/>
    <mergeCell ref="DV23:DV24"/>
    <mergeCell ref="DW23:DW24"/>
    <mergeCell ref="DX23:DX24"/>
    <mergeCell ref="DY23:DY24"/>
    <mergeCell ref="DZ23:DZ24"/>
    <mergeCell ref="EA23:EA24"/>
    <mergeCell ref="EB23:EB24"/>
    <mergeCell ref="EC23:EC24"/>
    <mergeCell ref="ED23:ED24"/>
    <mergeCell ref="EE23:EE24"/>
    <mergeCell ref="EF23:EF24"/>
    <mergeCell ref="EG23:EG24"/>
    <mergeCell ref="EH23:EH24"/>
    <mergeCell ref="EI23:EI24"/>
    <mergeCell ref="EJ23:EJ24"/>
    <mergeCell ref="EK23:EK24"/>
    <mergeCell ref="EL23:EL24"/>
    <mergeCell ref="EM23:EM24"/>
    <mergeCell ref="EN23:EN24"/>
    <mergeCell ref="EO23:EO24"/>
    <mergeCell ref="EP23:EP24"/>
    <mergeCell ref="EQ23:EQ24"/>
    <mergeCell ref="ER23:ER24"/>
    <mergeCell ref="ES23:ES24"/>
    <mergeCell ref="ET23:ET24"/>
    <mergeCell ref="EU23:EU24"/>
    <mergeCell ref="EV23:EV24"/>
    <mergeCell ref="EW23:EW24"/>
    <mergeCell ref="EX23:EX24"/>
    <mergeCell ref="EY23:EY24"/>
    <mergeCell ref="EZ23:EZ24"/>
    <mergeCell ref="FA23:FA24"/>
    <mergeCell ref="FB23:FB24"/>
    <mergeCell ref="FC23:FC24"/>
    <mergeCell ref="FD23:FD24"/>
    <mergeCell ref="FE23:FE24"/>
    <mergeCell ref="FF23:FF24"/>
    <mergeCell ref="FG23:FG24"/>
    <mergeCell ref="FH23:FH24"/>
    <mergeCell ref="FI23:FI24"/>
    <mergeCell ref="FJ23:FJ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J25:BJ26"/>
    <mergeCell ref="BK25:BK26"/>
    <mergeCell ref="BL25:BL26"/>
    <mergeCell ref="BM25:BM26"/>
    <mergeCell ref="BN25:BN26"/>
    <mergeCell ref="BO25:BO26"/>
    <mergeCell ref="BP25:BP26"/>
    <mergeCell ref="BQ25:BQ26"/>
    <mergeCell ref="BR25:BR26"/>
    <mergeCell ref="BS25:BS26"/>
    <mergeCell ref="BT25:BT26"/>
    <mergeCell ref="BU25:BU26"/>
    <mergeCell ref="BV25:BV26"/>
    <mergeCell ref="BW25:BW26"/>
    <mergeCell ref="BX25:BX26"/>
    <mergeCell ref="BY25:BY26"/>
    <mergeCell ref="BZ25:BZ26"/>
    <mergeCell ref="CA25:CA26"/>
    <mergeCell ref="CB25:CB26"/>
    <mergeCell ref="CC25:CC26"/>
    <mergeCell ref="CD25:CD26"/>
    <mergeCell ref="CE25:CE26"/>
    <mergeCell ref="CF25:CF26"/>
    <mergeCell ref="CG25:CG26"/>
    <mergeCell ref="CH25:CH26"/>
    <mergeCell ref="CI25:CI26"/>
    <mergeCell ref="CJ25:CJ26"/>
    <mergeCell ref="CK25:CK26"/>
    <mergeCell ref="CL25:CL26"/>
    <mergeCell ref="CM25:CM26"/>
    <mergeCell ref="CN25:CN26"/>
    <mergeCell ref="CO25:CO26"/>
    <mergeCell ref="CP25:CP26"/>
    <mergeCell ref="CQ25:CQ26"/>
    <mergeCell ref="CR25:CR26"/>
    <mergeCell ref="CS25:CS26"/>
    <mergeCell ref="CT25:CT26"/>
    <mergeCell ref="CU25:CU26"/>
    <mergeCell ref="CV25:CV26"/>
    <mergeCell ref="CW25:CW26"/>
    <mergeCell ref="CX25:CX26"/>
    <mergeCell ref="CY25:CY26"/>
    <mergeCell ref="CZ25:CZ26"/>
    <mergeCell ref="DA25:DA26"/>
    <mergeCell ref="DB25:DB26"/>
    <mergeCell ref="DC25:DC26"/>
    <mergeCell ref="DD25:DD26"/>
    <mergeCell ref="DE25:DE26"/>
    <mergeCell ref="DF25:DF26"/>
    <mergeCell ref="DG25:DG26"/>
    <mergeCell ref="DH25:DH26"/>
    <mergeCell ref="DI25:DI26"/>
    <mergeCell ref="DJ25:DJ26"/>
    <mergeCell ref="DK25:DK26"/>
    <mergeCell ref="DL25:DL26"/>
    <mergeCell ref="DM25:DM26"/>
    <mergeCell ref="DN25:DN26"/>
    <mergeCell ref="DO25:DO26"/>
    <mergeCell ref="DP25:DP26"/>
    <mergeCell ref="DQ25:DQ26"/>
    <mergeCell ref="DR25:DR26"/>
    <mergeCell ref="DS25:DS26"/>
    <mergeCell ref="DT25:DT26"/>
    <mergeCell ref="DU25:DU26"/>
    <mergeCell ref="DV25:DV26"/>
    <mergeCell ref="DW25:DW26"/>
    <mergeCell ref="DX25:DX26"/>
    <mergeCell ref="DY25:DY26"/>
    <mergeCell ref="DZ25:DZ26"/>
    <mergeCell ref="EA25:EA26"/>
    <mergeCell ref="EB25:EB26"/>
    <mergeCell ref="EC25:EC26"/>
    <mergeCell ref="ED25:ED26"/>
    <mergeCell ref="EE25:EE26"/>
    <mergeCell ref="EF25:EF26"/>
    <mergeCell ref="EG25:EG26"/>
    <mergeCell ref="EH25:EH26"/>
    <mergeCell ref="EI25:EI26"/>
    <mergeCell ref="EJ25:EJ26"/>
    <mergeCell ref="EK25:EK26"/>
    <mergeCell ref="EL25:EL26"/>
    <mergeCell ref="EM25:EM26"/>
    <mergeCell ref="EN25:EN26"/>
    <mergeCell ref="EO25:EO26"/>
    <mergeCell ref="EP25:EP26"/>
    <mergeCell ref="EQ25:EQ26"/>
    <mergeCell ref="ER25:ER26"/>
    <mergeCell ref="ES25:ES26"/>
    <mergeCell ref="ET25:ET26"/>
    <mergeCell ref="EU25:EU26"/>
    <mergeCell ref="EV25:EV26"/>
    <mergeCell ref="EW25:EW26"/>
    <mergeCell ref="EX25:EX26"/>
    <mergeCell ref="EY25:EY26"/>
    <mergeCell ref="EZ25:EZ26"/>
    <mergeCell ref="FA25:FA26"/>
    <mergeCell ref="FB25:FB26"/>
    <mergeCell ref="FC25:FC26"/>
    <mergeCell ref="FD25:FD26"/>
    <mergeCell ref="FE25:FE26"/>
    <mergeCell ref="FF25:FF26"/>
    <mergeCell ref="FG25:FG26"/>
    <mergeCell ref="FH25:FH26"/>
    <mergeCell ref="FI25:FI26"/>
    <mergeCell ref="FJ25:FJ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BS27:BS28"/>
    <mergeCell ref="BT27:BT28"/>
    <mergeCell ref="BU27:BU28"/>
    <mergeCell ref="BV27:BV28"/>
    <mergeCell ref="BW27:BW28"/>
    <mergeCell ref="BX27:BX28"/>
    <mergeCell ref="BY27:BY28"/>
    <mergeCell ref="BZ27:BZ28"/>
    <mergeCell ref="CA27:CA28"/>
    <mergeCell ref="CB27:CB28"/>
    <mergeCell ref="CC27:CC28"/>
    <mergeCell ref="CD27:CD28"/>
    <mergeCell ref="CE27:CE28"/>
    <mergeCell ref="CF27:CF28"/>
    <mergeCell ref="CG27:CG28"/>
    <mergeCell ref="CH27:CH28"/>
    <mergeCell ref="CI27:CI28"/>
    <mergeCell ref="CJ27:CJ28"/>
    <mergeCell ref="CK27:CK28"/>
    <mergeCell ref="CL27:CL28"/>
    <mergeCell ref="CM27:CM28"/>
    <mergeCell ref="CN27:CN28"/>
    <mergeCell ref="CO27:CO28"/>
    <mergeCell ref="CP27:CP28"/>
    <mergeCell ref="CQ27:CQ28"/>
    <mergeCell ref="CR27:CR28"/>
    <mergeCell ref="CS27:CS28"/>
    <mergeCell ref="CT27:CT28"/>
    <mergeCell ref="CU27:CU28"/>
    <mergeCell ref="CV27:CV28"/>
    <mergeCell ref="CW27:CW28"/>
    <mergeCell ref="CX27:CX28"/>
    <mergeCell ref="CY27:CY28"/>
    <mergeCell ref="CZ27:CZ28"/>
    <mergeCell ref="DA27:DA28"/>
    <mergeCell ref="DB27:DB28"/>
    <mergeCell ref="DC27:DC28"/>
    <mergeCell ref="DD27:DD28"/>
    <mergeCell ref="DE27:DE28"/>
    <mergeCell ref="DF27:DF28"/>
    <mergeCell ref="DG27:DG28"/>
    <mergeCell ref="DH27:DH28"/>
    <mergeCell ref="DI27:DI28"/>
    <mergeCell ref="DJ27:DJ28"/>
    <mergeCell ref="DK27:DK28"/>
    <mergeCell ref="DL27:DL28"/>
    <mergeCell ref="DM27:DM28"/>
    <mergeCell ref="DN27:DN28"/>
    <mergeCell ref="DO27:DO28"/>
    <mergeCell ref="DP27:DP28"/>
    <mergeCell ref="DQ27:DQ28"/>
    <mergeCell ref="DR27:DR28"/>
    <mergeCell ref="DS27:DS28"/>
    <mergeCell ref="DT27:DT28"/>
    <mergeCell ref="DU27:DU28"/>
    <mergeCell ref="DV27:DV28"/>
    <mergeCell ref="DW27:DW28"/>
    <mergeCell ref="DX27:DX28"/>
    <mergeCell ref="DY27:DY28"/>
    <mergeCell ref="DZ27:DZ28"/>
    <mergeCell ref="EA27:EA28"/>
    <mergeCell ref="EB27:EB28"/>
    <mergeCell ref="EC27:EC28"/>
    <mergeCell ref="ED27:ED28"/>
    <mergeCell ref="EE27:EE28"/>
    <mergeCell ref="EF27:EF28"/>
    <mergeCell ref="EG27:EG28"/>
    <mergeCell ref="EH27:EH28"/>
    <mergeCell ref="EI27:EI28"/>
    <mergeCell ref="EJ27:EJ28"/>
    <mergeCell ref="EK27:EK28"/>
    <mergeCell ref="EL27:EL28"/>
    <mergeCell ref="EM27:EM28"/>
    <mergeCell ref="EN27:EN28"/>
    <mergeCell ref="EO27:EO28"/>
    <mergeCell ref="EP27:EP28"/>
    <mergeCell ref="EQ27:EQ28"/>
    <mergeCell ref="ER27:ER28"/>
    <mergeCell ref="ES27:ES28"/>
    <mergeCell ref="ET27:ET28"/>
    <mergeCell ref="EU27:EU28"/>
    <mergeCell ref="EV27:EV28"/>
    <mergeCell ref="EW27:EW28"/>
    <mergeCell ref="EX27:EX28"/>
    <mergeCell ref="EY27:EY28"/>
    <mergeCell ref="EZ27:EZ28"/>
    <mergeCell ref="FA27:FA28"/>
    <mergeCell ref="FB27:FB28"/>
    <mergeCell ref="FC27:FC28"/>
    <mergeCell ref="FD27:FD28"/>
    <mergeCell ref="FE27:FE28"/>
    <mergeCell ref="FF27:FF28"/>
    <mergeCell ref="FG27:FG28"/>
    <mergeCell ref="FH27:FH28"/>
    <mergeCell ref="FI27:FI28"/>
    <mergeCell ref="FJ27:FJ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BR29:BR30"/>
    <mergeCell ref="BS29:BS30"/>
    <mergeCell ref="BT29:BT30"/>
    <mergeCell ref="BU29:BU30"/>
    <mergeCell ref="BV29:BV30"/>
    <mergeCell ref="BW29:BW30"/>
    <mergeCell ref="BX29:BX30"/>
    <mergeCell ref="BY29:BY30"/>
    <mergeCell ref="BZ29:BZ30"/>
    <mergeCell ref="CA29:CA30"/>
    <mergeCell ref="CB29:CB30"/>
    <mergeCell ref="CC29:CC30"/>
    <mergeCell ref="CD29:CD30"/>
    <mergeCell ref="CE29:CE30"/>
    <mergeCell ref="CF29:CF30"/>
    <mergeCell ref="CG29:CG30"/>
    <mergeCell ref="CH29:CH30"/>
    <mergeCell ref="CI29:CI30"/>
    <mergeCell ref="CJ29:CJ30"/>
    <mergeCell ref="CK29:CK30"/>
    <mergeCell ref="CL29:CL30"/>
    <mergeCell ref="CM29:CM30"/>
    <mergeCell ref="CN29:CN30"/>
    <mergeCell ref="CO29:CO30"/>
    <mergeCell ref="CP29:CP30"/>
    <mergeCell ref="CQ29:CQ30"/>
    <mergeCell ref="CR29:CR30"/>
    <mergeCell ref="CS29:CS30"/>
    <mergeCell ref="CT29:CT30"/>
    <mergeCell ref="CU29:CU30"/>
    <mergeCell ref="CV29:CV30"/>
    <mergeCell ref="CW29:CW30"/>
    <mergeCell ref="CX29:CX30"/>
    <mergeCell ref="CY29:CY30"/>
    <mergeCell ref="CZ29:CZ30"/>
    <mergeCell ref="DA29:DA30"/>
    <mergeCell ref="DB29:DB30"/>
    <mergeCell ref="DC29:DC30"/>
    <mergeCell ref="DD29:DD30"/>
    <mergeCell ref="DE29:DE30"/>
    <mergeCell ref="DF29:DF30"/>
    <mergeCell ref="DG29:DG30"/>
    <mergeCell ref="DH29:DH30"/>
    <mergeCell ref="DI29:DI30"/>
    <mergeCell ref="DJ29:DJ30"/>
    <mergeCell ref="DK29:DK30"/>
    <mergeCell ref="DL29:DL30"/>
    <mergeCell ref="DM29:DM30"/>
    <mergeCell ref="DN29:DN30"/>
    <mergeCell ref="DO29:DO30"/>
    <mergeCell ref="DP29:DP30"/>
    <mergeCell ref="DQ29:DQ30"/>
    <mergeCell ref="DR29:DR30"/>
    <mergeCell ref="DS29:DS30"/>
    <mergeCell ref="DT29:DT30"/>
    <mergeCell ref="DU29:DU30"/>
    <mergeCell ref="DV29:DV30"/>
    <mergeCell ref="DW29:DW30"/>
    <mergeCell ref="DX29:DX30"/>
    <mergeCell ref="DY29:DY30"/>
    <mergeCell ref="DZ29:DZ30"/>
    <mergeCell ref="EA29:EA30"/>
    <mergeCell ref="EB29:EB30"/>
    <mergeCell ref="EC29:EC30"/>
    <mergeCell ref="ED29:ED30"/>
    <mergeCell ref="EE29:EE30"/>
    <mergeCell ref="EF29:EF30"/>
    <mergeCell ref="EG29:EG30"/>
    <mergeCell ref="EH29:EH30"/>
    <mergeCell ref="EI29:EI30"/>
    <mergeCell ref="EJ29:EJ30"/>
    <mergeCell ref="EK29:EK30"/>
    <mergeCell ref="EL29:EL30"/>
    <mergeCell ref="EM29:EM30"/>
    <mergeCell ref="EN29:EN30"/>
    <mergeCell ref="EO29:EO30"/>
    <mergeCell ref="EP29:EP30"/>
    <mergeCell ref="EQ29:EQ30"/>
    <mergeCell ref="ER29:ER30"/>
    <mergeCell ref="ES29:ES30"/>
    <mergeCell ref="ET29:ET30"/>
    <mergeCell ref="EU29:EU30"/>
    <mergeCell ref="EV29:EV30"/>
    <mergeCell ref="EW29:EW30"/>
    <mergeCell ref="EX29:EX30"/>
    <mergeCell ref="EY29:EY30"/>
    <mergeCell ref="EZ29:EZ30"/>
    <mergeCell ref="FA29:FA30"/>
    <mergeCell ref="FB29:FB30"/>
    <mergeCell ref="FC29:FC30"/>
    <mergeCell ref="FD29:FD30"/>
    <mergeCell ref="FE29:FE30"/>
    <mergeCell ref="FF29:FF30"/>
    <mergeCell ref="FG29:FG30"/>
    <mergeCell ref="FH29:FH30"/>
    <mergeCell ref="FI29:FI30"/>
    <mergeCell ref="FJ29:FJ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BS31:BS32"/>
    <mergeCell ref="BT31:BT32"/>
    <mergeCell ref="BU31:BU32"/>
    <mergeCell ref="BV31:BV32"/>
    <mergeCell ref="BW31:BW32"/>
    <mergeCell ref="BX31:BX32"/>
    <mergeCell ref="BY31:BY32"/>
    <mergeCell ref="BZ31:BZ32"/>
    <mergeCell ref="CA31:CA32"/>
    <mergeCell ref="CB31:CB32"/>
    <mergeCell ref="CC31:CC32"/>
    <mergeCell ref="CD31:CD32"/>
    <mergeCell ref="CE31:CE32"/>
    <mergeCell ref="CF31:CF32"/>
    <mergeCell ref="CG31:CG32"/>
    <mergeCell ref="CH31:CH32"/>
    <mergeCell ref="CI31:CI32"/>
    <mergeCell ref="CJ31:CJ32"/>
    <mergeCell ref="CK31:CK32"/>
    <mergeCell ref="CL31:CL32"/>
    <mergeCell ref="CM31:CM32"/>
    <mergeCell ref="CN31:CN32"/>
    <mergeCell ref="CO31:CO32"/>
    <mergeCell ref="CP31:CP32"/>
    <mergeCell ref="CQ31:CQ32"/>
    <mergeCell ref="CR31:CR32"/>
    <mergeCell ref="CS31:CS32"/>
    <mergeCell ref="CT31:CT32"/>
    <mergeCell ref="CU31:CU32"/>
    <mergeCell ref="CV31:CV32"/>
    <mergeCell ref="CW31:CW32"/>
    <mergeCell ref="CX31:CX32"/>
    <mergeCell ref="CY31:CY32"/>
    <mergeCell ref="CZ31:CZ32"/>
    <mergeCell ref="DA31:DA32"/>
    <mergeCell ref="DB31:DB32"/>
    <mergeCell ref="DC31:DC32"/>
    <mergeCell ref="DD31:DD32"/>
    <mergeCell ref="DE31:DE32"/>
    <mergeCell ref="DF31:DF32"/>
    <mergeCell ref="DG31:DG32"/>
    <mergeCell ref="DH31:DH32"/>
    <mergeCell ref="DI31:DI32"/>
    <mergeCell ref="DJ31:DJ32"/>
    <mergeCell ref="DK31:DK32"/>
    <mergeCell ref="DL31:DL32"/>
    <mergeCell ref="DM31:DM32"/>
    <mergeCell ref="DN31:DN32"/>
    <mergeCell ref="DO31:DO32"/>
    <mergeCell ref="DP31:DP32"/>
    <mergeCell ref="DQ31:DQ32"/>
    <mergeCell ref="DR31:DR32"/>
    <mergeCell ref="DS31:DS32"/>
    <mergeCell ref="DT31:DT32"/>
    <mergeCell ref="DU31:DU32"/>
    <mergeCell ref="DV31:DV32"/>
    <mergeCell ref="DW31:DW32"/>
    <mergeCell ref="DX31:DX32"/>
    <mergeCell ref="DY31:DY32"/>
    <mergeCell ref="DZ31:DZ32"/>
    <mergeCell ref="EA31:EA32"/>
    <mergeCell ref="EB31:EB32"/>
    <mergeCell ref="EC31:EC32"/>
    <mergeCell ref="ED31:ED32"/>
    <mergeCell ref="EE31:EE32"/>
    <mergeCell ref="EF31:EF32"/>
    <mergeCell ref="EG31:EG32"/>
    <mergeCell ref="EH31:EH32"/>
    <mergeCell ref="EI31:EI32"/>
    <mergeCell ref="EJ31:EJ32"/>
    <mergeCell ref="EK31:EK32"/>
    <mergeCell ref="EL31:EL32"/>
    <mergeCell ref="EM31:EM32"/>
    <mergeCell ref="EN31:EN32"/>
    <mergeCell ref="EO31:EO32"/>
    <mergeCell ref="EP31:EP32"/>
    <mergeCell ref="EQ31:EQ32"/>
    <mergeCell ref="ER31:ER32"/>
    <mergeCell ref="ES31:ES32"/>
    <mergeCell ref="ET31:ET32"/>
    <mergeCell ref="EU31:EU32"/>
    <mergeCell ref="EV31:EV32"/>
    <mergeCell ref="EW31:EW32"/>
    <mergeCell ref="EX31:EX32"/>
    <mergeCell ref="EY31:EY32"/>
    <mergeCell ref="EZ31:EZ32"/>
    <mergeCell ref="FA31:FA32"/>
    <mergeCell ref="FB31:FB32"/>
    <mergeCell ref="FC31:FC32"/>
    <mergeCell ref="FD31:FD32"/>
    <mergeCell ref="FE31:FE32"/>
    <mergeCell ref="FF31:FF32"/>
    <mergeCell ref="FG31:FG32"/>
    <mergeCell ref="FH31:FH32"/>
    <mergeCell ref="FI31:FI32"/>
    <mergeCell ref="FJ31:FJ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BS33:BS34"/>
    <mergeCell ref="BT33:BT34"/>
    <mergeCell ref="BU33:BU34"/>
    <mergeCell ref="BV33:BV34"/>
    <mergeCell ref="BW33:BW34"/>
    <mergeCell ref="BX33:BX34"/>
    <mergeCell ref="BY33:BY34"/>
    <mergeCell ref="BZ33:BZ34"/>
    <mergeCell ref="CA33:CA34"/>
    <mergeCell ref="CB33:CB34"/>
    <mergeCell ref="CC33:CC34"/>
    <mergeCell ref="CD33:CD34"/>
    <mergeCell ref="CE33:CE34"/>
    <mergeCell ref="CF33:CF34"/>
    <mergeCell ref="CG33:CG34"/>
    <mergeCell ref="CH33:CH34"/>
    <mergeCell ref="CI33:CI34"/>
    <mergeCell ref="CJ33:CJ34"/>
    <mergeCell ref="CK33:CK34"/>
    <mergeCell ref="CL33:CL34"/>
    <mergeCell ref="CM33:CM34"/>
    <mergeCell ref="CN33:CN34"/>
    <mergeCell ref="CO33:CO34"/>
    <mergeCell ref="CP33:CP34"/>
    <mergeCell ref="CQ33:CQ34"/>
    <mergeCell ref="CR33:CR34"/>
    <mergeCell ref="CS33:CS34"/>
    <mergeCell ref="CT33:CT34"/>
    <mergeCell ref="CU33:CU34"/>
    <mergeCell ref="CV33:CV34"/>
    <mergeCell ref="CW33:CW34"/>
    <mergeCell ref="CX33:CX34"/>
    <mergeCell ref="CY33:CY34"/>
    <mergeCell ref="CZ33:CZ34"/>
    <mergeCell ref="DA33:DA34"/>
    <mergeCell ref="DB33:DB34"/>
    <mergeCell ref="DC33:DC34"/>
    <mergeCell ref="DD33:DD34"/>
    <mergeCell ref="DE33:DE34"/>
    <mergeCell ref="DF33:DF34"/>
    <mergeCell ref="DG33:DG34"/>
    <mergeCell ref="DH33:DH34"/>
    <mergeCell ref="DI33:DI34"/>
    <mergeCell ref="DJ33:DJ34"/>
    <mergeCell ref="DK33:DK34"/>
    <mergeCell ref="DL33:DL34"/>
    <mergeCell ref="DM33:DM34"/>
    <mergeCell ref="DN33:DN34"/>
    <mergeCell ref="DO33:DO34"/>
    <mergeCell ref="DP33:DP34"/>
    <mergeCell ref="DQ33:DQ34"/>
    <mergeCell ref="DR33:DR34"/>
    <mergeCell ref="DS33:DS34"/>
    <mergeCell ref="DT33:DT34"/>
    <mergeCell ref="DU33:DU34"/>
    <mergeCell ref="DV33:DV34"/>
    <mergeCell ref="DW33:DW34"/>
    <mergeCell ref="DX33:DX34"/>
    <mergeCell ref="DY33:DY34"/>
    <mergeCell ref="DZ33:DZ34"/>
    <mergeCell ref="EA33:EA34"/>
    <mergeCell ref="EB33:EB34"/>
    <mergeCell ref="EC33:EC34"/>
    <mergeCell ref="ED33:ED34"/>
    <mergeCell ref="EE33:EE34"/>
    <mergeCell ref="EF33:EF34"/>
    <mergeCell ref="EG33:EG34"/>
    <mergeCell ref="EH33:EH34"/>
    <mergeCell ref="EI33:EI34"/>
    <mergeCell ref="EJ33:EJ34"/>
    <mergeCell ref="EK33:EK34"/>
    <mergeCell ref="EL33:EL34"/>
    <mergeCell ref="EM33:EM34"/>
    <mergeCell ref="EN33:EN34"/>
    <mergeCell ref="EO33:EO34"/>
    <mergeCell ref="EP33:EP34"/>
    <mergeCell ref="EQ33:EQ34"/>
    <mergeCell ref="ER33:ER34"/>
    <mergeCell ref="ES33:ES34"/>
    <mergeCell ref="ET33:ET34"/>
    <mergeCell ref="EU33:EU34"/>
    <mergeCell ref="EV33:EV34"/>
    <mergeCell ref="EW33:EW34"/>
    <mergeCell ref="EX33:EX34"/>
    <mergeCell ref="EY33:EY34"/>
    <mergeCell ref="EZ33:EZ34"/>
    <mergeCell ref="FA33:FA34"/>
    <mergeCell ref="FB33:FB34"/>
    <mergeCell ref="FC33:FC34"/>
    <mergeCell ref="FD33:FD34"/>
    <mergeCell ref="FE33:FE34"/>
    <mergeCell ref="FF33:FF34"/>
    <mergeCell ref="FG33:FG34"/>
    <mergeCell ref="FH33:FH34"/>
    <mergeCell ref="FI33:FI34"/>
    <mergeCell ref="FJ33:FJ34"/>
    <mergeCell ref="V37:W37"/>
    <mergeCell ref="A39:A40"/>
    <mergeCell ref="B39:B40"/>
    <mergeCell ref="C39:C40"/>
    <mergeCell ref="D39:E39"/>
    <mergeCell ref="F39:J39"/>
    <mergeCell ref="K39:P39"/>
    <mergeCell ref="Q39:R39"/>
    <mergeCell ref="S39:S40"/>
    <mergeCell ref="T39:T40"/>
    <mergeCell ref="U39:U40"/>
    <mergeCell ref="V39:W39"/>
    <mergeCell ref="X39:AF39"/>
    <mergeCell ref="AG39:AG40"/>
    <mergeCell ref="AH39:AH40"/>
    <mergeCell ref="AI39:AI40"/>
    <mergeCell ref="AJ39:AO39"/>
    <mergeCell ref="AP39:AR39"/>
    <mergeCell ref="AS39:AS40"/>
    <mergeCell ref="AT39:AT40"/>
    <mergeCell ref="AU39:AU40"/>
    <mergeCell ref="AV39:AX39"/>
    <mergeCell ref="AY39:BA39"/>
    <mergeCell ref="BB39:BB40"/>
    <mergeCell ref="BC39:BI39"/>
    <mergeCell ref="BJ39:BJ40"/>
    <mergeCell ref="BK39:BK40"/>
    <mergeCell ref="BL39:BL40"/>
    <mergeCell ref="BM39:BR39"/>
    <mergeCell ref="BS39:BU39"/>
    <mergeCell ref="BV39:BX39"/>
    <mergeCell ref="BY39:BY40"/>
    <mergeCell ref="BZ39:BZ40"/>
    <mergeCell ref="CA39:CA40"/>
    <mergeCell ref="CB39:CM39"/>
    <mergeCell ref="CN39:CN40"/>
    <mergeCell ref="CO39:CO40"/>
    <mergeCell ref="CP39:CP40"/>
    <mergeCell ref="CQ39:CS39"/>
    <mergeCell ref="CT39:CX39"/>
    <mergeCell ref="CY39:DB39"/>
    <mergeCell ref="DC39:DC40"/>
    <mergeCell ref="DD39:DD40"/>
    <mergeCell ref="DE39:DE40"/>
    <mergeCell ref="DF39:DO39"/>
    <mergeCell ref="DP39:DW39"/>
    <mergeCell ref="DX39:DX40"/>
    <mergeCell ref="DY39:DY40"/>
    <mergeCell ref="DZ39:DZ40"/>
    <mergeCell ref="EA39:EC39"/>
    <mergeCell ref="ED39:EH39"/>
    <mergeCell ref="EI39:EJ39"/>
    <mergeCell ref="EK39:EK40"/>
    <mergeCell ref="EL39:EL40"/>
    <mergeCell ref="EM39:EM40"/>
    <mergeCell ref="EN39:EQ39"/>
    <mergeCell ref="ER39:EU39"/>
    <mergeCell ref="EV39:FC39"/>
    <mergeCell ref="FD39:FJ39"/>
    <mergeCell ref="BD40:BG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X41:BX42"/>
    <mergeCell ref="BY41:BY42"/>
    <mergeCell ref="BZ41:BZ42"/>
    <mergeCell ref="CA41:CA42"/>
    <mergeCell ref="CB41:CB42"/>
    <mergeCell ref="CC41:CC42"/>
    <mergeCell ref="CD41:CD42"/>
    <mergeCell ref="CE41:CE42"/>
    <mergeCell ref="CF41:CF42"/>
    <mergeCell ref="CG41:CG42"/>
    <mergeCell ref="CH41:CH42"/>
    <mergeCell ref="CI41:CI42"/>
    <mergeCell ref="CJ41:CJ42"/>
    <mergeCell ref="CK41:CK42"/>
    <mergeCell ref="CL41:CL42"/>
    <mergeCell ref="CM41:CM42"/>
    <mergeCell ref="CN41:CN42"/>
    <mergeCell ref="CO41:CO42"/>
    <mergeCell ref="CP41:CP42"/>
    <mergeCell ref="CQ41:CQ42"/>
    <mergeCell ref="CR41:CR42"/>
    <mergeCell ref="CS41:CS42"/>
    <mergeCell ref="CT41:CT42"/>
    <mergeCell ref="CU41:CU42"/>
    <mergeCell ref="CV41:CV42"/>
    <mergeCell ref="CW41:CW42"/>
    <mergeCell ref="CX41:CX42"/>
    <mergeCell ref="CY41:CY42"/>
    <mergeCell ref="CZ41:CZ42"/>
    <mergeCell ref="DA41:DA42"/>
    <mergeCell ref="DB41:DB42"/>
    <mergeCell ref="DC41:DC42"/>
    <mergeCell ref="DD41:DD42"/>
    <mergeCell ref="DE41:DE42"/>
    <mergeCell ref="DF41:DF42"/>
    <mergeCell ref="DG41:DG42"/>
    <mergeCell ref="DH41:DH42"/>
    <mergeCell ref="DI41:DI42"/>
    <mergeCell ref="DJ41:DJ42"/>
    <mergeCell ref="DK41:DK42"/>
    <mergeCell ref="DL41:DL42"/>
    <mergeCell ref="DM41:DM42"/>
    <mergeCell ref="DN41:DN42"/>
    <mergeCell ref="DO41:DO42"/>
    <mergeCell ref="DP41:DP42"/>
    <mergeCell ref="DQ41:DQ42"/>
    <mergeCell ref="DR41:DR42"/>
    <mergeCell ref="DS41:DS42"/>
    <mergeCell ref="DT41:DT42"/>
    <mergeCell ref="DU41:DU42"/>
    <mergeCell ref="DV41:DV42"/>
    <mergeCell ref="DW41:DW42"/>
    <mergeCell ref="DX41:DX42"/>
    <mergeCell ref="DY41:DY42"/>
    <mergeCell ref="DZ41:DZ42"/>
    <mergeCell ref="EA41:EA42"/>
    <mergeCell ref="EB41:EB42"/>
    <mergeCell ref="EC41:EC42"/>
    <mergeCell ref="ED41:ED42"/>
    <mergeCell ref="EE41:EE42"/>
    <mergeCell ref="EF41:EF42"/>
    <mergeCell ref="EG41:EG42"/>
    <mergeCell ref="EH41:EH42"/>
    <mergeCell ref="EI41:EI42"/>
    <mergeCell ref="EJ41:EJ42"/>
    <mergeCell ref="EK41:EK42"/>
    <mergeCell ref="EL41:EL42"/>
    <mergeCell ref="EM41:EM42"/>
    <mergeCell ref="EN41:EN42"/>
    <mergeCell ref="EO41:EO42"/>
    <mergeCell ref="EP41:EP42"/>
    <mergeCell ref="EQ41:EQ42"/>
    <mergeCell ref="ER41:ER42"/>
    <mergeCell ref="ES41:ES42"/>
    <mergeCell ref="ET41:ET42"/>
    <mergeCell ref="EU41:EU42"/>
    <mergeCell ref="EV41:EV42"/>
    <mergeCell ref="EW41:EW42"/>
    <mergeCell ref="EX41:EX42"/>
    <mergeCell ref="EY41:EY42"/>
    <mergeCell ref="EZ41:EZ42"/>
    <mergeCell ref="FA41:FA42"/>
    <mergeCell ref="FB41:FB42"/>
    <mergeCell ref="FC41:FC42"/>
    <mergeCell ref="FD41:FD42"/>
    <mergeCell ref="FE41:FE42"/>
    <mergeCell ref="FF41:FF42"/>
    <mergeCell ref="FG41:FG42"/>
    <mergeCell ref="FH41:FH42"/>
    <mergeCell ref="FI41:FI42"/>
    <mergeCell ref="FJ41:FJ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BK43:BK44"/>
    <mergeCell ref="BL43:BL44"/>
    <mergeCell ref="BM43:BM44"/>
    <mergeCell ref="BN43:BN44"/>
    <mergeCell ref="BO43:BO44"/>
    <mergeCell ref="BP43:BP44"/>
    <mergeCell ref="BQ43:BQ44"/>
    <mergeCell ref="BR43:BR44"/>
    <mergeCell ref="BS43:BS44"/>
    <mergeCell ref="BT43:BT44"/>
    <mergeCell ref="BU43:BU44"/>
    <mergeCell ref="BV43:BV44"/>
    <mergeCell ref="BW43:BW44"/>
    <mergeCell ref="BX43:BX44"/>
    <mergeCell ref="BY43:BY44"/>
    <mergeCell ref="BZ43:BZ44"/>
    <mergeCell ref="CA43:CA44"/>
    <mergeCell ref="CB43:CB44"/>
    <mergeCell ref="CC43:CC44"/>
    <mergeCell ref="CD43:CD44"/>
    <mergeCell ref="CE43:CE44"/>
    <mergeCell ref="CF43:CF44"/>
    <mergeCell ref="CG43:CG44"/>
    <mergeCell ref="CH43:CH44"/>
    <mergeCell ref="CI43:CI44"/>
    <mergeCell ref="CJ43:CJ44"/>
    <mergeCell ref="CK43:CK44"/>
    <mergeCell ref="CL43:CL44"/>
    <mergeCell ref="CM43:CM44"/>
    <mergeCell ref="CN43:CN44"/>
    <mergeCell ref="CO43:CO44"/>
    <mergeCell ref="CP43:CP44"/>
    <mergeCell ref="CQ43:CQ44"/>
    <mergeCell ref="CR43:CR44"/>
    <mergeCell ref="CS43:CS44"/>
    <mergeCell ref="CT43:CT44"/>
    <mergeCell ref="CU43:CU44"/>
    <mergeCell ref="CV43:CV44"/>
    <mergeCell ref="CW43:CW44"/>
    <mergeCell ref="CX43:CX44"/>
    <mergeCell ref="CY43:CY44"/>
    <mergeCell ref="CZ43:CZ44"/>
    <mergeCell ref="DA43:DA44"/>
    <mergeCell ref="DB43:DB44"/>
    <mergeCell ref="DC43:DC44"/>
    <mergeCell ref="DD43:DD44"/>
    <mergeCell ref="DE43:DE44"/>
    <mergeCell ref="DF43:DF44"/>
    <mergeCell ref="DG43:DG44"/>
    <mergeCell ref="DH43:DH44"/>
    <mergeCell ref="DI43:DI44"/>
    <mergeCell ref="DJ43:DJ44"/>
    <mergeCell ref="DK43:DK44"/>
    <mergeCell ref="DL43:DL44"/>
    <mergeCell ref="DM43:DM44"/>
    <mergeCell ref="DN43:DN44"/>
    <mergeCell ref="DO43:DO44"/>
    <mergeCell ref="DP43:DP44"/>
    <mergeCell ref="DQ43:DQ44"/>
    <mergeCell ref="DR43:DR44"/>
    <mergeCell ref="DS43:DS44"/>
    <mergeCell ref="DT43:DT44"/>
    <mergeCell ref="DU43:DU44"/>
    <mergeCell ref="DV43:DV44"/>
    <mergeCell ref="DW43:DW44"/>
    <mergeCell ref="DX43:DX44"/>
    <mergeCell ref="DY43:DY44"/>
    <mergeCell ref="DZ43:DZ44"/>
    <mergeCell ref="EA43:EA44"/>
    <mergeCell ref="EB43:EB44"/>
    <mergeCell ref="EC43:EC44"/>
    <mergeCell ref="ED43:ED44"/>
    <mergeCell ref="EE43:EE44"/>
    <mergeCell ref="EF43:EF44"/>
    <mergeCell ref="EG43:EG44"/>
    <mergeCell ref="EH43:EH44"/>
    <mergeCell ref="EI43:EI44"/>
    <mergeCell ref="EJ43:EJ44"/>
    <mergeCell ref="EK43:EK44"/>
    <mergeCell ref="EL43:EL44"/>
    <mergeCell ref="EM43:EM44"/>
    <mergeCell ref="EN43:EN44"/>
    <mergeCell ref="EO43:EO44"/>
    <mergeCell ref="EP43:EP44"/>
    <mergeCell ref="EQ43:EQ44"/>
    <mergeCell ref="ER43:ER44"/>
    <mergeCell ref="ES43:ES44"/>
    <mergeCell ref="ET43:ET44"/>
    <mergeCell ref="EU43:EU44"/>
    <mergeCell ref="EV43:EV44"/>
    <mergeCell ref="EW43:EW44"/>
    <mergeCell ref="EX43:EX44"/>
    <mergeCell ref="EY43:EY44"/>
    <mergeCell ref="EZ43:EZ44"/>
    <mergeCell ref="FA43:FA44"/>
    <mergeCell ref="FB43:FB44"/>
    <mergeCell ref="FC43:FC44"/>
    <mergeCell ref="FD43:FD44"/>
    <mergeCell ref="FE43:FE44"/>
    <mergeCell ref="FF43:FF44"/>
    <mergeCell ref="FG43:FG44"/>
    <mergeCell ref="FH43:FH44"/>
    <mergeCell ref="FI43:FI44"/>
    <mergeCell ref="FJ43:FJ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BT45:BT46"/>
    <mergeCell ref="BU45:BU46"/>
    <mergeCell ref="BV45:BV46"/>
    <mergeCell ref="BW45:BW46"/>
    <mergeCell ref="BX45:BX46"/>
    <mergeCell ref="BY45:BY46"/>
    <mergeCell ref="BZ45:BZ46"/>
    <mergeCell ref="CA45:CA46"/>
    <mergeCell ref="CB45:CB46"/>
    <mergeCell ref="CC45:CC46"/>
    <mergeCell ref="CD45:CD46"/>
    <mergeCell ref="CE45:CE46"/>
    <mergeCell ref="CF45:CF46"/>
    <mergeCell ref="CG45:CG46"/>
    <mergeCell ref="CH45:CH46"/>
    <mergeCell ref="CI45:CI46"/>
    <mergeCell ref="CJ45:CJ46"/>
    <mergeCell ref="CK45:CK46"/>
    <mergeCell ref="CL45:CL46"/>
    <mergeCell ref="CM45:CM46"/>
    <mergeCell ref="CN45:CN46"/>
    <mergeCell ref="CO45:CO46"/>
    <mergeCell ref="CP45:CP46"/>
    <mergeCell ref="CQ45:CQ46"/>
    <mergeCell ref="CR45:CR46"/>
    <mergeCell ref="CS45:CS46"/>
    <mergeCell ref="CT45:CT46"/>
    <mergeCell ref="CU45:CU46"/>
    <mergeCell ref="CV45:CV46"/>
    <mergeCell ref="CW45:CW46"/>
    <mergeCell ref="CX45:CX46"/>
    <mergeCell ref="CY45:CY46"/>
    <mergeCell ref="CZ45:CZ46"/>
    <mergeCell ref="DA45:DA46"/>
    <mergeCell ref="DB45:DB46"/>
    <mergeCell ref="DC45:DC46"/>
    <mergeCell ref="DD45:DD46"/>
    <mergeCell ref="DE45:DE46"/>
    <mergeCell ref="DF45:DF46"/>
    <mergeCell ref="DG45:DG46"/>
    <mergeCell ref="DH45:DH46"/>
    <mergeCell ref="DI45:DI46"/>
    <mergeCell ref="DJ45:DJ46"/>
    <mergeCell ref="DK45:DK46"/>
    <mergeCell ref="DL45:DL46"/>
    <mergeCell ref="DM45:DM46"/>
    <mergeCell ref="DN45:DN46"/>
    <mergeCell ref="DO45:DO46"/>
    <mergeCell ref="DP45:DP46"/>
    <mergeCell ref="DQ45:DQ46"/>
    <mergeCell ref="DR45:DR46"/>
    <mergeCell ref="DS45:DS46"/>
    <mergeCell ref="DT45:DT46"/>
    <mergeCell ref="DU45:DU46"/>
    <mergeCell ref="DV45:DV46"/>
    <mergeCell ref="DW45:DW46"/>
    <mergeCell ref="DX45:DX46"/>
    <mergeCell ref="DY45:DY46"/>
    <mergeCell ref="DZ45:DZ46"/>
    <mergeCell ref="EA45:EA46"/>
    <mergeCell ref="EB45:EB46"/>
    <mergeCell ref="EC45:EC46"/>
    <mergeCell ref="ED45:ED46"/>
    <mergeCell ref="EE45:EE46"/>
    <mergeCell ref="EF45:EF46"/>
    <mergeCell ref="EG45:EG46"/>
    <mergeCell ref="EH45:EH46"/>
    <mergeCell ref="EI45:EI46"/>
    <mergeCell ref="EJ45:EJ46"/>
    <mergeCell ref="EK45:EK46"/>
    <mergeCell ref="EL45:EL46"/>
    <mergeCell ref="EM45:EM46"/>
    <mergeCell ref="EN45:EN46"/>
    <mergeCell ref="EO45:EO46"/>
    <mergeCell ref="EP45:EP46"/>
    <mergeCell ref="EQ45:EQ46"/>
    <mergeCell ref="ER45:ER46"/>
    <mergeCell ref="ES45:ES46"/>
    <mergeCell ref="ET45:ET46"/>
    <mergeCell ref="EU45:EU46"/>
    <mergeCell ref="EV45:EV46"/>
    <mergeCell ref="EW45:EW46"/>
    <mergeCell ref="EX45:EX46"/>
    <mergeCell ref="EY45:EY46"/>
    <mergeCell ref="EZ45:EZ46"/>
    <mergeCell ref="FA45:FA46"/>
    <mergeCell ref="FB45:FB46"/>
    <mergeCell ref="FC45:FC46"/>
    <mergeCell ref="FD45:FD46"/>
    <mergeCell ref="FE45:FE46"/>
    <mergeCell ref="FF45:FF46"/>
    <mergeCell ref="FG45:FG46"/>
    <mergeCell ref="FH45:FH46"/>
    <mergeCell ref="FI45:FI46"/>
    <mergeCell ref="FJ45:FJ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L47:BL48"/>
    <mergeCell ref="BM47:BM48"/>
    <mergeCell ref="BN47:BN48"/>
    <mergeCell ref="BO47:BO48"/>
    <mergeCell ref="BP47:BP48"/>
    <mergeCell ref="BQ47:BQ48"/>
    <mergeCell ref="BR47:BR48"/>
    <mergeCell ref="BS47:BS48"/>
    <mergeCell ref="BT47:BT48"/>
    <mergeCell ref="BU47:BU48"/>
    <mergeCell ref="BV47:BV48"/>
    <mergeCell ref="BW47:BW48"/>
    <mergeCell ref="BX47:BX48"/>
    <mergeCell ref="BY47:BY48"/>
    <mergeCell ref="BZ47:BZ48"/>
    <mergeCell ref="CA47:CA48"/>
    <mergeCell ref="CB47:CB48"/>
    <mergeCell ref="CC47:CC48"/>
    <mergeCell ref="CD47:CD48"/>
    <mergeCell ref="CE47:CE48"/>
    <mergeCell ref="CF47:CF48"/>
    <mergeCell ref="CG47:CG48"/>
    <mergeCell ref="CH47:CH48"/>
    <mergeCell ref="CI47:CI48"/>
    <mergeCell ref="CJ47:CJ48"/>
    <mergeCell ref="CK47:CK48"/>
    <mergeCell ref="CL47:CL48"/>
    <mergeCell ref="CM47:CM48"/>
    <mergeCell ref="CN47:CN48"/>
    <mergeCell ref="CO47:CO48"/>
    <mergeCell ref="CP47:CP48"/>
    <mergeCell ref="CQ47:CQ48"/>
    <mergeCell ref="CR47:CR48"/>
    <mergeCell ref="CS47:CS48"/>
    <mergeCell ref="CT47:CT48"/>
    <mergeCell ref="CU47:CU48"/>
    <mergeCell ref="CV47:CV48"/>
    <mergeCell ref="CW47:CW48"/>
    <mergeCell ref="CX47:CX48"/>
    <mergeCell ref="CY47:CY48"/>
    <mergeCell ref="CZ47:CZ48"/>
    <mergeCell ref="DA47:DA48"/>
    <mergeCell ref="DB47:DB48"/>
    <mergeCell ref="DC47:DC48"/>
    <mergeCell ref="DD47:DD48"/>
    <mergeCell ref="DE47:DE48"/>
    <mergeCell ref="DF47:DF48"/>
    <mergeCell ref="DG47:DG48"/>
    <mergeCell ref="DH47:DH48"/>
    <mergeCell ref="DI47:DI48"/>
    <mergeCell ref="DJ47:DJ48"/>
    <mergeCell ref="DK47:DK48"/>
    <mergeCell ref="DL47:DL48"/>
    <mergeCell ref="DM47:DM48"/>
    <mergeCell ref="DN47:DN48"/>
    <mergeCell ref="DO47:DO48"/>
    <mergeCell ref="DP47:DP48"/>
    <mergeCell ref="DQ47:DQ48"/>
    <mergeCell ref="DR47:DR48"/>
    <mergeCell ref="DS47:DS48"/>
    <mergeCell ref="DT47:DT48"/>
    <mergeCell ref="DU47:DU48"/>
    <mergeCell ref="DV47:DV48"/>
    <mergeCell ref="DW47:DW48"/>
    <mergeCell ref="DX47:DX48"/>
    <mergeCell ref="DY47:DY48"/>
    <mergeCell ref="DZ47:DZ48"/>
    <mergeCell ref="EA47:EA48"/>
    <mergeCell ref="EB47:EB48"/>
    <mergeCell ref="EC47:EC48"/>
    <mergeCell ref="ED47:ED48"/>
    <mergeCell ref="EE47:EE48"/>
    <mergeCell ref="EF47:EF48"/>
    <mergeCell ref="EG47:EG48"/>
    <mergeCell ref="EH47:EH48"/>
    <mergeCell ref="EI47:EI48"/>
    <mergeCell ref="EJ47:EJ48"/>
    <mergeCell ref="EK47:EK48"/>
    <mergeCell ref="EL47:EL48"/>
    <mergeCell ref="EM47:EM48"/>
    <mergeCell ref="EN47:EN48"/>
    <mergeCell ref="EO47:EO48"/>
    <mergeCell ref="EP47:EP48"/>
    <mergeCell ref="EQ47:EQ48"/>
    <mergeCell ref="ER47:ER48"/>
    <mergeCell ref="ES47:ES48"/>
    <mergeCell ref="ET47:ET48"/>
    <mergeCell ref="EU47:EU48"/>
    <mergeCell ref="EV47:EV48"/>
    <mergeCell ref="EW47:EW48"/>
    <mergeCell ref="EX47:EX48"/>
    <mergeCell ref="EY47:EY48"/>
    <mergeCell ref="EZ47:EZ48"/>
    <mergeCell ref="FA47:FA48"/>
    <mergeCell ref="FB47:FB48"/>
    <mergeCell ref="FC47:FC48"/>
    <mergeCell ref="FD47:FD48"/>
    <mergeCell ref="FE47:FE48"/>
    <mergeCell ref="FF47:FF48"/>
    <mergeCell ref="FG47:FG48"/>
    <mergeCell ref="FH47:FH48"/>
    <mergeCell ref="FI47:FI48"/>
    <mergeCell ref="FJ47:FJ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BM49:BM50"/>
    <mergeCell ref="BN49:BN50"/>
    <mergeCell ref="BO49:BO50"/>
    <mergeCell ref="BP49:BP50"/>
    <mergeCell ref="BQ49:BQ50"/>
    <mergeCell ref="BR49:BR50"/>
    <mergeCell ref="BS49:BS50"/>
    <mergeCell ref="BT49:BT50"/>
    <mergeCell ref="BU49:BU50"/>
    <mergeCell ref="BV49:BV50"/>
    <mergeCell ref="BW49:BW50"/>
    <mergeCell ref="BX49:BX50"/>
    <mergeCell ref="BY49:BY50"/>
    <mergeCell ref="BZ49:BZ50"/>
    <mergeCell ref="CA49:CA50"/>
    <mergeCell ref="CB49:CB50"/>
    <mergeCell ref="CC49:CC50"/>
    <mergeCell ref="CD49:CD50"/>
    <mergeCell ref="CE49:CE50"/>
    <mergeCell ref="CF49:CF50"/>
    <mergeCell ref="CG49:CG50"/>
    <mergeCell ref="CH49:CH50"/>
    <mergeCell ref="CI49:CI50"/>
    <mergeCell ref="CJ49:CJ50"/>
    <mergeCell ref="CK49:CK50"/>
    <mergeCell ref="CL49:CL50"/>
    <mergeCell ref="CM49:CM50"/>
    <mergeCell ref="CN49:CN50"/>
    <mergeCell ref="CO49:CO50"/>
    <mergeCell ref="CP49:CP50"/>
    <mergeCell ref="CQ49:CQ50"/>
    <mergeCell ref="CR49:CR50"/>
    <mergeCell ref="CS49:CS50"/>
    <mergeCell ref="CT49:CT50"/>
    <mergeCell ref="CU49:CU50"/>
    <mergeCell ref="CV49:CV50"/>
    <mergeCell ref="CW49:CW50"/>
    <mergeCell ref="CX49:CX50"/>
    <mergeCell ref="CY49:CY50"/>
    <mergeCell ref="CZ49:CZ50"/>
    <mergeCell ref="DA49:DA50"/>
    <mergeCell ref="DB49:DB50"/>
    <mergeCell ref="DC49:DC50"/>
    <mergeCell ref="DD49:DD50"/>
    <mergeCell ref="DE49:DE50"/>
    <mergeCell ref="DF49:DF50"/>
    <mergeCell ref="DG49:DG50"/>
    <mergeCell ref="DH49:DH50"/>
    <mergeCell ref="DI49:DI50"/>
    <mergeCell ref="DJ49:DJ50"/>
    <mergeCell ref="DK49:DK50"/>
    <mergeCell ref="DL49:DL50"/>
    <mergeCell ref="DM49:DM50"/>
    <mergeCell ref="DN49:DN50"/>
    <mergeCell ref="DO49:DO50"/>
    <mergeCell ref="DP49:DP50"/>
    <mergeCell ref="DQ49:DQ50"/>
    <mergeCell ref="DR49:DR50"/>
    <mergeCell ref="DS49:DS50"/>
    <mergeCell ref="DT49:DT50"/>
    <mergeCell ref="DU49:DU50"/>
    <mergeCell ref="DV49:DV50"/>
    <mergeCell ref="DW49:DW50"/>
    <mergeCell ref="DX49:DX50"/>
    <mergeCell ref="DY49:DY50"/>
    <mergeCell ref="DZ49:DZ50"/>
    <mergeCell ref="EA49:EA50"/>
    <mergeCell ref="EB49:EB50"/>
    <mergeCell ref="EC49:EC50"/>
    <mergeCell ref="ED49:ED50"/>
    <mergeCell ref="EE49:EE50"/>
    <mergeCell ref="EF49:EF50"/>
    <mergeCell ref="EG49:EG50"/>
    <mergeCell ref="EH49:EH50"/>
    <mergeCell ref="EI49:EI50"/>
    <mergeCell ref="EJ49:EJ50"/>
    <mergeCell ref="EK49:EK50"/>
    <mergeCell ref="EL49:EL50"/>
    <mergeCell ref="EM49:EM50"/>
    <mergeCell ref="EN49:EN50"/>
    <mergeCell ref="EO49:EO50"/>
    <mergeCell ref="EP49:EP50"/>
    <mergeCell ref="EQ49:EQ50"/>
    <mergeCell ref="ER49:ER50"/>
    <mergeCell ref="ES49:ES50"/>
    <mergeCell ref="ET49:ET50"/>
    <mergeCell ref="EU49:EU50"/>
    <mergeCell ref="EV49:EV50"/>
    <mergeCell ref="EW49:EW50"/>
    <mergeCell ref="EX49:EX50"/>
    <mergeCell ref="EY49:EY50"/>
    <mergeCell ref="EZ49:EZ50"/>
    <mergeCell ref="FA49:FA50"/>
    <mergeCell ref="FB49:FB50"/>
    <mergeCell ref="FC49:FC50"/>
    <mergeCell ref="FD49:FD50"/>
    <mergeCell ref="FE49:FE50"/>
    <mergeCell ref="FF49:FF50"/>
    <mergeCell ref="FG49:FG50"/>
    <mergeCell ref="FH49:FH50"/>
    <mergeCell ref="FI49:FI50"/>
    <mergeCell ref="FJ49:FJ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X51:AX52"/>
    <mergeCell ref="AY51:AY52"/>
    <mergeCell ref="AZ51:AZ52"/>
    <mergeCell ref="BA51:BA52"/>
    <mergeCell ref="BB51:BB52"/>
    <mergeCell ref="BC51:BC52"/>
    <mergeCell ref="BD51:BD52"/>
    <mergeCell ref="BE51:BE52"/>
    <mergeCell ref="BF51:BF52"/>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BW51:BW52"/>
    <mergeCell ref="BX51:BX52"/>
    <mergeCell ref="BY51:BY52"/>
    <mergeCell ref="BZ51:BZ52"/>
    <mergeCell ref="CA51:CA52"/>
    <mergeCell ref="CB51:CB52"/>
    <mergeCell ref="CC51:CC52"/>
    <mergeCell ref="CD51:CD52"/>
    <mergeCell ref="CE51:CE52"/>
    <mergeCell ref="CF51:CF52"/>
    <mergeCell ref="CG51:CG52"/>
    <mergeCell ref="CH51:CH52"/>
    <mergeCell ref="CI51:CI52"/>
    <mergeCell ref="CJ51:CJ52"/>
    <mergeCell ref="CK51:CK52"/>
    <mergeCell ref="CL51:CL52"/>
    <mergeCell ref="CM51:CM52"/>
    <mergeCell ref="CN51:CN52"/>
    <mergeCell ref="CO51:CO52"/>
    <mergeCell ref="CP51:CP52"/>
    <mergeCell ref="CQ51:CQ52"/>
    <mergeCell ref="CR51:CR52"/>
    <mergeCell ref="CS51:CS52"/>
    <mergeCell ref="CT51:CT52"/>
    <mergeCell ref="CU51:CU52"/>
    <mergeCell ref="CV51:CV52"/>
    <mergeCell ref="CW51:CW52"/>
    <mergeCell ref="CX51:CX52"/>
    <mergeCell ref="CY51:CY52"/>
    <mergeCell ref="CZ51:CZ52"/>
    <mergeCell ref="DA51:DA52"/>
    <mergeCell ref="DB51:DB52"/>
    <mergeCell ref="DC51:DC52"/>
    <mergeCell ref="DD51:DD52"/>
    <mergeCell ref="DE51:DE52"/>
    <mergeCell ref="DF51:DF52"/>
    <mergeCell ref="DG51:DG52"/>
    <mergeCell ref="DH51:DH52"/>
    <mergeCell ref="DI51:DI52"/>
    <mergeCell ref="DJ51:DJ52"/>
    <mergeCell ref="DK51:DK52"/>
    <mergeCell ref="DL51:DL52"/>
    <mergeCell ref="DM51:DM52"/>
    <mergeCell ref="DN51:DN52"/>
    <mergeCell ref="DO51:DO52"/>
    <mergeCell ref="DP51:DP52"/>
    <mergeCell ref="DQ51:DQ52"/>
    <mergeCell ref="DR51:DR52"/>
    <mergeCell ref="DS51:DS52"/>
    <mergeCell ref="DT51:DT52"/>
    <mergeCell ref="DU51:DU52"/>
    <mergeCell ref="DV51:DV52"/>
    <mergeCell ref="DW51:DW52"/>
    <mergeCell ref="DX51:DX52"/>
    <mergeCell ref="DY51:DY52"/>
    <mergeCell ref="DZ51:DZ52"/>
    <mergeCell ref="EA51:EA52"/>
    <mergeCell ref="EB51:EB52"/>
    <mergeCell ref="EC51:EC52"/>
    <mergeCell ref="ED51:ED52"/>
    <mergeCell ref="EE51:EE52"/>
    <mergeCell ref="EF51:EF52"/>
    <mergeCell ref="EG51:EG52"/>
    <mergeCell ref="EH51:EH52"/>
    <mergeCell ref="EI51:EI52"/>
    <mergeCell ref="EJ51:EJ52"/>
    <mergeCell ref="EK51:EK52"/>
    <mergeCell ref="EL51:EL52"/>
    <mergeCell ref="EM51:EM52"/>
    <mergeCell ref="EN51:EN52"/>
    <mergeCell ref="EO51:EO52"/>
    <mergeCell ref="EP51:EP52"/>
    <mergeCell ref="EQ51:EQ52"/>
    <mergeCell ref="ER51:ER52"/>
    <mergeCell ref="ES51:ES52"/>
    <mergeCell ref="ET51:ET52"/>
    <mergeCell ref="EU51:EU52"/>
    <mergeCell ref="EV51:EV52"/>
    <mergeCell ref="EW51:EW52"/>
    <mergeCell ref="EX51:EX52"/>
    <mergeCell ref="EY51:EY52"/>
    <mergeCell ref="EZ51:EZ52"/>
    <mergeCell ref="FA51:FA52"/>
    <mergeCell ref="FB51:FB52"/>
    <mergeCell ref="FC51:FC52"/>
    <mergeCell ref="FD51:FD52"/>
    <mergeCell ref="FE51:FE52"/>
    <mergeCell ref="FF51:FF52"/>
    <mergeCell ref="FG51:FG52"/>
    <mergeCell ref="FH51:FH52"/>
    <mergeCell ref="FI51:FI52"/>
    <mergeCell ref="FJ51:FJ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Z53:AZ54"/>
    <mergeCell ref="BA53:BA54"/>
    <mergeCell ref="BB53:BB54"/>
    <mergeCell ref="BC53:BC54"/>
    <mergeCell ref="BD53:BD54"/>
    <mergeCell ref="BE53:BE54"/>
    <mergeCell ref="BF53:BF54"/>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BW53:BW54"/>
    <mergeCell ref="BX53:BX54"/>
    <mergeCell ref="BY53:BY54"/>
    <mergeCell ref="BZ53:BZ54"/>
    <mergeCell ref="CA53:CA54"/>
    <mergeCell ref="CB53:CB54"/>
    <mergeCell ref="CC53:CC54"/>
    <mergeCell ref="CD53:CD54"/>
    <mergeCell ref="CE53:CE54"/>
    <mergeCell ref="CF53:CF54"/>
    <mergeCell ref="CG53:CG54"/>
    <mergeCell ref="CH53:CH54"/>
    <mergeCell ref="CI53:CI54"/>
    <mergeCell ref="CJ53:CJ54"/>
    <mergeCell ref="CK53:CK54"/>
    <mergeCell ref="CL53:CL54"/>
    <mergeCell ref="CM53:CM54"/>
    <mergeCell ref="CN53:CN54"/>
    <mergeCell ref="CO53:CO54"/>
    <mergeCell ref="CP53:CP54"/>
    <mergeCell ref="CQ53:CQ54"/>
    <mergeCell ref="CR53:CR54"/>
    <mergeCell ref="CS53:CS54"/>
    <mergeCell ref="CT53:CT54"/>
    <mergeCell ref="CU53:CU54"/>
    <mergeCell ref="CV53:CV54"/>
    <mergeCell ref="CW53:CW54"/>
    <mergeCell ref="CX53:CX54"/>
    <mergeCell ref="CY53:CY54"/>
    <mergeCell ref="CZ53:CZ54"/>
    <mergeCell ref="DA53:DA54"/>
    <mergeCell ref="DB53:DB54"/>
    <mergeCell ref="DC53:DC54"/>
    <mergeCell ref="DD53:DD54"/>
    <mergeCell ref="DE53:DE54"/>
    <mergeCell ref="DF53:DF54"/>
    <mergeCell ref="DG53:DG54"/>
    <mergeCell ref="DH53:DH54"/>
    <mergeCell ref="DI53:DI54"/>
    <mergeCell ref="DJ53:DJ54"/>
    <mergeCell ref="DK53:DK54"/>
    <mergeCell ref="DL53:DL54"/>
    <mergeCell ref="DM53:DM54"/>
    <mergeCell ref="DN53:DN54"/>
    <mergeCell ref="DO53:DO54"/>
    <mergeCell ref="DP53:DP54"/>
    <mergeCell ref="DQ53:DQ54"/>
    <mergeCell ref="DR53:DR54"/>
    <mergeCell ref="DS53:DS54"/>
    <mergeCell ref="DT53:DT54"/>
    <mergeCell ref="DU53:DU54"/>
    <mergeCell ref="DV53:DV54"/>
    <mergeCell ref="DW53:DW54"/>
    <mergeCell ref="DX53:DX54"/>
    <mergeCell ref="DY53:DY54"/>
    <mergeCell ref="DZ53:DZ54"/>
    <mergeCell ref="EA53:EA54"/>
    <mergeCell ref="EB53:EB54"/>
    <mergeCell ref="EC53:EC54"/>
    <mergeCell ref="ED53:ED54"/>
    <mergeCell ref="EE53:EE54"/>
    <mergeCell ref="EF53:EF54"/>
    <mergeCell ref="EG53:EG54"/>
    <mergeCell ref="EH53:EH54"/>
    <mergeCell ref="EI53:EI54"/>
    <mergeCell ref="EJ53:EJ54"/>
    <mergeCell ref="EK53:EK54"/>
    <mergeCell ref="EL53:EL54"/>
    <mergeCell ref="EM53:EM54"/>
    <mergeCell ref="EN53:EN54"/>
    <mergeCell ref="EO53:EO54"/>
    <mergeCell ref="EP53:EP54"/>
    <mergeCell ref="EQ53:EQ54"/>
    <mergeCell ref="ER53:ER54"/>
    <mergeCell ref="ES53:ES54"/>
    <mergeCell ref="ET53:ET54"/>
    <mergeCell ref="EU53:EU54"/>
    <mergeCell ref="EV53:EV54"/>
    <mergeCell ref="EW53:EW54"/>
    <mergeCell ref="EX53:EX54"/>
    <mergeCell ref="EY53:EY54"/>
    <mergeCell ref="EZ53:EZ54"/>
    <mergeCell ref="FA53:FA54"/>
    <mergeCell ref="FB53:FB54"/>
    <mergeCell ref="FC53:FC54"/>
    <mergeCell ref="FD53:FD54"/>
    <mergeCell ref="FE53:FE54"/>
    <mergeCell ref="FF53:FF54"/>
    <mergeCell ref="FG53:FG54"/>
    <mergeCell ref="FH53:FH54"/>
    <mergeCell ref="FI53:FI54"/>
    <mergeCell ref="FJ53:FJ54"/>
  </mergeCells>
  <printOptions headings="false" gridLines="false" gridLinesSet="true" horizontalCentered="true" verticalCentered="true"/>
  <pageMargins left="0" right="0"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4" manualBreakCount="14">
    <brk id="18" man="true" max="65535" min="0"/>
    <brk id="32" man="true" max="65535" min="0"/>
    <brk id="44" man="true" max="65535" min="0"/>
    <brk id="61" man="true" max="65535" min="0"/>
    <brk id="76" man="true" max="65535" min="0"/>
    <brk id="91" man="true" max="65535" min="0"/>
    <brk id="106" man="true" max="65535" min="0"/>
    <brk id="127" man="true" max="65535" min="0"/>
    <brk id="140" man="true" max="65535" min="0"/>
    <brk id="170" man="true" max="65535" min="0"/>
    <brk id="171" man="true" max="65535" min="0"/>
    <brk id="183" man="true" max="65535" min="0"/>
    <brk id="200" man="true" max="65535" min="0"/>
    <brk id="22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R564"/>
  <sheetViews>
    <sheetView showFormulas="false" showGridLines="true" showRowColHeaders="true" showZeros="true" rightToLeft="false" tabSelected="false" showOutlineSymbols="true" defaultGridColor="true" view="normal" topLeftCell="M16" colorId="64" zoomScale="85" zoomScaleNormal="85" zoomScalePageLayoutView="70" workbookViewId="0">
      <selection pane="topLeft" activeCell="A1" activeCellId="0" sqref="A1"/>
    </sheetView>
  </sheetViews>
  <sheetFormatPr defaultColWidth="7.8515625" defaultRowHeight="10.5" zeroHeight="false" outlineLevelRow="0" outlineLevelCol="0"/>
  <cols>
    <col collapsed="false" customWidth="true" hidden="false" outlineLevel="0" max="1" min="1" style="700" width="8.42"/>
    <col collapsed="false" customWidth="true" hidden="false" outlineLevel="0" max="3" min="2" style="700" width="5.85"/>
    <col collapsed="false" customWidth="true" hidden="false" outlineLevel="0" max="4" min="4" style="700" width="9.42"/>
    <col collapsed="false" customWidth="true" hidden="false" outlineLevel="0" max="12" min="5" style="700" width="6.85"/>
    <col collapsed="false" customWidth="true" hidden="false" outlineLevel="0" max="13" min="13" style="700" width="8.7"/>
    <col collapsed="false" customWidth="true" hidden="false" outlineLevel="0" max="18" min="14" style="700" width="6.85"/>
    <col collapsed="false" customWidth="true" hidden="false" outlineLevel="0" max="19" min="19" style="700" width="8.42"/>
    <col collapsed="false" customWidth="true" hidden="false" outlineLevel="0" max="21" min="20" style="700" width="5.85"/>
    <col collapsed="false" customWidth="true" hidden="false" outlineLevel="0" max="28" min="22" style="700" width="8.28"/>
    <col collapsed="false" customWidth="true" hidden="false" outlineLevel="0" max="31" min="29" style="700" width="8.7"/>
    <col collapsed="false" customWidth="true" hidden="false" outlineLevel="0" max="34" min="32" style="700" width="8.28"/>
    <col collapsed="false" customWidth="true" hidden="false" outlineLevel="0" max="35" min="35" style="700" width="8.42"/>
    <col collapsed="false" customWidth="true" hidden="false" outlineLevel="0" max="37" min="36" style="700" width="5.85"/>
    <col collapsed="false" customWidth="false" hidden="false" outlineLevel="0" max="257" min="38" style="700" width="7.85"/>
  </cols>
  <sheetData>
    <row r="1" customFormat="false" ht="12" hidden="false" customHeight="true" outlineLevel="0" collapsed="false">
      <c r="C1" s="702"/>
      <c r="D1" s="702"/>
      <c r="E1" s="702"/>
      <c r="F1" s="702"/>
      <c r="G1" s="702"/>
      <c r="H1" s="702"/>
      <c r="I1" s="702"/>
      <c r="J1" s="702"/>
      <c r="K1" s="702"/>
      <c r="L1" s="702"/>
      <c r="M1" s="702"/>
      <c r="N1" s="702"/>
      <c r="O1" s="702"/>
      <c r="P1" s="702"/>
      <c r="Q1" s="702"/>
      <c r="R1" s="702"/>
      <c r="U1" s="702"/>
      <c r="V1" s="702"/>
      <c r="W1" s="702"/>
      <c r="X1" s="702"/>
      <c r="Y1" s="702"/>
      <c r="Z1" s="702"/>
      <c r="AA1" s="702"/>
      <c r="AB1" s="702"/>
      <c r="AC1" s="702"/>
      <c r="AD1" s="702"/>
      <c r="AE1" s="702"/>
      <c r="AK1" s="702"/>
    </row>
    <row r="2" s="705" customFormat="true" ht="14.25" hidden="false" customHeight="true" outlineLevel="0" collapsed="false">
      <c r="A2" s="700"/>
      <c r="D2" s="707" t="s">
        <v>479</v>
      </c>
      <c r="E2" s="715"/>
      <c r="F2" s="715"/>
      <c r="G2" s="715"/>
      <c r="H2" s="1036"/>
      <c r="I2" s="1037"/>
      <c r="L2" s="707" t="s">
        <v>479</v>
      </c>
      <c r="M2" s="715"/>
      <c r="N2" s="715"/>
      <c r="O2" s="715"/>
      <c r="P2" s="1036"/>
      <c r="Q2" s="1037"/>
      <c r="S2" s="700"/>
      <c r="V2" s="709" t="s">
        <v>480</v>
      </c>
      <c r="W2" s="710"/>
      <c r="X2" s="710"/>
      <c r="Y2" s="711"/>
      <c r="Z2" s="709" t="s">
        <v>481</v>
      </c>
      <c r="AA2" s="710"/>
      <c r="AB2" s="710"/>
      <c r="AC2" s="715"/>
      <c r="AD2" s="708"/>
      <c r="AI2" s="700"/>
      <c r="AL2" s="709" t="s">
        <v>482</v>
      </c>
      <c r="AM2" s="710"/>
      <c r="AN2" s="710"/>
      <c r="AO2" s="710"/>
      <c r="AP2" s="710"/>
      <c r="AQ2" s="715"/>
      <c r="AR2" s="708"/>
    </row>
    <row r="3" s="705" customFormat="true" ht="14.25" hidden="false" customHeight="true" outlineLevel="0" collapsed="false">
      <c r="A3" s="700"/>
      <c r="D3" s="723" t="s">
        <v>483</v>
      </c>
      <c r="E3" s="724"/>
      <c r="F3" s="724"/>
      <c r="G3" s="724"/>
      <c r="H3" s="1038"/>
      <c r="I3" s="1039"/>
      <c r="L3" s="723" t="s">
        <v>484</v>
      </c>
      <c r="M3" s="724"/>
      <c r="N3" s="724"/>
      <c r="O3" s="724"/>
      <c r="P3" s="1038"/>
      <c r="Q3" s="1039"/>
      <c r="S3" s="700"/>
      <c r="V3" s="1040" t="s">
        <v>292</v>
      </c>
      <c r="W3" s="1040"/>
      <c r="X3" s="1040"/>
      <c r="Y3" s="1040"/>
      <c r="Z3" s="718" t="s">
        <v>485</v>
      </c>
      <c r="AA3" s="719"/>
      <c r="AB3" s="719"/>
      <c r="AC3" s="724"/>
      <c r="AD3" s="717"/>
      <c r="AI3" s="700"/>
      <c r="AL3" s="1041" t="s">
        <v>486</v>
      </c>
      <c r="AM3" s="719"/>
      <c r="AN3" s="719"/>
      <c r="AO3" s="719"/>
      <c r="AP3" s="719"/>
      <c r="AQ3" s="724"/>
      <c r="AR3" s="717"/>
    </row>
    <row r="4" customFormat="false" ht="12" hidden="false" customHeight="true" outlineLevel="0" collapsed="false">
      <c r="A4" s="1042"/>
      <c r="B4" s="1042"/>
      <c r="C4" s="702"/>
      <c r="D4" s="702"/>
      <c r="E4" s="702"/>
      <c r="F4" s="702"/>
      <c r="G4" s="702"/>
      <c r="H4" s="702"/>
      <c r="I4" s="702"/>
      <c r="J4" s="702"/>
      <c r="K4" s="702"/>
      <c r="L4" s="702"/>
      <c r="M4" s="702"/>
      <c r="N4" s="702"/>
      <c r="O4" s="702"/>
      <c r="P4" s="702"/>
      <c r="Q4" s="702"/>
      <c r="R4" s="702"/>
      <c r="S4" s="1042"/>
      <c r="T4" s="1042"/>
      <c r="U4" s="702"/>
      <c r="V4" s="702"/>
      <c r="W4" s="702"/>
      <c r="X4" s="702"/>
      <c r="Y4" s="702"/>
      <c r="Z4" s="702"/>
      <c r="AA4" s="702"/>
      <c r="AB4" s="702"/>
      <c r="AC4" s="702"/>
      <c r="AD4" s="702"/>
      <c r="AE4" s="702"/>
      <c r="AI4" s="1042"/>
      <c r="AJ4" s="1042"/>
      <c r="AK4" s="702"/>
    </row>
    <row r="5" s="747" customFormat="true" ht="24" hidden="false" customHeight="true" outlineLevel="0" collapsed="false">
      <c r="A5" s="726" t="s">
        <v>357</v>
      </c>
      <c r="B5" s="727" t="s">
        <v>358</v>
      </c>
      <c r="C5" s="728" t="s">
        <v>359</v>
      </c>
      <c r="D5" s="734" t="s">
        <v>286</v>
      </c>
      <c r="E5" s="734"/>
      <c r="F5" s="734"/>
      <c r="G5" s="734"/>
      <c r="H5" s="734"/>
      <c r="I5" s="734"/>
      <c r="J5" s="734"/>
      <c r="K5" s="734"/>
      <c r="L5" s="734" t="s">
        <v>487</v>
      </c>
      <c r="M5" s="734"/>
      <c r="N5" s="734"/>
      <c r="O5" s="734"/>
      <c r="P5" s="734"/>
      <c r="Q5" s="734"/>
      <c r="R5" s="734"/>
      <c r="S5" s="1043" t="s">
        <v>357</v>
      </c>
      <c r="T5" s="727" t="s">
        <v>358</v>
      </c>
      <c r="U5" s="728" t="s">
        <v>359</v>
      </c>
      <c r="V5" s="1044" t="s">
        <v>488</v>
      </c>
      <c r="W5" s="1044"/>
      <c r="X5" s="1044"/>
      <c r="Y5" s="1044"/>
      <c r="Z5" s="742" t="s">
        <v>489</v>
      </c>
      <c r="AA5" s="742"/>
      <c r="AB5" s="742"/>
      <c r="AC5" s="1045" t="s">
        <v>490</v>
      </c>
      <c r="AD5" s="1045"/>
      <c r="AE5" s="1045"/>
      <c r="AF5" s="732" t="s">
        <v>491</v>
      </c>
      <c r="AG5" s="732"/>
      <c r="AH5" s="732"/>
      <c r="AI5" s="726" t="s">
        <v>357</v>
      </c>
      <c r="AJ5" s="727" t="s">
        <v>358</v>
      </c>
      <c r="AK5" s="728" t="s">
        <v>359</v>
      </c>
      <c r="AL5" s="737" t="s">
        <v>492</v>
      </c>
      <c r="AM5" s="737"/>
      <c r="AN5" s="737"/>
      <c r="AO5" s="737"/>
      <c r="AP5" s="737"/>
    </row>
    <row r="6" s="747" customFormat="true" ht="23.25" hidden="false" customHeight="true" outlineLevel="0" collapsed="false">
      <c r="A6" s="726"/>
      <c r="B6" s="727"/>
      <c r="C6" s="728"/>
      <c r="D6" s="1046" t="s">
        <v>411</v>
      </c>
      <c r="E6" s="768" t="s">
        <v>412</v>
      </c>
      <c r="F6" s="768"/>
      <c r="G6" s="768"/>
      <c r="H6" s="768"/>
      <c r="I6" s="768"/>
      <c r="J6" s="749" t="s">
        <v>281</v>
      </c>
      <c r="K6" s="800" t="s">
        <v>8</v>
      </c>
      <c r="L6" s="1047" t="s">
        <v>432</v>
      </c>
      <c r="M6" s="1048" t="s">
        <v>80</v>
      </c>
      <c r="N6" s="1049" t="s">
        <v>434</v>
      </c>
      <c r="O6" s="1050" t="s">
        <v>435</v>
      </c>
      <c r="P6" s="1049" t="s">
        <v>22</v>
      </c>
      <c r="Q6" s="1050" t="s">
        <v>402</v>
      </c>
      <c r="R6" s="1051" t="s">
        <v>8</v>
      </c>
      <c r="S6" s="1043"/>
      <c r="T6" s="727"/>
      <c r="U6" s="728"/>
      <c r="V6" s="1052" t="s">
        <v>493</v>
      </c>
      <c r="W6" s="1052" t="s">
        <v>494</v>
      </c>
      <c r="X6" s="768" t="s">
        <v>7</v>
      </c>
      <c r="Y6" s="765" t="s">
        <v>8</v>
      </c>
      <c r="Z6" s="748" t="s">
        <v>495</v>
      </c>
      <c r="AA6" s="768" t="s">
        <v>496</v>
      </c>
      <c r="AB6" s="769" t="s">
        <v>8</v>
      </c>
      <c r="AC6" s="768" t="s">
        <v>495</v>
      </c>
      <c r="AD6" s="768" t="s">
        <v>496</v>
      </c>
      <c r="AE6" s="769" t="s">
        <v>8</v>
      </c>
      <c r="AF6" s="756" t="s">
        <v>495</v>
      </c>
      <c r="AG6" s="768" t="s">
        <v>496</v>
      </c>
      <c r="AH6" s="749" t="s">
        <v>8</v>
      </c>
      <c r="AI6" s="726"/>
      <c r="AJ6" s="727"/>
      <c r="AK6" s="728"/>
      <c r="AL6" s="768" t="s">
        <v>266</v>
      </c>
      <c r="AM6" s="768" t="s">
        <v>267</v>
      </c>
      <c r="AN6" s="768" t="s">
        <v>268</v>
      </c>
      <c r="AO6" s="768" t="s">
        <v>269</v>
      </c>
      <c r="AP6" s="749" t="s">
        <v>8</v>
      </c>
    </row>
    <row r="7" s="838" customFormat="true" ht="12" hidden="false" customHeight="true" outlineLevel="0" collapsed="false">
      <c r="A7" s="803" t="s">
        <v>8</v>
      </c>
      <c r="B7" s="804" t="n">
        <v>4</v>
      </c>
      <c r="C7" s="805" t="n">
        <v>1</v>
      </c>
      <c r="D7" s="1053" t="s">
        <v>453</v>
      </c>
      <c r="E7" s="1054" t="s">
        <v>453</v>
      </c>
      <c r="F7" s="1054" t="s">
        <v>453</v>
      </c>
      <c r="G7" s="1054" t="s">
        <v>453</v>
      </c>
      <c r="H7" s="1054" t="s">
        <v>453</v>
      </c>
      <c r="I7" s="1054" t="s">
        <v>453</v>
      </c>
      <c r="J7" s="907" t="n">
        <v>2</v>
      </c>
      <c r="K7" s="1055" t="n">
        <v>2</v>
      </c>
      <c r="L7" s="1056" t="s">
        <v>19</v>
      </c>
      <c r="M7" s="1057" t="s">
        <v>19</v>
      </c>
      <c r="N7" s="809" t="n">
        <v>1</v>
      </c>
      <c r="O7" s="1057" t="s">
        <v>19</v>
      </c>
      <c r="P7" s="1057" t="s">
        <v>19</v>
      </c>
      <c r="Q7" s="809" t="n">
        <v>2</v>
      </c>
      <c r="R7" s="819" t="n">
        <v>2</v>
      </c>
      <c r="S7" s="1058" t="s">
        <v>8</v>
      </c>
      <c r="T7" s="804" t="n">
        <v>4</v>
      </c>
      <c r="U7" s="805" t="n">
        <v>1</v>
      </c>
      <c r="V7" s="1059" t="s">
        <v>19</v>
      </c>
      <c r="W7" s="1059" t="s">
        <v>19</v>
      </c>
      <c r="X7" s="809" t="n">
        <v>2</v>
      </c>
      <c r="Y7" s="810" t="n">
        <v>2</v>
      </c>
      <c r="Z7" s="995" t="n">
        <v>1</v>
      </c>
      <c r="AA7" s="809" t="n">
        <v>1</v>
      </c>
      <c r="AB7" s="812" t="n">
        <v>2</v>
      </c>
      <c r="AC7" s="1059" t="s">
        <v>19</v>
      </c>
      <c r="AD7" s="809" t="n">
        <v>2</v>
      </c>
      <c r="AE7" s="812" t="n">
        <v>2</v>
      </c>
      <c r="AF7" s="1060" t="s">
        <v>19</v>
      </c>
      <c r="AG7" s="809" t="n">
        <v>2</v>
      </c>
      <c r="AH7" s="819" t="n">
        <v>2</v>
      </c>
      <c r="AI7" s="803" t="s">
        <v>8</v>
      </c>
      <c r="AJ7" s="804" t="n">
        <v>4</v>
      </c>
      <c r="AK7" s="805" t="n">
        <v>1</v>
      </c>
      <c r="AL7" s="1059" t="s">
        <v>19</v>
      </c>
      <c r="AM7" s="1059" t="s">
        <v>19</v>
      </c>
      <c r="AN7" s="1059" t="s">
        <v>19</v>
      </c>
      <c r="AO7" s="809" t="n">
        <v>2</v>
      </c>
      <c r="AP7" s="819" t="n">
        <v>2</v>
      </c>
    </row>
    <row r="8" s="838" customFormat="true" ht="12" hidden="false" customHeight="true" outlineLevel="0" collapsed="false">
      <c r="A8" s="803"/>
      <c r="B8" s="804"/>
      <c r="C8" s="805"/>
      <c r="D8" s="1053"/>
      <c r="E8" s="1054"/>
      <c r="F8" s="1054"/>
      <c r="G8" s="1054"/>
      <c r="H8" s="1054"/>
      <c r="I8" s="1054"/>
      <c r="J8" s="907"/>
      <c r="K8" s="1055"/>
      <c r="L8" s="1056"/>
      <c r="M8" s="1057"/>
      <c r="N8" s="809"/>
      <c r="O8" s="1057"/>
      <c r="P8" s="1057"/>
      <c r="Q8" s="809"/>
      <c r="R8" s="819"/>
      <c r="S8" s="1058"/>
      <c r="T8" s="804"/>
      <c r="U8" s="805"/>
      <c r="V8" s="1059"/>
      <c r="W8" s="1059"/>
      <c r="X8" s="809"/>
      <c r="Y8" s="810"/>
      <c r="Z8" s="995"/>
      <c r="AA8" s="809"/>
      <c r="AB8" s="812"/>
      <c r="AC8" s="1059"/>
      <c r="AD8" s="809"/>
      <c r="AE8" s="812"/>
      <c r="AF8" s="1060"/>
      <c r="AG8" s="809"/>
      <c r="AH8" s="819"/>
      <c r="AI8" s="803"/>
      <c r="AJ8" s="804"/>
      <c r="AK8" s="805"/>
      <c r="AL8" s="1059"/>
      <c r="AM8" s="1059"/>
      <c r="AN8" s="1059"/>
      <c r="AO8" s="809"/>
      <c r="AP8" s="819"/>
    </row>
    <row r="9" s="838" customFormat="true" ht="12" hidden="false" customHeight="true" outlineLevel="0" collapsed="false">
      <c r="A9" s="839" t="s">
        <v>22</v>
      </c>
      <c r="B9" s="840" t="n">
        <v>12</v>
      </c>
      <c r="C9" s="841" t="n">
        <v>58</v>
      </c>
      <c r="D9" s="1061" t="n">
        <v>4</v>
      </c>
      <c r="E9" s="863" t="n">
        <v>4</v>
      </c>
      <c r="F9" s="1054" t="s">
        <v>453</v>
      </c>
      <c r="G9" s="1054" t="s">
        <v>453</v>
      </c>
      <c r="H9" s="1054" t="s">
        <v>453</v>
      </c>
      <c r="I9" s="1054" t="s">
        <v>453</v>
      </c>
      <c r="J9" s="851" t="n">
        <v>3</v>
      </c>
      <c r="K9" s="845" t="n">
        <v>5</v>
      </c>
      <c r="L9" s="843" t="n">
        <v>4</v>
      </c>
      <c r="M9" s="844" t="n">
        <v>1</v>
      </c>
      <c r="N9" s="1059" t="s">
        <v>19</v>
      </c>
      <c r="O9" s="844" t="n">
        <v>1</v>
      </c>
      <c r="P9" s="1059" t="s">
        <v>19</v>
      </c>
      <c r="Q9" s="844" t="n">
        <v>3</v>
      </c>
      <c r="R9" s="851" t="n">
        <v>5</v>
      </c>
      <c r="S9" s="1062" t="s">
        <v>22</v>
      </c>
      <c r="T9" s="840" t="n">
        <v>12</v>
      </c>
      <c r="U9" s="841" t="n">
        <v>58</v>
      </c>
      <c r="V9" s="1059" t="s">
        <v>19</v>
      </c>
      <c r="W9" s="844" t="n">
        <v>6</v>
      </c>
      <c r="X9" s="844" t="n">
        <v>2</v>
      </c>
      <c r="Y9" s="845" t="n">
        <v>4</v>
      </c>
      <c r="Z9" s="843" t="n">
        <v>5</v>
      </c>
      <c r="AA9" s="844" t="n">
        <v>3</v>
      </c>
      <c r="AB9" s="846" t="n">
        <v>4</v>
      </c>
      <c r="AC9" s="844" t="n">
        <v>5</v>
      </c>
      <c r="AD9" s="844" t="n">
        <v>2</v>
      </c>
      <c r="AE9" s="846" t="n">
        <v>5</v>
      </c>
      <c r="AF9" s="1060" t="s">
        <v>19</v>
      </c>
      <c r="AG9" s="844" t="n">
        <v>7</v>
      </c>
      <c r="AH9" s="851" t="n">
        <v>5</v>
      </c>
      <c r="AI9" s="839" t="s">
        <v>22</v>
      </c>
      <c r="AJ9" s="840" t="n">
        <v>12</v>
      </c>
      <c r="AK9" s="841" t="n">
        <v>58</v>
      </c>
      <c r="AL9" s="844" t="n">
        <v>1</v>
      </c>
      <c r="AM9" s="844" t="n">
        <v>1</v>
      </c>
      <c r="AN9" s="844" t="n">
        <v>1</v>
      </c>
      <c r="AO9" s="844" t="n">
        <v>4</v>
      </c>
      <c r="AP9" s="851" t="n">
        <v>5</v>
      </c>
    </row>
    <row r="10" s="838" customFormat="true" ht="12" hidden="false" customHeight="true" outlineLevel="0" collapsed="false">
      <c r="A10" s="839"/>
      <c r="B10" s="840"/>
      <c r="C10" s="841"/>
      <c r="D10" s="1061"/>
      <c r="E10" s="863"/>
      <c r="F10" s="1054"/>
      <c r="G10" s="1054"/>
      <c r="H10" s="1054"/>
      <c r="I10" s="1054"/>
      <c r="J10" s="851"/>
      <c r="K10" s="845"/>
      <c r="L10" s="843"/>
      <c r="M10" s="844"/>
      <c r="N10" s="1059"/>
      <c r="O10" s="844"/>
      <c r="P10" s="1059"/>
      <c r="Q10" s="844"/>
      <c r="R10" s="851"/>
      <c r="S10" s="1062"/>
      <c r="T10" s="840"/>
      <c r="U10" s="841"/>
      <c r="V10" s="1059"/>
      <c r="W10" s="844"/>
      <c r="X10" s="844"/>
      <c r="Y10" s="845"/>
      <c r="Z10" s="843"/>
      <c r="AA10" s="844"/>
      <c r="AB10" s="846"/>
      <c r="AC10" s="844"/>
      <c r="AD10" s="844"/>
      <c r="AE10" s="846"/>
      <c r="AF10" s="1060"/>
      <c r="AG10" s="844"/>
      <c r="AH10" s="851"/>
      <c r="AI10" s="839"/>
      <c r="AJ10" s="840"/>
      <c r="AK10" s="841"/>
      <c r="AL10" s="844"/>
      <c r="AM10" s="844"/>
      <c r="AN10" s="844"/>
      <c r="AO10" s="844"/>
      <c r="AP10" s="851"/>
    </row>
    <row r="11" s="838" customFormat="true" ht="12" hidden="false" customHeight="true" outlineLevel="0" collapsed="false">
      <c r="A11" s="839" t="s">
        <v>25</v>
      </c>
      <c r="B11" s="840" t="n">
        <v>51</v>
      </c>
      <c r="C11" s="841" t="n">
        <v>1308</v>
      </c>
      <c r="D11" s="1061" t="n">
        <v>6</v>
      </c>
      <c r="E11" s="863" t="n">
        <v>5</v>
      </c>
      <c r="F11" s="1054" t="s">
        <v>453</v>
      </c>
      <c r="G11" s="1054" t="s">
        <v>453</v>
      </c>
      <c r="H11" s="1054" t="s">
        <v>453</v>
      </c>
      <c r="I11" s="844" t="n">
        <v>1</v>
      </c>
      <c r="J11" s="851" t="n">
        <v>21</v>
      </c>
      <c r="K11" s="845" t="n">
        <v>24</v>
      </c>
      <c r="L11" s="843" t="n">
        <v>5</v>
      </c>
      <c r="M11" s="1059" t="s">
        <v>19</v>
      </c>
      <c r="N11" s="1059" t="s">
        <v>19</v>
      </c>
      <c r="O11" s="844" t="n">
        <v>1</v>
      </c>
      <c r="P11" s="844" t="n">
        <v>1</v>
      </c>
      <c r="Q11" s="844" t="n">
        <v>22</v>
      </c>
      <c r="R11" s="851" t="n">
        <v>24</v>
      </c>
      <c r="S11" s="1062" t="s">
        <v>25</v>
      </c>
      <c r="T11" s="840" t="n">
        <v>51</v>
      </c>
      <c r="U11" s="841" t="n">
        <v>1308</v>
      </c>
      <c r="V11" s="844" t="n">
        <v>5</v>
      </c>
      <c r="W11" s="844" t="n">
        <v>3</v>
      </c>
      <c r="X11" s="844" t="n">
        <v>21</v>
      </c>
      <c r="Y11" s="845" t="n">
        <v>22</v>
      </c>
      <c r="Z11" s="843" t="n">
        <v>16</v>
      </c>
      <c r="AA11" s="844" t="n">
        <v>14</v>
      </c>
      <c r="AB11" s="846" t="n">
        <v>21</v>
      </c>
      <c r="AC11" s="844" t="n">
        <v>17</v>
      </c>
      <c r="AD11" s="844" t="n">
        <v>11</v>
      </c>
      <c r="AE11" s="846" t="n">
        <v>23</v>
      </c>
      <c r="AF11" s="866" t="n">
        <v>6</v>
      </c>
      <c r="AG11" s="844" t="n">
        <v>17</v>
      </c>
      <c r="AH11" s="851" t="n">
        <v>28</v>
      </c>
      <c r="AI11" s="839" t="s">
        <v>25</v>
      </c>
      <c r="AJ11" s="840" t="n">
        <v>51</v>
      </c>
      <c r="AK11" s="841" t="n">
        <v>1308</v>
      </c>
      <c r="AL11" s="844" t="n">
        <v>1</v>
      </c>
      <c r="AM11" s="844" t="n">
        <v>1</v>
      </c>
      <c r="AN11" s="844" t="n">
        <v>10</v>
      </c>
      <c r="AO11" s="844" t="n">
        <v>13</v>
      </c>
      <c r="AP11" s="851" t="n">
        <v>26</v>
      </c>
    </row>
    <row r="12" s="838" customFormat="true" ht="12" hidden="false" customHeight="true" outlineLevel="0" collapsed="false">
      <c r="A12" s="839"/>
      <c r="B12" s="840"/>
      <c r="C12" s="841"/>
      <c r="D12" s="1061"/>
      <c r="E12" s="863"/>
      <c r="F12" s="1054"/>
      <c r="G12" s="1054"/>
      <c r="H12" s="1054"/>
      <c r="I12" s="844"/>
      <c r="J12" s="851"/>
      <c r="K12" s="845"/>
      <c r="L12" s="843"/>
      <c r="M12" s="1059"/>
      <c r="N12" s="1059"/>
      <c r="O12" s="844"/>
      <c r="P12" s="844"/>
      <c r="Q12" s="844"/>
      <c r="R12" s="851"/>
      <c r="S12" s="1062"/>
      <c r="T12" s="840"/>
      <c r="U12" s="841"/>
      <c r="V12" s="844"/>
      <c r="W12" s="844"/>
      <c r="X12" s="844"/>
      <c r="Y12" s="845"/>
      <c r="Z12" s="843"/>
      <c r="AA12" s="844"/>
      <c r="AB12" s="846"/>
      <c r="AC12" s="844"/>
      <c r="AD12" s="844"/>
      <c r="AE12" s="846"/>
      <c r="AF12" s="866"/>
      <c r="AG12" s="844"/>
      <c r="AH12" s="851"/>
      <c r="AI12" s="839"/>
      <c r="AJ12" s="840"/>
      <c r="AK12" s="841"/>
      <c r="AL12" s="844"/>
      <c r="AM12" s="844"/>
      <c r="AN12" s="844"/>
      <c r="AO12" s="844"/>
      <c r="AP12" s="851"/>
    </row>
    <row r="13" s="838" customFormat="true" ht="12" hidden="false" customHeight="true" outlineLevel="0" collapsed="false">
      <c r="A13" s="870" t="s">
        <v>454</v>
      </c>
      <c r="B13" s="840" t="n">
        <v>8</v>
      </c>
      <c r="C13" s="841" t="n">
        <v>402</v>
      </c>
      <c r="D13" s="1061" t="n">
        <v>3</v>
      </c>
      <c r="E13" s="863" t="n">
        <v>1</v>
      </c>
      <c r="F13" s="844" t="n">
        <v>1</v>
      </c>
      <c r="G13" s="844" t="n">
        <v>1</v>
      </c>
      <c r="H13" s="1054" t="s">
        <v>453</v>
      </c>
      <c r="I13" s="1054" t="s">
        <v>453</v>
      </c>
      <c r="J13" s="851" t="n">
        <v>3</v>
      </c>
      <c r="K13" s="845" t="n">
        <v>2</v>
      </c>
      <c r="L13" s="843" t="n">
        <v>1</v>
      </c>
      <c r="M13" s="844" t="n">
        <v>1</v>
      </c>
      <c r="N13" s="844" t="n">
        <v>1</v>
      </c>
      <c r="O13" s="1059" t="s">
        <v>19</v>
      </c>
      <c r="P13" s="1059" t="s">
        <v>19</v>
      </c>
      <c r="Q13" s="844" t="n">
        <v>3</v>
      </c>
      <c r="R13" s="851" t="n">
        <v>2</v>
      </c>
      <c r="S13" s="1063" t="s">
        <v>454</v>
      </c>
      <c r="T13" s="840" t="n">
        <v>8</v>
      </c>
      <c r="U13" s="841" t="n">
        <v>402</v>
      </c>
      <c r="V13" s="1059" t="s">
        <v>19</v>
      </c>
      <c r="W13" s="844" t="n">
        <v>1</v>
      </c>
      <c r="X13" s="844" t="n">
        <v>5</v>
      </c>
      <c r="Y13" s="845" t="n">
        <v>2</v>
      </c>
      <c r="Z13" s="843" t="n">
        <v>4</v>
      </c>
      <c r="AA13" s="844" t="n">
        <v>1</v>
      </c>
      <c r="AB13" s="846" t="n">
        <v>3</v>
      </c>
      <c r="AC13" s="844" t="n">
        <v>6</v>
      </c>
      <c r="AD13" s="1059" t="s">
        <v>19</v>
      </c>
      <c r="AE13" s="846" t="n">
        <v>2</v>
      </c>
      <c r="AF13" s="1060" t="s">
        <v>19</v>
      </c>
      <c r="AG13" s="844" t="n">
        <v>4</v>
      </c>
      <c r="AH13" s="851" t="n">
        <v>4</v>
      </c>
      <c r="AI13" s="870" t="s">
        <v>454</v>
      </c>
      <c r="AJ13" s="840" t="n">
        <v>8</v>
      </c>
      <c r="AK13" s="841" t="n">
        <v>402</v>
      </c>
      <c r="AL13" s="1059" t="s">
        <v>19</v>
      </c>
      <c r="AM13" s="1059" t="s">
        <v>19</v>
      </c>
      <c r="AN13" s="844" t="n">
        <v>1</v>
      </c>
      <c r="AO13" s="844" t="n">
        <v>5</v>
      </c>
      <c r="AP13" s="851" t="n">
        <v>2</v>
      </c>
    </row>
    <row r="14" s="838" customFormat="true" ht="12" hidden="false" customHeight="true" outlineLevel="0" collapsed="false">
      <c r="A14" s="870"/>
      <c r="B14" s="840"/>
      <c r="C14" s="841"/>
      <c r="D14" s="1061"/>
      <c r="E14" s="863"/>
      <c r="F14" s="844"/>
      <c r="G14" s="844"/>
      <c r="H14" s="1054"/>
      <c r="I14" s="1054"/>
      <c r="J14" s="851"/>
      <c r="K14" s="845"/>
      <c r="L14" s="843"/>
      <c r="M14" s="844"/>
      <c r="N14" s="844"/>
      <c r="O14" s="1059"/>
      <c r="P14" s="1059"/>
      <c r="Q14" s="844"/>
      <c r="R14" s="851"/>
      <c r="S14" s="1063"/>
      <c r="T14" s="840"/>
      <c r="U14" s="841"/>
      <c r="V14" s="1059"/>
      <c r="W14" s="844"/>
      <c r="X14" s="844"/>
      <c r="Y14" s="845"/>
      <c r="Z14" s="843"/>
      <c r="AA14" s="844"/>
      <c r="AB14" s="846"/>
      <c r="AC14" s="844"/>
      <c r="AD14" s="1059"/>
      <c r="AE14" s="846"/>
      <c r="AF14" s="1060"/>
      <c r="AG14" s="844"/>
      <c r="AH14" s="851"/>
      <c r="AI14" s="870"/>
      <c r="AJ14" s="840"/>
      <c r="AK14" s="841"/>
      <c r="AL14" s="1059"/>
      <c r="AM14" s="1059"/>
      <c r="AN14" s="844"/>
      <c r="AO14" s="844"/>
      <c r="AP14" s="851"/>
    </row>
    <row r="15" s="838" customFormat="true" ht="12" hidden="false" customHeight="true" outlineLevel="0" collapsed="false">
      <c r="A15" s="839" t="s">
        <v>21</v>
      </c>
      <c r="B15" s="840" t="n">
        <v>15</v>
      </c>
      <c r="C15" s="841" t="n">
        <v>105</v>
      </c>
      <c r="D15" s="1061" t="n">
        <v>2</v>
      </c>
      <c r="E15" s="863" t="n">
        <v>1</v>
      </c>
      <c r="F15" s="1054" t="s">
        <v>453</v>
      </c>
      <c r="G15" s="1054" t="s">
        <v>453</v>
      </c>
      <c r="H15" s="844" t="n">
        <v>1</v>
      </c>
      <c r="I15" s="1054" t="s">
        <v>453</v>
      </c>
      <c r="J15" s="851" t="n">
        <v>7</v>
      </c>
      <c r="K15" s="845" t="n">
        <v>6</v>
      </c>
      <c r="L15" s="843" t="n">
        <v>1</v>
      </c>
      <c r="M15" s="1059" t="s">
        <v>19</v>
      </c>
      <c r="N15" s="1059" t="s">
        <v>19</v>
      </c>
      <c r="O15" s="844" t="n">
        <v>1</v>
      </c>
      <c r="P15" s="1059" t="s">
        <v>19</v>
      </c>
      <c r="Q15" s="844" t="n">
        <v>7</v>
      </c>
      <c r="R15" s="851" t="n">
        <v>6</v>
      </c>
      <c r="S15" s="1062" t="s">
        <v>21</v>
      </c>
      <c r="T15" s="840" t="n">
        <v>15</v>
      </c>
      <c r="U15" s="841" t="n">
        <v>105</v>
      </c>
      <c r="V15" s="844" t="n">
        <v>3</v>
      </c>
      <c r="W15" s="844" t="n">
        <v>1</v>
      </c>
      <c r="X15" s="844" t="n">
        <v>7</v>
      </c>
      <c r="Y15" s="845" t="n">
        <v>4</v>
      </c>
      <c r="Z15" s="843" t="n">
        <v>5</v>
      </c>
      <c r="AA15" s="844" t="n">
        <v>2</v>
      </c>
      <c r="AB15" s="846" t="n">
        <v>8</v>
      </c>
      <c r="AC15" s="844" t="n">
        <v>6</v>
      </c>
      <c r="AD15" s="844" t="n">
        <v>1</v>
      </c>
      <c r="AE15" s="846" t="n">
        <v>8</v>
      </c>
      <c r="AF15" s="866" t="n">
        <v>3</v>
      </c>
      <c r="AG15" s="844" t="n">
        <v>2</v>
      </c>
      <c r="AH15" s="851" t="n">
        <v>10</v>
      </c>
      <c r="AI15" s="839" t="s">
        <v>21</v>
      </c>
      <c r="AJ15" s="840" t="n">
        <v>15</v>
      </c>
      <c r="AK15" s="841" t="n">
        <v>105</v>
      </c>
      <c r="AL15" s="1059" t="s">
        <v>19</v>
      </c>
      <c r="AM15" s="1059" t="s">
        <v>19</v>
      </c>
      <c r="AN15" s="844" t="n">
        <v>3</v>
      </c>
      <c r="AO15" s="844" t="n">
        <v>7</v>
      </c>
      <c r="AP15" s="851" t="n">
        <v>5</v>
      </c>
    </row>
    <row r="16" s="838" customFormat="true" ht="12" hidden="false" customHeight="true" outlineLevel="0" collapsed="false">
      <c r="A16" s="839"/>
      <c r="B16" s="840"/>
      <c r="C16" s="841"/>
      <c r="D16" s="1061"/>
      <c r="E16" s="863"/>
      <c r="F16" s="1054"/>
      <c r="G16" s="1054"/>
      <c r="H16" s="844"/>
      <c r="I16" s="1054"/>
      <c r="J16" s="851"/>
      <c r="K16" s="845"/>
      <c r="L16" s="843"/>
      <c r="M16" s="1059"/>
      <c r="N16" s="1059"/>
      <c r="O16" s="844"/>
      <c r="P16" s="1059"/>
      <c r="Q16" s="844"/>
      <c r="R16" s="851"/>
      <c r="S16" s="1062"/>
      <c r="T16" s="840"/>
      <c r="U16" s="841"/>
      <c r="V16" s="844"/>
      <c r="W16" s="844"/>
      <c r="X16" s="844"/>
      <c r="Y16" s="845"/>
      <c r="Z16" s="843"/>
      <c r="AA16" s="844"/>
      <c r="AB16" s="846"/>
      <c r="AC16" s="844"/>
      <c r="AD16" s="844"/>
      <c r="AE16" s="846"/>
      <c r="AF16" s="866"/>
      <c r="AG16" s="844"/>
      <c r="AH16" s="851"/>
      <c r="AI16" s="839"/>
      <c r="AJ16" s="840"/>
      <c r="AK16" s="841"/>
      <c r="AL16" s="1059"/>
      <c r="AM16" s="1059"/>
      <c r="AN16" s="844"/>
      <c r="AO16" s="844"/>
      <c r="AP16" s="851"/>
    </row>
    <row r="17" s="838" customFormat="true" ht="12" hidden="false" customHeight="true" outlineLevel="0" collapsed="false">
      <c r="A17" s="874" t="s">
        <v>455</v>
      </c>
      <c r="B17" s="840" t="n">
        <v>30</v>
      </c>
      <c r="C17" s="841" t="n">
        <v>290</v>
      </c>
      <c r="D17" s="1061" t="n">
        <v>2</v>
      </c>
      <c r="E17" s="863" t="n">
        <v>2</v>
      </c>
      <c r="F17" s="1054" t="s">
        <v>453</v>
      </c>
      <c r="G17" s="1054" t="s">
        <v>453</v>
      </c>
      <c r="H17" s="1054" t="s">
        <v>453</v>
      </c>
      <c r="I17" s="1054" t="s">
        <v>453</v>
      </c>
      <c r="J17" s="851" t="n">
        <v>8</v>
      </c>
      <c r="K17" s="845" t="n">
        <v>20</v>
      </c>
      <c r="L17" s="843" t="n">
        <v>2</v>
      </c>
      <c r="M17" s="1059" t="s">
        <v>19</v>
      </c>
      <c r="N17" s="1059" t="s">
        <v>19</v>
      </c>
      <c r="O17" s="844" t="n">
        <v>1</v>
      </c>
      <c r="P17" s="1059" t="s">
        <v>19</v>
      </c>
      <c r="Q17" s="844" t="n">
        <v>8</v>
      </c>
      <c r="R17" s="851" t="n">
        <v>20</v>
      </c>
      <c r="S17" s="1064" t="s">
        <v>455</v>
      </c>
      <c r="T17" s="840" t="n">
        <v>30</v>
      </c>
      <c r="U17" s="841" t="n">
        <v>290</v>
      </c>
      <c r="V17" s="844" t="n">
        <v>1</v>
      </c>
      <c r="W17" s="844" t="n">
        <v>5</v>
      </c>
      <c r="X17" s="844" t="n">
        <v>4</v>
      </c>
      <c r="Y17" s="845" t="n">
        <v>20</v>
      </c>
      <c r="Z17" s="843" t="n">
        <v>7</v>
      </c>
      <c r="AA17" s="844" t="n">
        <v>4</v>
      </c>
      <c r="AB17" s="846" t="n">
        <v>19</v>
      </c>
      <c r="AC17" s="844" t="n">
        <v>8</v>
      </c>
      <c r="AD17" s="844" t="n">
        <v>2</v>
      </c>
      <c r="AE17" s="846" t="n">
        <v>20</v>
      </c>
      <c r="AF17" s="866" t="n">
        <v>3</v>
      </c>
      <c r="AG17" s="844" t="n">
        <v>7</v>
      </c>
      <c r="AH17" s="851" t="n">
        <v>20</v>
      </c>
      <c r="AI17" s="874" t="s">
        <v>455</v>
      </c>
      <c r="AJ17" s="840" t="n">
        <v>30</v>
      </c>
      <c r="AK17" s="841" t="n">
        <v>290</v>
      </c>
      <c r="AL17" s="844" t="n">
        <v>1</v>
      </c>
      <c r="AM17" s="1059" t="s">
        <v>19</v>
      </c>
      <c r="AN17" s="844" t="n">
        <v>4</v>
      </c>
      <c r="AO17" s="844" t="n">
        <v>6</v>
      </c>
      <c r="AP17" s="851" t="n">
        <v>19</v>
      </c>
    </row>
    <row r="18" s="838" customFormat="true" ht="12" hidden="false" customHeight="true" outlineLevel="0" collapsed="false">
      <c r="A18" s="874"/>
      <c r="B18" s="840"/>
      <c r="C18" s="841"/>
      <c r="D18" s="1061"/>
      <c r="E18" s="863"/>
      <c r="F18" s="1054"/>
      <c r="G18" s="1054"/>
      <c r="H18" s="1054"/>
      <c r="I18" s="1054"/>
      <c r="J18" s="851"/>
      <c r="K18" s="845"/>
      <c r="L18" s="843"/>
      <c r="M18" s="1059"/>
      <c r="N18" s="1059"/>
      <c r="O18" s="844"/>
      <c r="P18" s="1059"/>
      <c r="Q18" s="844"/>
      <c r="R18" s="851"/>
      <c r="S18" s="1064"/>
      <c r="T18" s="840"/>
      <c r="U18" s="841"/>
      <c r="V18" s="844"/>
      <c r="W18" s="844"/>
      <c r="X18" s="844"/>
      <c r="Y18" s="845"/>
      <c r="Z18" s="843"/>
      <c r="AA18" s="844"/>
      <c r="AB18" s="846"/>
      <c r="AC18" s="844"/>
      <c r="AD18" s="844"/>
      <c r="AE18" s="846"/>
      <c r="AF18" s="866"/>
      <c r="AG18" s="844"/>
      <c r="AH18" s="851"/>
      <c r="AI18" s="874"/>
      <c r="AJ18" s="840"/>
      <c r="AK18" s="841"/>
      <c r="AL18" s="844"/>
      <c r="AM18" s="1059"/>
      <c r="AN18" s="844"/>
      <c r="AO18" s="844"/>
      <c r="AP18" s="851"/>
    </row>
    <row r="19" s="838" customFormat="true" ht="12" hidden="false" customHeight="true" outlineLevel="0" collapsed="false">
      <c r="A19" s="839" t="s">
        <v>15</v>
      </c>
      <c r="B19" s="840" t="n">
        <v>10</v>
      </c>
      <c r="C19" s="841" t="n">
        <v>63</v>
      </c>
      <c r="D19" s="1061" t="n">
        <v>1</v>
      </c>
      <c r="E19" s="1054" t="s">
        <v>453</v>
      </c>
      <c r="F19" s="844" t="n">
        <v>1</v>
      </c>
      <c r="G19" s="1054" t="s">
        <v>453</v>
      </c>
      <c r="H19" s="1054" t="s">
        <v>453</v>
      </c>
      <c r="I19" s="1054" t="s">
        <v>453</v>
      </c>
      <c r="J19" s="851" t="n">
        <v>3</v>
      </c>
      <c r="K19" s="845" t="n">
        <v>6</v>
      </c>
      <c r="L19" s="1065" t="s">
        <v>19</v>
      </c>
      <c r="M19" s="844" t="n">
        <v>1</v>
      </c>
      <c r="N19" s="1059" t="s">
        <v>19</v>
      </c>
      <c r="O19" s="1059" t="s">
        <v>19</v>
      </c>
      <c r="P19" s="1059" t="s">
        <v>19</v>
      </c>
      <c r="Q19" s="844" t="n">
        <v>3</v>
      </c>
      <c r="R19" s="851" t="n">
        <v>6</v>
      </c>
      <c r="S19" s="1062" t="s">
        <v>15</v>
      </c>
      <c r="T19" s="840" t="n">
        <v>10</v>
      </c>
      <c r="U19" s="841" t="n">
        <v>63</v>
      </c>
      <c r="V19" s="1059" t="s">
        <v>19</v>
      </c>
      <c r="W19" s="1059" t="s">
        <v>19</v>
      </c>
      <c r="X19" s="844" t="n">
        <v>4</v>
      </c>
      <c r="Y19" s="845" t="n">
        <v>6</v>
      </c>
      <c r="Z19" s="843" t="n">
        <v>2</v>
      </c>
      <c r="AA19" s="844" t="n">
        <v>1</v>
      </c>
      <c r="AB19" s="846" t="n">
        <v>7</v>
      </c>
      <c r="AC19" s="844" t="n">
        <v>2</v>
      </c>
      <c r="AD19" s="844" t="n">
        <v>1</v>
      </c>
      <c r="AE19" s="846" t="n">
        <v>7</v>
      </c>
      <c r="AF19" s="866" t="n">
        <v>2</v>
      </c>
      <c r="AG19" s="844" t="n">
        <v>1</v>
      </c>
      <c r="AH19" s="851" t="n">
        <v>7</v>
      </c>
      <c r="AI19" s="839" t="s">
        <v>15</v>
      </c>
      <c r="AJ19" s="840" t="n">
        <v>10</v>
      </c>
      <c r="AK19" s="841" t="n">
        <v>63</v>
      </c>
      <c r="AL19" s="1059" t="s">
        <v>19</v>
      </c>
      <c r="AM19" s="1059" t="s">
        <v>19</v>
      </c>
      <c r="AN19" s="1059" t="s">
        <v>19</v>
      </c>
      <c r="AO19" s="844" t="n">
        <v>3</v>
      </c>
      <c r="AP19" s="851" t="n">
        <v>7</v>
      </c>
    </row>
    <row r="20" s="838" customFormat="true" ht="12" hidden="false" customHeight="true" outlineLevel="0" collapsed="false">
      <c r="A20" s="839"/>
      <c r="B20" s="840"/>
      <c r="C20" s="841"/>
      <c r="D20" s="1061"/>
      <c r="E20" s="1054"/>
      <c r="F20" s="844"/>
      <c r="G20" s="1054"/>
      <c r="H20" s="1054"/>
      <c r="I20" s="1054"/>
      <c r="J20" s="851"/>
      <c r="K20" s="845"/>
      <c r="L20" s="1065"/>
      <c r="M20" s="844"/>
      <c r="N20" s="1059"/>
      <c r="O20" s="1059"/>
      <c r="P20" s="1059"/>
      <c r="Q20" s="844"/>
      <c r="R20" s="851"/>
      <c r="S20" s="1062"/>
      <c r="T20" s="840"/>
      <c r="U20" s="841"/>
      <c r="V20" s="1059"/>
      <c r="W20" s="1059"/>
      <c r="X20" s="844"/>
      <c r="Y20" s="845"/>
      <c r="Z20" s="843"/>
      <c r="AA20" s="844"/>
      <c r="AB20" s="846"/>
      <c r="AC20" s="844"/>
      <c r="AD20" s="844"/>
      <c r="AE20" s="846"/>
      <c r="AF20" s="866"/>
      <c r="AG20" s="844"/>
      <c r="AH20" s="851"/>
      <c r="AI20" s="839"/>
      <c r="AJ20" s="840"/>
      <c r="AK20" s="841"/>
      <c r="AL20" s="1059"/>
      <c r="AM20" s="1059"/>
      <c r="AN20" s="1059"/>
      <c r="AO20" s="844"/>
      <c r="AP20" s="851"/>
    </row>
    <row r="21" s="838" customFormat="true" ht="12" hidden="false" customHeight="true" outlineLevel="0" collapsed="false">
      <c r="A21" s="874" t="s">
        <v>456</v>
      </c>
      <c r="B21" s="840" t="n">
        <v>4</v>
      </c>
      <c r="C21" s="841" t="n">
        <v>15</v>
      </c>
      <c r="D21" s="1061" t="n">
        <v>2</v>
      </c>
      <c r="E21" s="863" t="n">
        <v>2</v>
      </c>
      <c r="F21" s="1054" t="s">
        <v>453</v>
      </c>
      <c r="G21" s="1054" t="s">
        <v>453</v>
      </c>
      <c r="H21" s="1054" t="s">
        <v>453</v>
      </c>
      <c r="I21" s="1054" t="s">
        <v>453</v>
      </c>
      <c r="J21" s="1066" t="s">
        <v>453</v>
      </c>
      <c r="K21" s="1067" t="n">
        <v>2</v>
      </c>
      <c r="L21" s="843" t="n">
        <v>2</v>
      </c>
      <c r="M21" s="1059" t="s">
        <v>19</v>
      </c>
      <c r="N21" s="1059" t="s">
        <v>19</v>
      </c>
      <c r="O21" s="1059" t="s">
        <v>19</v>
      </c>
      <c r="P21" s="1059" t="s">
        <v>19</v>
      </c>
      <c r="Q21" s="1059" t="s">
        <v>19</v>
      </c>
      <c r="R21" s="851" t="n">
        <v>2</v>
      </c>
      <c r="S21" s="1064" t="s">
        <v>456</v>
      </c>
      <c r="T21" s="840" t="n">
        <v>4</v>
      </c>
      <c r="U21" s="841" t="n">
        <v>15</v>
      </c>
      <c r="V21" s="844" t="n">
        <v>1</v>
      </c>
      <c r="W21" s="1059" t="s">
        <v>19</v>
      </c>
      <c r="X21" s="844" t="n">
        <v>2</v>
      </c>
      <c r="Y21" s="845" t="n">
        <v>1</v>
      </c>
      <c r="Z21" s="843" t="n">
        <v>2</v>
      </c>
      <c r="AA21" s="1059" t="s">
        <v>19</v>
      </c>
      <c r="AB21" s="846" t="n">
        <v>2</v>
      </c>
      <c r="AC21" s="844" t="n">
        <v>2</v>
      </c>
      <c r="AD21" s="1059" t="s">
        <v>19</v>
      </c>
      <c r="AE21" s="846" t="n">
        <v>2</v>
      </c>
      <c r="AF21" s="866" t="n">
        <v>1</v>
      </c>
      <c r="AG21" s="844" t="n">
        <v>1</v>
      </c>
      <c r="AH21" s="851" t="n">
        <v>2</v>
      </c>
      <c r="AI21" s="874" t="s">
        <v>456</v>
      </c>
      <c r="AJ21" s="840" t="n">
        <v>4</v>
      </c>
      <c r="AK21" s="841" t="n">
        <v>15</v>
      </c>
      <c r="AL21" s="844" t="n">
        <v>1</v>
      </c>
      <c r="AM21" s="1059" t="s">
        <v>19</v>
      </c>
      <c r="AN21" s="1059" t="s">
        <v>19</v>
      </c>
      <c r="AO21" s="844" t="n">
        <v>2</v>
      </c>
      <c r="AP21" s="851" t="n">
        <v>1</v>
      </c>
    </row>
    <row r="22" s="838" customFormat="true" ht="12" hidden="false" customHeight="true" outlineLevel="0" collapsed="false">
      <c r="A22" s="874"/>
      <c r="B22" s="840"/>
      <c r="C22" s="841"/>
      <c r="D22" s="1061"/>
      <c r="E22" s="863"/>
      <c r="F22" s="1054"/>
      <c r="G22" s="1054"/>
      <c r="H22" s="1054"/>
      <c r="I22" s="1054"/>
      <c r="J22" s="1066"/>
      <c r="K22" s="1067"/>
      <c r="L22" s="843"/>
      <c r="M22" s="1059"/>
      <c r="N22" s="1059"/>
      <c r="O22" s="1059"/>
      <c r="P22" s="1059"/>
      <c r="Q22" s="1059"/>
      <c r="R22" s="851"/>
      <c r="S22" s="1064"/>
      <c r="T22" s="840"/>
      <c r="U22" s="841"/>
      <c r="V22" s="844"/>
      <c r="W22" s="1059"/>
      <c r="X22" s="844"/>
      <c r="Y22" s="845"/>
      <c r="Z22" s="843"/>
      <c r="AA22" s="1059"/>
      <c r="AB22" s="846"/>
      <c r="AC22" s="844"/>
      <c r="AD22" s="1059"/>
      <c r="AE22" s="846"/>
      <c r="AF22" s="866"/>
      <c r="AG22" s="844"/>
      <c r="AH22" s="851"/>
      <c r="AI22" s="874"/>
      <c r="AJ22" s="840"/>
      <c r="AK22" s="841"/>
      <c r="AL22" s="844"/>
      <c r="AM22" s="1059"/>
      <c r="AN22" s="1059"/>
      <c r="AO22" s="844"/>
      <c r="AP22" s="851"/>
    </row>
    <row r="23" s="838" customFormat="true" ht="12" hidden="false" customHeight="true" outlineLevel="0" collapsed="false">
      <c r="A23" s="874" t="s">
        <v>457</v>
      </c>
      <c r="B23" s="840" t="n">
        <v>84</v>
      </c>
      <c r="C23" s="841" t="n">
        <v>998</v>
      </c>
      <c r="D23" s="1061" t="n">
        <v>13</v>
      </c>
      <c r="E23" s="863" t="n">
        <v>9</v>
      </c>
      <c r="F23" s="844" t="n">
        <v>1</v>
      </c>
      <c r="G23" s="844" t="n">
        <v>1</v>
      </c>
      <c r="H23" s="844" t="n">
        <v>2</v>
      </c>
      <c r="I23" s="1054" t="s">
        <v>453</v>
      </c>
      <c r="J23" s="851" t="n">
        <v>36</v>
      </c>
      <c r="K23" s="1067" t="n">
        <v>35</v>
      </c>
      <c r="L23" s="843" t="n">
        <v>9</v>
      </c>
      <c r="M23" s="844" t="n">
        <v>2</v>
      </c>
      <c r="N23" s="844" t="n">
        <v>3</v>
      </c>
      <c r="O23" s="844" t="n">
        <v>4</v>
      </c>
      <c r="P23" s="1059" t="s">
        <v>19</v>
      </c>
      <c r="Q23" s="844" t="n">
        <v>36</v>
      </c>
      <c r="R23" s="851" t="n">
        <v>35</v>
      </c>
      <c r="S23" s="1064" t="s">
        <v>457</v>
      </c>
      <c r="T23" s="840" t="n">
        <v>84</v>
      </c>
      <c r="U23" s="841" t="n">
        <v>998</v>
      </c>
      <c r="V23" s="844" t="n">
        <v>8</v>
      </c>
      <c r="W23" s="844" t="n">
        <v>8</v>
      </c>
      <c r="X23" s="844" t="n">
        <v>32</v>
      </c>
      <c r="Y23" s="845" t="n">
        <v>36</v>
      </c>
      <c r="Z23" s="843" t="n">
        <v>35</v>
      </c>
      <c r="AA23" s="844" t="n">
        <v>16</v>
      </c>
      <c r="AB23" s="846" t="n">
        <v>33</v>
      </c>
      <c r="AC23" s="844" t="n">
        <v>37</v>
      </c>
      <c r="AD23" s="844" t="n">
        <v>14</v>
      </c>
      <c r="AE23" s="846" t="n">
        <v>33</v>
      </c>
      <c r="AF23" s="866" t="n">
        <v>12</v>
      </c>
      <c r="AG23" s="844" t="n">
        <v>39</v>
      </c>
      <c r="AH23" s="851" t="n">
        <v>33</v>
      </c>
      <c r="AI23" s="874" t="s">
        <v>457</v>
      </c>
      <c r="AJ23" s="840" t="n">
        <v>84</v>
      </c>
      <c r="AK23" s="841" t="n">
        <v>998</v>
      </c>
      <c r="AL23" s="844" t="n">
        <v>5</v>
      </c>
      <c r="AM23" s="844" t="n">
        <v>5</v>
      </c>
      <c r="AN23" s="844" t="n">
        <v>11</v>
      </c>
      <c r="AO23" s="844" t="n">
        <v>32</v>
      </c>
      <c r="AP23" s="851" t="n">
        <v>31</v>
      </c>
    </row>
    <row r="24" s="838" customFormat="true" ht="12" hidden="false" customHeight="true" outlineLevel="0" collapsed="false">
      <c r="A24" s="874"/>
      <c r="B24" s="840"/>
      <c r="C24" s="841"/>
      <c r="D24" s="1061"/>
      <c r="E24" s="863"/>
      <c r="F24" s="844"/>
      <c r="G24" s="844"/>
      <c r="H24" s="844"/>
      <c r="I24" s="1054"/>
      <c r="J24" s="851"/>
      <c r="K24" s="1067"/>
      <c r="L24" s="843"/>
      <c r="M24" s="844"/>
      <c r="N24" s="844"/>
      <c r="O24" s="844"/>
      <c r="P24" s="1059"/>
      <c r="Q24" s="844"/>
      <c r="R24" s="851"/>
      <c r="S24" s="1064"/>
      <c r="T24" s="840"/>
      <c r="U24" s="841"/>
      <c r="V24" s="844"/>
      <c r="W24" s="844"/>
      <c r="X24" s="844"/>
      <c r="Y24" s="845"/>
      <c r="Z24" s="843"/>
      <c r="AA24" s="844"/>
      <c r="AB24" s="846"/>
      <c r="AC24" s="844"/>
      <c r="AD24" s="844"/>
      <c r="AE24" s="846"/>
      <c r="AF24" s="866"/>
      <c r="AG24" s="844"/>
      <c r="AH24" s="851"/>
      <c r="AI24" s="874"/>
      <c r="AJ24" s="840"/>
      <c r="AK24" s="841"/>
      <c r="AL24" s="844"/>
      <c r="AM24" s="844"/>
      <c r="AN24" s="844"/>
      <c r="AO24" s="844"/>
      <c r="AP24" s="851"/>
    </row>
    <row r="25" s="838" customFormat="true" ht="12" hidden="false" customHeight="true" outlineLevel="0" collapsed="false">
      <c r="A25" s="839" t="s">
        <v>26</v>
      </c>
      <c r="B25" s="840" t="n">
        <v>4</v>
      </c>
      <c r="C25" s="841" t="n">
        <v>113</v>
      </c>
      <c r="D25" s="1061" t="n">
        <v>1</v>
      </c>
      <c r="E25" s="863" t="n">
        <v>1</v>
      </c>
      <c r="F25" s="1054" t="s">
        <v>453</v>
      </c>
      <c r="G25" s="1054" t="s">
        <v>453</v>
      </c>
      <c r="H25" s="1054" t="s">
        <v>453</v>
      </c>
      <c r="I25" s="1054" t="s">
        <v>453</v>
      </c>
      <c r="J25" s="851" t="n">
        <v>2</v>
      </c>
      <c r="K25" s="1067" t="n">
        <v>1</v>
      </c>
      <c r="L25" s="843" t="n">
        <v>1</v>
      </c>
      <c r="M25" s="1059" t="s">
        <v>19</v>
      </c>
      <c r="N25" s="1059" t="s">
        <v>19</v>
      </c>
      <c r="O25" s="844" t="n">
        <v>1</v>
      </c>
      <c r="P25" s="1059" t="s">
        <v>19</v>
      </c>
      <c r="Q25" s="844" t="n">
        <v>2</v>
      </c>
      <c r="R25" s="851" t="n">
        <v>1</v>
      </c>
      <c r="S25" s="1062" t="s">
        <v>26</v>
      </c>
      <c r="T25" s="840" t="n">
        <v>4</v>
      </c>
      <c r="U25" s="841" t="n">
        <v>113</v>
      </c>
      <c r="V25" s="844" t="n">
        <v>1</v>
      </c>
      <c r="W25" s="844" t="n">
        <v>1</v>
      </c>
      <c r="X25" s="844" t="n">
        <v>2</v>
      </c>
      <c r="Y25" s="1068" t="s">
        <v>19</v>
      </c>
      <c r="Z25" s="843" t="n">
        <v>4</v>
      </c>
      <c r="AA25" s="1059" t="s">
        <v>19</v>
      </c>
      <c r="AB25" s="1068" t="s">
        <v>19</v>
      </c>
      <c r="AC25" s="866" t="n">
        <v>4</v>
      </c>
      <c r="AD25" s="1059" t="s">
        <v>19</v>
      </c>
      <c r="AE25" s="1069" t="s">
        <v>19</v>
      </c>
      <c r="AF25" s="866" t="n">
        <v>1</v>
      </c>
      <c r="AG25" s="844" t="n">
        <v>3</v>
      </c>
      <c r="AH25" s="1070" t="s">
        <v>19</v>
      </c>
      <c r="AI25" s="839" t="s">
        <v>26</v>
      </c>
      <c r="AJ25" s="840" t="n">
        <v>4</v>
      </c>
      <c r="AK25" s="841" t="n">
        <v>113</v>
      </c>
      <c r="AL25" s="1059" t="s">
        <v>19</v>
      </c>
      <c r="AM25" s="1059" t="s">
        <v>19</v>
      </c>
      <c r="AN25" s="844" t="n">
        <v>3</v>
      </c>
      <c r="AO25" s="1059" t="s">
        <v>19</v>
      </c>
      <c r="AP25" s="851" t="n">
        <v>1</v>
      </c>
    </row>
    <row r="26" s="838" customFormat="true" ht="12" hidden="false" customHeight="true" outlineLevel="0" collapsed="false">
      <c r="A26" s="839"/>
      <c r="B26" s="840"/>
      <c r="C26" s="841"/>
      <c r="D26" s="1061"/>
      <c r="E26" s="863"/>
      <c r="F26" s="1054"/>
      <c r="G26" s="1054"/>
      <c r="H26" s="1054"/>
      <c r="I26" s="1054"/>
      <c r="J26" s="851"/>
      <c r="K26" s="1067"/>
      <c r="L26" s="843"/>
      <c r="M26" s="1059"/>
      <c r="N26" s="1059"/>
      <c r="O26" s="844"/>
      <c r="P26" s="1059"/>
      <c r="Q26" s="844"/>
      <c r="R26" s="851"/>
      <c r="S26" s="1062"/>
      <c r="T26" s="840"/>
      <c r="U26" s="841"/>
      <c r="V26" s="844"/>
      <c r="W26" s="844"/>
      <c r="X26" s="844"/>
      <c r="Y26" s="1068"/>
      <c r="Z26" s="843"/>
      <c r="AA26" s="1059"/>
      <c r="AB26" s="1068"/>
      <c r="AC26" s="866"/>
      <c r="AD26" s="1059"/>
      <c r="AE26" s="1069"/>
      <c r="AF26" s="866"/>
      <c r="AG26" s="844"/>
      <c r="AH26" s="1070"/>
      <c r="AI26" s="839"/>
      <c r="AJ26" s="840"/>
      <c r="AK26" s="841"/>
      <c r="AL26" s="1059"/>
      <c r="AM26" s="1059"/>
      <c r="AN26" s="844"/>
      <c r="AO26" s="1059"/>
      <c r="AP26" s="851"/>
    </row>
    <row r="27" s="838" customFormat="true" ht="12" hidden="false" customHeight="true" outlineLevel="0" collapsed="false">
      <c r="A27" s="874" t="s">
        <v>459</v>
      </c>
      <c r="B27" s="840" t="n">
        <v>1</v>
      </c>
      <c r="C27" s="841" t="n">
        <v>1</v>
      </c>
      <c r="D27" s="1071" t="s">
        <v>453</v>
      </c>
      <c r="E27" s="1054" t="s">
        <v>453</v>
      </c>
      <c r="F27" s="1054" t="s">
        <v>453</v>
      </c>
      <c r="G27" s="1054" t="s">
        <v>453</v>
      </c>
      <c r="H27" s="1054" t="s">
        <v>453</v>
      </c>
      <c r="I27" s="1054" t="s">
        <v>453</v>
      </c>
      <c r="J27" s="1066" t="s">
        <v>453</v>
      </c>
      <c r="K27" s="1067" t="n">
        <v>1</v>
      </c>
      <c r="L27" s="1065" t="s">
        <v>19</v>
      </c>
      <c r="M27" s="1059" t="s">
        <v>19</v>
      </c>
      <c r="N27" s="1059" t="s">
        <v>19</v>
      </c>
      <c r="O27" s="1059" t="s">
        <v>19</v>
      </c>
      <c r="P27" s="1059" t="s">
        <v>19</v>
      </c>
      <c r="Q27" s="1059" t="s">
        <v>19</v>
      </c>
      <c r="R27" s="851" t="n">
        <v>1</v>
      </c>
      <c r="S27" s="1064" t="s">
        <v>459</v>
      </c>
      <c r="T27" s="840" t="n">
        <v>1</v>
      </c>
      <c r="U27" s="841" t="n">
        <v>1</v>
      </c>
      <c r="V27" s="1059" t="s">
        <v>19</v>
      </c>
      <c r="W27" s="1059" t="s">
        <v>19</v>
      </c>
      <c r="X27" s="844" t="n">
        <v>1</v>
      </c>
      <c r="Y27" s="1068" t="s">
        <v>19</v>
      </c>
      <c r="Z27" s="1065" t="s">
        <v>19</v>
      </c>
      <c r="AA27" s="1059" t="s">
        <v>19</v>
      </c>
      <c r="AB27" s="846" t="n">
        <v>1</v>
      </c>
      <c r="AC27" s="1059" t="s">
        <v>19</v>
      </c>
      <c r="AD27" s="1059" t="s">
        <v>19</v>
      </c>
      <c r="AE27" s="846" t="n">
        <v>1</v>
      </c>
      <c r="AF27" s="1060" t="s">
        <v>19</v>
      </c>
      <c r="AG27" s="1059" t="s">
        <v>19</v>
      </c>
      <c r="AH27" s="851" t="n">
        <v>1</v>
      </c>
      <c r="AI27" s="874" t="s">
        <v>459</v>
      </c>
      <c r="AJ27" s="840" t="n">
        <v>1</v>
      </c>
      <c r="AK27" s="841" t="n">
        <v>1</v>
      </c>
      <c r="AL27" s="1059" t="s">
        <v>19</v>
      </c>
      <c r="AM27" s="1059" t="s">
        <v>19</v>
      </c>
      <c r="AN27" s="1059" t="s">
        <v>19</v>
      </c>
      <c r="AO27" s="844" t="n">
        <v>1</v>
      </c>
      <c r="AP27" s="1070" t="s">
        <v>19</v>
      </c>
    </row>
    <row r="28" s="838" customFormat="true" ht="12" hidden="false" customHeight="true" outlineLevel="0" collapsed="false">
      <c r="A28" s="874"/>
      <c r="B28" s="840"/>
      <c r="C28" s="841"/>
      <c r="D28" s="1071"/>
      <c r="E28" s="1054"/>
      <c r="F28" s="1054"/>
      <c r="G28" s="1054"/>
      <c r="H28" s="1054"/>
      <c r="I28" s="1054"/>
      <c r="J28" s="1066"/>
      <c r="K28" s="1067"/>
      <c r="L28" s="1065"/>
      <c r="M28" s="1059"/>
      <c r="N28" s="1059"/>
      <c r="O28" s="1059"/>
      <c r="P28" s="1059"/>
      <c r="Q28" s="1059"/>
      <c r="R28" s="851"/>
      <c r="S28" s="1064"/>
      <c r="T28" s="840"/>
      <c r="U28" s="841"/>
      <c r="V28" s="1059"/>
      <c r="W28" s="1059"/>
      <c r="X28" s="844"/>
      <c r="Y28" s="1068"/>
      <c r="Z28" s="1065"/>
      <c r="AA28" s="1059"/>
      <c r="AB28" s="846"/>
      <c r="AC28" s="1059"/>
      <c r="AD28" s="1059"/>
      <c r="AE28" s="846"/>
      <c r="AF28" s="1060"/>
      <c r="AG28" s="1059"/>
      <c r="AH28" s="851"/>
      <c r="AI28" s="874"/>
      <c r="AJ28" s="840"/>
      <c r="AK28" s="841"/>
      <c r="AL28" s="1059"/>
      <c r="AM28" s="1059"/>
      <c r="AN28" s="1059"/>
      <c r="AO28" s="844"/>
      <c r="AP28" s="1070"/>
    </row>
    <row r="29" s="838" customFormat="true" ht="12" hidden="false" customHeight="true" outlineLevel="0" collapsed="false">
      <c r="A29" s="839" t="s">
        <v>20</v>
      </c>
      <c r="B29" s="840" t="n">
        <v>33</v>
      </c>
      <c r="C29" s="841" t="n">
        <v>703</v>
      </c>
      <c r="D29" s="1061" t="n">
        <v>3</v>
      </c>
      <c r="E29" s="863" t="n">
        <v>2</v>
      </c>
      <c r="F29" s="844" t="n">
        <v>1</v>
      </c>
      <c r="G29" s="1054" t="s">
        <v>453</v>
      </c>
      <c r="H29" s="1054" t="s">
        <v>453</v>
      </c>
      <c r="I29" s="1054" t="s">
        <v>453</v>
      </c>
      <c r="J29" s="851" t="n">
        <v>15</v>
      </c>
      <c r="K29" s="845" t="n">
        <v>15</v>
      </c>
      <c r="L29" s="843" t="n">
        <v>2</v>
      </c>
      <c r="M29" s="844" t="n">
        <v>1</v>
      </c>
      <c r="N29" s="1059" t="s">
        <v>19</v>
      </c>
      <c r="O29" s="844" t="n">
        <v>1</v>
      </c>
      <c r="P29" s="1059" t="s">
        <v>19</v>
      </c>
      <c r="Q29" s="844" t="n">
        <v>15</v>
      </c>
      <c r="R29" s="851" t="n">
        <v>15</v>
      </c>
      <c r="S29" s="1062" t="s">
        <v>20</v>
      </c>
      <c r="T29" s="840" t="n">
        <v>33</v>
      </c>
      <c r="U29" s="841" t="n">
        <v>703</v>
      </c>
      <c r="V29" s="844" t="n">
        <v>2</v>
      </c>
      <c r="W29" s="844" t="n">
        <v>2</v>
      </c>
      <c r="X29" s="844" t="n">
        <v>15</v>
      </c>
      <c r="Y29" s="845" t="n">
        <v>14</v>
      </c>
      <c r="Z29" s="843" t="n">
        <v>10</v>
      </c>
      <c r="AA29" s="844" t="n">
        <v>7</v>
      </c>
      <c r="AB29" s="846" t="n">
        <v>16</v>
      </c>
      <c r="AC29" s="844" t="n">
        <v>12</v>
      </c>
      <c r="AD29" s="844" t="n">
        <v>5</v>
      </c>
      <c r="AE29" s="846" t="n">
        <v>16</v>
      </c>
      <c r="AF29" s="866" t="n">
        <v>6</v>
      </c>
      <c r="AG29" s="844" t="n">
        <v>8</v>
      </c>
      <c r="AH29" s="851" t="n">
        <v>19</v>
      </c>
      <c r="AI29" s="839" t="s">
        <v>20</v>
      </c>
      <c r="AJ29" s="840" t="n">
        <v>33</v>
      </c>
      <c r="AK29" s="841" t="n">
        <v>703</v>
      </c>
      <c r="AL29" s="1059" t="s">
        <v>19</v>
      </c>
      <c r="AM29" s="844" t="n">
        <v>1</v>
      </c>
      <c r="AN29" s="844" t="n">
        <v>5</v>
      </c>
      <c r="AO29" s="844" t="n">
        <v>14</v>
      </c>
      <c r="AP29" s="851" t="n">
        <v>13</v>
      </c>
    </row>
    <row r="30" s="838" customFormat="true" ht="12" hidden="false" customHeight="true" outlineLevel="0" collapsed="false">
      <c r="A30" s="839"/>
      <c r="B30" s="840"/>
      <c r="C30" s="841"/>
      <c r="D30" s="1061"/>
      <c r="E30" s="863"/>
      <c r="F30" s="844"/>
      <c r="G30" s="1054"/>
      <c r="H30" s="1054"/>
      <c r="I30" s="1054"/>
      <c r="J30" s="851"/>
      <c r="K30" s="845"/>
      <c r="L30" s="843"/>
      <c r="M30" s="844"/>
      <c r="N30" s="1059"/>
      <c r="O30" s="844"/>
      <c r="P30" s="1059"/>
      <c r="Q30" s="844"/>
      <c r="R30" s="851"/>
      <c r="S30" s="1062"/>
      <c r="T30" s="840"/>
      <c r="U30" s="841"/>
      <c r="V30" s="844"/>
      <c r="W30" s="844"/>
      <c r="X30" s="844"/>
      <c r="Y30" s="845"/>
      <c r="Z30" s="843"/>
      <c r="AA30" s="844"/>
      <c r="AB30" s="846"/>
      <c r="AC30" s="844"/>
      <c r="AD30" s="844"/>
      <c r="AE30" s="846"/>
      <c r="AF30" s="866"/>
      <c r="AG30" s="844"/>
      <c r="AH30" s="851"/>
      <c r="AI30" s="839"/>
      <c r="AJ30" s="840"/>
      <c r="AK30" s="841"/>
      <c r="AL30" s="1059"/>
      <c r="AM30" s="844"/>
      <c r="AN30" s="844"/>
      <c r="AO30" s="844"/>
      <c r="AP30" s="851"/>
    </row>
    <row r="31" s="838" customFormat="true" ht="12" hidden="false" customHeight="true" outlineLevel="0" collapsed="false">
      <c r="A31" s="883" t="s">
        <v>17</v>
      </c>
      <c r="B31" s="884" t="n">
        <v>30</v>
      </c>
      <c r="C31" s="885" t="n">
        <v>295</v>
      </c>
      <c r="D31" s="1072" t="n">
        <v>5</v>
      </c>
      <c r="E31" s="906" t="n">
        <v>3</v>
      </c>
      <c r="F31" s="1054" t="s">
        <v>453</v>
      </c>
      <c r="G31" s="1054" t="s">
        <v>453</v>
      </c>
      <c r="H31" s="817" t="n">
        <v>1</v>
      </c>
      <c r="I31" s="906" t="n">
        <v>1</v>
      </c>
      <c r="J31" s="907" t="n">
        <v>17</v>
      </c>
      <c r="K31" s="1055" t="n">
        <v>8</v>
      </c>
      <c r="L31" s="888" t="n">
        <v>3</v>
      </c>
      <c r="M31" s="1073" t="s">
        <v>19</v>
      </c>
      <c r="N31" s="1073" t="s">
        <v>19</v>
      </c>
      <c r="O31" s="889" t="n">
        <v>2</v>
      </c>
      <c r="P31" s="889" t="n">
        <v>1</v>
      </c>
      <c r="Q31" s="889" t="n">
        <v>17</v>
      </c>
      <c r="R31" s="899" t="n">
        <v>8</v>
      </c>
      <c r="S31" s="1074" t="s">
        <v>17</v>
      </c>
      <c r="T31" s="884" t="n">
        <v>30</v>
      </c>
      <c r="U31" s="885" t="n">
        <v>295</v>
      </c>
      <c r="V31" s="889" t="n">
        <v>6</v>
      </c>
      <c r="W31" s="889" t="n">
        <v>2</v>
      </c>
      <c r="X31" s="889" t="n">
        <v>16</v>
      </c>
      <c r="Y31" s="891" t="n">
        <v>6</v>
      </c>
      <c r="Z31" s="888" t="n">
        <v>9</v>
      </c>
      <c r="AA31" s="889" t="n">
        <v>12</v>
      </c>
      <c r="AB31" s="893" t="n">
        <v>9</v>
      </c>
      <c r="AC31" s="889" t="n">
        <v>12</v>
      </c>
      <c r="AD31" s="889" t="n">
        <v>9</v>
      </c>
      <c r="AE31" s="893" t="n">
        <v>9</v>
      </c>
      <c r="AF31" s="892" t="n">
        <v>3</v>
      </c>
      <c r="AG31" s="889" t="n">
        <v>16</v>
      </c>
      <c r="AH31" s="899" t="n">
        <v>11</v>
      </c>
      <c r="AI31" s="883" t="s">
        <v>17</v>
      </c>
      <c r="AJ31" s="884" t="n">
        <v>30</v>
      </c>
      <c r="AK31" s="885" t="n">
        <v>295</v>
      </c>
      <c r="AL31" s="889" t="n">
        <v>2</v>
      </c>
      <c r="AM31" s="889" t="n">
        <v>5</v>
      </c>
      <c r="AN31" s="889" t="n">
        <v>5</v>
      </c>
      <c r="AO31" s="889" t="n">
        <v>9</v>
      </c>
      <c r="AP31" s="899" t="n">
        <v>9</v>
      </c>
    </row>
    <row r="32" s="838" customFormat="true" ht="12" hidden="false" customHeight="true" outlineLevel="0" collapsed="false">
      <c r="A32" s="883"/>
      <c r="B32" s="884"/>
      <c r="C32" s="885"/>
      <c r="D32" s="1072"/>
      <c r="E32" s="906"/>
      <c r="F32" s="1054"/>
      <c r="G32" s="1054"/>
      <c r="H32" s="817"/>
      <c r="I32" s="906"/>
      <c r="J32" s="907"/>
      <c r="K32" s="1055"/>
      <c r="L32" s="888"/>
      <c r="M32" s="1073"/>
      <c r="N32" s="1073"/>
      <c r="O32" s="889"/>
      <c r="P32" s="889"/>
      <c r="Q32" s="889"/>
      <c r="R32" s="899"/>
      <c r="S32" s="1074"/>
      <c r="T32" s="884"/>
      <c r="U32" s="885"/>
      <c r="V32" s="889"/>
      <c r="W32" s="889"/>
      <c r="X32" s="889"/>
      <c r="Y32" s="891"/>
      <c r="Z32" s="888"/>
      <c r="AA32" s="889"/>
      <c r="AB32" s="893"/>
      <c r="AC32" s="889"/>
      <c r="AD32" s="889"/>
      <c r="AE32" s="893"/>
      <c r="AF32" s="892"/>
      <c r="AG32" s="889"/>
      <c r="AH32" s="899"/>
      <c r="AI32" s="883"/>
      <c r="AJ32" s="884"/>
      <c r="AK32" s="885"/>
      <c r="AL32" s="889"/>
      <c r="AM32" s="889"/>
      <c r="AN32" s="889"/>
      <c r="AO32" s="889"/>
      <c r="AP32" s="899"/>
    </row>
    <row r="33" s="838" customFormat="true" ht="12" hidden="false" customHeight="true" outlineLevel="0" collapsed="false">
      <c r="A33" s="924" t="s">
        <v>460</v>
      </c>
      <c r="B33" s="925" t="n">
        <v>286</v>
      </c>
      <c r="C33" s="926" t="n">
        <v>4352</v>
      </c>
      <c r="D33" s="1075" t="n">
        <v>42</v>
      </c>
      <c r="E33" s="938" t="n">
        <v>30</v>
      </c>
      <c r="F33" s="932" t="n">
        <v>4</v>
      </c>
      <c r="G33" s="932" t="n">
        <v>2</v>
      </c>
      <c r="H33" s="932" t="n">
        <v>4</v>
      </c>
      <c r="I33" s="932" t="n">
        <v>2</v>
      </c>
      <c r="J33" s="939" t="n">
        <v>117</v>
      </c>
      <c r="K33" s="939" t="n">
        <v>127</v>
      </c>
      <c r="L33" s="953" t="n">
        <v>30</v>
      </c>
      <c r="M33" s="929" t="n">
        <v>6</v>
      </c>
      <c r="N33" s="959" t="n">
        <v>5</v>
      </c>
      <c r="O33" s="959" t="n">
        <v>12</v>
      </c>
      <c r="P33" s="959" t="n">
        <v>2</v>
      </c>
      <c r="Q33" s="959" t="n">
        <v>118</v>
      </c>
      <c r="R33" s="961" t="n">
        <v>127</v>
      </c>
      <c r="S33" s="1076" t="s">
        <v>460</v>
      </c>
      <c r="T33" s="925" t="n">
        <v>286</v>
      </c>
      <c r="U33" s="926" t="n">
        <v>4352</v>
      </c>
      <c r="V33" s="931" t="n">
        <v>27</v>
      </c>
      <c r="W33" s="931" t="n">
        <v>29</v>
      </c>
      <c r="X33" s="931" t="n">
        <v>113</v>
      </c>
      <c r="Y33" s="932" t="n">
        <v>117</v>
      </c>
      <c r="Z33" s="957" t="n">
        <v>100</v>
      </c>
      <c r="AA33" s="931" t="n">
        <v>61</v>
      </c>
      <c r="AB33" s="945" t="n">
        <v>125</v>
      </c>
      <c r="AC33" s="931" t="n">
        <v>111</v>
      </c>
      <c r="AD33" s="931" t="n">
        <v>47</v>
      </c>
      <c r="AE33" s="945" t="n">
        <v>128</v>
      </c>
      <c r="AF33" s="951" t="n">
        <v>37</v>
      </c>
      <c r="AG33" s="931" t="n">
        <v>107</v>
      </c>
      <c r="AH33" s="939" t="n">
        <v>142</v>
      </c>
      <c r="AI33" s="924" t="s">
        <v>460</v>
      </c>
      <c r="AJ33" s="925" t="n">
        <v>286</v>
      </c>
      <c r="AK33" s="926" t="n">
        <v>4352</v>
      </c>
      <c r="AL33" s="931" t="n">
        <v>11</v>
      </c>
      <c r="AM33" s="931" t="n">
        <v>13</v>
      </c>
      <c r="AN33" s="931" t="n">
        <v>43</v>
      </c>
      <c r="AO33" s="931" t="n">
        <v>98</v>
      </c>
      <c r="AP33" s="939" t="n">
        <v>121</v>
      </c>
    </row>
    <row r="34" s="838" customFormat="true" ht="12" hidden="false" customHeight="true" outlineLevel="0" collapsed="false">
      <c r="A34" s="924"/>
      <c r="B34" s="925"/>
      <c r="C34" s="926"/>
      <c r="D34" s="1075"/>
      <c r="E34" s="938"/>
      <c r="F34" s="932"/>
      <c r="G34" s="932"/>
      <c r="H34" s="932"/>
      <c r="I34" s="932"/>
      <c r="J34" s="939"/>
      <c r="K34" s="939"/>
      <c r="L34" s="953"/>
      <c r="M34" s="929"/>
      <c r="N34" s="959"/>
      <c r="O34" s="959"/>
      <c r="P34" s="959"/>
      <c r="Q34" s="959"/>
      <c r="R34" s="961"/>
      <c r="S34" s="1076"/>
      <c r="T34" s="925"/>
      <c r="U34" s="926"/>
      <c r="V34" s="931"/>
      <c r="W34" s="931"/>
      <c r="X34" s="931"/>
      <c r="Y34" s="932"/>
      <c r="Z34" s="957"/>
      <c r="AA34" s="931"/>
      <c r="AB34" s="945"/>
      <c r="AC34" s="931"/>
      <c r="AD34" s="931"/>
      <c r="AE34" s="945"/>
      <c r="AF34" s="951"/>
      <c r="AG34" s="931"/>
      <c r="AH34" s="939"/>
      <c r="AI34" s="924"/>
      <c r="AJ34" s="925"/>
      <c r="AK34" s="926"/>
      <c r="AL34" s="931"/>
      <c r="AM34" s="931"/>
      <c r="AN34" s="931"/>
      <c r="AO34" s="931"/>
      <c r="AP34" s="939"/>
    </row>
    <row r="35" s="838" customFormat="true" ht="12" hidden="false" customHeight="true" outlineLevel="0" collapsed="false">
      <c r="A35" s="1077"/>
      <c r="B35" s="1077"/>
      <c r="C35" s="700"/>
      <c r="D35" s="700"/>
      <c r="E35" s="700"/>
      <c r="F35" s="700"/>
      <c r="G35" s="700"/>
      <c r="H35" s="700"/>
      <c r="I35" s="700"/>
      <c r="J35" s="700"/>
      <c r="K35" s="700"/>
      <c r="L35" s="700"/>
      <c r="M35" s="700"/>
      <c r="N35" s="700"/>
      <c r="O35" s="700"/>
      <c r="P35" s="700"/>
      <c r="Q35" s="700"/>
      <c r="R35" s="700"/>
      <c r="S35" s="1077"/>
      <c r="T35" s="1077"/>
      <c r="U35" s="700"/>
      <c r="V35" s="700"/>
      <c r="W35" s="700"/>
      <c r="X35" s="700"/>
      <c r="Y35" s="700"/>
      <c r="Z35" s="700"/>
      <c r="AA35" s="700"/>
      <c r="AB35" s="700"/>
      <c r="AC35" s="700"/>
      <c r="AD35" s="700"/>
      <c r="AE35" s="700"/>
      <c r="AF35" s="700"/>
      <c r="AI35" s="1077"/>
      <c r="AJ35" s="1077"/>
      <c r="AK35" s="700"/>
    </row>
    <row r="36" s="976" customFormat="true" ht="12.75" hidden="false" customHeight="true" outlineLevel="0" collapsed="false">
      <c r="A36" s="1078"/>
      <c r="D36" s="707" t="s">
        <v>479</v>
      </c>
      <c r="E36" s="715"/>
      <c r="F36" s="715"/>
      <c r="G36" s="715"/>
      <c r="H36" s="1036"/>
      <c r="I36" s="1037"/>
      <c r="J36" s="969"/>
      <c r="K36" s="969"/>
      <c r="L36" s="707" t="s">
        <v>479</v>
      </c>
      <c r="M36" s="715"/>
      <c r="N36" s="715"/>
      <c r="O36" s="715"/>
      <c r="P36" s="1036"/>
      <c r="Q36" s="1037"/>
      <c r="R36" s="969"/>
      <c r="S36" s="1078"/>
      <c r="V36" s="709" t="s">
        <v>480</v>
      </c>
      <c r="W36" s="710"/>
      <c r="X36" s="710"/>
      <c r="Y36" s="711"/>
      <c r="Z36" s="709" t="s">
        <v>481</v>
      </c>
      <c r="AA36" s="710"/>
      <c r="AB36" s="710"/>
      <c r="AC36" s="1037"/>
      <c r="AD36" s="969"/>
      <c r="AE36" s="969"/>
      <c r="AF36" s="969"/>
      <c r="AI36" s="1078"/>
      <c r="AL36" s="709" t="s">
        <v>482</v>
      </c>
      <c r="AM36" s="710"/>
      <c r="AN36" s="710"/>
      <c r="AO36" s="710"/>
      <c r="AP36" s="710"/>
      <c r="AQ36" s="1036"/>
      <c r="AR36" s="1037"/>
    </row>
    <row r="37" s="976" customFormat="true" ht="13.5" hidden="false" customHeight="true" outlineLevel="0" collapsed="false">
      <c r="A37" s="1078"/>
      <c r="D37" s="723" t="s">
        <v>497</v>
      </c>
      <c r="E37" s="724"/>
      <c r="F37" s="724"/>
      <c r="G37" s="724"/>
      <c r="H37" s="1038"/>
      <c r="I37" s="1039"/>
      <c r="J37" s="969"/>
      <c r="K37" s="969"/>
      <c r="L37" s="723" t="s">
        <v>498</v>
      </c>
      <c r="M37" s="724"/>
      <c r="N37" s="724"/>
      <c r="O37" s="724"/>
      <c r="P37" s="1038"/>
      <c r="Q37" s="1039"/>
      <c r="R37" s="969"/>
      <c r="S37" s="1078"/>
      <c r="V37" s="1079" t="s">
        <v>292</v>
      </c>
      <c r="W37" s="719"/>
      <c r="X37" s="719"/>
      <c r="Y37" s="720"/>
      <c r="Z37" s="718" t="s">
        <v>485</v>
      </c>
      <c r="AA37" s="719"/>
      <c r="AB37" s="719"/>
      <c r="AC37" s="1039"/>
      <c r="AD37" s="969"/>
      <c r="AE37" s="969"/>
      <c r="AF37" s="969"/>
      <c r="AI37" s="1078"/>
      <c r="AL37" s="1041" t="s">
        <v>486</v>
      </c>
      <c r="AM37" s="719"/>
      <c r="AN37" s="719"/>
      <c r="AO37" s="719"/>
      <c r="AP37" s="719"/>
      <c r="AQ37" s="1038"/>
      <c r="AR37" s="1039"/>
    </row>
    <row r="38" s="838" customFormat="true" ht="12" hidden="false" customHeight="true" outlineLevel="0" collapsed="false">
      <c r="A38" s="1080"/>
      <c r="B38" s="1080"/>
      <c r="C38" s="700"/>
      <c r="D38" s="700"/>
      <c r="E38" s="700"/>
      <c r="F38" s="700"/>
      <c r="G38" s="700"/>
      <c r="H38" s="700"/>
      <c r="I38" s="700"/>
      <c r="J38" s="700"/>
      <c r="K38" s="700"/>
      <c r="L38" s="700"/>
      <c r="M38" s="700"/>
      <c r="N38" s="700"/>
      <c r="O38" s="700"/>
      <c r="P38" s="700"/>
      <c r="Q38" s="700"/>
      <c r="R38" s="700"/>
      <c r="S38" s="1080"/>
      <c r="T38" s="1080"/>
      <c r="U38" s="700"/>
      <c r="V38" s="700"/>
      <c r="W38" s="700"/>
      <c r="X38" s="700"/>
      <c r="Y38" s="700"/>
      <c r="Z38" s="700"/>
      <c r="AA38" s="700"/>
      <c r="AB38" s="700"/>
      <c r="AC38" s="700"/>
      <c r="AD38" s="700"/>
      <c r="AE38" s="700"/>
      <c r="AF38" s="700"/>
      <c r="AI38" s="1080"/>
      <c r="AJ38" s="1080"/>
      <c r="AK38" s="700"/>
    </row>
    <row r="39" s="838" customFormat="true" ht="22.5" hidden="false" customHeight="true" outlineLevel="0" collapsed="false">
      <c r="A39" s="726" t="s">
        <v>475</v>
      </c>
      <c r="B39" s="727" t="s">
        <v>358</v>
      </c>
      <c r="C39" s="728" t="s">
        <v>9</v>
      </c>
      <c r="D39" s="744" t="s">
        <v>499</v>
      </c>
      <c r="E39" s="744"/>
      <c r="F39" s="744"/>
      <c r="G39" s="744"/>
      <c r="H39" s="744"/>
      <c r="I39" s="744"/>
      <c r="J39" s="744"/>
      <c r="K39" s="744"/>
      <c r="L39" s="734" t="s">
        <v>487</v>
      </c>
      <c r="M39" s="734"/>
      <c r="N39" s="734"/>
      <c r="O39" s="734"/>
      <c r="P39" s="734"/>
      <c r="Q39" s="734"/>
      <c r="R39" s="734"/>
      <c r="S39" s="726" t="s">
        <v>475</v>
      </c>
      <c r="T39" s="727" t="s">
        <v>358</v>
      </c>
      <c r="U39" s="728" t="s">
        <v>9</v>
      </c>
      <c r="V39" s="737" t="s">
        <v>488</v>
      </c>
      <c r="W39" s="737"/>
      <c r="X39" s="737"/>
      <c r="Y39" s="737"/>
      <c r="Z39" s="742" t="s">
        <v>489</v>
      </c>
      <c r="AA39" s="742"/>
      <c r="AB39" s="742"/>
      <c r="AC39" s="1045" t="s">
        <v>490</v>
      </c>
      <c r="AD39" s="1045"/>
      <c r="AE39" s="1045"/>
      <c r="AF39" s="732" t="s">
        <v>491</v>
      </c>
      <c r="AG39" s="732"/>
      <c r="AH39" s="732"/>
      <c r="AI39" s="726" t="s">
        <v>475</v>
      </c>
      <c r="AJ39" s="727" t="s">
        <v>358</v>
      </c>
      <c r="AK39" s="728" t="s">
        <v>9</v>
      </c>
      <c r="AL39" s="737" t="s">
        <v>492</v>
      </c>
      <c r="AM39" s="737"/>
      <c r="AN39" s="737"/>
      <c r="AO39" s="737"/>
      <c r="AP39" s="737"/>
    </row>
    <row r="40" s="838" customFormat="true" ht="23.25" hidden="false" customHeight="true" outlineLevel="0" collapsed="false">
      <c r="A40" s="726"/>
      <c r="B40" s="727"/>
      <c r="C40" s="728"/>
      <c r="D40" s="1081" t="s">
        <v>431</v>
      </c>
      <c r="E40" s="1082" t="s">
        <v>412</v>
      </c>
      <c r="F40" s="1082"/>
      <c r="G40" s="1082"/>
      <c r="H40" s="1082"/>
      <c r="I40" s="1082"/>
      <c r="J40" s="800" t="s">
        <v>281</v>
      </c>
      <c r="K40" s="749" t="s">
        <v>8</v>
      </c>
      <c r="L40" s="789" t="s">
        <v>432</v>
      </c>
      <c r="M40" s="762" t="s">
        <v>80</v>
      </c>
      <c r="N40" s="1083" t="s">
        <v>434</v>
      </c>
      <c r="O40" s="784" t="s">
        <v>435</v>
      </c>
      <c r="P40" s="1083" t="s">
        <v>22</v>
      </c>
      <c r="Q40" s="784" t="s">
        <v>402</v>
      </c>
      <c r="R40" s="786" t="s">
        <v>8</v>
      </c>
      <c r="S40" s="726"/>
      <c r="T40" s="727"/>
      <c r="U40" s="728"/>
      <c r="V40" s="1052" t="s">
        <v>493</v>
      </c>
      <c r="W40" s="1052" t="s">
        <v>494</v>
      </c>
      <c r="X40" s="768" t="s">
        <v>7</v>
      </c>
      <c r="Y40" s="749" t="s">
        <v>8</v>
      </c>
      <c r="Z40" s="768" t="s">
        <v>495</v>
      </c>
      <c r="AA40" s="768" t="s">
        <v>496</v>
      </c>
      <c r="AB40" s="769" t="s">
        <v>8</v>
      </c>
      <c r="AC40" s="768" t="s">
        <v>495</v>
      </c>
      <c r="AD40" s="768" t="s">
        <v>496</v>
      </c>
      <c r="AE40" s="769" t="s">
        <v>8</v>
      </c>
      <c r="AF40" s="756" t="s">
        <v>495</v>
      </c>
      <c r="AG40" s="768" t="s">
        <v>496</v>
      </c>
      <c r="AH40" s="749" t="s">
        <v>8</v>
      </c>
      <c r="AI40" s="726"/>
      <c r="AJ40" s="727"/>
      <c r="AK40" s="728"/>
      <c r="AL40" s="768" t="s">
        <v>266</v>
      </c>
      <c r="AM40" s="768" t="s">
        <v>267</v>
      </c>
      <c r="AN40" s="768" t="s">
        <v>268</v>
      </c>
      <c r="AO40" s="768" t="s">
        <v>269</v>
      </c>
      <c r="AP40" s="749" t="s">
        <v>8</v>
      </c>
    </row>
    <row r="41" s="838" customFormat="true" ht="12" hidden="false" customHeight="true" outlineLevel="0" collapsed="false">
      <c r="A41" s="989" t="s">
        <v>34</v>
      </c>
      <c r="B41" s="858" t="n">
        <v>11</v>
      </c>
      <c r="C41" s="805" t="n">
        <v>2151</v>
      </c>
      <c r="D41" s="1061" t="n">
        <v>5</v>
      </c>
      <c r="E41" s="1084" t="n">
        <v>5</v>
      </c>
      <c r="F41" s="1059" t="s">
        <v>19</v>
      </c>
      <c r="G41" s="1059" t="s">
        <v>19</v>
      </c>
      <c r="H41" s="1059" t="s">
        <v>19</v>
      </c>
      <c r="I41" s="1085" t="s">
        <v>19</v>
      </c>
      <c r="J41" s="834" t="n">
        <v>5</v>
      </c>
      <c r="K41" s="825" t="n">
        <v>1</v>
      </c>
      <c r="L41" s="843" t="n">
        <v>5</v>
      </c>
      <c r="M41" s="1059" t="s">
        <v>19</v>
      </c>
      <c r="N41" s="1059" t="s">
        <v>19</v>
      </c>
      <c r="O41" s="877" t="n">
        <v>1</v>
      </c>
      <c r="P41" s="1059" t="s">
        <v>19</v>
      </c>
      <c r="Q41" s="877" t="n">
        <v>6</v>
      </c>
      <c r="R41" s="818" t="n">
        <v>1</v>
      </c>
      <c r="S41" s="989" t="s">
        <v>34</v>
      </c>
      <c r="T41" s="858" t="n">
        <v>11</v>
      </c>
      <c r="U41" s="805" t="n">
        <v>2151</v>
      </c>
      <c r="V41" s="809" t="n">
        <v>3</v>
      </c>
      <c r="W41" s="809" t="n">
        <v>1</v>
      </c>
      <c r="X41" s="809" t="n">
        <v>7</v>
      </c>
      <c r="Y41" s="1085" t="s">
        <v>19</v>
      </c>
      <c r="Z41" s="857" t="n">
        <v>9</v>
      </c>
      <c r="AA41" s="844" t="n">
        <v>2</v>
      </c>
      <c r="AB41" s="1086" t="s">
        <v>19</v>
      </c>
      <c r="AC41" s="857" t="n">
        <v>10</v>
      </c>
      <c r="AD41" s="844" t="n">
        <v>1</v>
      </c>
      <c r="AE41" s="1086" t="s">
        <v>19</v>
      </c>
      <c r="AF41" s="866" t="n">
        <v>4</v>
      </c>
      <c r="AG41" s="844" t="n">
        <v>6</v>
      </c>
      <c r="AH41" s="851" t="n">
        <v>1</v>
      </c>
      <c r="AI41" s="989" t="s">
        <v>34</v>
      </c>
      <c r="AJ41" s="858" t="n">
        <v>11</v>
      </c>
      <c r="AK41" s="805" t="n">
        <v>2151</v>
      </c>
      <c r="AL41" s="809" t="n">
        <v>1</v>
      </c>
      <c r="AM41" s="809" t="n">
        <v>1</v>
      </c>
      <c r="AN41" s="809" t="n">
        <v>2</v>
      </c>
      <c r="AO41" s="809" t="n">
        <v>6</v>
      </c>
      <c r="AP41" s="819" t="n">
        <v>1</v>
      </c>
    </row>
    <row r="42" s="838" customFormat="true" ht="12" hidden="false" customHeight="true" outlineLevel="0" collapsed="false">
      <c r="A42" s="989"/>
      <c r="B42" s="858"/>
      <c r="C42" s="805"/>
      <c r="D42" s="1061"/>
      <c r="E42" s="1084"/>
      <c r="F42" s="1059"/>
      <c r="G42" s="1059"/>
      <c r="H42" s="1059"/>
      <c r="I42" s="1085"/>
      <c r="J42" s="834"/>
      <c r="K42" s="825"/>
      <c r="L42" s="843"/>
      <c r="M42" s="1059"/>
      <c r="N42" s="1059"/>
      <c r="O42" s="877"/>
      <c r="P42" s="1059"/>
      <c r="Q42" s="877"/>
      <c r="R42" s="818"/>
      <c r="S42" s="989"/>
      <c r="T42" s="858"/>
      <c r="U42" s="805"/>
      <c r="V42" s="809"/>
      <c r="W42" s="809"/>
      <c r="X42" s="809"/>
      <c r="Y42" s="1085"/>
      <c r="Z42" s="857"/>
      <c r="AA42" s="844"/>
      <c r="AB42" s="1086"/>
      <c r="AC42" s="857"/>
      <c r="AD42" s="844"/>
      <c r="AE42" s="1086"/>
      <c r="AF42" s="866"/>
      <c r="AG42" s="844"/>
      <c r="AH42" s="851"/>
      <c r="AI42" s="989"/>
      <c r="AJ42" s="858"/>
      <c r="AK42" s="805"/>
      <c r="AL42" s="809"/>
      <c r="AM42" s="809"/>
      <c r="AN42" s="809"/>
      <c r="AO42" s="809"/>
      <c r="AP42" s="819"/>
    </row>
    <row r="43" s="838" customFormat="true" ht="12" hidden="false" customHeight="true" outlineLevel="0" collapsed="false">
      <c r="A43" s="1001" t="s">
        <v>32</v>
      </c>
      <c r="B43" s="1002" t="n">
        <v>9</v>
      </c>
      <c r="C43" s="841" t="n">
        <v>599</v>
      </c>
      <c r="D43" s="1061" t="n">
        <v>2</v>
      </c>
      <c r="E43" s="863" t="n">
        <v>2</v>
      </c>
      <c r="F43" s="1059" t="s">
        <v>19</v>
      </c>
      <c r="G43" s="1059" t="s">
        <v>19</v>
      </c>
      <c r="H43" s="1059" t="s">
        <v>19</v>
      </c>
      <c r="I43" s="1070" t="s">
        <v>19</v>
      </c>
      <c r="J43" s="864" t="n">
        <v>6</v>
      </c>
      <c r="K43" s="851" t="n">
        <v>1</v>
      </c>
      <c r="L43" s="843" t="n">
        <v>2</v>
      </c>
      <c r="M43" s="844" t="n">
        <v>1</v>
      </c>
      <c r="N43" s="1059" t="s">
        <v>19</v>
      </c>
      <c r="O43" s="877" t="n">
        <v>1</v>
      </c>
      <c r="P43" s="1059" t="s">
        <v>19</v>
      </c>
      <c r="Q43" s="877" t="n">
        <v>6</v>
      </c>
      <c r="R43" s="818" t="n">
        <v>1</v>
      </c>
      <c r="S43" s="1001" t="s">
        <v>32</v>
      </c>
      <c r="T43" s="1002" t="n">
        <v>9</v>
      </c>
      <c r="U43" s="841" t="n">
        <v>599</v>
      </c>
      <c r="V43" s="844" t="n">
        <v>1</v>
      </c>
      <c r="W43" s="1059" t="s">
        <v>19</v>
      </c>
      <c r="X43" s="844" t="n">
        <v>7</v>
      </c>
      <c r="Y43" s="851" t="n">
        <v>1</v>
      </c>
      <c r="Z43" s="844" t="n">
        <v>5</v>
      </c>
      <c r="AA43" s="844" t="n">
        <v>4</v>
      </c>
      <c r="AB43" s="1069" t="s">
        <v>19</v>
      </c>
      <c r="AC43" s="857" t="n">
        <v>8</v>
      </c>
      <c r="AD43" s="844" t="n">
        <v>1</v>
      </c>
      <c r="AE43" s="1069" t="s">
        <v>19</v>
      </c>
      <c r="AF43" s="866" t="n">
        <v>2</v>
      </c>
      <c r="AG43" s="844" t="n">
        <v>7</v>
      </c>
      <c r="AH43" s="1070" t="s">
        <v>19</v>
      </c>
      <c r="AI43" s="1001" t="s">
        <v>32</v>
      </c>
      <c r="AJ43" s="1002" t="n">
        <v>9</v>
      </c>
      <c r="AK43" s="841" t="n">
        <v>599</v>
      </c>
      <c r="AL43" s="1059" t="s">
        <v>19</v>
      </c>
      <c r="AM43" s="844" t="n">
        <v>1</v>
      </c>
      <c r="AN43" s="844" t="n">
        <v>4</v>
      </c>
      <c r="AO43" s="844" t="n">
        <v>4</v>
      </c>
      <c r="AP43" s="1070" t="s">
        <v>19</v>
      </c>
    </row>
    <row r="44" s="838" customFormat="true" ht="12" hidden="false" customHeight="true" outlineLevel="0" collapsed="false">
      <c r="A44" s="1001"/>
      <c r="B44" s="1002"/>
      <c r="C44" s="841"/>
      <c r="D44" s="1061"/>
      <c r="E44" s="863"/>
      <c r="F44" s="1059"/>
      <c r="G44" s="1059"/>
      <c r="H44" s="1059"/>
      <c r="I44" s="1070"/>
      <c r="J44" s="864"/>
      <c r="K44" s="851"/>
      <c r="L44" s="843"/>
      <c r="M44" s="844"/>
      <c r="N44" s="1059"/>
      <c r="O44" s="877"/>
      <c r="P44" s="1059"/>
      <c r="Q44" s="877"/>
      <c r="R44" s="818"/>
      <c r="S44" s="1001"/>
      <c r="T44" s="1002"/>
      <c r="U44" s="841"/>
      <c r="V44" s="844"/>
      <c r="W44" s="1059"/>
      <c r="X44" s="844"/>
      <c r="Y44" s="851"/>
      <c r="Z44" s="844"/>
      <c r="AA44" s="844"/>
      <c r="AB44" s="1069"/>
      <c r="AC44" s="857"/>
      <c r="AD44" s="844"/>
      <c r="AE44" s="1069"/>
      <c r="AF44" s="866"/>
      <c r="AG44" s="844"/>
      <c r="AH44" s="1070"/>
      <c r="AI44" s="1001"/>
      <c r="AJ44" s="1002"/>
      <c r="AK44" s="841"/>
      <c r="AL44" s="1059"/>
      <c r="AM44" s="844"/>
      <c r="AN44" s="844"/>
      <c r="AO44" s="844"/>
      <c r="AP44" s="1070"/>
    </row>
    <row r="45" s="838" customFormat="true" ht="12" hidden="false" customHeight="true" outlineLevel="0" collapsed="false">
      <c r="A45" s="1001" t="s">
        <v>30</v>
      </c>
      <c r="B45" s="1004" t="n">
        <v>10</v>
      </c>
      <c r="C45" s="841" t="n">
        <v>344</v>
      </c>
      <c r="D45" s="1061" t="n">
        <v>3</v>
      </c>
      <c r="E45" s="863" t="n">
        <v>3</v>
      </c>
      <c r="F45" s="1059" t="s">
        <v>19</v>
      </c>
      <c r="G45" s="1059" t="s">
        <v>19</v>
      </c>
      <c r="H45" s="1059" t="s">
        <v>19</v>
      </c>
      <c r="I45" s="1070" t="s">
        <v>19</v>
      </c>
      <c r="J45" s="864" t="n">
        <v>7</v>
      </c>
      <c r="K45" s="1059" t="s">
        <v>19</v>
      </c>
      <c r="L45" s="843" t="n">
        <v>3</v>
      </c>
      <c r="M45" s="1059" t="s">
        <v>19</v>
      </c>
      <c r="N45" s="845" t="n">
        <v>1</v>
      </c>
      <c r="O45" s="877" t="n">
        <v>1</v>
      </c>
      <c r="P45" s="1059" t="s">
        <v>19</v>
      </c>
      <c r="Q45" s="877" t="n">
        <v>7</v>
      </c>
      <c r="R45" s="1070" t="s">
        <v>19</v>
      </c>
      <c r="S45" s="1001" t="s">
        <v>30</v>
      </c>
      <c r="T45" s="1004" t="n">
        <v>10</v>
      </c>
      <c r="U45" s="841" t="n">
        <v>344</v>
      </c>
      <c r="V45" s="844" t="n">
        <v>5</v>
      </c>
      <c r="W45" s="844" t="n">
        <v>1</v>
      </c>
      <c r="X45" s="844" t="n">
        <v>3</v>
      </c>
      <c r="Y45" s="851" t="n">
        <v>1</v>
      </c>
      <c r="Z45" s="844" t="n">
        <v>8</v>
      </c>
      <c r="AA45" s="844" t="n">
        <v>2</v>
      </c>
      <c r="AB45" s="1069" t="s">
        <v>19</v>
      </c>
      <c r="AC45" s="857" t="n">
        <v>7</v>
      </c>
      <c r="AD45" s="844" t="n">
        <v>3</v>
      </c>
      <c r="AE45" s="1069" t="s">
        <v>19</v>
      </c>
      <c r="AF45" s="866" t="n">
        <v>5</v>
      </c>
      <c r="AG45" s="844" t="n">
        <v>5</v>
      </c>
      <c r="AH45" s="1070" t="s">
        <v>19</v>
      </c>
      <c r="AI45" s="1001" t="s">
        <v>30</v>
      </c>
      <c r="AJ45" s="1004" t="n">
        <v>10</v>
      </c>
      <c r="AK45" s="841" t="n">
        <v>344</v>
      </c>
      <c r="AL45" s="844" t="n">
        <v>1</v>
      </c>
      <c r="AM45" s="844" t="n">
        <v>1</v>
      </c>
      <c r="AN45" s="844" t="n">
        <v>4</v>
      </c>
      <c r="AO45" s="844" t="n">
        <v>4</v>
      </c>
      <c r="AP45" s="1070" t="s">
        <v>19</v>
      </c>
    </row>
    <row r="46" s="838" customFormat="true" ht="12" hidden="false" customHeight="true" outlineLevel="0" collapsed="false">
      <c r="A46" s="1001"/>
      <c r="B46" s="1004"/>
      <c r="C46" s="841"/>
      <c r="D46" s="1061"/>
      <c r="E46" s="863"/>
      <c r="F46" s="1059"/>
      <c r="G46" s="1059"/>
      <c r="H46" s="1059"/>
      <c r="I46" s="1070"/>
      <c r="J46" s="864"/>
      <c r="K46" s="1059"/>
      <c r="L46" s="843"/>
      <c r="M46" s="1059"/>
      <c r="N46" s="845"/>
      <c r="O46" s="845"/>
      <c r="P46" s="1059"/>
      <c r="Q46" s="877"/>
      <c r="R46" s="1070"/>
      <c r="S46" s="1001"/>
      <c r="T46" s="1004"/>
      <c r="U46" s="841"/>
      <c r="V46" s="844"/>
      <c r="W46" s="844"/>
      <c r="X46" s="844"/>
      <c r="Y46" s="851"/>
      <c r="Z46" s="844"/>
      <c r="AA46" s="844"/>
      <c r="AB46" s="1069"/>
      <c r="AC46" s="857"/>
      <c r="AD46" s="844"/>
      <c r="AE46" s="1069"/>
      <c r="AF46" s="866"/>
      <c r="AG46" s="844"/>
      <c r="AH46" s="1070"/>
      <c r="AI46" s="1001"/>
      <c r="AJ46" s="1004"/>
      <c r="AK46" s="841"/>
      <c r="AL46" s="844"/>
      <c r="AM46" s="844"/>
      <c r="AN46" s="844"/>
      <c r="AO46" s="844"/>
      <c r="AP46" s="1070"/>
    </row>
    <row r="47" s="838" customFormat="true" ht="12" hidden="false" customHeight="true" outlineLevel="0" collapsed="false">
      <c r="A47" s="1001" t="s">
        <v>33</v>
      </c>
      <c r="B47" s="1004" t="n">
        <v>39</v>
      </c>
      <c r="C47" s="841" t="n">
        <v>673</v>
      </c>
      <c r="D47" s="1061" t="n">
        <v>8</v>
      </c>
      <c r="E47" s="863" t="n">
        <v>4</v>
      </c>
      <c r="F47" s="844" t="n">
        <v>1</v>
      </c>
      <c r="G47" s="1059" t="s">
        <v>19</v>
      </c>
      <c r="H47" s="844" t="n">
        <v>3</v>
      </c>
      <c r="I47" s="1070" t="s">
        <v>19</v>
      </c>
      <c r="J47" s="864" t="n">
        <v>20</v>
      </c>
      <c r="K47" s="851" t="n">
        <v>11</v>
      </c>
      <c r="L47" s="843" t="n">
        <v>4</v>
      </c>
      <c r="M47" s="844" t="n">
        <v>1</v>
      </c>
      <c r="N47" s="1059" t="s">
        <v>19</v>
      </c>
      <c r="O47" s="877" t="n">
        <v>4</v>
      </c>
      <c r="P47" s="1059" t="s">
        <v>19</v>
      </c>
      <c r="Q47" s="877" t="n">
        <v>20</v>
      </c>
      <c r="R47" s="818" t="n">
        <v>11</v>
      </c>
      <c r="S47" s="1001" t="s">
        <v>33</v>
      </c>
      <c r="T47" s="1004" t="n">
        <v>39</v>
      </c>
      <c r="U47" s="841" t="n">
        <v>673</v>
      </c>
      <c r="V47" s="844" t="n">
        <v>6</v>
      </c>
      <c r="W47" s="844" t="n">
        <v>10</v>
      </c>
      <c r="X47" s="844" t="n">
        <v>19</v>
      </c>
      <c r="Y47" s="851" t="n">
        <v>4</v>
      </c>
      <c r="Z47" s="844" t="n">
        <v>20</v>
      </c>
      <c r="AA47" s="844" t="n">
        <v>13</v>
      </c>
      <c r="AB47" s="846" t="n">
        <v>6</v>
      </c>
      <c r="AC47" s="844" t="n">
        <v>25</v>
      </c>
      <c r="AD47" s="844" t="n">
        <v>7</v>
      </c>
      <c r="AE47" s="846" t="n">
        <v>7</v>
      </c>
      <c r="AF47" s="866" t="n">
        <v>8</v>
      </c>
      <c r="AG47" s="844" t="n">
        <v>22</v>
      </c>
      <c r="AH47" s="851" t="n">
        <v>9</v>
      </c>
      <c r="AI47" s="1001" t="s">
        <v>33</v>
      </c>
      <c r="AJ47" s="1004" t="n">
        <v>39</v>
      </c>
      <c r="AK47" s="841" t="n">
        <v>673</v>
      </c>
      <c r="AL47" s="844" t="n">
        <v>2</v>
      </c>
      <c r="AM47" s="844" t="n">
        <v>4</v>
      </c>
      <c r="AN47" s="844" t="n">
        <v>10</v>
      </c>
      <c r="AO47" s="844" t="n">
        <v>16</v>
      </c>
      <c r="AP47" s="851" t="n">
        <v>7</v>
      </c>
    </row>
    <row r="48" s="838" customFormat="true" ht="12" hidden="false" customHeight="true" outlineLevel="0" collapsed="false">
      <c r="A48" s="1001"/>
      <c r="B48" s="1004"/>
      <c r="C48" s="841"/>
      <c r="D48" s="1061"/>
      <c r="E48" s="863"/>
      <c r="F48" s="844"/>
      <c r="G48" s="1059"/>
      <c r="H48" s="844"/>
      <c r="I48" s="1070"/>
      <c r="J48" s="864"/>
      <c r="K48" s="851"/>
      <c r="L48" s="843"/>
      <c r="M48" s="844"/>
      <c r="N48" s="1059"/>
      <c r="O48" s="877"/>
      <c r="P48" s="1059"/>
      <c r="Q48" s="877"/>
      <c r="R48" s="818"/>
      <c r="S48" s="1001"/>
      <c r="T48" s="1004"/>
      <c r="U48" s="841"/>
      <c r="V48" s="844"/>
      <c r="W48" s="844"/>
      <c r="X48" s="844"/>
      <c r="Y48" s="851"/>
      <c r="Z48" s="844"/>
      <c r="AA48" s="844"/>
      <c r="AB48" s="846"/>
      <c r="AC48" s="844"/>
      <c r="AD48" s="844"/>
      <c r="AE48" s="846"/>
      <c r="AF48" s="866"/>
      <c r="AG48" s="844"/>
      <c r="AH48" s="851"/>
      <c r="AI48" s="1001"/>
      <c r="AJ48" s="1004"/>
      <c r="AK48" s="841"/>
      <c r="AL48" s="844"/>
      <c r="AM48" s="844"/>
      <c r="AN48" s="844"/>
      <c r="AO48" s="844"/>
      <c r="AP48" s="851"/>
    </row>
    <row r="49" s="838" customFormat="true" ht="12" hidden="false" customHeight="true" outlineLevel="0" collapsed="false">
      <c r="A49" s="1001" t="s">
        <v>31</v>
      </c>
      <c r="B49" s="1004" t="n">
        <v>47</v>
      </c>
      <c r="C49" s="841" t="n">
        <v>309</v>
      </c>
      <c r="D49" s="1061" t="n">
        <v>10</v>
      </c>
      <c r="E49" s="863" t="n">
        <v>7</v>
      </c>
      <c r="F49" s="844" t="n">
        <v>1</v>
      </c>
      <c r="G49" s="844" t="n">
        <v>1</v>
      </c>
      <c r="H49" s="844" t="n">
        <v>1</v>
      </c>
      <c r="I49" s="1070" t="s">
        <v>19</v>
      </c>
      <c r="J49" s="864" t="n">
        <v>24</v>
      </c>
      <c r="K49" s="851" t="n">
        <v>13</v>
      </c>
      <c r="L49" s="843" t="n">
        <v>7</v>
      </c>
      <c r="M49" s="844" t="n">
        <v>2</v>
      </c>
      <c r="N49" s="845" t="n">
        <v>1</v>
      </c>
      <c r="O49" s="877" t="n">
        <v>4</v>
      </c>
      <c r="P49" s="1059" t="s">
        <v>19</v>
      </c>
      <c r="Q49" s="877" t="n">
        <v>24</v>
      </c>
      <c r="R49" s="818" t="n">
        <v>13</v>
      </c>
      <c r="S49" s="1001" t="s">
        <v>31</v>
      </c>
      <c r="T49" s="1004" t="n">
        <v>47</v>
      </c>
      <c r="U49" s="841" t="n">
        <v>309</v>
      </c>
      <c r="V49" s="844" t="n">
        <v>8</v>
      </c>
      <c r="W49" s="844" t="n">
        <v>7</v>
      </c>
      <c r="X49" s="844" t="n">
        <v>23</v>
      </c>
      <c r="Y49" s="851" t="n">
        <v>9</v>
      </c>
      <c r="Z49" s="844" t="n">
        <v>25</v>
      </c>
      <c r="AA49" s="844" t="n">
        <v>13</v>
      </c>
      <c r="AB49" s="846" t="n">
        <v>9</v>
      </c>
      <c r="AC49" s="844" t="n">
        <v>24</v>
      </c>
      <c r="AD49" s="844" t="n">
        <v>13</v>
      </c>
      <c r="AE49" s="846" t="n">
        <v>10</v>
      </c>
      <c r="AF49" s="866" t="n">
        <v>8</v>
      </c>
      <c r="AG49" s="844" t="n">
        <v>25</v>
      </c>
      <c r="AH49" s="851" t="n">
        <v>14</v>
      </c>
      <c r="AI49" s="1001" t="s">
        <v>31</v>
      </c>
      <c r="AJ49" s="1004" t="n">
        <v>47</v>
      </c>
      <c r="AK49" s="841" t="n">
        <v>309</v>
      </c>
      <c r="AL49" s="844" t="n">
        <v>5</v>
      </c>
      <c r="AM49" s="844" t="n">
        <v>1</v>
      </c>
      <c r="AN49" s="844" t="n">
        <v>9</v>
      </c>
      <c r="AO49" s="844" t="n">
        <v>22</v>
      </c>
      <c r="AP49" s="851" t="n">
        <v>10</v>
      </c>
    </row>
    <row r="50" s="838" customFormat="true" ht="12" hidden="false" customHeight="true" outlineLevel="0" collapsed="false">
      <c r="A50" s="1001"/>
      <c r="B50" s="1004"/>
      <c r="C50" s="841"/>
      <c r="D50" s="1061"/>
      <c r="E50" s="863"/>
      <c r="F50" s="844"/>
      <c r="G50" s="844"/>
      <c r="H50" s="844"/>
      <c r="I50" s="1070"/>
      <c r="J50" s="864"/>
      <c r="K50" s="851"/>
      <c r="L50" s="843"/>
      <c r="M50" s="844"/>
      <c r="N50" s="845"/>
      <c r="O50" s="845"/>
      <c r="P50" s="1059"/>
      <c r="Q50" s="877"/>
      <c r="R50" s="818"/>
      <c r="S50" s="1001"/>
      <c r="T50" s="1004"/>
      <c r="U50" s="841"/>
      <c r="V50" s="844"/>
      <c r="W50" s="844"/>
      <c r="X50" s="844"/>
      <c r="Y50" s="851"/>
      <c r="Z50" s="844"/>
      <c r="AA50" s="844"/>
      <c r="AB50" s="846"/>
      <c r="AC50" s="844"/>
      <c r="AD50" s="844"/>
      <c r="AE50" s="846"/>
      <c r="AF50" s="866"/>
      <c r="AG50" s="844"/>
      <c r="AH50" s="851"/>
      <c r="AI50" s="1001"/>
      <c r="AJ50" s="1004"/>
      <c r="AK50" s="841"/>
      <c r="AL50" s="844"/>
      <c r="AM50" s="844"/>
      <c r="AN50" s="844"/>
      <c r="AO50" s="844"/>
      <c r="AP50" s="851"/>
    </row>
    <row r="51" s="838" customFormat="true" ht="12" hidden="false" customHeight="true" outlineLevel="0" collapsed="false">
      <c r="A51" s="1005" t="s">
        <v>29</v>
      </c>
      <c r="B51" s="1006" t="n">
        <v>170</v>
      </c>
      <c r="C51" s="885" t="n">
        <v>276</v>
      </c>
      <c r="D51" s="1061" t="n">
        <v>14</v>
      </c>
      <c r="E51" s="1007" t="n">
        <v>9</v>
      </c>
      <c r="F51" s="889" t="n">
        <v>2</v>
      </c>
      <c r="G51" s="889" t="n">
        <v>1</v>
      </c>
      <c r="H51" s="1073" t="s">
        <v>19</v>
      </c>
      <c r="I51" s="899" t="n">
        <v>2</v>
      </c>
      <c r="J51" s="910" t="n">
        <v>55</v>
      </c>
      <c r="K51" s="899" t="n">
        <v>101</v>
      </c>
      <c r="L51" s="888" t="n">
        <v>9</v>
      </c>
      <c r="M51" s="889" t="n">
        <v>2</v>
      </c>
      <c r="N51" s="891" t="n">
        <v>3</v>
      </c>
      <c r="O51" s="891" t="n">
        <v>1</v>
      </c>
      <c r="P51" s="891" t="n">
        <v>2</v>
      </c>
      <c r="Q51" s="889" t="n">
        <v>55</v>
      </c>
      <c r="R51" s="899" t="n">
        <v>101</v>
      </c>
      <c r="S51" s="1005" t="s">
        <v>29</v>
      </c>
      <c r="T51" s="1006" t="n">
        <v>170</v>
      </c>
      <c r="U51" s="885" t="n">
        <v>276</v>
      </c>
      <c r="V51" s="889" t="n">
        <v>4</v>
      </c>
      <c r="W51" s="889" t="n">
        <v>10</v>
      </c>
      <c r="X51" s="889" t="n">
        <v>54</v>
      </c>
      <c r="Y51" s="899" t="n">
        <v>102</v>
      </c>
      <c r="Z51" s="889" t="n">
        <v>33</v>
      </c>
      <c r="AA51" s="889" t="n">
        <v>27</v>
      </c>
      <c r="AB51" s="893" t="n">
        <v>110</v>
      </c>
      <c r="AC51" s="889" t="n">
        <v>37</v>
      </c>
      <c r="AD51" s="889" t="n">
        <v>22</v>
      </c>
      <c r="AE51" s="893" t="n">
        <v>111</v>
      </c>
      <c r="AF51" s="892" t="n">
        <v>10</v>
      </c>
      <c r="AG51" s="889" t="n">
        <v>42</v>
      </c>
      <c r="AH51" s="899" t="n">
        <v>118</v>
      </c>
      <c r="AI51" s="1005" t="s">
        <v>29</v>
      </c>
      <c r="AJ51" s="1006" t="n">
        <v>170</v>
      </c>
      <c r="AK51" s="885" t="n">
        <v>276</v>
      </c>
      <c r="AL51" s="844" t="n">
        <v>2</v>
      </c>
      <c r="AM51" s="844" t="n">
        <v>5</v>
      </c>
      <c r="AN51" s="844" t="n">
        <v>14</v>
      </c>
      <c r="AO51" s="844" t="n">
        <v>46</v>
      </c>
      <c r="AP51" s="851" t="n">
        <v>103</v>
      </c>
    </row>
    <row r="52" s="838" customFormat="true" ht="12" hidden="false" customHeight="true" outlineLevel="0" collapsed="false">
      <c r="A52" s="1005"/>
      <c r="B52" s="1006"/>
      <c r="C52" s="885"/>
      <c r="D52" s="1061"/>
      <c r="E52" s="1007"/>
      <c r="F52" s="889"/>
      <c r="G52" s="889"/>
      <c r="H52" s="1073"/>
      <c r="I52" s="899"/>
      <c r="J52" s="910"/>
      <c r="K52" s="899"/>
      <c r="L52" s="888"/>
      <c r="M52" s="889"/>
      <c r="N52" s="891"/>
      <c r="O52" s="891"/>
      <c r="P52" s="891"/>
      <c r="Q52" s="889"/>
      <c r="R52" s="899"/>
      <c r="S52" s="1005"/>
      <c r="T52" s="1006"/>
      <c r="U52" s="885"/>
      <c r="V52" s="889"/>
      <c r="W52" s="889"/>
      <c r="X52" s="889"/>
      <c r="Y52" s="899"/>
      <c r="Z52" s="889"/>
      <c r="AA52" s="889"/>
      <c r="AB52" s="893"/>
      <c r="AC52" s="889"/>
      <c r="AD52" s="889"/>
      <c r="AE52" s="893"/>
      <c r="AF52" s="892"/>
      <c r="AG52" s="889"/>
      <c r="AH52" s="899"/>
      <c r="AI52" s="1005"/>
      <c r="AJ52" s="1006"/>
      <c r="AK52" s="885"/>
      <c r="AL52" s="844"/>
      <c r="AM52" s="844"/>
      <c r="AN52" s="844"/>
      <c r="AO52" s="844"/>
      <c r="AP52" s="851"/>
    </row>
    <row r="53" s="838" customFormat="true" ht="12" hidden="false" customHeight="true" outlineLevel="0" collapsed="false">
      <c r="A53" s="924" t="s">
        <v>460</v>
      </c>
      <c r="B53" s="1017" t="n">
        <v>286</v>
      </c>
      <c r="C53" s="926" t="n">
        <v>4352</v>
      </c>
      <c r="D53" s="1075" t="n">
        <v>42</v>
      </c>
      <c r="E53" s="1087" t="n">
        <v>30</v>
      </c>
      <c r="F53" s="929" t="n">
        <v>4</v>
      </c>
      <c r="G53" s="929" t="n">
        <v>2</v>
      </c>
      <c r="H53" s="929" t="n">
        <v>4</v>
      </c>
      <c r="I53" s="961" t="n">
        <v>2</v>
      </c>
      <c r="J53" s="950" t="n">
        <v>117</v>
      </c>
      <c r="K53" s="961" t="n">
        <v>127</v>
      </c>
      <c r="L53" s="953" t="n">
        <v>30</v>
      </c>
      <c r="M53" s="929" t="n">
        <v>6</v>
      </c>
      <c r="N53" s="959" t="n">
        <v>5</v>
      </c>
      <c r="O53" s="959" t="n">
        <v>12</v>
      </c>
      <c r="P53" s="959" t="n">
        <v>2</v>
      </c>
      <c r="Q53" s="959" t="n">
        <v>118</v>
      </c>
      <c r="R53" s="961" t="n">
        <v>127</v>
      </c>
      <c r="S53" s="924" t="s">
        <v>460</v>
      </c>
      <c r="T53" s="1017" t="n">
        <v>286</v>
      </c>
      <c r="U53" s="926" t="n">
        <v>4352</v>
      </c>
      <c r="V53" s="931" t="n">
        <v>27</v>
      </c>
      <c r="W53" s="931" t="n">
        <v>29</v>
      </c>
      <c r="X53" s="931" t="n">
        <v>113</v>
      </c>
      <c r="Y53" s="939" t="n">
        <v>117</v>
      </c>
      <c r="Z53" s="931" t="n">
        <v>100</v>
      </c>
      <c r="AA53" s="931" t="n">
        <v>61</v>
      </c>
      <c r="AB53" s="945" t="n">
        <v>125</v>
      </c>
      <c r="AC53" s="931" t="n">
        <v>111</v>
      </c>
      <c r="AD53" s="931" t="n">
        <v>47</v>
      </c>
      <c r="AE53" s="945" t="n">
        <v>128</v>
      </c>
      <c r="AF53" s="951" t="n">
        <v>37</v>
      </c>
      <c r="AG53" s="931" t="n">
        <v>107</v>
      </c>
      <c r="AH53" s="939" t="n">
        <v>142</v>
      </c>
      <c r="AI53" s="924" t="s">
        <v>460</v>
      </c>
      <c r="AJ53" s="1017" t="n">
        <v>286</v>
      </c>
      <c r="AK53" s="926" t="n">
        <v>4352</v>
      </c>
      <c r="AL53" s="1088" t="n">
        <v>11</v>
      </c>
      <c r="AM53" s="1088" t="n">
        <v>13</v>
      </c>
      <c r="AN53" s="1088" t="n">
        <v>43</v>
      </c>
      <c r="AO53" s="1088" t="n">
        <v>98</v>
      </c>
      <c r="AP53" s="1089" t="n">
        <v>121</v>
      </c>
    </row>
    <row r="54" s="838" customFormat="true" ht="12" hidden="false" customHeight="true" outlineLevel="0" collapsed="false">
      <c r="A54" s="924"/>
      <c r="B54" s="1017"/>
      <c r="C54" s="926"/>
      <c r="D54" s="1075"/>
      <c r="E54" s="1087"/>
      <c r="F54" s="929"/>
      <c r="G54" s="929"/>
      <c r="H54" s="929"/>
      <c r="I54" s="961"/>
      <c r="J54" s="950"/>
      <c r="K54" s="961"/>
      <c r="L54" s="953"/>
      <c r="M54" s="929"/>
      <c r="N54" s="959"/>
      <c r="O54" s="959"/>
      <c r="P54" s="959"/>
      <c r="Q54" s="959"/>
      <c r="R54" s="961"/>
      <c r="S54" s="924"/>
      <c r="T54" s="1017"/>
      <c r="U54" s="926"/>
      <c r="V54" s="931"/>
      <c r="W54" s="931"/>
      <c r="X54" s="931"/>
      <c r="Y54" s="939"/>
      <c r="Z54" s="931"/>
      <c r="AA54" s="931"/>
      <c r="AB54" s="945"/>
      <c r="AC54" s="931"/>
      <c r="AD54" s="931"/>
      <c r="AE54" s="945"/>
      <c r="AF54" s="951"/>
      <c r="AG54" s="931"/>
      <c r="AH54" s="939"/>
      <c r="AI54" s="924"/>
      <c r="AJ54" s="1017"/>
      <c r="AK54" s="926"/>
      <c r="AL54" s="1088"/>
      <c r="AM54" s="1088"/>
      <c r="AN54" s="1088"/>
      <c r="AO54" s="1088"/>
      <c r="AP54" s="1089"/>
    </row>
    <row r="55" s="838" customFormat="true" ht="12" hidden="false" customHeight="true" outlineLevel="0" collapsed="false">
      <c r="A55" s="700"/>
      <c r="B55" s="700"/>
      <c r="C55" s="1032"/>
      <c r="D55" s="700"/>
      <c r="E55" s="700"/>
      <c r="F55" s="700"/>
      <c r="G55" s="700"/>
      <c r="H55" s="700"/>
      <c r="I55" s="700"/>
      <c r="J55" s="700"/>
      <c r="K55" s="700"/>
      <c r="L55" s="700"/>
      <c r="M55" s="700"/>
      <c r="N55" s="700"/>
      <c r="O55" s="700"/>
      <c r="P55" s="700"/>
      <c r="Q55" s="700"/>
      <c r="R55" s="966"/>
      <c r="S55" s="700"/>
      <c r="T55" s="700"/>
      <c r="U55" s="1032"/>
      <c r="V55" s="1090" t="s">
        <v>500</v>
      </c>
      <c r="W55" s="1090"/>
      <c r="X55" s="1090"/>
      <c r="Y55" s="1090"/>
      <c r="Z55" s="700"/>
      <c r="AA55" s="700"/>
      <c r="AB55" s="700"/>
      <c r="AC55" s="700"/>
      <c r="AD55" s="700"/>
      <c r="AE55" s="700"/>
      <c r="AF55" s="700"/>
      <c r="AI55" s="700"/>
      <c r="AJ55" s="700"/>
      <c r="AK55" s="1032"/>
    </row>
    <row r="56" s="838" customFormat="true" ht="12" hidden="false" customHeight="true" outlineLevel="0" collapsed="false">
      <c r="A56" s="700"/>
      <c r="B56" s="700"/>
      <c r="C56" s="700"/>
      <c r="D56" s="700"/>
      <c r="E56" s="700"/>
      <c r="F56" s="700"/>
      <c r="G56" s="700"/>
      <c r="H56" s="700"/>
      <c r="I56" s="700"/>
      <c r="J56" s="700"/>
      <c r="K56" s="700"/>
      <c r="L56" s="700"/>
      <c r="M56" s="700"/>
      <c r="N56" s="700"/>
      <c r="O56" s="700"/>
      <c r="P56" s="700"/>
      <c r="Q56" s="700"/>
      <c r="R56" s="700"/>
      <c r="S56" s="700"/>
      <c r="T56" s="700"/>
      <c r="U56" s="700"/>
      <c r="V56" s="1091" t="s">
        <v>501</v>
      </c>
      <c r="W56" s="1091"/>
      <c r="X56" s="1091"/>
      <c r="Y56" s="1091"/>
      <c r="Z56" s="700"/>
      <c r="AA56" s="700"/>
      <c r="AB56" s="700"/>
      <c r="AC56" s="700"/>
      <c r="AD56" s="700"/>
      <c r="AE56" s="700"/>
      <c r="AF56" s="700"/>
      <c r="AI56" s="700"/>
      <c r="AJ56" s="700"/>
      <c r="AK56" s="700"/>
    </row>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sheetData>
  <mergeCells count="919">
    <mergeCell ref="V3:Y3"/>
    <mergeCell ref="A5:A6"/>
    <mergeCell ref="B5:B6"/>
    <mergeCell ref="C5:C6"/>
    <mergeCell ref="D5:K5"/>
    <mergeCell ref="L5:R5"/>
    <mergeCell ref="S5:S6"/>
    <mergeCell ref="T5:T6"/>
    <mergeCell ref="U5:U6"/>
    <mergeCell ref="V5:Y5"/>
    <mergeCell ref="Z5:AB5"/>
    <mergeCell ref="AC5:AE5"/>
    <mergeCell ref="AF5:AH5"/>
    <mergeCell ref="AI5:AI6"/>
    <mergeCell ref="AJ5:AJ6"/>
    <mergeCell ref="AK5:AK6"/>
    <mergeCell ref="AL5:AP5"/>
    <mergeCell ref="E6:I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P11:AP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39:A40"/>
    <mergeCell ref="B39:B40"/>
    <mergeCell ref="C39:C40"/>
    <mergeCell ref="D39:K39"/>
    <mergeCell ref="L39:R39"/>
    <mergeCell ref="S39:S40"/>
    <mergeCell ref="T39:T40"/>
    <mergeCell ref="U39:U40"/>
    <mergeCell ref="V39:Y39"/>
    <mergeCell ref="Z39:AB39"/>
    <mergeCell ref="AC39:AE39"/>
    <mergeCell ref="AF39:AH39"/>
    <mergeCell ref="AI39:AI40"/>
    <mergeCell ref="AJ39:AJ40"/>
    <mergeCell ref="AK39:AK40"/>
    <mergeCell ref="AL39:AP39"/>
    <mergeCell ref="E40:I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V55:Y55"/>
    <mergeCell ref="V56:Y56"/>
  </mergeCells>
  <printOptions headings="false" gridLines="false" gridLinesSet="true" horizontalCentered="true" verticalCentered="true"/>
  <pageMargins left="0" right="0"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8" man="true" max="65535" min="0"/>
    <brk id="3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24" activeCellId="0" sqref="A24:A25"/>
    </sheetView>
  </sheetViews>
  <sheetFormatPr defaultColWidth="9.1328125" defaultRowHeight="12" zeroHeight="false" outlineLevelRow="0" outlineLevelCol="0"/>
  <cols>
    <col collapsed="false" customWidth="true" hidden="false" outlineLevel="0" max="1" min="1" style="1092" width="74.42"/>
    <col collapsed="false" customWidth="false" hidden="false" outlineLevel="0" max="257" min="2" style="1092" width="9.13"/>
  </cols>
  <sheetData>
    <row r="1" customFormat="false" ht="12.75" hidden="false" customHeight="false" outlineLevel="0" collapsed="false">
      <c r="A1" s="1093"/>
    </row>
    <row r="2" customFormat="false" ht="12" hidden="false" customHeight="false" outlineLevel="0" collapsed="false">
      <c r="A2" s="1094"/>
    </row>
    <row r="3" customFormat="false" ht="12" hidden="false" customHeight="false" outlineLevel="0" collapsed="false">
      <c r="A3" s="1094"/>
    </row>
    <row r="4" customFormat="false" ht="12" hidden="false" customHeight="false" outlineLevel="0" collapsed="false">
      <c r="A4" s="1095"/>
    </row>
    <row r="5" customFormat="false" ht="12" hidden="false" customHeight="false" outlineLevel="0" collapsed="false">
      <c r="A5" s="1095"/>
    </row>
    <row r="6" customFormat="false" ht="12" hidden="false" customHeight="false" outlineLevel="0" collapsed="false">
      <c r="A6" s="1095"/>
    </row>
    <row r="7" customFormat="false" ht="12" hidden="false" customHeight="false" outlineLevel="0" collapsed="false">
      <c r="A7" s="1095"/>
    </row>
    <row r="8" customFormat="false" ht="12" hidden="false" customHeight="false" outlineLevel="0" collapsed="false">
      <c r="A8" s="1095"/>
    </row>
    <row r="9" customFormat="false" ht="12" hidden="false" customHeight="false" outlineLevel="0" collapsed="false">
      <c r="A9" s="1095"/>
    </row>
    <row r="10" customFormat="false" ht="12" hidden="false" customHeight="false" outlineLevel="0" collapsed="false">
      <c r="A10" s="1095"/>
    </row>
    <row r="11" customFormat="false" ht="12" hidden="false" customHeight="false" outlineLevel="0" collapsed="false">
      <c r="A11" s="1095"/>
    </row>
    <row r="12" customFormat="false" ht="12" hidden="false" customHeight="false" outlineLevel="0" collapsed="false">
      <c r="A12" s="1096"/>
    </row>
    <row r="13" customFormat="false" ht="12" hidden="false" customHeight="false" outlineLevel="0" collapsed="false">
      <c r="A13" s="1096"/>
    </row>
    <row r="14" customFormat="false" ht="12" hidden="false" customHeight="false" outlineLevel="0" collapsed="false">
      <c r="A14" s="1096"/>
    </row>
    <row r="15" customFormat="false" ht="12" hidden="false" customHeight="false" outlineLevel="0" collapsed="false">
      <c r="A15" s="1097" t="s">
        <v>502</v>
      </c>
    </row>
    <row r="16" customFormat="false" ht="12" hidden="false" customHeight="false" outlineLevel="0" collapsed="false">
      <c r="A16" s="1097"/>
    </row>
    <row r="17" customFormat="false" ht="12" hidden="false" customHeight="false" outlineLevel="0" collapsed="false">
      <c r="A17" s="1097"/>
    </row>
    <row r="18" customFormat="false" ht="12" hidden="false" customHeight="false" outlineLevel="0" collapsed="false">
      <c r="A18" s="1098"/>
    </row>
    <row r="19" customFormat="false" ht="12" hidden="false" customHeight="false" outlineLevel="0" collapsed="false">
      <c r="A19" s="1098"/>
    </row>
    <row r="20" customFormat="false" ht="12" hidden="false" customHeight="false" outlineLevel="0" collapsed="false">
      <c r="A20" s="1094"/>
    </row>
    <row r="21" customFormat="false" ht="12" hidden="false" customHeight="false" outlineLevel="0" collapsed="false">
      <c r="A21" s="1094"/>
    </row>
    <row r="22" customFormat="false" ht="12" hidden="false" customHeight="false" outlineLevel="0" collapsed="false">
      <c r="A22" s="1095"/>
    </row>
    <row r="23" customFormat="false" ht="12" hidden="false" customHeight="false" outlineLevel="0" collapsed="false">
      <c r="A23" s="1095"/>
    </row>
    <row r="24" customFormat="false" ht="12" hidden="false" customHeight="false" outlineLevel="0" collapsed="false">
      <c r="A24" s="1099"/>
    </row>
    <row r="25" customFormat="false" ht="12" hidden="false" customHeight="false" outlineLevel="0" collapsed="false">
      <c r="A25" s="1099"/>
    </row>
    <row r="26" customFormat="false" ht="12" hidden="false" customHeight="false" outlineLevel="0" collapsed="false">
      <c r="A26" s="1094"/>
    </row>
    <row r="27" customFormat="false" ht="12" hidden="false" customHeight="false" outlineLevel="0" collapsed="false">
      <c r="A27" s="1094"/>
    </row>
    <row r="28" customFormat="false" ht="12" hidden="false" customHeight="false" outlineLevel="0" collapsed="false">
      <c r="A28" s="1094"/>
    </row>
    <row r="29" customFormat="false" ht="12" hidden="false" customHeight="false" outlineLevel="0" collapsed="false">
      <c r="A29" s="1094"/>
    </row>
    <row r="30" customFormat="false" ht="12" hidden="false" customHeight="false" outlineLevel="0" collapsed="false">
      <c r="A30" s="1094"/>
    </row>
    <row r="31" customFormat="false" ht="12" hidden="false" customHeight="false" outlineLevel="0" collapsed="false">
      <c r="A31" s="1095"/>
    </row>
    <row r="32" customFormat="false" ht="12" hidden="false" customHeight="false" outlineLevel="0" collapsed="false">
      <c r="A32" s="1095"/>
    </row>
    <row r="33" customFormat="false" ht="12" hidden="false" customHeight="false" outlineLevel="0" collapsed="false">
      <c r="A33" s="1095"/>
    </row>
    <row r="34" customFormat="false" ht="12" hidden="false" customHeight="false" outlineLevel="0" collapsed="false">
      <c r="A34" s="1095"/>
    </row>
    <row r="35" customFormat="false" ht="12" hidden="false" customHeight="false" outlineLevel="0" collapsed="false">
      <c r="A35" s="1095"/>
    </row>
    <row r="36" customFormat="false" ht="12" hidden="false" customHeight="false" outlineLevel="0" collapsed="false">
      <c r="A36" s="1095"/>
    </row>
    <row r="37" customFormat="false" ht="12" hidden="false" customHeight="false" outlineLevel="0" collapsed="false">
      <c r="A37" s="1095"/>
    </row>
    <row r="38" customFormat="false" ht="12" hidden="false" customHeight="false" outlineLevel="0" collapsed="false">
      <c r="A38" s="1095"/>
    </row>
    <row r="39" customFormat="false" ht="12" hidden="false" customHeight="false" outlineLevel="0" collapsed="false">
      <c r="A39" s="1095"/>
    </row>
    <row r="40" customFormat="false" ht="12" hidden="false" customHeight="false" outlineLevel="0" collapsed="false">
      <c r="A40" s="1100"/>
    </row>
    <row r="41" customFormat="false" ht="12" hidden="false" customHeight="false" outlineLevel="0" collapsed="false">
      <c r="A41" s="1100"/>
    </row>
    <row r="42" customFormat="false" ht="12" hidden="false" customHeight="false" outlineLevel="0" collapsed="false">
      <c r="A42" s="1100"/>
    </row>
    <row r="43" customFormat="false" ht="12" hidden="false" customHeight="false" outlineLevel="0" collapsed="false">
      <c r="A43" s="1095"/>
    </row>
    <row r="44" customFormat="false" ht="12" hidden="false" customHeight="false" outlineLevel="0" collapsed="false">
      <c r="A44" s="1095"/>
    </row>
    <row r="45" customFormat="false" ht="12" hidden="false" customHeight="false" outlineLevel="0" collapsed="false">
      <c r="A45" s="1095"/>
    </row>
    <row r="46" customFormat="false" ht="12" hidden="false" customHeight="false" outlineLevel="0" collapsed="false">
      <c r="A46" s="1095"/>
    </row>
    <row r="47" customFormat="false" ht="12" hidden="false" customHeight="false" outlineLevel="0" collapsed="false">
      <c r="A47" s="1095"/>
    </row>
    <row r="48" customFormat="false" ht="12" hidden="false" customHeight="false" outlineLevel="0" collapsed="false">
      <c r="A48" s="1095"/>
    </row>
    <row r="49" customFormat="false" ht="12" hidden="false" customHeight="false" outlineLevel="0" collapsed="false">
      <c r="A49" s="1095"/>
    </row>
    <row r="50" customFormat="false" ht="12" hidden="false" customHeight="false" outlineLevel="0" collapsed="false">
      <c r="A50" s="1095"/>
    </row>
    <row r="51" customFormat="false" ht="12.75" hidden="false" customHeight="false" outlineLevel="0" collapsed="false">
      <c r="A51" s="1101"/>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4.99"/>
    <col collapsed="false" customWidth="true" hidden="false" outlineLevel="0" max="32" min="30" style="127" width="6.7"/>
    <col collapsed="false" customWidth="true" hidden="false" outlineLevel="0" max="33" min="33" style="127" width="1.7"/>
    <col collapsed="false" customWidth="true" hidden="false" outlineLevel="0" max="34" min="34" style="127" width="14.99"/>
    <col collapsed="false" customWidth="true" hidden="false" outlineLevel="0" max="38" min="35" style="127" width="6.7"/>
    <col collapsed="false" customWidth="false" hidden="false" outlineLevel="0" max="257" min="39" style="127" width="10.28"/>
  </cols>
  <sheetData>
    <row r="1" customFormat="false" ht="21" hidden="false" customHeight="true" outlineLevel="0" collapsed="false">
      <c r="A1" s="128" t="n">
        <v>26</v>
      </c>
      <c r="B1" s="128"/>
      <c r="C1" s="129" t="s">
        <v>48</v>
      </c>
      <c r="D1" s="129"/>
      <c r="E1" s="129"/>
      <c r="F1" s="129"/>
      <c r="G1" s="129"/>
      <c r="H1" s="129"/>
      <c r="I1" s="129"/>
      <c r="J1" s="129"/>
      <c r="K1" s="129"/>
      <c r="L1" s="129"/>
      <c r="M1" s="129"/>
      <c r="N1" s="129"/>
      <c r="O1" s="129"/>
      <c r="P1" s="129"/>
      <c r="Q1" s="129"/>
      <c r="R1" s="129"/>
      <c r="S1" s="129"/>
      <c r="T1" s="129"/>
      <c r="U1" s="129"/>
      <c r="V1" s="130" t="s">
        <v>49</v>
      </c>
      <c r="W1" s="130"/>
      <c r="X1" s="130"/>
      <c r="Y1" s="130"/>
      <c r="Z1" s="130"/>
      <c r="AA1" s="130"/>
      <c r="AC1" s="127" t="s">
        <v>50</v>
      </c>
    </row>
    <row r="3" customFormat="false" ht="11.25" hidden="false" customHeight="true" outlineLevel="0" collapsed="false">
      <c r="B3" s="131" t="s">
        <v>51</v>
      </c>
      <c r="C3" s="131"/>
      <c r="D3" s="131"/>
      <c r="E3" s="131"/>
      <c r="F3" s="131"/>
      <c r="G3" s="131"/>
      <c r="H3" s="131"/>
      <c r="I3" s="131"/>
      <c r="J3" s="131"/>
      <c r="K3" s="131"/>
      <c r="L3" s="131"/>
      <c r="N3" s="132"/>
      <c r="O3" s="133"/>
      <c r="P3" s="133"/>
      <c r="Q3" s="133"/>
      <c r="R3" s="133"/>
      <c r="S3" s="133"/>
      <c r="T3" s="133"/>
      <c r="U3" s="133"/>
      <c r="V3" s="133"/>
      <c r="W3" s="133"/>
      <c r="X3" s="133"/>
      <c r="Y3" s="133"/>
      <c r="Z3" s="133"/>
      <c r="AA3" s="134"/>
      <c r="AC3" s="135" t="s">
        <v>52</v>
      </c>
      <c r="AH3" s="135" t="s">
        <v>53</v>
      </c>
    </row>
    <row r="4" customFormat="false" ht="11.25" hidden="false" customHeight="false" outlineLevel="0" collapsed="false">
      <c r="B4" s="131"/>
      <c r="C4" s="131"/>
      <c r="D4" s="131"/>
      <c r="E4" s="131"/>
      <c r="F4" s="131"/>
      <c r="G4" s="131"/>
      <c r="H4" s="131"/>
      <c r="I4" s="131"/>
      <c r="J4" s="131"/>
      <c r="K4" s="131"/>
      <c r="L4" s="131"/>
      <c r="N4" s="136"/>
      <c r="O4" s="137"/>
      <c r="P4" s="137"/>
      <c r="Q4" s="137"/>
      <c r="R4" s="137"/>
      <c r="S4" s="137"/>
      <c r="T4" s="137"/>
      <c r="U4" s="137"/>
      <c r="V4" s="137"/>
      <c r="W4" s="137"/>
      <c r="X4" s="137"/>
      <c r="Y4" s="137"/>
      <c r="Z4" s="137"/>
      <c r="AA4" s="138"/>
      <c r="AC4" s="139"/>
      <c r="AD4" s="140" t="s">
        <v>6</v>
      </c>
      <c r="AE4" s="141" t="s">
        <v>7</v>
      </c>
      <c r="AF4" s="142" t="s">
        <v>8</v>
      </c>
      <c r="AH4" s="143"/>
      <c r="AI4" s="140" t="s">
        <v>6</v>
      </c>
      <c r="AJ4" s="141" t="s">
        <v>7</v>
      </c>
      <c r="AK4" s="141" t="s">
        <v>8</v>
      </c>
      <c r="AL4" s="144" t="s">
        <v>9</v>
      </c>
    </row>
    <row r="5" customFormat="false" ht="11.25" hidden="false" customHeight="false" outlineLevel="0" collapsed="false">
      <c r="B5" s="131"/>
      <c r="C5" s="131"/>
      <c r="D5" s="131"/>
      <c r="E5" s="131"/>
      <c r="F5" s="131"/>
      <c r="G5" s="131"/>
      <c r="H5" s="131"/>
      <c r="I5" s="131"/>
      <c r="J5" s="131"/>
      <c r="K5" s="131"/>
      <c r="L5" s="131"/>
      <c r="N5" s="136"/>
      <c r="O5" s="137"/>
      <c r="P5" s="137"/>
      <c r="Q5" s="137"/>
      <c r="R5" s="137"/>
      <c r="S5" s="137"/>
      <c r="T5" s="137"/>
      <c r="U5" s="137"/>
      <c r="V5" s="137"/>
      <c r="W5" s="137"/>
      <c r="X5" s="137"/>
      <c r="Y5" s="137"/>
      <c r="Z5" s="137"/>
      <c r="AA5" s="138"/>
      <c r="AC5" s="145" t="s">
        <v>10</v>
      </c>
      <c r="AD5" s="146" t="n">
        <v>0.398601398601399</v>
      </c>
      <c r="AE5" s="147" t="n">
        <v>0.311188811188811</v>
      </c>
      <c r="AF5" s="148" t="n">
        <v>0.29020979020979</v>
      </c>
      <c r="AH5" s="149" t="s">
        <v>10</v>
      </c>
      <c r="AI5" s="150" t="n">
        <v>114</v>
      </c>
      <c r="AJ5" s="151" t="n">
        <v>89</v>
      </c>
      <c r="AK5" s="152" t="n">
        <v>83</v>
      </c>
      <c r="AL5" s="153" t="n">
        <v>286</v>
      </c>
    </row>
    <row r="6" customFormat="false" ht="10.5" hidden="false" customHeight="false" outlineLevel="0" collapsed="false">
      <c r="B6" s="131"/>
      <c r="C6" s="131"/>
      <c r="D6" s="131"/>
      <c r="E6" s="131"/>
      <c r="F6" s="131"/>
      <c r="G6" s="131"/>
      <c r="H6" s="131"/>
      <c r="I6" s="131"/>
      <c r="J6" s="131"/>
      <c r="K6" s="131"/>
      <c r="L6" s="131"/>
      <c r="N6" s="136"/>
      <c r="O6" s="137"/>
      <c r="P6" s="137"/>
      <c r="Q6" s="137"/>
      <c r="R6" s="137"/>
      <c r="S6" s="137"/>
      <c r="T6" s="137"/>
      <c r="U6" s="137"/>
      <c r="V6" s="137"/>
      <c r="W6" s="137"/>
      <c r="X6" s="137"/>
      <c r="Y6" s="137"/>
      <c r="Z6" s="137"/>
      <c r="AA6" s="138"/>
    </row>
    <row r="7" customFormat="false" ht="10.5" hidden="false" customHeight="false" outlineLevel="0" collapsed="false">
      <c r="B7" s="131"/>
      <c r="C7" s="131"/>
      <c r="D7" s="131"/>
      <c r="E7" s="131"/>
      <c r="F7" s="131"/>
      <c r="G7" s="131"/>
      <c r="H7" s="131"/>
      <c r="I7" s="131"/>
      <c r="J7" s="131"/>
      <c r="K7" s="131"/>
      <c r="L7" s="131"/>
      <c r="N7" s="136"/>
      <c r="O7" s="137"/>
      <c r="P7" s="137"/>
      <c r="Q7" s="137"/>
      <c r="R7" s="137"/>
      <c r="S7" s="137"/>
      <c r="T7" s="137"/>
      <c r="U7" s="137"/>
      <c r="V7" s="137"/>
      <c r="W7" s="137"/>
      <c r="X7" s="137"/>
      <c r="Y7" s="137"/>
      <c r="Z7" s="137"/>
      <c r="AA7" s="138"/>
      <c r="AC7" s="135" t="s">
        <v>54</v>
      </c>
      <c r="AH7" s="135" t="s">
        <v>55</v>
      </c>
    </row>
    <row r="8" customFormat="false" ht="11.25" hidden="false" customHeight="false" outlineLevel="0" collapsed="false">
      <c r="B8" s="131"/>
      <c r="C8" s="131"/>
      <c r="D8" s="131"/>
      <c r="E8" s="131"/>
      <c r="F8" s="131"/>
      <c r="G8" s="131"/>
      <c r="H8" s="131"/>
      <c r="I8" s="131"/>
      <c r="J8" s="131"/>
      <c r="K8" s="131"/>
      <c r="L8" s="131"/>
      <c r="N8" s="136"/>
      <c r="O8" s="137"/>
      <c r="P8" s="137"/>
      <c r="Q8" s="137"/>
      <c r="R8" s="137"/>
      <c r="S8" s="137"/>
      <c r="T8" s="137"/>
      <c r="U8" s="137"/>
      <c r="V8" s="137"/>
      <c r="W8" s="137"/>
      <c r="X8" s="137"/>
      <c r="Y8" s="137"/>
      <c r="Z8" s="137"/>
      <c r="AA8" s="138"/>
    </row>
    <row r="9" customFormat="false" ht="11.25" hidden="false" customHeight="false" outlineLevel="0" collapsed="false">
      <c r="B9" s="131"/>
      <c r="C9" s="131"/>
      <c r="D9" s="131"/>
      <c r="E9" s="131"/>
      <c r="F9" s="131"/>
      <c r="G9" s="131"/>
      <c r="H9" s="131"/>
      <c r="I9" s="131"/>
      <c r="J9" s="131"/>
      <c r="K9" s="131"/>
      <c r="L9" s="131"/>
      <c r="N9" s="136"/>
      <c r="O9" s="137"/>
      <c r="P9" s="137"/>
      <c r="Q9" s="137"/>
      <c r="R9" s="137"/>
      <c r="S9" s="137"/>
      <c r="T9" s="137"/>
      <c r="U9" s="137"/>
      <c r="V9" s="137"/>
      <c r="W9" s="137"/>
      <c r="X9" s="137"/>
      <c r="Y9" s="137"/>
      <c r="Z9" s="137"/>
      <c r="AA9" s="138"/>
      <c r="AC9" s="38" t="s">
        <v>16</v>
      </c>
      <c r="AD9" s="140" t="s">
        <v>6</v>
      </c>
      <c r="AE9" s="141" t="s">
        <v>7</v>
      </c>
      <c r="AF9" s="142" t="s">
        <v>8</v>
      </c>
      <c r="AH9" s="38" t="s">
        <v>16</v>
      </c>
      <c r="AI9" s="140" t="s">
        <v>6</v>
      </c>
      <c r="AJ9" s="141" t="s">
        <v>7</v>
      </c>
      <c r="AK9" s="154" t="s">
        <v>8</v>
      </c>
      <c r="AL9" s="144" t="s">
        <v>9</v>
      </c>
    </row>
    <row r="10" customFormat="false" ht="10.5" hidden="false" customHeight="false" outlineLevel="0" collapsed="false">
      <c r="B10" s="131"/>
      <c r="C10" s="131"/>
      <c r="D10" s="131"/>
      <c r="E10" s="131"/>
      <c r="F10" s="131"/>
      <c r="G10" s="131"/>
      <c r="H10" s="131"/>
      <c r="I10" s="131"/>
      <c r="J10" s="131"/>
      <c r="K10" s="131"/>
      <c r="L10" s="131"/>
      <c r="N10" s="136"/>
      <c r="O10" s="137"/>
      <c r="P10" s="137"/>
      <c r="Q10" s="137"/>
      <c r="R10" s="137"/>
      <c r="S10" s="137"/>
      <c r="T10" s="137"/>
      <c r="U10" s="137"/>
      <c r="V10" s="137"/>
      <c r="W10" s="137"/>
      <c r="X10" s="137"/>
      <c r="Y10" s="137"/>
      <c r="Z10" s="137"/>
      <c r="AA10" s="138"/>
      <c r="AC10" s="48" t="s">
        <v>8</v>
      </c>
      <c r="AD10" s="155" t="s">
        <v>19</v>
      </c>
      <c r="AE10" s="156" t="n">
        <v>0.5</v>
      </c>
      <c r="AF10" s="157" t="n">
        <v>0.5</v>
      </c>
      <c r="AH10" s="48" t="s">
        <v>8</v>
      </c>
      <c r="AI10" s="158" t="s">
        <v>19</v>
      </c>
      <c r="AJ10" s="159" t="n">
        <v>2</v>
      </c>
      <c r="AK10" s="160" t="n">
        <v>2</v>
      </c>
      <c r="AL10" s="161" t="n">
        <v>4</v>
      </c>
    </row>
    <row r="11" customFormat="false" ht="10.5" hidden="false" customHeight="false" outlineLevel="0" collapsed="false">
      <c r="B11" s="131"/>
      <c r="C11" s="131"/>
      <c r="D11" s="131"/>
      <c r="E11" s="131"/>
      <c r="F11" s="131"/>
      <c r="G11" s="131"/>
      <c r="H11" s="131"/>
      <c r="I11" s="131"/>
      <c r="J11" s="131"/>
      <c r="K11" s="131"/>
      <c r="L11" s="131"/>
      <c r="N11" s="136"/>
      <c r="O11" s="137"/>
      <c r="P11" s="137"/>
      <c r="Q11" s="137"/>
      <c r="R11" s="137"/>
      <c r="S11" s="137"/>
      <c r="T11" s="137"/>
      <c r="U11" s="137"/>
      <c r="V11" s="137"/>
      <c r="W11" s="137"/>
      <c r="X11" s="137"/>
      <c r="Y11" s="137"/>
      <c r="Z11" s="137"/>
      <c r="AA11" s="138"/>
      <c r="AC11" s="57" t="s">
        <v>22</v>
      </c>
      <c r="AD11" s="162" t="n">
        <v>0.25</v>
      </c>
      <c r="AE11" s="163" t="n">
        <v>0.333333333333333</v>
      </c>
      <c r="AF11" s="157" t="n">
        <v>0.416666666666667</v>
      </c>
      <c r="AH11" s="57" t="s">
        <v>22</v>
      </c>
      <c r="AI11" s="164" t="n">
        <v>3</v>
      </c>
      <c r="AJ11" s="159" t="n">
        <v>4</v>
      </c>
      <c r="AK11" s="160" t="n">
        <v>5</v>
      </c>
      <c r="AL11" s="165" t="n">
        <v>12</v>
      </c>
    </row>
    <row r="12" customFormat="false" ht="10.5" hidden="false" customHeight="false" outlineLevel="0" collapsed="false">
      <c r="B12" s="131"/>
      <c r="C12" s="131"/>
      <c r="D12" s="131"/>
      <c r="E12" s="131"/>
      <c r="F12" s="131"/>
      <c r="G12" s="131"/>
      <c r="H12" s="131"/>
      <c r="I12" s="131"/>
      <c r="J12" s="131"/>
      <c r="K12" s="131"/>
      <c r="L12" s="131"/>
      <c r="N12" s="136"/>
      <c r="O12" s="137"/>
      <c r="P12" s="137"/>
      <c r="Q12" s="137"/>
      <c r="R12" s="137"/>
      <c r="S12" s="137"/>
      <c r="T12" s="137"/>
      <c r="U12" s="137"/>
      <c r="V12" s="137"/>
      <c r="W12" s="137"/>
      <c r="X12" s="137"/>
      <c r="Y12" s="137"/>
      <c r="Z12" s="137"/>
      <c r="AA12" s="138"/>
      <c r="AC12" s="57" t="s">
        <v>25</v>
      </c>
      <c r="AD12" s="162" t="n">
        <v>0.294117647058824</v>
      </c>
      <c r="AE12" s="163" t="n">
        <v>0.372549019607843</v>
      </c>
      <c r="AF12" s="157" t="n">
        <v>0.333333333333333</v>
      </c>
      <c r="AH12" s="57" t="s">
        <v>25</v>
      </c>
      <c r="AI12" s="164" t="n">
        <v>15</v>
      </c>
      <c r="AJ12" s="159" t="n">
        <v>19</v>
      </c>
      <c r="AK12" s="160" t="n">
        <v>17</v>
      </c>
      <c r="AL12" s="165" t="n">
        <v>51</v>
      </c>
    </row>
    <row r="13" customFormat="false" ht="10.5" hidden="false" customHeight="false" outlineLevel="0" collapsed="false">
      <c r="B13" s="131"/>
      <c r="C13" s="131"/>
      <c r="D13" s="131"/>
      <c r="E13" s="131"/>
      <c r="F13" s="131"/>
      <c r="G13" s="131"/>
      <c r="H13" s="131"/>
      <c r="I13" s="131"/>
      <c r="J13" s="131"/>
      <c r="K13" s="131"/>
      <c r="L13" s="131"/>
      <c r="N13" s="136"/>
      <c r="O13" s="137"/>
      <c r="P13" s="137"/>
      <c r="Q13" s="137"/>
      <c r="R13" s="137"/>
      <c r="S13" s="137"/>
      <c r="T13" s="137"/>
      <c r="U13" s="137"/>
      <c r="V13" s="137"/>
      <c r="W13" s="137"/>
      <c r="X13" s="137"/>
      <c r="Y13" s="137"/>
      <c r="Z13" s="137"/>
      <c r="AA13" s="138"/>
      <c r="AC13" s="57" t="s">
        <v>24</v>
      </c>
      <c r="AD13" s="162" t="n">
        <v>0.75</v>
      </c>
      <c r="AE13" s="166" t="s">
        <v>19</v>
      </c>
      <c r="AF13" s="157" t="n">
        <v>0.25</v>
      </c>
      <c r="AH13" s="57" t="s">
        <v>24</v>
      </c>
      <c r="AI13" s="164" t="n">
        <v>6</v>
      </c>
      <c r="AJ13" s="166" t="s">
        <v>19</v>
      </c>
      <c r="AK13" s="160" t="n">
        <v>2</v>
      </c>
      <c r="AL13" s="165" t="n">
        <v>8</v>
      </c>
    </row>
    <row r="14" customFormat="false" ht="10.5" hidden="false" customHeight="false" outlineLevel="0" collapsed="false">
      <c r="B14" s="131"/>
      <c r="C14" s="131"/>
      <c r="D14" s="131"/>
      <c r="E14" s="131"/>
      <c r="F14" s="131"/>
      <c r="G14" s="131"/>
      <c r="H14" s="131"/>
      <c r="I14" s="131"/>
      <c r="J14" s="131"/>
      <c r="K14" s="131"/>
      <c r="L14" s="131"/>
      <c r="N14" s="136"/>
      <c r="O14" s="137"/>
      <c r="P14" s="137"/>
      <c r="Q14" s="137"/>
      <c r="R14" s="137"/>
      <c r="S14" s="137"/>
      <c r="T14" s="137"/>
      <c r="U14" s="137"/>
      <c r="V14" s="137"/>
      <c r="W14" s="137"/>
      <c r="X14" s="137"/>
      <c r="Y14" s="137"/>
      <c r="Z14" s="137"/>
      <c r="AA14" s="138"/>
      <c r="AC14" s="57" t="s">
        <v>21</v>
      </c>
      <c r="AD14" s="162" t="n">
        <v>0.666666666666667</v>
      </c>
      <c r="AE14" s="163" t="n">
        <v>0.133333333333333</v>
      </c>
      <c r="AF14" s="157" t="n">
        <v>0.2</v>
      </c>
      <c r="AH14" s="57" t="s">
        <v>21</v>
      </c>
      <c r="AI14" s="164" t="n">
        <v>10</v>
      </c>
      <c r="AJ14" s="159" t="n">
        <v>2</v>
      </c>
      <c r="AK14" s="160" t="n">
        <v>3</v>
      </c>
      <c r="AL14" s="165" t="n">
        <v>15</v>
      </c>
    </row>
    <row r="15" customFormat="false" ht="10.5" hidden="false" customHeight="false" outlineLevel="0" collapsed="false">
      <c r="B15" s="131"/>
      <c r="C15" s="131"/>
      <c r="D15" s="131"/>
      <c r="E15" s="131"/>
      <c r="F15" s="131"/>
      <c r="G15" s="131"/>
      <c r="H15" s="131"/>
      <c r="I15" s="131"/>
      <c r="J15" s="131"/>
      <c r="K15" s="131"/>
      <c r="L15" s="131"/>
      <c r="N15" s="136"/>
      <c r="O15" s="137"/>
      <c r="P15" s="137"/>
      <c r="Q15" s="137"/>
      <c r="R15" s="137"/>
      <c r="S15" s="137"/>
      <c r="T15" s="137"/>
      <c r="U15" s="137"/>
      <c r="V15" s="137"/>
      <c r="W15" s="137"/>
      <c r="X15" s="137"/>
      <c r="Y15" s="137"/>
      <c r="Z15" s="137"/>
      <c r="AA15" s="138"/>
      <c r="AC15" s="57" t="s">
        <v>18</v>
      </c>
      <c r="AD15" s="162" t="n">
        <v>0.2</v>
      </c>
      <c r="AE15" s="163" t="n">
        <v>0.4</v>
      </c>
      <c r="AF15" s="157" t="n">
        <v>0.4</v>
      </c>
      <c r="AH15" s="57" t="s">
        <v>18</v>
      </c>
      <c r="AI15" s="164" t="n">
        <v>6</v>
      </c>
      <c r="AJ15" s="159" t="n">
        <v>12</v>
      </c>
      <c r="AK15" s="160" t="n">
        <v>12</v>
      </c>
      <c r="AL15" s="165" t="n">
        <v>30</v>
      </c>
    </row>
    <row r="16" customFormat="false" ht="10.5" hidden="false" customHeight="false" outlineLevel="0" collapsed="false">
      <c r="B16" s="131"/>
      <c r="C16" s="131"/>
      <c r="D16" s="131"/>
      <c r="E16" s="131"/>
      <c r="F16" s="131"/>
      <c r="G16" s="131"/>
      <c r="H16" s="131"/>
      <c r="I16" s="131"/>
      <c r="J16" s="131"/>
      <c r="K16" s="131"/>
      <c r="L16" s="131"/>
      <c r="N16" s="136"/>
      <c r="O16" s="137"/>
      <c r="P16" s="137"/>
      <c r="Q16" s="137"/>
      <c r="R16" s="137"/>
      <c r="S16" s="137"/>
      <c r="T16" s="137"/>
      <c r="U16" s="137"/>
      <c r="V16" s="137"/>
      <c r="W16" s="137"/>
      <c r="X16" s="137"/>
      <c r="Y16" s="137"/>
      <c r="Z16" s="137"/>
      <c r="AA16" s="138"/>
      <c r="AC16" s="57" t="s">
        <v>15</v>
      </c>
      <c r="AD16" s="162" t="n">
        <v>0.2</v>
      </c>
      <c r="AE16" s="163" t="n">
        <v>0.3</v>
      </c>
      <c r="AF16" s="157" t="n">
        <v>0.5</v>
      </c>
      <c r="AH16" s="57" t="s">
        <v>15</v>
      </c>
      <c r="AI16" s="164" t="n">
        <v>2</v>
      </c>
      <c r="AJ16" s="159" t="n">
        <v>3</v>
      </c>
      <c r="AK16" s="160" t="n">
        <v>5</v>
      </c>
      <c r="AL16" s="165" t="n">
        <v>10</v>
      </c>
    </row>
    <row r="17" customFormat="false" ht="10.5" hidden="false" customHeight="false" outlineLevel="0" collapsed="false">
      <c r="B17" s="131"/>
      <c r="C17" s="131"/>
      <c r="D17" s="131"/>
      <c r="E17" s="131"/>
      <c r="F17" s="131"/>
      <c r="G17" s="131"/>
      <c r="H17" s="131"/>
      <c r="I17" s="131"/>
      <c r="J17" s="131"/>
      <c r="K17" s="131"/>
      <c r="L17" s="131"/>
      <c r="N17" s="167"/>
      <c r="O17" s="168"/>
      <c r="P17" s="168"/>
      <c r="Q17" s="168"/>
      <c r="R17" s="168"/>
      <c r="S17" s="168"/>
      <c r="T17" s="168"/>
      <c r="U17" s="168"/>
      <c r="V17" s="168"/>
      <c r="W17" s="168"/>
      <c r="X17" s="168"/>
      <c r="Y17" s="168"/>
      <c r="Z17" s="168"/>
      <c r="AA17" s="169"/>
      <c r="AC17" s="57" t="s">
        <v>28</v>
      </c>
      <c r="AD17" s="162" t="n">
        <v>0.25</v>
      </c>
      <c r="AE17" s="163" t="n">
        <v>0.75</v>
      </c>
      <c r="AF17" s="170" t="s">
        <v>19</v>
      </c>
      <c r="AH17" s="57" t="s">
        <v>28</v>
      </c>
      <c r="AI17" s="164" t="n">
        <v>1</v>
      </c>
      <c r="AJ17" s="159" t="n">
        <v>3</v>
      </c>
      <c r="AK17" s="171" t="s">
        <v>19</v>
      </c>
      <c r="AL17" s="165" t="n">
        <v>4</v>
      </c>
    </row>
    <row r="18" customFormat="false" ht="10.5" hidden="false" customHeight="false" outlineLevel="0" collapsed="false">
      <c r="AC18" s="57" t="s">
        <v>27</v>
      </c>
      <c r="AD18" s="162" t="n">
        <v>0.464285714285714</v>
      </c>
      <c r="AE18" s="163" t="n">
        <v>0.273809523809524</v>
      </c>
      <c r="AF18" s="157" t="n">
        <v>0.261904761904762</v>
      </c>
      <c r="AH18" s="57" t="s">
        <v>27</v>
      </c>
      <c r="AI18" s="164" t="n">
        <v>39</v>
      </c>
      <c r="AJ18" s="159" t="n">
        <v>23</v>
      </c>
      <c r="AK18" s="160" t="n">
        <v>22</v>
      </c>
      <c r="AL18" s="165" t="n">
        <v>84</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57" t="s">
        <v>26</v>
      </c>
      <c r="AD19" s="162" t="n">
        <v>1</v>
      </c>
      <c r="AE19" s="166" t="s">
        <v>19</v>
      </c>
      <c r="AF19" s="170" t="s">
        <v>19</v>
      </c>
      <c r="AH19" s="57" t="s">
        <v>26</v>
      </c>
      <c r="AI19" s="164" t="n">
        <v>4</v>
      </c>
      <c r="AJ19" s="166" t="s">
        <v>19</v>
      </c>
      <c r="AK19" s="171" t="s">
        <v>19</v>
      </c>
      <c r="AL19" s="165" t="n">
        <v>4</v>
      </c>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3</v>
      </c>
      <c r="AD20" s="158" t="s">
        <v>19</v>
      </c>
      <c r="AE20" s="166" t="s">
        <v>19</v>
      </c>
      <c r="AF20" s="157" t="n">
        <v>1</v>
      </c>
      <c r="AH20" s="57" t="s">
        <v>23</v>
      </c>
      <c r="AI20" s="158" t="s">
        <v>19</v>
      </c>
      <c r="AJ20" s="166" t="s">
        <v>19</v>
      </c>
      <c r="AK20" s="160" t="n">
        <v>1</v>
      </c>
      <c r="AL20" s="165" t="n">
        <v>1</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0</v>
      </c>
      <c r="AD21" s="162" t="n">
        <v>0.454545454545455</v>
      </c>
      <c r="AE21" s="163" t="n">
        <v>0.272727272727273</v>
      </c>
      <c r="AF21" s="157" t="n">
        <v>0.272727272727273</v>
      </c>
      <c r="AH21" s="57" t="s">
        <v>20</v>
      </c>
      <c r="AI21" s="164" t="n">
        <v>15</v>
      </c>
      <c r="AJ21" s="159" t="n">
        <v>9</v>
      </c>
      <c r="AK21" s="160" t="n">
        <v>9</v>
      </c>
      <c r="AL21" s="165" t="n">
        <v>33</v>
      </c>
    </row>
    <row r="22" customFormat="false" ht="11.2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121" t="s">
        <v>17</v>
      </c>
      <c r="AD22" s="172" t="n">
        <v>0.433333333333333</v>
      </c>
      <c r="AE22" s="173" t="n">
        <v>0.4</v>
      </c>
      <c r="AF22" s="174" t="n">
        <v>0.166666666666667</v>
      </c>
      <c r="AH22" s="82" t="s">
        <v>17</v>
      </c>
      <c r="AI22" s="175" t="n">
        <v>13</v>
      </c>
      <c r="AJ22" s="176" t="n">
        <v>12</v>
      </c>
      <c r="AK22" s="177" t="n">
        <v>5</v>
      </c>
      <c r="AL22" s="178" t="n">
        <v>30</v>
      </c>
    </row>
    <row r="23" customFormat="false" ht="12"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H23" s="145" t="s">
        <v>9</v>
      </c>
      <c r="AI23" s="179" t="n">
        <v>114</v>
      </c>
      <c r="AJ23" s="180" t="n">
        <v>89</v>
      </c>
      <c r="AK23" s="181" t="n">
        <v>83</v>
      </c>
      <c r="AL23" s="182" t="n">
        <v>286</v>
      </c>
    </row>
    <row r="24" customFormat="false" ht="10.5"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c r="AC25" s="135" t="s">
        <v>56</v>
      </c>
      <c r="AH25" s="135" t="s">
        <v>57</v>
      </c>
    </row>
    <row r="26" customFormat="false" ht="11.25" hidden="false" customHeight="fals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row>
    <row r="27" customFormat="false" ht="11.2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C27" s="183" t="s">
        <v>37</v>
      </c>
      <c r="AD27" s="184" t="s">
        <v>6</v>
      </c>
      <c r="AE27" s="141" t="s">
        <v>7</v>
      </c>
      <c r="AF27" s="142" t="s">
        <v>8</v>
      </c>
      <c r="AH27" s="183" t="s">
        <v>37</v>
      </c>
      <c r="AI27" s="184" t="s">
        <v>6</v>
      </c>
      <c r="AJ27" s="141" t="s">
        <v>7</v>
      </c>
      <c r="AK27" s="142" t="s">
        <v>8</v>
      </c>
      <c r="AL27" s="144" t="s">
        <v>9</v>
      </c>
    </row>
    <row r="28" customFormat="false" ht="10.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c r="AC28" s="185" t="s">
        <v>34</v>
      </c>
      <c r="AD28" s="186" t="n">
        <v>1</v>
      </c>
      <c r="AE28" s="187" t="s">
        <v>19</v>
      </c>
      <c r="AF28" s="170" t="s">
        <v>19</v>
      </c>
      <c r="AH28" s="185" t="s">
        <v>34</v>
      </c>
      <c r="AI28" s="188" t="n">
        <v>11</v>
      </c>
      <c r="AJ28" s="166" t="s">
        <v>19</v>
      </c>
      <c r="AK28" s="170" t="s">
        <v>19</v>
      </c>
      <c r="AL28" s="161" t="n">
        <v>11</v>
      </c>
    </row>
    <row r="29" customFormat="false" ht="10.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189" t="s">
        <v>32</v>
      </c>
      <c r="AD29" s="190" t="n">
        <v>0.888888888888889</v>
      </c>
      <c r="AE29" s="191" t="n">
        <v>0.111111111111111</v>
      </c>
      <c r="AF29" s="192" t="s">
        <v>19</v>
      </c>
      <c r="AH29" s="189" t="s">
        <v>32</v>
      </c>
      <c r="AI29" s="193" t="n">
        <v>8</v>
      </c>
      <c r="AJ29" s="194" t="n">
        <v>1</v>
      </c>
      <c r="AK29" s="192" t="s">
        <v>19</v>
      </c>
      <c r="AL29" s="165" t="n">
        <v>9</v>
      </c>
    </row>
    <row r="30" customFormat="false" ht="10.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89" t="s">
        <v>30</v>
      </c>
      <c r="AD30" s="190" t="n">
        <v>0.9</v>
      </c>
      <c r="AE30" s="191" t="n">
        <v>0.1</v>
      </c>
      <c r="AF30" s="192" t="s">
        <v>19</v>
      </c>
      <c r="AH30" s="189" t="s">
        <v>30</v>
      </c>
      <c r="AI30" s="193" t="n">
        <v>9</v>
      </c>
      <c r="AJ30" s="194" t="n">
        <v>1</v>
      </c>
      <c r="AK30" s="192" t="s">
        <v>19</v>
      </c>
      <c r="AL30" s="165" t="n">
        <v>10</v>
      </c>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89" t="s">
        <v>33</v>
      </c>
      <c r="AD31" s="190" t="n">
        <v>0.717948717948718</v>
      </c>
      <c r="AE31" s="191" t="n">
        <v>0.17948717948718</v>
      </c>
      <c r="AF31" s="195" t="n">
        <v>0.102564102564103</v>
      </c>
      <c r="AH31" s="189" t="s">
        <v>33</v>
      </c>
      <c r="AI31" s="193" t="n">
        <v>28</v>
      </c>
      <c r="AJ31" s="194" t="n">
        <v>7</v>
      </c>
      <c r="AK31" s="196" t="n">
        <v>4</v>
      </c>
      <c r="AL31" s="165" t="n">
        <v>39</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89" t="s">
        <v>31</v>
      </c>
      <c r="AD32" s="190" t="n">
        <v>0.51063829787234</v>
      </c>
      <c r="AE32" s="191" t="n">
        <v>0.297872340425532</v>
      </c>
      <c r="AF32" s="195" t="n">
        <v>0.191489361702128</v>
      </c>
      <c r="AH32" s="189" t="s">
        <v>31</v>
      </c>
      <c r="AI32" s="193" t="n">
        <v>24</v>
      </c>
      <c r="AJ32" s="194" t="n">
        <v>14</v>
      </c>
      <c r="AK32" s="196" t="n">
        <v>9</v>
      </c>
      <c r="AL32" s="165" t="n">
        <v>47</v>
      </c>
    </row>
    <row r="33" customFormat="false" ht="11.2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97" t="s">
        <v>29</v>
      </c>
      <c r="AD33" s="198" t="n">
        <v>0.2</v>
      </c>
      <c r="AE33" s="173" t="n">
        <v>0.388235294117647</v>
      </c>
      <c r="AF33" s="174" t="n">
        <v>0.411764705882353</v>
      </c>
      <c r="AH33" s="199" t="s">
        <v>29</v>
      </c>
      <c r="AI33" s="200" t="n">
        <v>34</v>
      </c>
      <c r="AJ33" s="176" t="n">
        <v>66</v>
      </c>
      <c r="AK33" s="201" t="n">
        <v>70</v>
      </c>
      <c r="AL33" s="178" t="n">
        <v>170</v>
      </c>
    </row>
    <row r="34" customFormat="false" ht="12"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H34" s="149" t="s">
        <v>9</v>
      </c>
      <c r="AI34" s="202" t="n">
        <v>114</v>
      </c>
      <c r="AJ34" s="203" t="n">
        <v>89</v>
      </c>
      <c r="AK34" s="204" t="n">
        <v>83</v>
      </c>
      <c r="AL34" s="205" t="n">
        <v>286</v>
      </c>
    </row>
    <row r="35" customFormat="false" ht="10.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I35" s="206"/>
      <c r="AJ35" s="206"/>
      <c r="AK35" s="206"/>
    </row>
    <row r="36" customFormat="false" ht="10.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c r="AI36" s="137"/>
      <c r="AJ36" s="137"/>
      <c r="AK36" s="137"/>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c r="AI37" s="206"/>
      <c r="AJ37" s="206"/>
      <c r="AK37" s="206"/>
    </row>
    <row r="38" customFormat="false" ht="10.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row>
    <row r="39" customFormat="false" ht="10.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row>
    <row r="40" customFormat="false" ht="10.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6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9"/>
    </row>
  </sheetData>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5.56"/>
    <col collapsed="false" customWidth="true" hidden="false" outlineLevel="0" max="30" min="30" style="127" width="6.7"/>
    <col collapsed="false" customWidth="true" hidden="false" outlineLevel="0" max="31" min="31" style="127" width="7.7"/>
    <col collapsed="false" customWidth="true" hidden="false" outlineLevel="0" max="34" min="32" style="127" width="6.7"/>
    <col collapsed="false" customWidth="true" hidden="false" outlineLevel="0" max="35" min="35" style="127" width="1.7"/>
    <col collapsed="false" customWidth="true" hidden="false" outlineLevel="0" max="36" min="36" style="127" width="15.56"/>
    <col collapsed="false" customWidth="true" hidden="false" outlineLevel="0" max="37" min="37" style="127" width="6.7"/>
    <col collapsed="false" customWidth="true" hidden="false" outlineLevel="0" max="38" min="38" style="127" width="7.7"/>
    <col collapsed="false" customWidth="true" hidden="false" outlineLevel="0" max="42" min="39" style="127" width="6.7"/>
    <col collapsed="false" customWidth="false" hidden="false" outlineLevel="0" max="257" min="43" style="127" width="10.28"/>
  </cols>
  <sheetData>
    <row r="1" customFormat="false" ht="21" hidden="false" customHeight="true" outlineLevel="0" collapsed="false">
      <c r="A1" s="128" t="n">
        <v>27</v>
      </c>
      <c r="B1" s="128"/>
      <c r="C1" s="129" t="s">
        <v>58</v>
      </c>
      <c r="D1" s="129"/>
      <c r="E1" s="129"/>
      <c r="F1" s="129"/>
      <c r="G1" s="129"/>
      <c r="H1" s="129"/>
      <c r="I1" s="129"/>
      <c r="J1" s="129"/>
      <c r="K1" s="129"/>
      <c r="L1" s="129"/>
      <c r="M1" s="129"/>
      <c r="N1" s="129"/>
      <c r="O1" s="129"/>
      <c r="P1" s="129"/>
      <c r="Q1" s="129"/>
      <c r="R1" s="129"/>
      <c r="S1" s="129"/>
      <c r="T1" s="129"/>
      <c r="U1" s="129"/>
      <c r="V1" s="130" t="s">
        <v>59</v>
      </c>
      <c r="W1" s="130"/>
      <c r="X1" s="130"/>
      <c r="Y1" s="130"/>
      <c r="Z1" s="130"/>
      <c r="AA1" s="130"/>
      <c r="AC1" s="127" t="s">
        <v>60</v>
      </c>
    </row>
    <row r="3" customFormat="false" ht="10.5" hidden="false" customHeight="true" outlineLevel="0" collapsed="false">
      <c r="B3" s="131" t="s">
        <v>61</v>
      </c>
      <c r="C3" s="131"/>
      <c r="D3" s="131"/>
      <c r="E3" s="131"/>
      <c r="F3" s="131"/>
      <c r="G3" s="131"/>
      <c r="H3" s="131"/>
      <c r="I3" s="131"/>
      <c r="J3" s="131"/>
      <c r="K3" s="131"/>
      <c r="L3" s="131"/>
      <c r="N3" s="132"/>
      <c r="O3" s="133"/>
      <c r="P3" s="133"/>
      <c r="Q3" s="133"/>
      <c r="R3" s="133"/>
      <c r="S3" s="133"/>
      <c r="T3" s="133"/>
      <c r="U3" s="133"/>
      <c r="V3" s="133"/>
      <c r="W3" s="133"/>
      <c r="X3" s="133"/>
      <c r="Y3" s="133"/>
      <c r="Z3" s="133"/>
      <c r="AA3" s="134"/>
      <c r="AC3" s="135" t="s">
        <v>62</v>
      </c>
      <c r="AJ3" s="135" t="s">
        <v>63</v>
      </c>
    </row>
    <row r="4" customFormat="false" ht="11.25" hidden="false" customHeight="false" outlineLevel="0" collapsed="false">
      <c r="B4" s="131"/>
      <c r="C4" s="131"/>
      <c r="D4" s="131"/>
      <c r="E4" s="131"/>
      <c r="F4" s="131"/>
      <c r="G4" s="131"/>
      <c r="H4" s="131"/>
      <c r="I4" s="131"/>
      <c r="J4" s="131"/>
      <c r="K4" s="131"/>
      <c r="L4" s="131"/>
      <c r="N4" s="136"/>
      <c r="O4" s="137"/>
      <c r="P4" s="137"/>
      <c r="Q4" s="137"/>
      <c r="R4" s="137"/>
      <c r="S4" s="137"/>
      <c r="T4" s="137"/>
      <c r="U4" s="137"/>
      <c r="V4" s="137"/>
      <c r="W4" s="137"/>
      <c r="X4" s="137"/>
      <c r="Y4" s="137"/>
      <c r="Z4" s="137"/>
      <c r="AA4" s="138"/>
    </row>
    <row r="5" customFormat="false" ht="10.5" hidden="false" customHeight="true" outlineLevel="0" collapsed="false">
      <c r="B5" s="131"/>
      <c r="C5" s="131"/>
      <c r="D5" s="131"/>
      <c r="E5" s="131"/>
      <c r="F5" s="131"/>
      <c r="G5" s="131"/>
      <c r="H5" s="131"/>
      <c r="I5" s="131"/>
      <c r="J5" s="131"/>
      <c r="K5" s="131"/>
      <c r="L5" s="131"/>
      <c r="N5" s="136"/>
      <c r="O5" s="137"/>
      <c r="P5" s="137"/>
      <c r="Q5" s="137"/>
      <c r="R5" s="137"/>
      <c r="S5" s="137"/>
      <c r="T5" s="137"/>
      <c r="U5" s="137"/>
      <c r="V5" s="137"/>
      <c r="W5" s="137"/>
      <c r="X5" s="137"/>
      <c r="Y5" s="137"/>
      <c r="Z5" s="137"/>
      <c r="AA5" s="138"/>
      <c r="AC5" s="143"/>
      <c r="AD5" s="207" t="s">
        <v>64</v>
      </c>
      <c r="AE5" s="208" t="s">
        <v>65</v>
      </c>
      <c r="AF5" s="209" t="s">
        <v>66</v>
      </c>
      <c r="AG5" s="210" t="s">
        <v>67</v>
      </c>
      <c r="AH5" s="142" t="s">
        <v>8</v>
      </c>
      <c r="AJ5" s="143"/>
      <c r="AK5" s="207" t="s">
        <v>64</v>
      </c>
      <c r="AL5" s="208" t="s">
        <v>65</v>
      </c>
      <c r="AM5" s="209" t="s">
        <v>66</v>
      </c>
      <c r="AN5" s="210" t="s">
        <v>67</v>
      </c>
      <c r="AO5" s="142" t="s">
        <v>8</v>
      </c>
      <c r="AP5" s="144" t="s">
        <v>9</v>
      </c>
    </row>
    <row r="6" customFormat="false" ht="11.25" hidden="false" customHeight="false" outlineLevel="0" collapsed="false">
      <c r="B6" s="131"/>
      <c r="C6" s="131"/>
      <c r="D6" s="131"/>
      <c r="E6" s="131"/>
      <c r="F6" s="131"/>
      <c r="G6" s="131"/>
      <c r="H6" s="131"/>
      <c r="I6" s="131"/>
      <c r="J6" s="131"/>
      <c r="K6" s="131"/>
      <c r="L6" s="131"/>
      <c r="N6" s="136"/>
      <c r="O6" s="137"/>
      <c r="P6" s="137"/>
      <c r="Q6" s="137"/>
      <c r="R6" s="137"/>
      <c r="S6" s="137"/>
      <c r="T6" s="137"/>
      <c r="U6" s="137"/>
      <c r="V6" s="137"/>
      <c r="W6" s="137"/>
      <c r="X6" s="137"/>
      <c r="Y6" s="137"/>
      <c r="Z6" s="137"/>
      <c r="AA6" s="138"/>
      <c r="AC6" s="143"/>
      <c r="AD6" s="207"/>
      <c r="AE6" s="208"/>
      <c r="AF6" s="209"/>
      <c r="AG6" s="209"/>
      <c r="AH6" s="142"/>
      <c r="AJ6" s="143"/>
      <c r="AK6" s="207"/>
      <c r="AL6" s="208"/>
      <c r="AM6" s="209"/>
      <c r="AN6" s="210"/>
      <c r="AO6" s="142"/>
      <c r="AP6" s="144"/>
    </row>
    <row r="7" customFormat="false" ht="11.25" hidden="false" customHeight="false" outlineLevel="0" collapsed="false">
      <c r="B7" s="131"/>
      <c r="C7" s="131"/>
      <c r="D7" s="131"/>
      <c r="E7" s="131"/>
      <c r="F7" s="131"/>
      <c r="G7" s="131"/>
      <c r="H7" s="131"/>
      <c r="I7" s="131"/>
      <c r="J7" s="131"/>
      <c r="K7" s="131"/>
      <c r="L7" s="131"/>
      <c r="N7" s="136"/>
      <c r="O7" s="137"/>
      <c r="P7" s="137"/>
      <c r="Q7" s="137"/>
      <c r="R7" s="137"/>
      <c r="S7" s="137"/>
      <c r="T7" s="137"/>
      <c r="U7" s="137"/>
      <c r="V7" s="137"/>
      <c r="W7" s="137"/>
      <c r="X7" s="137"/>
      <c r="Y7" s="137"/>
      <c r="Z7" s="137"/>
      <c r="AA7" s="138"/>
      <c r="AC7" s="149" t="s">
        <v>10</v>
      </c>
      <c r="AD7" s="211" t="n">
        <v>0.0909090909090909</v>
      </c>
      <c r="AE7" s="147" t="n">
        <v>0.132867132867133</v>
      </c>
      <c r="AF7" s="147" t="n">
        <v>0.381118881118881</v>
      </c>
      <c r="AG7" s="147" t="n">
        <v>0.0804195804195804</v>
      </c>
      <c r="AH7" s="148" t="n">
        <v>0.314685314685315</v>
      </c>
      <c r="AJ7" s="149" t="s">
        <v>10</v>
      </c>
      <c r="AK7" s="202" t="n">
        <v>26</v>
      </c>
      <c r="AL7" s="202" t="n">
        <v>38</v>
      </c>
      <c r="AM7" s="202" t="n">
        <v>109</v>
      </c>
      <c r="AN7" s="202" t="n">
        <v>23</v>
      </c>
      <c r="AO7" s="181" t="n">
        <v>90</v>
      </c>
      <c r="AP7" s="153" t="n">
        <v>286</v>
      </c>
    </row>
    <row r="8" customFormat="false" ht="10.5" hidden="false" customHeight="false" outlineLevel="0" collapsed="false">
      <c r="B8" s="131"/>
      <c r="C8" s="131"/>
      <c r="D8" s="131"/>
      <c r="E8" s="131"/>
      <c r="F8" s="131"/>
      <c r="G8" s="131"/>
      <c r="H8" s="131"/>
      <c r="I8" s="131"/>
      <c r="J8" s="131"/>
      <c r="K8" s="131"/>
      <c r="L8" s="131"/>
      <c r="N8" s="136"/>
      <c r="O8" s="137"/>
      <c r="P8" s="137"/>
      <c r="Q8" s="137"/>
      <c r="R8" s="137"/>
      <c r="S8" s="137"/>
      <c r="T8" s="137"/>
      <c r="U8" s="137"/>
      <c r="V8" s="137"/>
      <c r="W8" s="137"/>
      <c r="X8" s="137"/>
      <c r="Y8" s="137"/>
      <c r="Z8" s="137"/>
      <c r="AA8" s="138"/>
    </row>
    <row r="9" customFormat="false" ht="10.5" hidden="false" customHeight="false" outlineLevel="0" collapsed="false">
      <c r="B9" s="131"/>
      <c r="C9" s="131"/>
      <c r="D9" s="131"/>
      <c r="E9" s="131"/>
      <c r="F9" s="131"/>
      <c r="G9" s="131"/>
      <c r="H9" s="131"/>
      <c r="I9" s="131"/>
      <c r="J9" s="131"/>
      <c r="K9" s="131"/>
      <c r="L9" s="131"/>
      <c r="N9" s="136"/>
      <c r="O9" s="137"/>
      <c r="P9" s="137"/>
      <c r="Q9" s="137"/>
      <c r="R9" s="137"/>
      <c r="S9" s="137"/>
      <c r="T9" s="137"/>
      <c r="U9" s="137"/>
      <c r="V9" s="137"/>
      <c r="W9" s="137"/>
      <c r="X9" s="137"/>
      <c r="Y9" s="137"/>
      <c r="Z9" s="137"/>
      <c r="AA9" s="138"/>
      <c r="AC9" s="135" t="s">
        <v>68</v>
      </c>
      <c r="AJ9" s="135" t="s">
        <v>69</v>
      </c>
    </row>
    <row r="10" customFormat="false" ht="11.25" hidden="false" customHeight="false" outlineLevel="0" collapsed="false">
      <c r="B10" s="131"/>
      <c r="C10" s="131"/>
      <c r="D10" s="131"/>
      <c r="E10" s="131"/>
      <c r="F10" s="131"/>
      <c r="G10" s="131"/>
      <c r="H10" s="131"/>
      <c r="I10" s="131"/>
      <c r="J10" s="131"/>
      <c r="K10" s="131"/>
      <c r="L10" s="131"/>
      <c r="N10" s="136"/>
      <c r="O10" s="137"/>
      <c r="P10" s="137"/>
      <c r="Q10" s="137"/>
      <c r="R10" s="137"/>
      <c r="S10" s="137"/>
      <c r="T10" s="137"/>
      <c r="U10" s="137"/>
      <c r="V10" s="137"/>
      <c r="W10" s="137"/>
      <c r="X10" s="137"/>
      <c r="Y10" s="137"/>
      <c r="Z10" s="137"/>
      <c r="AA10" s="138"/>
    </row>
    <row r="11" customFormat="false" ht="11.25" hidden="false" customHeight="true" outlineLevel="0" collapsed="false">
      <c r="B11" s="131"/>
      <c r="C11" s="131"/>
      <c r="D11" s="131"/>
      <c r="E11" s="131"/>
      <c r="F11" s="131"/>
      <c r="G11" s="131"/>
      <c r="H11" s="131"/>
      <c r="I11" s="131"/>
      <c r="J11" s="131"/>
      <c r="K11" s="131"/>
      <c r="L11" s="131"/>
      <c r="N11" s="136"/>
      <c r="O11" s="137"/>
      <c r="P11" s="137"/>
      <c r="Q11" s="137"/>
      <c r="R11" s="137"/>
      <c r="S11" s="137"/>
      <c r="T11" s="137"/>
      <c r="U11" s="137"/>
      <c r="V11" s="137"/>
      <c r="W11" s="137"/>
      <c r="X11" s="137"/>
      <c r="Y11" s="137"/>
      <c r="Z11" s="137"/>
      <c r="AA11" s="138"/>
      <c r="AC11" s="212" t="s">
        <v>16</v>
      </c>
      <c r="AD11" s="207" t="s">
        <v>64</v>
      </c>
      <c r="AE11" s="208" t="s">
        <v>65</v>
      </c>
      <c r="AF11" s="209" t="s">
        <v>66</v>
      </c>
      <c r="AG11" s="210" t="s">
        <v>67</v>
      </c>
      <c r="AH11" s="142" t="s">
        <v>8</v>
      </c>
      <c r="AJ11" s="212" t="s">
        <v>16</v>
      </c>
      <c r="AK11" s="207" t="s">
        <v>64</v>
      </c>
      <c r="AL11" s="208" t="s">
        <v>65</v>
      </c>
      <c r="AM11" s="209" t="s">
        <v>66</v>
      </c>
      <c r="AN11" s="210" t="s">
        <v>67</v>
      </c>
      <c r="AO11" s="142" t="s">
        <v>8</v>
      </c>
      <c r="AP11" s="213" t="s">
        <v>9</v>
      </c>
    </row>
    <row r="12" customFormat="false" ht="11.25" hidden="false" customHeight="false" outlineLevel="0" collapsed="false">
      <c r="B12" s="131"/>
      <c r="C12" s="131"/>
      <c r="D12" s="131"/>
      <c r="E12" s="131"/>
      <c r="F12" s="131"/>
      <c r="G12" s="131"/>
      <c r="H12" s="131"/>
      <c r="I12" s="131"/>
      <c r="J12" s="131"/>
      <c r="K12" s="131"/>
      <c r="L12" s="131"/>
      <c r="N12" s="136"/>
      <c r="O12" s="137"/>
      <c r="P12" s="137"/>
      <c r="Q12" s="137"/>
      <c r="R12" s="137"/>
      <c r="S12" s="137"/>
      <c r="T12" s="137"/>
      <c r="U12" s="137"/>
      <c r="V12" s="137"/>
      <c r="W12" s="137"/>
      <c r="X12" s="137"/>
      <c r="Y12" s="137"/>
      <c r="Z12" s="137"/>
      <c r="AA12" s="138"/>
      <c r="AC12" s="212"/>
      <c r="AD12" s="207"/>
      <c r="AE12" s="208"/>
      <c r="AF12" s="209"/>
      <c r="AG12" s="209"/>
      <c r="AH12" s="142"/>
      <c r="AJ12" s="212"/>
      <c r="AK12" s="207"/>
      <c r="AL12" s="208"/>
      <c r="AM12" s="209"/>
      <c r="AN12" s="209"/>
      <c r="AO12" s="142"/>
      <c r="AP12" s="213"/>
    </row>
    <row r="13" customFormat="false" ht="12.75" hidden="false" customHeight="true" outlineLevel="0" collapsed="false">
      <c r="B13" s="131"/>
      <c r="C13" s="131"/>
      <c r="D13" s="131"/>
      <c r="E13" s="131"/>
      <c r="F13" s="131"/>
      <c r="G13" s="131"/>
      <c r="H13" s="131"/>
      <c r="I13" s="131"/>
      <c r="J13" s="131"/>
      <c r="K13" s="131"/>
      <c r="L13" s="131"/>
      <c r="N13" s="136"/>
      <c r="O13" s="137"/>
      <c r="P13" s="137"/>
      <c r="Q13" s="137"/>
      <c r="R13" s="137"/>
      <c r="S13" s="137"/>
      <c r="T13" s="137"/>
      <c r="U13" s="137"/>
      <c r="V13" s="137"/>
      <c r="W13" s="137"/>
      <c r="X13" s="137"/>
      <c r="Y13" s="137"/>
      <c r="Z13" s="137"/>
      <c r="AA13" s="138"/>
      <c r="AC13" s="48" t="s">
        <v>8</v>
      </c>
      <c r="AD13" s="214" t="s">
        <v>19</v>
      </c>
      <c r="AE13" s="187" t="s">
        <v>19</v>
      </c>
      <c r="AF13" s="187" t="s">
        <v>19</v>
      </c>
      <c r="AG13" s="156" t="n">
        <v>0.25</v>
      </c>
      <c r="AH13" s="215" t="n">
        <v>0.75</v>
      </c>
      <c r="AJ13" s="48" t="s">
        <v>8</v>
      </c>
      <c r="AK13" s="214" t="s">
        <v>19</v>
      </c>
      <c r="AL13" s="187" t="s">
        <v>19</v>
      </c>
      <c r="AM13" s="187" t="s">
        <v>19</v>
      </c>
      <c r="AN13" s="216" t="n">
        <v>1</v>
      </c>
      <c r="AO13" s="217" t="n">
        <v>3</v>
      </c>
      <c r="AP13" s="161" t="n">
        <v>4</v>
      </c>
    </row>
    <row r="14" customFormat="false" ht="12.75" hidden="false" customHeight="true" outlineLevel="0" collapsed="false">
      <c r="B14" s="131"/>
      <c r="C14" s="131"/>
      <c r="D14" s="131"/>
      <c r="E14" s="131"/>
      <c r="F14" s="131"/>
      <c r="G14" s="131"/>
      <c r="H14" s="131"/>
      <c r="I14" s="131"/>
      <c r="J14" s="131"/>
      <c r="K14" s="131"/>
      <c r="L14" s="131"/>
      <c r="N14" s="136"/>
      <c r="O14" s="137"/>
      <c r="P14" s="137"/>
      <c r="Q14" s="137"/>
      <c r="R14" s="137"/>
      <c r="S14" s="137"/>
      <c r="T14" s="137"/>
      <c r="U14" s="137"/>
      <c r="V14" s="137"/>
      <c r="W14" s="137"/>
      <c r="X14" s="137"/>
      <c r="Y14" s="137"/>
      <c r="Z14" s="137"/>
      <c r="AA14" s="138"/>
      <c r="AC14" s="57" t="s">
        <v>22</v>
      </c>
      <c r="AD14" s="218" t="n">
        <v>0.0833333333333333</v>
      </c>
      <c r="AE14" s="191" t="n">
        <v>0.0833333333333333</v>
      </c>
      <c r="AF14" s="191" t="n">
        <v>0.333333333333333</v>
      </c>
      <c r="AG14" s="191" t="n">
        <v>0.166666666666667</v>
      </c>
      <c r="AH14" s="195" t="n">
        <v>0.333333333333333</v>
      </c>
      <c r="AJ14" s="57" t="s">
        <v>22</v>
      </c>
      <c r="AK14" s="219" t="n">
        <v>1</v>
      </c>
      <c r="AL14" s="194" t="n">
        <v>1</v>
      </c>
      <c r="AM14" s="194" t="n">
        <v>4</v>
      </c>
      <c r="AN14" s="194" t="n">
        <v>2</v>
      </c>
      <c r="AO14" s="220" t="n">
        <v>4</v>
      </c>
      <c r="AP14" s="165" t="n">
        <v>12</v>
      </c>
    </row>
    <row r="15" customFormat="false" ht="12.75" hidden="false" customHeight="true" outlineLevel="0" collapsed="false">
      <c r="B15" s="131"/>
      <c r="C15" s="131"/>
      <c r="D15" s="131"/>
      <c r="E15" s="131"/>
      <c r="F15" s="131"/>
      <c r="G15" s="131"/>
      <c r="H15" s="131"/>
      <c r="I15" s="131"/>
      <c r="J15" s="131"/>
      <c r="K15" s="131"/>
      <c r="L15" s="131"/>
      <c r="N15" s="167"/>
      <c r="O15" s="168"/>
      <c r="P15" s="168"/>
      <c r="Q15" s="168"/>
      <c r="R15" s="168"/>
      <c r="S15" s="168"/>
      <c r="T15" s="168"/>
      <c r="U15" s="168"/>
      <c r="V15" s="168"/>
      <c r="W15" s="168"/>
      <c r="X15" s="168"/>
      <c r="Y15" s="168"/>
      <c r="Z15" s="168"/>
      <c r="AA15" s="169"/>
      <c r="AC15" s="57" t="s">
        <v>25</v>
      </c>
      <c r="AD15" s="218" t="n">
        <v>0.0588235294117647</v>
      </c>
      <c r="AE15" s="191" t="n">
        <v>0.137254901960784</v>
      </c>
      <c r="AF15" s="191" t="n">
        <v>0.333333333333333</v>
      </c>
      <c r="AG15" s="191" t="n">
        <v>0.0784313725490196</v>
      </c>
      <c r="AH15" s="195" t="n">
        <v>0.392156862745098</v>
      </c>
      <c r="AJ15" s="57" t="s">
        <v>25</v>
      </c>
      <c r="AK15" s="219" t="n">
        <v>3</v>
      </c>
      <c r="AL15" s="194" t="n">
        <v>7</v>
      </c>
      <c r="AM15" s="194" t="n">
        <v>17</v>
      </c>
      <c r="AN15" s="194" t="n">
        <v>4</v>
      </c>
      <c r="AO15" s="220" t="n">
        <v>20</v>
      </c>
      <c r="AP15" s="165" t="n">
        <v>51</v>
      </c>
    </row>
    <row r="16" customFormat="false" ht="12.75" hidden="false" customHeight="true" outlineLevel="0" collapsed="false">
      <c r="N16" s="137"/>
      <c r="O16" s="137"/>
      <c r="P16" s="137"/>
      <c r="Q16" s="137"/>
      <c r="R16" s="137"/>
      <c r="S16" s="137"/>
      <c r="T16" s="137"/>
      <c r="U16" s="137"/>
      <c r="V16" s="137"/>
      <c r="W16" s="137"/>
      <c r="X16" s="137"/>
      <c r="Y16" s="137"/>
      <c r="Z16" s="137"/>
      <c r="AA16" s="137"/>
      <c r="AC16" s="57" t="s">
        <v>24</v>
      </c>
      <c r="AD16" s="221" t="s">
        <v>19</v>
      </c>
      <c r="AE16" s="191" t="n">
        <v>0.5</v>
      </c>
      <c r="AF16" s="191" t="n">
        <v>0.125</v>
      </c>
      <c r="AG16" s="222" t="s">
        <v>19</v>
      </c>
      <c r="AH16" s="195" t="n">
        <v>0.375</v>
      </c>
      <c r="AJ16" s="57" t="s">
        <v>24</v>
      </c>
      <c r="AK16" s="221" t="s">
        <v>19</v>
      </c>
      <c r="AL16" s="194" t="n">
        <v>4</v>
      </c>
      <c r="AM16" s="194" t="n">
        <v>1</v>
      </c>
      <c r="AN16" s="222" t="s">
        <v>19</v>
      </c>
      <c r="AO16" s="220" t="n">
        <v>3</v>
      </c>
      <c r="AP16" s="165" t="n">
        <v>8</v>
      </c>
    </row>
    <row r="17" customFormat="false" ht="10.5" hidden="false" customHeight="false" outlineLevel="0" collapsed="false">
      <c r="A17" s="132"/>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4"/>
      <c r="AC17" s="57" t="s">
        <v>21</v>
      </c>
      <c r="AD17" s="218" t="n">
        <v>0.2</v>
      </c>
      <c r="AE17" s="191" t="n">
        <v>0.2</v>
      </c>
      <c r="AF17" s="191" t="n">
        <v>0.333333333333333</v>
      </c>
      <c r="AG17" s="222" t="s">
        <v>19</v>
      </c>
      <c r="AH17" s="195" t="n">
        <v>0.266666666666667</v>
      </c>
      <c r="AJ17" s="57" t="s">
        <v>21</v>
      </c>
      <c r="AK17" s="219" t="n">
        <v>3</v>
      </c>
      <c r="AL17" s="194" t="n">
        <v>3</v>
      </c>
      <c r="AM17" s="194" t="n">
        <v>5</v>
      </c>
      <c r="AN17" s="222" t="s">
        <v>19</v>
      </c>
      <c r="AO17" s="220" t="n">
        <v>4</v>
      </c>
      <c r="AP17" s="165" t="n">
        <v>15</v>
      </c>
    </row>
    <row r="18" customFormat="false" ht="10.5" hidden="false" customHeight="false" outlineLevel="0" collapsed="false">
      <c r="A18" s="136"/>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8"/>
      <c r="AC18" s="57" t="s">
        <v>18</v>
      </c>
      <c r="AD18" s="218" t="n">
        <v>0.133333333333333</v>
      </c>
      <c r="AE18" s="191" t="n">
        <v>0.0666666666666667</v>
      </c>
      <c r="AF18" s="191" t="n">
        <v>0.266666666666667</v>
      </c>
      <c r="AG18" s="191" t="n">
        <v>0.0666666666666667</v>
      </c>
      <c r="AH18" s="195" t="n">
        <v>0.466666666666667</v>
      </c>
      <c r="AJ18" s="57" t="s">
        <v>18</v>
      </c>
      <c r="AK18" s="219" t="n">
        <v>4</v>
      </c>
      <c r="AL18" s="194" t="n">
        <v>2</v>
      </c>
      <c r="AM18" s="194" t="n">
        <v>8</v>
      </c>
      <c r="AN18" s="194" t="n">
        <v>2</v>
      </c>
      <c r="AO18" s="220" t="n">
        <v>14</v>
      </c>
      <c r="AP18" s="165" t="n">
        <v>30</v>
      </c>
    </row>
    <row r="19" customFormat="false" ht="10.5" hidden="false" customHeight="false" outlineLevel="0" collapsed="false">
      <c r="A19" s="136"/>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8"/>
      <c r="AC19" s="57" t="s">
        <v>15</v>
      </c>
      <c r="AD19" s="218" t="n">
        <v>0.2</v>
      </c>
      <c r="AE19" s="222" t="s">
        <v>19</v>
      </c>
      <c r="AF19" s="191" t="n">
        <v>0.3</v>
      </c>
      <c r="AG19" s="191" t="n">
        <v>0.1</v>
      </c>
      <c r="AH19" s="195" t="n">
        <v>0.4</v>
      </c>
      <c r="AJ19" s="57" t="s">
        <v>15</v>
      </c>
      <c r="AK19" s="219" t="n">
        <v>2</v>
      </c>
      <c r="AL19" s="222" t="s">
        <v>19</v>
      </c>
      <c r="AM19" s="194" t="n">
        <v>3</v>
      </c>
      <c r="AN19" s="194" t="n">
        <v>1</v>
      </c>
      <c r="AO19" s="220" t="n">
        <v>4</v>
      </c>
      <c r="AP19" s="165" t="n">
        <v>10</v>
      </c>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8</v>
      </c>
      <c r="AD20" s="221" t="s">
        <v>19</v>
      </c>
      <c r="AE20" s="222" t="s">
        <v>19</v>
      </c>
      <c r="AF20" s="191" t="n">
        <v>1</v>
      </c>
      <c r="AG20" s="222" t="s">
        <v>19</v>
      </c>
      <c r="AH20" s="192" t="s">
        <v>19</v>
      </c>
      <c r="AJ20" s="57" t="s">
        <v>28</v>
      </c>
      <c r="AK20" s="221" t="s">
        <v>19</v>
      </c>
      <c r="AL20" s="222" t="s">
        <v>19</v>
      </c>
      <c r="AM20" s="194" t="n">
        <v>4</v>
      </c>
      <c r="AN20" s="222" t="s">
        <v>19</v>
      </c>
      <c r="AO20" s="223" t="s">
        <v>19</v>
      </c>
      <c r="AP20" s="165" t="n">
        <v>4</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7</v>
      </c>
      <c r="AD21" s="218" t="n">
        <v>0.0952380952380952</v>
      </c>
      <c r="AE21" s="191" t="n">
        <v>0.0952380952380952</v>
      </c>
      <c r="AF21" s="191" t="n">
        <v>0.404761904761905</v>
      </c>
      <c r="AG21" s="191" t="n">
        <v>0.119047619047619</v>
      </c>
      <c r="AH21" s="195" t="n">
        <v>0.285714285714286</v>
      </c>
      <c r="AJ21" s="57" t="s">
        <v>27</v>
      </c>
      <c r="AK21" s="219" t="n">
        <v>8</v>
      </c>
      <c r="AL21" s="194" t="n">
        <v>8</v>
      </c>
      <c r="AM21" s="194" t="n">
        <v>34</v>
      </c>
      <c r="AN21" s="194" t="n">
        <v>10</v>
      </c>
      <c r="AO21" s="220" t="n">
        <v>24</v>
      </c>
      <c r="AP21" s="165" t="n">
        <v>84</v>
      </c>
    </row>
    <row r="22" customFormat="false" ht="10.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57" t="s">
        <v>26</v>
      </c>
      <c r="AD22" s="221" t="s">
        <v>19</v>
      </c>
      <c r="AE22" s="222" t="s">
        <v>19</v>
      </c>
      <c r="AF22" s="191" t="n">
        <v>1</v>
      </c>
      <c r="AG22" s="222" t="s">
        <v>19</v>
      </c>
      <c r="AH22" s="192" t="s">
        <v>19</v>
      </c>
      <c r="AJ22" s="57" t="s">
        <v>26</v>
      </c>
      <c r="AK22" s="221" t="s">
        <v>19</v>
      </c>
      <c r="AL22" s="222" t="s">
        <v>19</v>
      </c>
      <c r="AM22" s="194" t="n">
        <v>4</v>
      </c>
      <c r="AN22" s="222" t="s">
        <v>19</v>
      </c>
      <c r="AO22" s="223" t="s">
        <v>19</v>
      </c>
      <c r="AP22" s="165" t="n">
        <v>4</v>
      </c>
    </row>
    <row r="23" customFormat="false" ht="10.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C23" s="57" t="s">
        <v>23</v>
      </c>
      <c r="AD23" s="221" t="s">
        <v>19</v>
      </c>
      <c r="AE23" s="222" t="s">
        <v>19</v>
      </c>
      <c r="AF23" s="222" t="s">
        <v>19</v>
      </c>
      <c r="AG23" s="222" t="s">
        <v>19</v>
      </c>
      <c r="AH23" s="195" t="n">
        <v>1</v>
      </c>
      <c r="AJ23" s="57" t="s">
        <v>23</v>
      </c>
      <c r="AK23" s="221" t="s">
        <v>19</v>
      </c>
      <c r="AL23" s="222" t="s">
        <v>19</v>
      </c>
      <c r="AM23" s="222" t="s">
        <v>19</v>
      </c>
      <c r="AN23" s="222" t="s">
        <v>19</v>
      </c>
      <c r="AO23" s="220" t="n">
        <v>1</v>
      </c>
      <c r="AP23" s="165" t="n">
        <v>1</v>
      </c>
    </row>
    <row r="24" customFormat="false" ht="10.5"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c r="AC24" s="57" t="s">
        <v>20</v>
      </c>
      <c r="AD24" s="218" t="n">
        <v>0.0606060606060606</v>
      </c>
      <c r="AE24" s="191" t="n">
        <v>0.121212121212121</v>
      </c>
      <c r="AF24" s="191" t="n">
        <v>0.454545454545455</v>
      </c>
      <c r="AG24" s="191" t="n">
        <v>0.0909090909090909</v>
      </c>
      <c r="AH24" s="195" t="n">
        <v>0.272727272727273</v>
      </c>
      <c r="AJ24" s="57" t="s">
        <v>20</v>
      </c>
      <c r="AK24" s="219" t="n">
        <v>2</v>
      </c>
      <c r="AL24" s="194" t="n">
        <v>4</v>
      </c>
      <c r="AM24" s="194" t="n">
        <v>15</v>
      </c>
      <c r="AN24" s="194" t="n">
        <v>3</v>
      </c>
      <c r="AO24" s="220" t="n">
        <v>9</v>
      </c>
      <c r="AP24" s="165" t="n">
        <v>33</v>
      </c>
    </row>
    <row r="25" customFormat="false" ht="11.2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c r="AC25" s="121" t="s">
        <v>17</v>
      </c>
      <c r="AD25" s="172" t="n">
        <v>0.1</v>
      </c>
      <c r="AE25" s="173" t="n">
        <v>0.3</v>
      </c>
      <c r="AF25" s="173" t="n">
        <v>0.466666666666667</v>
      </c>
      <c r="AG25" s="224" t="s">
        <v>19</v>
      </c>
      <c r="AH25" s="174" t="n">
        <v>0.133333333333333</v>
      </c>
      <c r="AJ25" s="82" t="s">
        <v>17</v>
      </c>
      <c r="AK25" s="175" t="n">
        <v>3</v>
      </c>
      <c r="AL25" s="176" t="n">
        <v>9</v>
      </c>
      <c r="AM25" s="176" t="n">
        <v>14</v>
      </c>
      <c r="AN25" s="225" t="s">
        <v>19</v>
      </c>
      <c r="AO25" s="177" t="n">
        <v>4</v>
      </c>
      <c r="AP25" s="178" t="n">
        <v>30</v>
      </c>
    </row>
    <row r="26" customFormat="false" ht="12" hidden="false" customHeight="tru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J26" s="145" t="s">
        <v>9</v>
      </c>
      <c r="AK26" s="226" t="n">
        <v>26</v>
      </c>
      <c r="AL26" s="203" t="n">
        <v>38</v>
      </c>
      <c r="AM26" s="203" t="n">
        <v>109</v>
      </c>
      <c r="AN26" s="203" t="n">
        <v>23</v>
      </c>
      <c r="AO26" s="204" t="n">
        <v>90</v>
      </c>
      <c r="AP26" s="182" t="n">
        <v>286</v>
      </c>
    </row>
    <row r="27" customFormat="false" ht="10.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row>
    <row r="28" customFormat="false" ht="10.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c r="AC28" s="135" t="s">
        <v>70</v>
      </c>
      <c r="AJ28" s="135" t="s">
        <v>71</v>
      </c>
    </row>
    <row r="29" customFormat="false" ht="11.2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row>
    <row r="30" customFormat="false" ht="12" hidden="false" customHeight="tru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83" t="s">
        <v>37</v>
      </c>
      <c r="AD30" s="207" t="s">
        <v>64</v>
      </c>
      <c r="AE30" s="208" t="s">
        <v>65</v>
      </c>
      <c r="AF30" s="209" t="s">
        <v>66</v>
      </c>
      <c r="AG30" s="210" t="s">
        <v>67</v>
      </c>
      <c r="AH30" s="142" t="s">
        <v>8</v>
      </c>
      <c r="AJ30" s="183" t="s">
        <v>37</v>
      </c>
      <c r="AK30" s="207" t="s">
        <v>64</v>
      </c>
      <c r="AL30" s="208" t="s">
        <v>65</v>
      </c>
      <c r="AM30" s="209" t="s">
        <v>66</v>
      </c>
      <c r="AN30" s="210" t="s">
        <v>67</v>
      </c>
      <c r="AO30" s="142" t="s">
        <v>8</v>
      </c>
      <c r="AP30" s="213" t="s">
        <v>9</v>
      </c>
    </row>
    <row r="31" customFormat="false" ht="11.2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83"/>
      <c r="AD31" s="207"/>
      <c r="AE31" s="208"/>
      <c r="AF31" s="209"/>
      <c r="AG31" s="209"/>
      <c r="AH31" s="142"/>
      <c r="AJ31" s="183"/>
      <c r="AK31" s="207"/>
      <c r="AL31" s="208"/>
      <c r="AM31" s="209"/>
      <c r="AN31" s="209"/>
      <c r="AO31" s="142"/>
      <c r="AP31" s="213"/>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85" t="s">
        <v>34</v>
      </c>
      <c r="AD32" s="227" t="s">
        <v>19</v>
      </c>
      <c r="AE32" s="163" t="n">
        <v>0.272727272727273</v>
      </c>
      <c r="AF32" s="163" t="n">
        <v>0.636363636363636</v>
      </c>
      <c r="AG32" s="166" t="s">
        <v>19</v>
      </c>
      <c r="AH32" s="157" t="n">
        <v>0.0909090909090909</v>
      </c>
      <c r="AJ32" s="93" t="s">
        <v>34</v>
      </c>
      <c r="AK32" s="158" t="s">
        <v>19</v>
      </c>
      <c r="AL32" s="188" t="n">
        <v>3</v>
      </c>
      <c r="AM32" s="188" t="n">
        <v>7</v>
      </c>
      <c r="AN32" s="227" t="s">
        <v>19</v>
      </c>
      <c r="AO32" s="228" t="n">
        <v>1</v>
      </c>
      <c r="AP32" s="161" t="n">
        <v>11</v>
      </c>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89" t="s">
        <v>32</v>
      </c>
      <c r="AD33" s="190" t="n">
        <v>0.111111111111111</v>
      </c>
      <c r="AE33" s="191" t="n">
        <v>0.333333333333333</v>
      </c>
      <c r="AF33" s="191" t="n">
        <v>0.555555555555556</v>
      </c>
      <c r="AG33" s="222" t="s">
        <v>19</v>
      </c>
      <c r="AH33" s="192" t="s">
        <v>19</v>
      </c>
      <c r="AJ33" s="100" t="s">
        <v>32</v>
      </c>
      <c r="AK33" s="164" t="n">
        <v>1</v>
      </c>
      <c r="AL33" s="188" t="n">
        <v>3</v>
      </c>
      <c r="AM33" s="188" t="n">
        <v>5</v>
      </c>
      <c r="AN33" s="227" t="s">
        <v>19</v>
      </c>
      <c r="AO33" s="229" t="s">
        <v>19</v>
      </c>
      <c r="AP33" s="161" t="n">
        <v>9</v>
      </c>
    </row>
    <row r="34" customFormat="false" ht="10.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89" t="s">
        <v>30</v>
      </c>
      <c r="AD34" s="190" t="n">
        <v>0.2</v>
      </c>
      <c r="AE34" s="191" t="n">
        <v>0.4</v>
      </c>
      <c r="AF34" s="191" t="n">
        <v>0.4</v>
      </c>
      <c r="AG34" s="222" t="s">
        <v>19</v>
      </c>
      <c r="AH34" s="192" t="s">
        <v>19</v>
      </c>
      <c r="AJ34" s="100" t="s">
        <v>30</v>
      </c>
      <c r="AK34" s="164" t="n">
        <v>2</v>
      </c>
      <c r="AL34" s="188" t="n">
        <v>4</v>
      </c>
      <c r="AM34" s="188" t="n">
        <v>4</v>
      </c>
      <c r="AN34" s="227" t="s">
        <v>19</v>
      </c>
      <c r="AO34" s="229" t="s">
        <v>19</v>
      </c>
      <c r="AP34" s="161" t="n">
        <v>10</v>
      </c>
    </row>
    <row r="35" customFormat="false" ht="10.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C35" s="189" t="s">
        <v>33</v>
      </c>
      <c r="AD35" s="190" t="n">
        <v>0.0512820512820513</v>
      </c>
      <c r="AE35" s="191" t="n">
        <v>0.230769230769231</v>
      </c>
      <c r="AF35" s="191" t="n">
        <v>0.666666666666667</v>
      </c>
      <c r="AG35" s="222" t="s">
        <v>19</v>
      </c>
      <c r="AH35" s="195" t="n">
        <v>0.0512820512820513</v>
      </c>
      <c r="AJ35" s="100" t="s">
        <v>33</v>
      </c>
      <c r="AK35" s="219" t="n">
        <v>2</v>
      </c>
      <c r="AL35" s="193" t="n">
        <v>9</v>
      </c>
      <c r="AM35" s="193" t="n">
        <v>26</v>
      </c>
      <c r="AN35" s="230" t="s">
        <v>19</v>
      </c>
      <c r="AO35" s="231" t="n">
        <v>2</v>
      </c>
      <c r="AP35" s="165" t="n">
        <v>39</v>
      </c>
    </row>
    <row r="36" customFormat="false" ht="12" hidden="false" customHeight="tru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c r="AC36" s="189" t="s">
        <v>31</v>
      </c>
      <c r="AD36" s="190" t="n">
        <v>0.0638297872340426</v>
      </c>
      <c r="AE36" s="191" t="n">
        <v>0.191489361702128</v>
      </c>
      <c r="AF36" s="191" t="n">
        <v>0.617021276595745</v>
      </c>
      <c r="AG36" s="191" t="n">
        <v>0.0638297872340426</v>
      </c>
      <c r="AH36" s="195" t="n">
        <v>0.0638297872340426</v>
      </c>
      <c r="AJ36" s="100" t="s">
        <v>31</v>
      </c>
      <c r="AK36" s="164" t="n">
        <v>3</v>
      </c>
      <c r="AL36" s="188" t="n">
        <v>9</v>
      </c>
      <c r="AM36" s="188" t="n">
        <v>29</v>
      </c>
      <c r="AN36" s="188" t="n">
        <v>3</v>
      </c>
      <c r="AO36" s="228" t="n">
        <v>3</v>
      </c>
      <c r="AP36" s="161" t="n">
        <v>47</v>
      </c>
    </row>
    <row r="37" customFormat="false" ht="11.2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c r="AC37" s="197" t="s">
        <v>29</v>
      </c>
      <c r="AD37" s="198" t="n">
        <v>0.105882352941176</v>
      </c>
      <c r="AE37" s="173" t="n">
        <v>0.0588235294117647</v>
      </c>
      <c r="AF37" s="173" t="n">
        <v>0.223529411764706</v>
      </c>
      <c r="AG37" s="173" t="n">
        <v>0.117647058823529</v>
      </c>
      <c r="AH37" s="174" t="n">
        <v>0.494117647058824</v>
      </c>
      <c r="AJ37" s="108" t="s">
        <v>29</v>
      </c>
      <c r="AK37" s="232" t="n">
        <v>18</v>
      </c>
      <c r="AL37" s="233" t="n">
        <v>10</v>
      </c>
      <c r="AM37" s="233" t="n">
        <v>38</v>
      </c>
      <c r="AN37" s="233" t="n">
        <v>20</v>
      </c>
      <c r="AO37" s="234" t="n">
        <v>84</v>
      </c>
      <c r="AP37" s="235" t="n">
        <v>170</v>
      </c>
    </row>
    <row r="38" customFormat="false" ht="11.2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c r="AJ38" s="145" t="s">
        <v>9</v>
      </c>
      <c r="AK38" s="226" t="n">
        <v>26</v>
      </c>
      <c r="AL38" s="202" t="n">
        <v>38</v>
      </c>
      <c r="AM38" s="202" t="n">
        <v>109</v>
      </c>
      <c r="AN38" s="202" t="n">
        <v>23</v>
      </c>
      <c r="AO38" s="181" t="n">
        <v>90</v>
      </c>
      <c r="AP38" s="182" t="n">
        <v>286</v>
      </c>
    </row>
    <row r="39" customFormat="false" ht="10.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row>
    <row r="40" customFormat="false" ht="10.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E40" s="236"/>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c r="AE41" s="236"/>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c r="AK45" s="206"/>
      <c r="AL45" s="206"/>
      <c r="AM45" s="206"/>
      <c r="AN45" s="206"/>
      <c r="AO45" s="206"/>
      <c r="AP45" s="206"/>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6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9"/>
    </row>
  </sheetData>
  <mergeCells count="42">
    <mergeCell ref="A1:B1"/>
    <mergeCell ref="V1:AA1"/>
    <mergeCell ref="B3:L15"/>
    <mergeCell ref="AC5:AC6"/>
    <mergeCell ref="AD5:AD6"/>
    <mergeCell ref="AE5:AE6"/>
    <mergeCell ref="AF5:AF6"/>
    <mergeCell ref="AG5:AG6"/>
    <mergeCell ref="AH5:AH6"/>
    <mergeCell ref="AJ5:AJ6"/>
    <mergeCell ref="AK5:AK6"/>
    <mergeCell ref="AL5:AL6"/>
    <mergeCell ref="AM5:AM6"/>
    <mergeCell ref="AN5:AN6"/>
    <mergeCell ref="AO5:AO6"/>
    <mergeCell ref="AP5:AP6"/>
    <mergeCell ref="AC11:AC12"/>
    <mergeCell ref="AD11:AD12"/>
    <mergeCell ref="AE11:AE12"/>
    <mergeCell ref="AF11:AF12"/>
    <mergeCell ref="AG11:AG12"/>
    <mergeCell ref="AH11:AH12"/>
    <mergeCell ref="AJ11:AJ12"/>
    <mergeCell ref="AK11:AK12"/>
    <mergeCell ref="AL11:AL12"/>
    <mergeCell ref="AM11:AM12"/>
    <mergeCell ref="AN11:AN12"/>
    <mergeCell ref="AO11:AO12"/>
    <mergeCell ref="AP11:AP12"/>
    <mergeCell ref="AC30:AC31"/>
    <mergeCell ref="AD30:AD31"/>
    <mergeCell ref="AE30:AE31"/>
    <mergeCell ref="AF30:AF31"/>
    <mergeCell ref="AG30:AG31"/>
    <mergeCell ref="AH30:AH31"/>
    <mergeCell ref="AJ30:AJ31"/>
    <mergeCell ref="AK30:AK31"/>
    <mergeCell ref="AL30:AL31"/>
    <mergeCell ref="AM30:AM31"/>
    <mergeCell ref="AN30:AN31"/>
    <mergeCell ref="AO30:AO31"/>
    <mergeCell ref="AP30:AP31"/>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J15"/>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85"/>
    <col collapsed="false" customWidth="true" hidden="false" outlineLevel="0" max="29" min="29" style="127" width="14.85"/>
    <col collapsed="false" customWidth="true" hidden="false" outlineLevel="0" max="35" min="30" style="127" width="9.85"/>
    <col collapsed="false" customWidth="true" hidden="false" outlineLevel="0" max="36" min="36" style="127" width="6.85"/>
    <col collapsed="false" customWidth="true" hidden="false" outlineLevel="0" max="37" min="37" style="127" width="15.13"/>
    <col collapsed="false" customWidth="true" hidden="false" outlineLevel="0" max="44" min="38" style="127" width="9.85"/>
    <col collapsed="false" customWidth="false" hidden="false" outlineLevel="0" max="257" min="45" style="127" width="10.28"/>
  </cols>
  <sheetData>
    <row r="1" customFormat="false" ht="21" hidden="false" customHeight="true" outlineLevel="0" collapsed="false">
      <c r="A1" s="128" t="n">
        <v>28</v>
      </c>
      <c r="B1" s="128"/>
      <c r="C1" s="129" t="s">
        <v>72</v>
      </c>
      <c r="D1" s="129"/>
      <c r="E1" s="129"/>
      <c r="F1" s="129"/>
      <c r="G1" s="129"/>
      <c r="H1" s="129"/>
      <c r="I1" s="129"/>
      <c r="J1" s="237"/>
      <c r="K1" s="129"/>
      <c r="L1" s="129"/>
      <c r="M1" s="129"/>
      <c r="N1" s="129"/>
      <c r="O1" s="129"/>
      <c r="P1" s="129"/>
      <c r="Q1" s="129"/>
      <c r="R1" s="129"/>
      <c r="S1" s="129"/>
      <c r="T1" s="129"/>
      <c r="U1" s="129"/>
      <c r="V1" s="130" t="s">
        <v>73</v>
      </c>
      <c r="W1" s="130"/>
      <c r="X1" s="130"/>
      <c r="Y1" s="130"/>
      <c r="Z1" s="130"/>
      <c r="AA1" s="130"/>
      <c r="AC1" s="127" t="s">
        <v>74</v>
      </c>
    </row>
    <row r="2" customFormat="false" ht="12" hidden="false" customHeight="true" outlineLevel="0" collapsed="false"/>
    <row r="3" customFormat="false" ht="12.75" hidden="false" customHeight="true" outlineLevel="0" collapsed="false">
      <c r="B3" s="131" t="s">
        <v>75</v>
      </c>
      <c r="C3" s="131"/>
      <c r="D3" s="131"/>
      <c r="E3" s="131"/>
      <c r="F3" s="131"/>
      <c r="G3" s="131"/>
      <c r="H3" s="131"/>
      <c r="I3" s="131"/>
      <c r="J3" s="131"/>
      <c r="K3" s="238"/>
      <c r="L3" s="239"/>
      <c r="M3" s="133"/>
      <c r="N3" s="240"/>
      <c r="O3" s="240"/>
      <c r="P3" s="240"/>
      <c r="Q3" s="240"/>
      <c r="R3" s="240"/>
      <c r="S3" s="240"/>
      <c r="T3" s="240"/>
      <c r="U3" s="240"/>
      <c r="V3" s="240"/>
      <c r="W3" s="240"/>
      <c r="X3" s="240"/>
      <c r="Y3" s="240"/>
      <c r="Z3" s="240"/>
      <c r="AA3" s="241"/>
      <c r="AC3" s="135" t="s">
        <v>76</v>
      </c>
    </row>
    <row r="4" customFormat="false" ht="17.25" hidden="false" customHeight="true" outlineLevel="0" collapsed="false">
      <c r="B4" s="131"/>
      <c r="C4" s="131"/>
      <c r="D4" s="131"/>
      <c r="E4" s="131"/>
      <c r="F4" s="131"/>
      <c r="G4" s="131"/>
      <c r="H4" s="131"/>
      <c r="I4" s="131"/>
      <c r="J4" s="131"/>
      <c r="K4" s="238"/>
      <c r="L4" s="242"/>
      <c r="M4" s="137"/>
      <c r="N4" s="243"/>
      <c r="O4" s="243"/>
      <c r="P4" s="243"/>
      <c r="Q4" s="243"/>
      <c r="R4" s="243"/>
      <c r="S4" s="243"/>
      <c r="T4" s="243"/>
      <c r="U4" s="243"/>
      <c r="V4" s="243"/>
      <c r="W4" s="243"/>
      <c r="X4" s="243"/>
      <c r="Y4" s="243"/>
      <c r="Z4" s="243"/>
      <c r="AA4" s="244"/>
      <c r="AC4" s="212" t="s">
        <v>16</v>
      </c>
      <c r="AD4" s="245" t="s">
        <v>77</v>
      </c>
      <c r="AE4" s="208" t="s">
        <v>78</v>
      </c>
      <c r="AF4" s="246" t="s">
        <v>79</v>
      </c>
      <c r="AG4" s="247" t="s">
        <v>80</v>
      </c>
      <c r="AH4" s="247" t="s">
        <v>81</v>
      </c>
      <c r="AI4" s="142" t="s">
        <v>8</v>
      </c>
    </row>
    <row r="5" customFormat="false" ht="17.25" hidden="false" customHeight="true" outlineLevel="0" collapsed="false">
      <c r="B5" s="131"/>
      <c r="C5" s="131"/>
      <c r="D5" s="131"/>
      <c r="E5" s="131"/>
      <c r="F5" s="131"/>
      <c r="G5" s="131"/>
      <c r="H5" s="131"/>
      <c r="I5" s="131"/>
      <c r="J5" s="131"/>
      <c r="K5" s="238"/>
      <c r="L5" s="242"/>
      <c r="M5" s="137"/>
      <c r="N5" s="243"/>
      <c r="O5" s="243"/>
      <c r="P5" s="243"/>
      <c r="Q5" s="243"/>
      <c r="R5" s="243"/>
      <c r="S5" s="243"/>
      <c r="T5" s="243"/>
      <c r="U5" s="243"/>
      <c r="V5" s="243"/>
      <c r="W5" s="243"/>
      <c r="X5" s="243"/>
      <c r="Y5" s="243"/>
      <c r="Z5" s="243"/>
      <c r="AA5" s="244"/>
      <c r="AC5" s="212"/>
      <c r="AD5" s="245"/>
      <c r="AE5" s="208"/>
      <c r="AF5" s="208"/>
      <c r="AG5" s="247"/>
      <c r="AH5" s="247"/>
      <c r="AI5" s="142"/>
    </row>
    <row r="6" customFormat="false" ht="12.75" hidden="false" customHeight="false" outlineLevel="0" collapsed="false">
      <c r="B6" s="131"/>
      <c r="C6" s="131"/>
      <c r="D6" s="131"/>
      <c r="E6" s="131"/>
      <c r="F6" s="131"/>
      <c r="G6" s="131"/>
      <c r="H6" s="131"/>
      <c r="I6" s="131"/>
      <c r="J6" s="131"/>
      <c r="K6" s="238"/>
      <c r="L6" s="242"/>
      <c r="M6" s="137"/>
      <c r="N6" s="243"/>
      <c r="O6" s="243"/>
      <c r="P6" s="243"/>
      <c r="Q6" s="243"/>
      <c r="R6" s="243"/>
      <c r="S6" s="243"/>
      <c r="T6" s="243"/>
      <c r="U6" s="243"/>
      <c r="V6" s="243"/>
      <c r="W6" s="243"/>
      <c r="X6" s="243"/>
      <c r="Y6" s="243"/>
      <c r="Z6" s="243"/>
      <c r="AA6" s="244"/>
      <c r="AC6" s="183" t="s">
        <v>10</v>
      </c>
      <c r="AD6" s="248" t="n">
        <v>0.00699300699300699</v>
      </c>
      <c r="AE6" s="249" t="n">
        <v>0.0699300699300699</v>
      </c>
      <c r="AF6" s="249" t="n">
        <v>0.111888111888112</v>
      </c>
      <c r="AG6" s="249" t="n">
        <v>0.0034965034965035</v>
      </c>
      <c r="AH6" s="250" t="n">
        <v>0.43006993006993</v>
      </c>
      <c r="AI6" s="251" t="n">
        <v>0.377622377622378</v>
      </c>
    </row>
    <row r="7" customFormat="false" ht="12" hidden="false" customHeight="false" outlineLevel="0" collapsed="false">
      <c r="B7" s="131"/>
      <c r="C7" s="131"/>
      <c r="D7" s="131"/>
      <c r="E7" s="131"/>
      <c r="F7" s="131"/>
      <c r="G7" s="131"/>
      <c r="H7" s="131"/>
      <c r="I7" s="131"/>
      <c r="J7" s="131"/>
      <c r="K7" s="238"/>
      <c r="L7" s="242"/>
      <c r="M7" s="137"/>
      <c r="N7" s="243"/>
      <c r="O7" s="243"/>
      <c r="P7" s="243"/>
      <c r="Q7" s="243"/>
      <c r="R7" s="243"/>
      <c r="S7" s="243"/>
      <c r="T7" s="243"/>
      <c r="U7" s="243"/>
      <c r="V7" s="243"/>
      <c r="W7" s="243"/>
      <c r="X7" s="243"/>
      <c r="Y7" s="243"/>
      <c r="Z7" s="243"/>
      <c r="AA7" s="244"/>
    </row>
    <row r="8" customFormat="false" ht="12" hidden="false" customHeight="false" outlineLevel="0" collapsed="false">
      <c r="B8" s="131"/>
      <c r="C8" s="131"/>
      <c r="D8" s="131"/>
      <c r="E8" s="131"/>
      <c r="F8" s="131"/>
      <c r="G8" s="131"/>
      <c r="H8" s="131"/>
      <c r="I8" s="131"/>
      <c r="J8" s="131"/>
      <c r="K8" s="238"/>
      <c r="L8" s="242"/>
      <c r="M8" s="137"/>
      <c r="N8" s="243"/>
      <c r="O8" s="243"/>
      <c r="P8" s="243"/>
      <c r="Q8" s="243"/>
      <c r="R8" s="243"/>
      <c r="S8" s="243"/>
      <c r="T8" s="243"/>
      <c r="U8" s="243"/>
      <c r="V8" s="243"/>
      <c r="W8" s="243"/>
      <c r="X8" s="243"/>
      <c r="Y8" s="243"/>
      <c r="Z8" s="243"/>
      <c r="AA8" s="244"/>
      <c r="AC8" s="135" t="s">
        <v>82</v>
      </c>
    </row>
    <row r="9" customFormat="false" ht="12.75" hidden="false" customHeight="false" outlineLevel="0" collapsed="false">
      <c r="B9" s="131"/>
      <c r="C9" s="131"/>
      <c r="D9" s="131"/>
      <c r="E9" s="131"/>
      <c r="F9" s="131"/>
      <c r="G9" s="131"/>
      <c r="H9" s="131"/>
      <c r="I9" s="131"/>
      <c r="J9" s="131"/>
      <c r="K9" s="238"/>
      <c r="L9" s="242"/>
      <c r="M9" s="137"/>
      <c r="N9" s="243"/>
      <c r="O9" s="243"/>
      <c r="P9" s="243"/>
      <c r="Q9" s="243"/>
      <c r="R9" s="243"/>
      <c r="S9" s="243"/>
      <c r="T9" s="243"/>
      <c r="U9" s="243"/>
      <c r="V9" s="243"/>
      <c r="W9" s="243"/>
      <c r="X9" s="243"/>
      <c r="Y9" s="243"/>
      <c r="Z9" s="243"/>
      <c r="AA9" s="244"/>
    </row>
    <row r="10" customFormat="false" ht="17.25" hidden="false" customHeight="true" outlineLevel="0" collapsed="false">
      <c r="B10" s="131"/>
      <c r="C10" s="131"/>
      <c r="D10" s="131"/>
      <c r="E10" s="131"/>
      <c r="F10" s="131"/>
      <c r="G10" s="131"/>
      <c r="H10" s="131"/>
      <c r="I10" s="131"/>
      <c r="J10" s="131"/>
      <c r="K10" s="238"/>
      <c r="L10" s="242"/>
      <c r="M10" s="137"/>
      <c r="N10" s="243"/>
      <c r="O10" s="243"/>
      <c r="P10" s="243"/>
      <c r="Q10" s="243"/>
      <c r="R10" s="243"/>
      <c r="S10" s="243"/>
      <c r="T10" s="243"/>
      <c r="U10" s="243"/>
      <c r="V10" s="243"/>
      <c r="W10" s="243"/>
      <c r="X10" s="243"/>
      <c r="Y10" s="243"/>
      <c r="Z10" s="243"/>
      <c r="AA10" s="244"/>
      <c r="AC10" s="38" t="s">
        <v>16</v>
      </c>
      <c r="AD10" s="252" t="s">
        <v>77</v>
      </c>
      <c r="AE10" s="208" t="s">
        <v>78</v>
      </c>
      <c r="AF10" s="246" t="s">
        <v>79</v>
      </c>
      <c r="AG10" s="247" t="s">
        <v>80</v>
      </c>
      <c r="AH10" s="253" t="s">
        <v>81</v>
      </c>
      <c r="AI10" s="254" t="s">
        <v>8</v>
      </c>
    </row>
    <row r="11" customFormat="false" ht="17.25" hidden="false" customHeight="true" outlineLevel="0" collapsed="false">
      <c r="B11" s="131"/>
      <c r="C11" s="131"/>
      <c r="D11" s="131"/>
      <c r="E11" s="131"/>
      <c r="F11" s="131"/>
      <c r="G11" s="131"/>
      <c r="H11" s="131"/>
      <c r="I11" s="131"/>
      <c r="J11" s="131"/>
      <c r="K11" s="238"/>
      <c r="L11" s="242"/>
      <c r="M11" s="137"/>
      <c r="N11" s="243"/>
      <c r="O11" s="243"/>
      <c r="P11" s="243"/>
      <c r="Q11" s="243"/>
      <c r="R11" s="243"/>
      <c r="S11" s="243"/>
      <c r="T11" s="243"/>
      <c r="U11" s="243"/>
      <c r="V11" s="243"/>
      <c r="W11" s="243"/>
      <c r="X11" s="243"/>
      <c r="Y11" s="243"/>
      <c r="Z11" s="243"/>
      <c r="AA11" s="244"/>
      <c r="AC11" s="38"/>
      <c r="AD11" s="252"/>
      <c r="AE11" s="208"/>
      <c r="AF11" s="208"/>
      <c r="AG11" s="247"/>
      <c r="AH11" s="253"/>
      <c r="AI11" s="254"/>
    </row>
    <row r="12" customFormat="false" ht="12" hidden="false" customHeight="false" outlineLevel="0" collapsed="false">
      <c r="B12" s="131"/>
      <c r="C12" s="131"/>
      <c r="D12" s="131"/>
      <c r="E12" s="131"/>
      <c r="F12" s="131"/>
      <c r="G12" s="131"/>
      <c r="H12" s="131"/>
      <c r="I12" s="131"/>
      <c r="J12" s="131"/>
      <c r="K12" s="238"/>
      <c r="L12" s="242"/>
      <c r="M12" s="137"/>
      <c r="N12" s="243"/>
      <c r="O12" s="243"/>
      <c r="P12" s="243"/>
      <c r="Q12" s="243"/>
      <c r="R12" s="243"/>
      <c r="S12" s="243"/>
      <c r="T12" s="243"/>
      <c r="U12" s="243"/>
      <c r="V12" s="243"/>
      <c r="W12" s="243"/>
      <c r="X12" s="243"/>
      <c r="Y12" s="243"/>
      <c r="Z12" s="243"/>
      <c r="AA12" s="244"/>
      <c r="AC12" s="48" t="s">
        <v>8</v>
      </c>
      <c r="AD12" s="255" t="s">
        <v>19</v>
      </c>
      <c r="AE12" s="256" t="s">
        <v>19</v>
      </c>
      <c r="AF12" s="256" t="s">
        <v>19</v>
      </c>
      <c r="AG12" s="256" t="s">
        <v>19</v>
      </c>
      <c r="AH12" s="156" t="n">
        <v>0.25</v>
      </c>
      <c r="AI12" s="215" t="n">
        <v>0.75</v>
      </c>
    </row>
    <row r="13" customFormat="false" ht="12" hidden="false" customHeight="false" outlineLevel="0" collapsed="false">
      <c r="B13" s="131"/>
      <c r="C13" s="131"/>
      <c r="D13" s="131"/>
      <c r="E13" s="131"/>
      <c r="F13" s="131"/>
      <c r="G13" s="131"/>
      <c r="H13" s="131"/>
      <c r="I13" s="131"/>
      <c r="J13" s="131"/>
      <c r="K13" s="238"/>
      <c r="L13" s="242"/>
      <c r="M13" s="137"/>
      <c r="N13" s="243"/>
      <c r="O13" s="243"/>
      <c r="P13" s="243"/>
      <c r="Q13" s="243"/>
      <c r="R13" s="243"/>
      <c r="S13" s="243"/>
      <c r="T13" s="243"/>
      <c r="U13" s="243"/>
      <c r="V13" s="243"/>
      <c r="W13" s="243"/>
      <c r="X13" s="243"/>
      <c r="Y13" s="243"/>
      <c r="Z13" s="243"/>
      <c r="AA13" s="244"/>
      <c r="AC13" s="57" t="s">
        <v>22</v>
      </c>
      <c r="AD13" s="257" t="s">
        <v>19</v>
      </c>
      <c r="AE13" s="258" t="s">
        <v>19</v>
      </c>
      <c r="AF13" s="191" t="n">
        <v>0.166666666666667</v>
      </c>
      <c r="AG13" s="258" t="s">
        <v>19</v>
      </c>
      <c r="AH13" s="191" t="n">
        <v>0.416666666666667</v>
      </c>
      <c r="AI13" s="195" t="n">
        <v>0.416666666666667</v>
      </c>
    </row>
    <row r="14" customFormat="false" ht="12" hidden="false" customHeight="false" outlineLevel="0" collapsed="false">
      <c r="B14" s="131"/>
      <c r="C14" s="131"/>
      <c r="D14" s="131"/>
      <c r="E14" s="131"/>
      <c r="F14" s="131"/>
      <c r="G14" s="131"/>
      <c r="H14" s="131"/>
      <c r="I14" s="131"/>
      <c r="J14" s="131"/>
      <c r="K14" s="238"/>
      <c r="L14" s="242"/>
      <c r="M14" s="137"/>
      <c r="N14" s="243"/>
      <c r="O14" s="243"/>
      <c r="P14" s="243"/>
      <c r="Q14" s="243"/>
      <c r="R14" s="243"/>
      <c r="S14" s="243"/>
      <c r="T14" s="243"/>
      <c r="U14" s="243"/>
      <c r="V14" s="243"/>
      <c r="W14" s="243"/>
      <c r="X14" s="243"/>
      <c r="Y14" s="243"/>
      <c r="Z14" s="243"/>
      <c r="AA14" s="244"/>
      <c r="AC14" s="57" t="s">
        <v>25</v>
      </c>
      <c r="AD14" s="218" t="n">
        <v>0.0196078431372549</v>
      </c>
      <c r="AE14" s="191" t="n">
        <v>0.0196078431372549</v>
      </c>
      <c r="AF14" s="191" t="n">
        <v>0.0980392156862745</v>
      </c>
      <c r="AG14" s="258" t="s">
        <v>19</v>
      </c>
      <c r="AH14" s="191" t="n">
        <v>0.509803921568627</v>
      </c>
      <c r="AI14" s="195" t="n">
        <v>0.352941176470588</v>
      </c>
    </row>
    <row r="15" customFormat="false" ht="12.75" hidden="false" customHeight="true" outlineLevel="0" collapsed="false">
      <c r="B15" s="131"/>
      <c r="C15" s="131"/>
      <c r="D15" s="131"/>
      <c r="E15" s="131"/>
      <c r="F15" s="131"/>
      <c r="G15" s="131"/>
      <c r="H15" s="131"/>
      <c r="I15" s="131"/>
      <c r="J15" s="131"/>
      <c r="K15" s="238"/>
      <c r="L15" s="242"/>
      <c r="M15" s="137"/>
      <c r="N15" s="243"/>
      <c r="O15" s="243"/>
      <c r="P15" s="243"/>
      <c r="Q15" s="243"/>
      <c r="R15" s="243"/>
      <c r="S15" s="243"/>
      <c r="T15" s="243"/>
      <c r="U15" s="243"/>
      <c r="V15" s="243"/>
      <c r="W15" s="243"/>
      <c r="X15" s="243"/>
      <c r="Y15" s="243"/>
      <c r="Z15" s="243"/>
      <c r="AA15" s="244"/>
      <c r="AC15" s="57" t="s">
        <v>24</v>
      </c>
      <c r="AD15" s="257" t="s">
        <v>19</v>
      </c>
      <c r="AE15" s="258" t="s">
        <v>19</v>
      </c>
      <c r="AF15" s="191" t="n">
        <v>0.25</v>
      </c>
      <c r="AG15" s="258" t="s">
        <v>19</v>
      </c>
      <c r="AH15" s="191" t="n">
        <v>0.375</v>
      </c>
      <c r="AI15" s="195" t="n">
        <v>0.375</v>
      </c>
    </row>
    <row r="16" customFormat="false" ht="12" hidden="false" customHeight="false" outlineLevel="0" collapsed="false">
      <c r="B16" s="238"/>
      <c r="C16" s="238"/>
      <c r="D16" s="238"/>
      <c r="E16" s="238"/>
      <c r="F16" s="238"/>
      <c r="G16" s="238"/>
      <c r="H16" s="238"/>
      <c r="I16" s="238"/>
      <c r="J16" s="238"/>
      <c r="K16" s="238"/>
      <c r="L16" s="259"/>
      <c r="M16" s="168"/>
      <c r="N16" s="260"/>
      <c r="O16" s="260"/>
      <c r="P16" s="260"/>
      <c r="Q16" s="260"/>
      <c r="R16" s="260"/>
      <c r="S16" s="260"/>
      <c r="T16" s="260"/>
      <c r="U16" s="260"/>
      <c r="V16" s="260"/>
      <c r="W16" s="260"/>
      <c r="X16" s="260"/>
      <c r="Y16" s="260"/>
      <c r="Z16" s="260"/>
      <c r="AA16" s="261"/>
      <c r="AC16" s="57" t="s">
        <v>21</v>
      </c>
      <c r="AD16" s="257" t="s">
        <v>19</v>
      </c>
      <c r="AE16" s="258" t="s">
        <v>19</v>
      </c>
      <c r="AF16" s="258" t="s">
        <v>19</v>
      </c>
      <c r="AG16" s="258" t="s">
        <v>19</v>
      </c>
      <c r="AH16" s="191" t="n">
        <v>0.6</v>
      </c>
      <c r="AI16" s="195" t="n">
        <v>0.4</v>
      </c>
    </row>
    <row r="17" customFormat="false" ht="10.5" hidden="false" customHeight="false" outlineLevel="0" collapsed="false">
      <c r="AC17" s="57" t="s">
        <v>18</v>
      </c>
      <c r="AD17" s="218" t="n">
        <v>0.0333333333333333</v>
      </c>
      <c r="AE17" s="191" t="n">
        <v>0.0666666666666667</v>
      </c>
      <c r="AF17" s="191" t="n">
        <v>0.133333333333333</v>
      </c>
      <c r="AG17" s="258" t="s">
        <v>19</v>
      </c>
      <c r="AH17" s="191" t="n">
        <v>0.266666666666667</v>
      </c>
      <c r="AI17" s="195" t="n">
        <v>0.5</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57" t="s">
        <v>15</v>
      </c>
      <c r="AD18" s="257" t="s">
        <v>19</v>
      </c>
      <c r="AE18" s="191" t="n">
        <v>0.1</v>
      </c>
      <c r="AF18" s="258" t="s">
        <v>19</v>
      </c>
      <c r="AG18" s="258" t="s">
        <v>19</v>
      </c>
      <c r="AH18" s="191" t="n">
        <v>0.3</v>
      </c>
      <c r="AI18" s="195" t="n">
        <v>0.6</v>
      </c>
    </row>
    <row r="19" customFormat="false" ht="10.5" hidden="false" customHeight="false" outlineLevel="0" collapsed="false">
      <c r="A19" s="136"/>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8"/>
      <c r="AC19" s="57" t="s">
        <v>28</v>
      </c>
      <c r="AD19" s="257" t="s">
        <v>19</v>
      </c>
      <c r="AE19" s="258" t="s">
        <v>19</v>
      </c>
      <c r="AF19" s="258" t="s">
        <v>19</v>
      </c>
      <c r="AG19" s="258" t="s">
        <v>19</v>
      </c>
      <c r="AH19" s="191" t="n">
        <v>0.75</v>
      </c>
      <c r="AI19" s="195" t="n">
        <v>0.25</v>
      </c>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7</v>
      </c>
      <c r="AD20" s="257" t="s">
        <v>19</v>
      </c>
      <c r="AE20" s="191" t="n">
        <v>0.130952380952381</v>
      </c>
      <c r="AF20" s="191" t="n">
        <v>0.0833333333333333</v>
      </c>
      <c r="AG20" s="191" t="n">
        <v>0.0119047619047619</v>
      </c>
      <c r="AH20" s="191" t="n">
        <v>0.404761904761905</v>
      </c>
      <c r="AI20" s="195" t="n">
        <v>0.369047619047619</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6</v>
      </c>
      <c r="AD21" s="257" t="s">
        <v>19</v>
      </c>
      <c r="AE21" s="191" t="n">
        <v>0.25</v>
      </c>
      <c r="AF21" s="258" t="s">
        <v>19</v>
      </c>
      <c r="AG21" s="258" t="s">
        <v>19</v>
      </c>
      <c r="AH21" s="191" t="n">
        <v>0.75</v>
      </c>
      <c r="AI21" s="262" t="s">
        <v>19</v>
      </c>
    </row>
    <row r="22" customFormat="false" ht="10.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57" t="s">
        <v>23</v>
      </c>
      <c r="AD22" s="257" t="s">
        <v>19</v>
      </c>
      <c r="AE22" s="258" t="s">
        <v>19</v>
      </c>
      <c r="AF22" s="258" t="s">
        <v>19</v>
      </c>
      <c r="AG22" s="258" t="s">
        <v>19</v>
      </c>
      <c r="AH22" s="258" t="s">
        <v>19</v>
      </c>
      <c r="AI22" s="195" t="n">
        <v>1</v>
      </c>
    </row>
    <row r="23" customFormat="false" ht="10.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C23" s="263" t="s">
        <v>20</v>
      </c>
      <c r="AD23" s="257" t="s">
        <v>19</v>
      </c>
      <c r="AE23" s="191" t="n">
        <v>0.0909090909090909</v>
      </c>
      <c r="AF23" s="191" t="n">
        <v>0.212121212121212</v>
      </c>
      <c r="AG23" s="258" t="s">
        <v>19</v>
      </c>
      <c r="AH23" s="191" t="n">
        <v>0.363636363636364</v>
      </c>
      <c r="AI23" s="195" t="n">
        <v>0.333333333333333</v>
      </c>
    </row>
    <row r="24" customFormat="false" ht="11.25"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c r="AC24" s="264" t="s">
        <v>17</v>
      </c>
      <c r="AD24" s="265" t="s">
        <v>19</v>
      </c>
      <c r="AE24" s="173" t="n">
        <v>0.0333333333333333</v>
      </c>
      <c r="AF24" s="173" t="n">
        <v>0.166666666666667</v>
      </c>
      <c r="AG24" s="266" t="s">
        <v>19</v>
      </c>
      <c r="AH24" s="173" t="n">
        <v>0.533333333333333</v>
      </c>
      <c r="AI24" s="174" t="n">
        <v>0.266666666666667</v>
      </c>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row>
    <row r="26" customFormat="false" ht="10.5" hidden="false" customHeight="fals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row>
    <row r="27" customFormat="false" ht="10.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C27" s="135" t="s">
        <v>83</v>
      </c>
    </row>
    <row r="28" customFormat="false" ht="11.2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row>
    <row r="29" customFormat="false" ht="17.25" hidden="false" customHeight="tru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183" t="s">
        <v>37</v>
      </c>
      <c r="AD29" s="267" t="s">
        <v>77</v>
      </c>
      <c r="AE29" s="208" t="s">
        <v>78</v>
      </c>
      <c r="AF29" s="246" t="s">
        <v>79</v>
      </c>
      <c r="AG29" s="247" t="s">
        <v>80</v>
      </c>
      <c r="AH29" s="253" t="s">
        <v>81</v>
      </c>
      <c r="AI29" s="142" t="s">
        <v>8</v>
      </c>
      <c r="AJ29" s="137"/>
    </row>
    <row r="30" customFormat="false" ht="17.25" hidden="false" customHeight="tru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83"/>
      <c r="AD30" s="267"/>
      <c r="AE30" s="208"/>
      <c r="AF30" s="208"/>
      <c r="AG30" s="247"/>
      <c r="AH30" s="253"/>
      <c r="AI30" s="142"/>
      <c r="AJ30" s="137"/>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85" t="s">
        <v>34</v>
      </c>
      <c r="AD31" s="255" t="s">
        <v>19</v>
      </c>
      <c r="AE31" s="156" t="n">
        <v>0.0909090909090909</v>
      </c>
      <c r="AF31" s="156" t="n">
        <v>0.454545454545455</v>
      </c>
      <c r="AG31" s="256" t="s">
        <v>19</v>
      </c>
      <c r="AH31" s="156" t="n">
        <v>0.454545454545455</v>
      </c>
      <c r="AI31" s="268" t="s">
        <v>19</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89" t="s">
        <v>32</v>
      </c>
      <c r="AD32" s="257" t="s">
        <v>19</v>
      </c>
      <c r="AE32" s="55" t="n">
        <v>0.222222222222222</v>
      </c>
      <c r="AF32" s="55" t="n">
        <v>0.444444444444444</v>
      </c>
      <c r="AG32" s="258" t="s">
        <v>19</v>
      </c>
      <c r="AH32" s="191" t="n">
        <v>0.333333333333333</v>
      </c>
      <c r="AI32" s="262" t="s">
        <v>19</v>
      </c>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89" t="s">
        <v>30</v>
      </c>
      <c r="AD33" s="257" t="s">
        <v>19</v>
      </c>
      <c r="AE33" s="55" t="n">
        <v>0.3</v>
      </c>
      <c r="AF33" s="55" t="n">
        <v>0.4</v>
      </c>
      <c r="AG33" s="258" t="s">
        <v>19</v>
      </c>
      <c r="AH33" s="191" t="n">
        <v>0.2</v>
      </c>
      <c r="AI33" s="195" t="n">
        <v>0.1</v>
      </c>
    </row>
    <row r="34" customFormat="false" ht="10.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89" t="s">
        <v>33</v>
      </c>
      <c r="AD34" s="257" t="s">
        <v>19</v>
      </c>
      <c r="AE34" s="55" t="n">
        <v>0.128205128205128</v>
      </c>
      <c r="AF34" s="55" t="n">
        <v>0.282051282051282</v>
      </c>
      <c r="AG34" s="258" t="s">
        <v>19</v>
      </c>
      <c r="AH34" s="191" t="n">
        <v>0.461538461538462</v>
      </c>
      <c r="AI34" s="195" t="n">
        <v>0.128205128205128</v>
      </c>
    </row>
    <row r="35" customFormat="false" ht="10.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C35" s="189" t="s">
        <v>31</v>
      </c>
      <c r="AD35" s="54" t="n">
        <v>0.0212765957446809</v>
      </c>
      <c r="AE35" s="55" t="n">
        <v>0.127659574468085</v>
      </c>
      <c r="AF35" s="55" t="n">
        <v>0.0851063829787234</v>
      </c>
      <c r="AG35" s="191" t="n">
        <v>0.0212765957446809</v>
      </c>
      <c r="AH35" s="191" t="n">
        <v>0.51063829787234</v>
      </c>
      <c r="AI35" s="195" t="n">
        <v>0.234042553191489</v>
      </c>
    </row>
    <row r="36" customFormat="false" ht="11.2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c r="AC36" s="197" t="s">
        <v>29</v>
      </c>
      <c r="AD36" s="79" t="n">
        <v>0.00588235294117647</v>
      </c>
      <c r="AE36" s="80" t="n">
        <v>0.0176470588235294</v>
      </c>
      <c r="AF36" s="80" t="n">
        <v>0.0235294117647059</v>
      </c>
      <c r="AG36" s="266" t="s">
        <v>19</v>
      </c>
      <c r="AH36" s="173" t="n">
        <v>0.417647058823529</v>
      </c>
      <c r="AI36" s="174" t="n">
        <v>0.535294117647059</v>
      </c>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row>
    <row r="38" customFormat="false" ht="10.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c r="AL38" s="206"/>
      <c r="AM38" s="206"/>
      <c r="AN38" s="206"/>
      <c r="AO38" s="206"/>
      <c r="AP38" s="206"/>
      <c r="AQ38" s="206"/>
      <c r="AR38" s="269"/>
    </row>
    <row r="39" customFormat="false" ht="11.2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C39" s="135" t="s">
        <v>84</v>
      </c>
      <c r="AL39" s="137"/>
      <c r="AM39" s="137"/>
      <c r="AN39" s="137"/>
      <c r="AO39" s="137"/>
      <c r="AP39" s="137"/>
      <c r="AQ39" s="137"/>
      <c r="AR39" s="137"/>
    </row>
    <row r="40" customFormat="false" ht="20.25" hidden="false" customHeight="tru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C40" s="212" t="s">
        <v>16</v>
      </c>
      <c r="AD40" s="267" t="s">
        <v>77</v>
      </c>
      <c r="AE40" s="208" t="s">
        <v>78</v>
      </c>
      <c r="AF40" s="246" t="s">
        <v>79</v>
      </c>
      <c r="AG40" s="247" t="s">
        <v>80</v>
      </c>
      <c r="AH40" s="253" t="s">
        <v>81</v>
      </c>
      <c r="AI40" s="154" t="s">
        <v>8</v>
      </c>
      <c r="AJ40" s="183" t="s">
        <v>85</v>
      </c>
      <c r="AK40" s="206"/>
      <c r="AL40" s="206"/>
      <c r="AM40" s="206"/>
      <c r="AN40" s="206"/>
      <c r="AO40" s="206"/>
      <c r="AP40" s="206"/>
      <c r="AQ40" s="269"/>
    </row>
    <row r="41" customFormat="false" ht="20.25" hidden="false" customHeight="tru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c r="AC41" s="212"/>
      <c r="AD41" s="267"/>
      <c r="AE41" s="208"/>
      <c r="AF41" s="208"/>
      <c r="AG41" s="247"/>
      <c r="AH41" s="253"/>
      <c r="AI41" s="154"/>
      <c r="AJ41" s="183"/>
      <c r="AQ41" s="137"/>
    </row>
    <row r="42" customFormat="false" ht="11.2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c r="AC42" s="270" t="s">
        <v>14</v>
      </c>
      <c r="AD42" s="150" t="n">
        <v>2</v>
      </c>
      <c r="AE42" s="151" t="n">
        <v>20</v>
      </c>
      <c r="AF42" s="151" t="n">
        <v>32</v>
      </c>
      <c r="AG42" s="151" t="n">
        <v>1</v>
      </c>
      <c r="AH42" s="152" t="n">
        <v>123</v>
      </c>
      <c r="AI42" s="152" t="n">
        <v>108</v>
      </c>
      <c r="AJ42" s="271" t="n">
        <v>286</v>
      </c>
      <c r="AQ42" s="269"/>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c r="AQ43" s="269"/>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c r="AC44" s="135" t="s">
        <v>86</v>
      </c>
    </row>
    <row r="45" customFormat="false" ht="11.2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8.75" hidden="false" customHeight="tru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c r="AC46" s="38" t="s">
        <v>16</v>
      </c>
      <c r="AD46" s="245" t="s">
        <v>77</v>
      </c>
      <c r="AE46" s="208" t="s">
        <v>78</v>
      </c>
      <c r="AF46" s="246" t="s">
        <v>79</v>
      </c>
      <c r="AG46" s="247" t="s">
        <v>80</v>
      </c>
      <c r="AH46" s="253" t="s">
        <v>81</v>
      </c>
      <c r="AI46" s="142" t="s">
        <v>8</v>
      </c>
      <c r="AJ46" s="183" t="s">
        <v>85</v>
      </c>
    </row>
    <row r="47" customFormat="false" ht="18.75" hidden="false" customHeight="tru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c r="AC47" s="38"/>
      <c r="AD47" s="245"/>
      <c r="AE47" s="208"/>
      <c r="AF47" s="208"/>
      <c r="AG47" s="247"/>
      <c r="AH47" s="253"/>
      <c r="AI47" s="142"/>
      <c r="AJ47" s="183"/>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c r="AC48" s="48" t="s">
        <v>8</v>
      </c>
      <c r="AD48" s="158" t="s">
        <v>19</v>
      </c>
      <c r="AE48" s="227" t="s">
        <v>19</v>
      </c>
      <c r="AF48" s="227" t="s">
        <v>19</v>
      </c>
      <c r="AG48" s="227" t="s">
        <v>19</v>
      </c>
      <c r="AH48" s="228" t="n">
        <v>1</v>
      </c>
      <c r="AI48" s="272" t="n">
        <v>3</v>
      </c>
      <c r="AJ48" s="273" t="n">
        <v>4</v>
      </c>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c r="AC49" s="57" t="s">
        <v>22</v>
      </c>
      <c r="AD49" s="158" t="s">
        <v>19</v>
      </c>
      <c r="AE49" s="227" t="s">
        <v>19</v>
      </c>
      <c r="AF49" s="188" t="n">
        <v>2</v>
      </c>
      <c r="AG49" s="227" t="s">
        <v>19</v>
      </c>
      <c r="AH49" s="228" t="n">
        <v>5</v>
      </c>
      <c r="AI49" s="272" t="n">
        <v>5</v>
      </c>
      <c r="AJ49" s="274" t="n">
        <v>12</v>
      </c>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c r="AC50" s="57" t="s">
        <v>25</v>
      </c>
      <c r="AD50" s="164" t="n">
        <v>1</v>
      </c>
      <c r="AE50" s="188" t="n">
        <v>1</v>
      </c>
      <c r="AF50" s="188" t="n">
        <v>5</v>
      </c>
      <c r="AG50" s="227" t="s">
        <v>19</v>
      </c>
      <c r="AH50" s="228" t="n">
        <v>26</v>
      </c>
      <c r="AI50" s="272" t="n">
        <v>18</v>
      </c>
      <c r="AJ50" s="274" t="n">
        <v>51</v>
      </c>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c r="AC51" s="57" t="s">
        <v>24</v>
      </c>
      <c r="AD51" s="158" t="s">
        <v>19</v>
      </c>
      <c r="AE51" s="227" t="s">
        <v>19</v>
      </c>
      <c r="AF51" s="188" t="n">
        <v>2</v>
      </c>
      <c r="AG51" s="227" t="s">
        <v>19</v>
      </c>
      <c r="AH51" s="228" t="n">
        <v>3</v>
      </c>
      <c r="AI51" s="272" t="n">
        <v>3</v>
      </c>
      <c r="AJ51" s="274" t="n">
        <v>8</v>
      </c>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c r="AC52" s="57" t="s">
        <v>21</v>
      </c>
      <c r="AD52" s="158" t="s">
        <v>19</v>
      </c>
      <c r="AE52" s="227" t="s">
        <v>19</v>
      </c>
      <c r="AF52" s="227" t="s">
        <v>19</v>
      </c>
      <c r="AG52" s="227" t="s">
        <v>19</v>
      </c>
      <c r="AH52" s="228" t="n">
        <v>9</v>
      </c>
      <c r="AI52" s="272" t="n">
        <v>6</v>
      </c>
      <c r="AJ52" s="274" t="n">
        <v>15</v>
      </c>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c r="AC53" s="57" t="s">
        <v>18</v>
      </c>
      <c r="AD53" s="164" t="n">
        <v>1</v>
      </c>
      <c r="AE53" s="188" t="n">
        <v>2</v>
      </c>
      <c r="AF53" s="188" t="n">
        <v>4</v>
      </c>
      <c r="AG53" s="227" t="s">
        <v>19</v>
      </c>
      <c r="AH53" s="228" t="n">
        <v>8</v>
      </c>
      <c r="AI53" s="272" t="n">
        <v>15</v>
      </c>
      <c r="AJ53" s="274" t="n">
        <v>30</v>
      </c>
    </row>
    <row r="54" customFormat="false" ht="10.5" hidden="false" customHeight="false" outlineLevel="0" collapsed="false">
      <c r="A54" s="136"/>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8"/>
      <c r="AC54" s="57" t="s">
        <v>15</v>
      </c>
      <c r="AD54" s="158" t="s">
        <v>19</v>
      </c>
      <c r="AE54" s="188" t="n">
        <v>1</v>
      </c>
      <c r="AF54" s="227" t="s">
        <v>19</v>
      </c>
      <c r="AG54" s="227" t="s">
        <v>19</v>
      </c>
      <c r="AH54" s="228" t="n">
        <v>3</v>
      </c>
      <c r="AI54" s="272" t="n">
        <v>6</v>
      </c>
      <c r="AJ54" s="274" t="n">
        <v>10</v>
      </c>
    </row>
    <row r="55" customFormat="false" ht="10.5" hidden="false" customHeight="false" outlineLevel="0" collapsed="false">
      <c r="A55" s="136"/>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8"/>
      <c r="AC55" s="57" t="s">
        <v>28</v>
      </c>
      <c r="AD55" s="158" t="s">
        <v>19</v>
      </c>
      <c r="AE55" s="227" t="s">
        <v>19</v>
      </c>
      <c r="AF55" s="227" t="s">
        <v>19</v>
      </c>
      <c r="AG55" s="227" t="s">
        <v>19</v>
      </c>
      <c r="AH55" s="228" t="n">
        <v>3</v>
      </c>
      <c r="AI55" s="272" t="n">
        <v>1</v>
      </c>
      <c r="AJ55" s="274" t="n">
        <v>4</v>
      </c>
    </row>
    <row r="56" customFormat="false" ht="10.5" hidden="false" customHeight="false" outlineLevel="0" collapsed="false">
      <c r="A56" s="136"/>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8"/>
      <c r="AC56" s="57" t="s">
        <v>27</v>
      </c>
      <c r="AD56" s="158" t="s">
        <v>19</v>
      </c>
      <c r="AE56" s="188" t="n">
        <v>11</v>
      </c>
      <c r="AF56" s="188" t="n">
        <v>7</v>
      </c>
      <c r="AG56" s="188" t="n">
        <v>1</v>
      </c>
      <c r="AH56" s="228" t="n">
        <v>34</v>
      </c>
      <c r="AI56" s="272" t="n">
        <v>31</v>
      </c>
      <c r="AJ56" s="274" t="n">
        <v>84</v>
      </c>
    </row>
    <row r="57" customFormat="false" ht="10.5" hidden="false" customHeight="false" outlineLevel="0" collapsed="false">
      <c r="A57" s="136"/>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8"/>
      <c r="AC57" s="57" t="s">
        <v>26</v>
      </c>
      <c r="AD57" s="158" t="s">
        <v>19</v>
      </c>
      <c r="AE57" s="188" t="n">
        <v>1</v>
      </c>
      <c r="AF57" s="227" t="s">
        <v>19</v>
      </c>
      <c r="AG57" s="227" t="s">
        <v>19</v>
      </c>
      <c r="AH57" s="228" t="n">
        <v>3</v>
      </c>
      <c r="AI57" s="170" t="s">
        <v>19</v>
      </c>
      <c r="AJ57" s="274" t="n">
        <v>4</v>
      </c>
    </row>
    <row r="58" customFormat="false" ht="10.5" hidden="false" customHeight="false" outlineLevel="0" collapsed="false">
      <c r="A58" s="136"/>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8"/>
      <c r="AC58" s="57" t="s">
        <v>23</v>
      </c>
      <c r="AD58" s="158" t="s">
        <v>19</v>
      </c>
      <c r="AE58" s="227" t="s">
        <v>19</v>
      </c>
      <c r="AF58" s="227" t="s">
        <v>19</v>
      </c>
      <c r="AG58" s="227" t="s">
        <v>19</v>
      </c>
      <c r="AH58" s="229" t="s">
        <v>19</v>
      </c>
      <c r="AI58" s="272" t="n">
        <v>1</v>
      </c>
      <c r="AJ58" s="274" t="n">
        <v>1</v>
      </c>
    </row>
    <row r="59" customFormat="false" ht="10.5" hidden="false" customHeight="false" outlineLevel="0" collapsed="false">
      <c r="A59" s="136"/>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8"/>
      <c r="AC59" s="263" t="s">
        <v>20</v>
      </c>
      <c r="AD59" s="275" t="s">
        <v>19</v>
      </c>
      <c r="AE59" s="276" t="n">
        <v>3</v>
      </c>
      <c r="AF59" s="276" t="n">
        <v>7</v>
      </c>
      <c r="AG59" s="277" t="s">
        <v>19</v>
      </c>
      <c r="AH59" s="269" t="n">
        <v>12</v>
      </c>
      <c r="AI59" s="278" t="n">
        <v>11</v>
      </c>
      <c r="AJ59" s="274" t="n">
        <v>33</v>
      </c>
    </row>
    <row r="60" customFormat="false" ht="11.25" hidden="false" customHeight="false" outlineLevel="0" collapsed="false">
      <c r="A60" s="136"/>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8"/>
      <c r="AC60" s="82" t="s">
        <v>17</v>
      </c>
      <c r="AD60" s="279" t="s">
        <v>19</v>
      </c>
      <c r="AE60" s="200" t="n">
        <v>1</v>
      </c>
      <c r="AF60" s="200" t="n">
        <v>5</v>
      </c>
      <c r="AG60" s="280" t="s">
        <v>19</v>
      </c>
      <c r="AH60" s="281" t="n">
        <v>16</v>
      </c>
      <c r="AI60" s="201" t="n">
        <v>8</v>
      </c>
      <c r="AJ60" s="282" t="n">
        <v>30</v>
      </c>
    </row>
    <row r="61" customFormat="false" ht="12" hidden="false" customHeight="false" outlineLevel="0" collapsed="false">
      <c r="A61" s="136"/>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8"/>
      <c r="AC61" s="145" t="s">
        <v>9</v>
      </c>
      <c r="AD61" s="226" t="n">
        <v>2</v>
      </c>
      <c r="AE61" s="203" t="n">
        <v>20</v>
      </c>
      <c r="AF61" s="203" t="n">
        <v>32</v>
      </c>
      <c r="AG61" s="203" t="n">
        <v>1</v>
      </c>
      <c r="AH61" s="204" t="n">
        <v>123</v>
      </c>
      <c r="AI61" s="283" t="n">
        <v>108</v>
      </c>
      <c r="AJ61" s="284" t="n">
        <v>286</v>
      </c>
    </row>
    <row r="62" customFormat="false" ht="10.5" hidden="false" customHeight="false" outlineLevel="0" collapsed="false">
      <c r="A62" s="136"/>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8"/>
      <c r="AD62" s="206"/>
      <c r="AE62" s="206"/>
      <c r="AF62" s="206"/>
    </row>
    <row r="63" customFormat="false" ht="10.5" hidden="false" customHeight="false" outlineLevel="0" collapsed="false">
      <c r="A63" s="136"/>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8"/>
      <c r="AC63" s="135" t="s">
        <v>87</v>
      </c>
      <c r="AD63" s="137"/>
      <c r="AE63" s="137"/>
      <c r="AF63" s="137"/>
    </row>
    <row r="64" customFormat="false" ht="11.25" hidden="false" customHeight="false" outlineLevel="0" collapsed="false">
      <c r="A64" s="136"/>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8"/>
      <c r="AD64" s="206"/>
      <c r="AE64" s="206"/>
      <c r="AF64" s="206"/>
    </row>
    <row r="65" customFormat="false" ht="20.25" hidden="false" customHeight="true" outlineLevel="0" collapsed="false">
      <c r="A65" s="136"/>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8"/>
      <c r="AC65" s="183" t="s">
        <v>37</v>
      </c>
      <c r="AD65" s="245" t="s">
        <v>77</v>
      </c>
      <c r="AE65" s="208" t="s">
        <v>78</v>
      </c>
      <c r="AF65" s="246" t="s">
        <v>79</v>
      </c>
      <c r="AG65" s="247" t="s">
        <v>80</v>
      </c>
      <c r="AH65" s="253" t="s">
        <v>81</v>
      </c>
      <c r="AI65" s="154" t="s">
        <v>8</v>
      </c>
      <c r="AJ65" s="183" t="s">
        <v>85</v>
      </c>
    </row>
    <row r="66" customFormat="false" ht="20.25" hidden="false" customHeight="true" outlineLevel="0" collapsed="false">
      <c r="A66" s="136"/>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8"/>
      <c r="AC66" s="183"/>
      <c r="AD66" s="245"/>
      <c r="AE66" s="208"/>
      <c r="AF66" s="208"/>
      <c r="AG66" s="247"/>
      <c r="AH66" s="253"/>
      <c r="AI66" s="154"/>
      <c r="AJ66" s="183"/>
    </row>
    <row r="67" customFormat="false" ht="10.5" hidden="false" customHeight="false" outlineLevel="0" collapsed="false">
      <c r="A67" s="136"/>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8"/>
      <c r="AC67" s="185" t="s">
        <v>34</v>
      </c>
      <c r="AD67" s="158" t="s">
        <v>19</v>
      </c>
      <c r="AE67" s="159" t="n">
        <v>1</v>
      </c>
      <c r="AF67" s="159" t="n">
        <v>5</v>
      </c>
      <c r="AG67" s="166" t="s">
        <v>19</v>
      </c>
      <c r="AH67" s="159" t="n">
        <v>5</v>
      </c>
      <c r="AI67" s="171" t="s">
        <v>19</v>
      </c>
      <c r="AJ67" s="285" t="n">
        <v>11</v>
      </c>
    </row>
    <row r="68" customFormat="false" ht="10.5" hidden="false" customHeight="false" outlineLevel="0" collapsed="false">
      <c r="A68" s="136"/>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8"/>
      <c r="AC68" s="189" t="s">
        <v>32</v>
      </c>
      <c r="AD68" s="221" t="s">
        <v>19</v>
      </c>
      <c r="AE68" s="194" t="n">
        <v>2</v>
      </c>
      <c r="AF68" s="194" t="n">
        <v>4</v>
      </c>
      <c r="AG68" s="222" t="s">
        <v>19</v>
      </c>
      <c r="AH68" s="194" t="n">
        <v>3</v>
      </c>
      <c r="AI68" s="223" t="s">
        <v>19</v>
      </c>
      <c r="AJ68" s="274" t="n">
        <v>9</v>
      </c>
    </row>
    <row r="69" customFormat="false" ht="10.5" hidden="false" customHeight="false" outlineLevel="0" collapsed="false">
      <c r="A69" s="136"/>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8"/>
      <c r="AC69" s="189" t="s">
        <v>30</v>
      </c>
      <c r="AD69" s="221" t="s">
        <v>19</v>
      </c>
      <c r="AE69" s="194" t="n">
        <v>3</v>
      </c>
      <c r="AF69" s="194" t="n">
        <v>4</v>
      </c>
      <c r="AG69" s="222" t="s">
        <v>19</v>
      </c>
      <c r="AH69" s="194" t="n">
        <v>2</v>
      </c>
      <c r="AI69" s="220" t="n">
        <v>1</v>
      </c>
      <c r="AJ69" s="274" t="n">
        <v>10</v>
      </c>
    </row>
    <row r="70" customFormat="false" ht="10.5" hidden="false" customHeight="false" outlineLevel="0" collapsed="false">
      <c r="A70" s="136"/>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8"/>
      <c r="AC70" s="189" t="s">
        <v>33</v>
      </c>
      <c r="AD70" s="221" t="s">
        <v>19</v>
      </c>
      <c r="AE70" s="194" t="n">
        <v>5</v>
      </c>
      <c r="AF70" s="194" t="n">
        <v>11</v>
      </c>
      <c r="AG70" s="222" t="s">
        <v>19</v>
      </c>
      <c r="AH70" s="194" t="n">
        <v>18</v>
      </c>
      <c r="AI70" s="220" t="n">
        <v>5</v>
      </c>
      <c r="AJ70" s="274" t="n">
        <v>39</v>
      </c>
    </row>
    <row r="71" customFormat="false" ht="10.5" hidden="false" customHeight="false" outlineLevel="0" collapsed="false">
      <c r="A71" s="136"/>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8"/>
      <c r="AC71" s="189" t="s">
        <v>31</v>
      </c>
      <c r="AD71" s="219" t="n">
        <v>1</v>
      </c>
      <c r="AE71" s="194" t="n">
        <v>6</v>
      </c>
      <c r="AF71" s="194" t="n">
        <v>4</v>
      </c>
      <c r="AG71" s="194" t="n">
        <v>1</v>
      </c>
      <c r="AH71" s="194" t="n">
        <v>24</v>
      </c>
      <c r="AI71" s="220" t="n">
        <v>11</v>
      </c>
      <c r="AJ71" s="274" t="n">
        <v>47</v>
      </c>
    </row>
    <row r="72" customFormat="false" ht="11.25" hidden="false" customHeight="false" outlineLevel="0" collapsed="false">
      <c r="A72" s="136"/>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8"/>
      <c r="AC72" s="199" t="s">
        <v>29</v>
      </c>
      <c r="AD72" s="175" t="n">
        <v>1</v>
      </c>
      <c r="AE72" s="176" t="n">
        <v>3</v>
      </c>
      <c r="AF72" s="176" t="n">
        <v>4</v>
      </c>
      <c r="AG72" s="225" t="s">
        <v>19</v>
      </c>
      <c r="AH72" s="176" t="n">
        <v>71</v>
      </c>
      <c r="AI72" s="177" t="n">
        <v>91</v>
      </c>
      <c r="AJ72" s="282" t="n">
        <v>170</v>
      </c>
    </row>
    <row r="73" customFormat="false" ht="12" hidden="false" customHeight="fals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9"/>
      <c r="AC73" s="149" t="s">
        <v>9</v>
      </c>
      <c r="AD73" s="226" t="n">
        <v>2</v>
      </c>
      <c r="AE73" s="203" t="n">
        <v>20</v>
      </c>
      <c r="AF73" s="203" t="n">
        <v>32</v>
      </c>
      <c r="AG73" s="203" t="n">
        <v>1</v>
      </c>
      <c r="AH73" s="203" t="n">
        <v>123</v>
      </c>
      <c r="AI73" s="204" t="n">
        <v>108</v>
      </c>
      <c r="AJ73" s="284" t="n">
        <v>286</v>
      </c>
    </row>
  </sheetData>
  <mergeCells count="48">
    <mergeCell ref="A1:B1"/>
    <mergeCell ref="V1:AA1"/>
    <mergeCell ref="B3:J15"/>
    <mergeCell ref="AC4:AC5"/>
    <mergeCell ref="AD4:AD5"/>
    <mergeCell ref="AE4:AE5"/>
    <mergeCell ref="AF4:AF5"/>
    <mergeCell ref="AG4:AG5"/>
    <mergeCell ref="AH4:AH5"/>
    <mergeCell ref="AI4:AI5"/>
    <mergeCell ref="AC10:AC11"/>
    <mergeCell ref="AD10:AD11"/>
    <mergeCell ref="AE10:AE11"/>
    <mergeCell ref="AF10:AF11"/>
    <mergeCell ref="AG10:AG11"/>
    <mergeCell ref="AH10:AH11"/>
    <mergeCell ref="AI10:AI11"/>
    <mergeCell ref="AC29:AC30"/>
    <mergeCell ref="AD29:AD30"/>
    <mergeCell ref="AE29:AE30"/>
    <mergeCell ref="AF29:AF30"/>
    <mergeCell ref="AG29:AG30"/>
    <mergeCell ref="AH29:AH30"/>
    <mergeCell ref="AI29:AI30"/>
    <mergeCell ref="AC40:AC41"/>
    <mergeCell ref="AD40:AD41"/>
    <mergeCell ref="AE40:AE41"/>
    <mergeCell ref="AF40:AF41"/>
    <mergeCell ref="AG40:AG41"/>
    <mergeCell ref="AH40:AH41"/>
    <mergeCell ref="AI40:AI41"/>
    <mergeCell ref="AJ40:AJ41"/>
    <mergeCell ref="AC46:AC47"/>
    <mergeCell ref="AD46:AD47"/>
    <mergeCell ref="AE46:AE47"/>
    <mergeCell ref="AF46:AF47"/>
    <mergeCell ref="AG46:AG47"/>
    <mergeCell ref="AH46:AH47"/>
    <mergeCell ref="AI46:AI47"/>
    <mergeCell ref="AJ46:AJ47"/>
    <mergeCell ref="AC65:AC66"/>
    <mergeCell ref="AD65:AD66"/>
    <mergeCell ref="AE65:AE66"/>
    <mergeCell ref="AF65:AF66"/>
    <mergeCell ref="AG65:AG66"/>
    <mergeCell ref="AH65:AH66"/>
    <mergeCell ref="AI65:AI66"/>
    <mergeCell ref="AJ65:AJ6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4.85"/>
    <col collapsed="false" customWidth="true" hidden="false" outlineLevel="0" max="32" min="30" style="127" width="9.56"/>
    <col collapsed="false" customWidth="true" hidden="false" outlineLevel="0" max="33" min="33" style="243" width="1.7"/>
    <col collapsed="false" customWidth="true" hidden="false" outlineLevel="0" max="34" min="34" style="127" width="14.85"/>
    <col collapsed="false" customWidth="true" hidden="false" outlineLevel="0" max="38" min="35" style="127" width="9.56"/>
    <col collapsed="false" customWidth="false" hidden="false" outlineLevel="0" max="257" min="39" style="127" width="10.28"/>
  </cols>
  <sheetData>
    <row r="1" customFormat="false" ht="21" hidden="false" customHeight="true" outlineLevel="0" collapsed="false">
      <c r="A1" s="128" t="n">
        <v>29</v>
      </c>
      <c r="B1" s="128"/>
      <c r="C1" s="129" t="s">
        <v>88</v>
      </c>
      <c r="D1" s="129"/>
      <c r="E1" s="129"/>
      <c r="F1" s="129"/>
      <c r="G1" s="129"/>
      <c r="H1" s="129"/>
      <c r="I1" s="129"/>
      <c r="J1" s="129"/>
      <c r="K1" s="129"/>
      <c r="L1" s="129"/>
      <c r="M1" s="129"/>
      <c r="N1" s="129"/>
      <c r="O1" s="129"/>
      <c r="P1" s="129"/>
      <c r="Q1" s="129"/>
      <c r="R1" s="129"/>
      <c r="S1" s="129"/>
      <c r="T1" s="129"/>
      <c r="U1" s="129"/>
      <c r="V1" s="130" t="s">
        <v>89</v>
      </c>
      <c r="W1" s="130"/>
      <c r="X1" s="130"/>
      <c r="Y1" s="130"/>
      <c r="Z1" s="130"/>
      <c r="AA1" s="130"/>
      <c r="AC1" s="127" t="s">
        <v>90</v>
      </c>
    </row>
    <row r="2" customFormat="false" ht="12" hidden="false" customHeight="true" outlineLevel="0" collapsed="false"/>
    <row r="3" customFormat="false" ht="10.5" hidden="false" customHeight="true" outlineLevel="0" collapsed="false">
      <c r="B3" s="286" t="s">
        <v>91</v>
      </c>
      <c r="C3" s="286"/>
      <c r="D3" s="286"/>
      <c r="E3" s="286"/>
      <c r="F3" s="286"/>
      <c r="G3" s="286"/>
      <c r="H3" s="286"/>
      <c r="I3" s="286"/>
      <c r="J3" s="286"/>
      <c r="K3" s="286"/>
      <c r="L3" s="286"/>
      <c r="N3" s="287"/>
      <c r="O3" s="240"/>
      <c r="P3" s="240"/>
      <c r="Q3" s="240"/>
      <c r="R3" s="240"/>
      <c r="S3" s="240"/>
      <c r="T3" s="240"/>
      <c r="U3" s="240"/>
      <c r="V3" s="240"/>
      <c r="W3" s="240"/>
      <c r="X3" s="240"/>
      <c r="Y3" s="240"/>
      <c r="Z3" s="240"/>
      <c r="AA3" s="241"/>
      <c r="AC3" s="135" t="s">
        <v>92</v>
      </c>
      <c r="AH3" s="135" t="s">
        <v>93</v>
      </c>
    </row>
    <row r="4" customFormat="false" ht="11.25" hidden="false" customHeight="false" outlineLevel="0" collapsed="false">
      <c r="B4" s="286"/>
      <c r="C4" s="286"/>
      <c r="D4" s="286"/>
      <c r="E4" s="286"/>
      <c r="F4" s="286"/>
      <c r="G4" s="286"/>
      <c r="H4" s="286"/>
      <c r="I4" s="286"/>
      <c r="J4" s="286"/>
      <c r="K4" s="286"/>
      <c r="L4" s="286"/>
      <c r="N4" s="288"/>
      <c r="O4" s="243"/>
      <c r="P4" s="243"/>
      <c r="Q4" s="243"/>
      <c r="R4" s="243"/>
      <c r="S4" s="243"/>
      <c r="T4" s="243"/>
      <c r="U4" s="243"/>
      <c r="V4" s="243"/>
      <c r="W4" s="243"/>
      <c r="X4" s="243"/>
      <c r="Y4" s="243"/>
      <c r="Z4" s="243"/>
      <c r="AA4" s="244"/>
    </row>
    <row r="5" customFormat="false" ht="25.5" hidden="false" customHeight="true" outlineLevel="0" collapsed="false">
      <c r="B5" s="286"/>
      <c r="C5" s="286"/>
      <c r="D5" s="286"/>
      <c r="E5" s="286"/>
      <c r="F5" s="286"/>
      <c r="G5" s="286"/>
      <c r="H5" s="286"/>
      <c r="I5" s="286"/>
      <c r="J5" s="286"/>
      <c r="K5" s="286"/>
      <c r="L5" s="286"/>
      <c r="N5" s="288"/>
      <c r="O5" s="243"/>
      <c r="P5" s="243"/>
      <c r="Q5" s="243"/>
      <c r="R5" s="243"/>
      <c r="S5" s="243"/>
      <c r="T5" s="243"/>
      <c r="U5" s="243"/>
      <c r="V5" s="243"/>
      <c r="W5" s="243"/>
      <c r="X5" s="243"/>
      <c r="Y5" s="243"/>
      <c r="Z5" s="243"/>
      <c r="AA5" s="244"/>
      <c r="AC5" s="212" t="s">
        <v>16</v>
      </c>
      <c r="AD5" s="140" t="s">
        <v>94</v>
      </c>
      <c r="AE5" s="247" t="s">
        <v>95</v>
      </c>
      <c r="AF5" s="142" t="s">
        <v>8</v>
      </c>
      <c r="AG5" s="289"/>
      <c r="AH5" s="212" t="s">
        <v>16</v>
      </c>
      <c r="AI5" s="140" t="s">
        <v>94</v>
      </c>
      <c r="AJ5" s="247" t="s">
        <v>95</v>
      </c>
      <c r="AK5" s="290" t="s">
        <v>8</v>
      </c>
      <c r="AL5" s="144" t="s">
        <v>9</v>
      </c>
    </row>
    <row r="6" customFormat="false" ht="11.25" hidden="false" customHeight="false" outlineLevel="0" collapsed="false">
      <c r="B6" s="286"/>
      <c r="C6" s="286"/>
      <c r="D6" s="286"/>
      <c r="E6" s="286"/>
      <c r="F6" s="286"/>
      <c r="G6" s="286"/>
      <c r="H6" s="286"/>
      <c r="I6" s="286"/>
      <c r="J6" s="286"/>
      <c r="K6" s="286"/>
      <c r="L6" s="286"/>
      <c r="N6" s="288"/>
      <c r="O6" s="243"/>
      <c r="P6" s="243"/>
      <c r="Q6" s="243"/>
      <c r="R6" s="243"/>
      <c r="S6" s="243"/>
      <c r="T6" s="243"/>
      <c r="U6" s="243"/>
      <c r="V6" s="243"/>
      <c r="W6" s="243"/>
      <c r="X6" s="243"/>
      <c r="Y6" s="243"/>
      <c r="Z6" s="243"/>
      <c r="AA6" s="244"/>
      <c r="AC6" s="149" t="s">
        <v>10</v>
      </c>
      <c r="AD6" s="291" t="n">
        <v>0.181818181818182</v>
      </c>
      <c r="AE6" s="147" t="n">
        <v>0.423076923076923</v>
      </c>
      <c r="AF6" s="292" t="n">
        <v>0.395104895104895</v>
      </c>
      <c r="AG6" s="289"/>
      <c r="AH6" s="149" t="s">
        <v>10</v>
      </c>
      <c r="AI6" s="202" t="n">
        <v>52</v>
      </c>
      <c r="AJ6" s="203" t="n">
        <v>121</v>
      </c>
      <c r="AK6" s="181" t="n">
        <v>113</v>
      </c>
      <c r="AL6" s="182" t="n">
        <v>286</v>
      </c>
    </row>
    <row r="7" customFormat="false" ht="10.5" hidden="false" customHeight="false" outlineLevel="0" collapsed="false">
      <c r="B7" s="286"/>
      <c r="C7" s="286"/>
      <c r="D7" s="286"/>
      <c r="E7" s="286"/>
      <c r="F7" s="286"/>
      <c r="G7" s="286"/>
      <c r="H7" s="286"/>
      <c r="I7" s="286"/>
      <c r="J7" s="286"/>
      <c r="K7" s="286"/>
      <c r="L7" s="286"/>
      <c r="N7" s="288"/>
      <c r="O7" s="243"/>
      <c r="P7" s="243"/>
      <c r="Q7" s="243"/>
      <c r="R7" s="243"/>
      <c r="S7" s="243"/>
      <c r="T7" s="243"/>
      <c r="U7" s="243"/>
      <c r="V7" s="243"/>
      <c r="W7" s="243"/>
      <c r="X7" s="243"/>
      <c r="Y7" s="243"/>
      <c r="Z7" s="243"/>
      <c r="AA7" s="244"/>
      <c r="AG7" s="293"/>
    </row>
    <row r="8" customFormat="false" ht="12" hidden="false" customHeight="true" outlineLevel="0" collapsed="false">
      <c r="B8" s="286"/>
      <c r="C8" s="286"/>
      <c r="D8" s="286"/>
      <c r="E8" s="286"/>
      <c r="F8" s="286"/>
      <c r="G8" s="286"/>
      <c r="H8" s="286"/>
      <c r="I8" s="286"/>
      <c r="J8" s="286"/>
      <c r="K8" s="286"/>
      <c r="L8" s="286"/>
      <c r="N8" s="288"/>
      <c r="O8" s="243"/>
      <c r="P8" s="243"/>
      <c r="Q8" s="243"/>
      <c r="R8" s="243"/>
      <c r="S8" s="243"/>
      <c r="T8" s="243"/>
      <c r="U8" s="243"/>
      <c r="V8" s="243"/>
      <c r="W8" s="243"/>
      <c r="X8" s="243"/>
      <c r="Y8" s="243"/>
      <c r="Z8" s="243"/>
      <c r="AA8" s="244"/>
      <c r="AC8" s="135" t="s">
        <v>96</v>
      </c>
      <c r="AH8" s="135" t="s">
        <v>97</v>
      </c>
    </row>
    <row r="9" customFormat="false" ht="11.25" hidden="false" customHeight="false" outlineLevel="0" collapsed="false">
      <c r="B9" s="286"/>
      <c r="C9" s="286"/>
      <c r="D9" s="286"/>
      <c r="E9" s="286"/>
      <c r="F9" s="286"/>
      <c r="G9" s="286"/>
      <c r="H9" s="286"/>
      <c r="I9" s="286"/>
      <c r="J9" s="286"/>
      <c r="K9" s="286"/>
      <c r="L9" s="286"/>
      <c r="N9" s="288"/>
      <c r="O9" s="243"/>
      <c r="P9" s="243"/>
      <c r="Q9" s="243"/>
      <c r="R9" s="243"/>
      <c r="S9" s="243"/>
      <c r="T9" s="243"/>
      <c r="U9" s="243"/>
      <c r="V9" s="243"/>
      <c r="W9" s="243"/>
      <c r="X9" s="243"/>
      <c r="Y9" s="243"/>
      <c r="Z9" s="243"/>
      <c r="AA9" s="244"/>
    </row>
    <row r="10" customFormat="false" ht="25.5" hidden="false" customHeight="true" outlineLevel="0" collapsed="false">
      <c r="B10" s="286"/>
      <c r="C10" s="286"/>
      <c r="D10" s="286"/>
      <c r="E10" s="286"/>
      <c r="F10" s="286"/>
      <c r="G10" s="286"/>
      <c r="H10" s="286"/>
      <c r="I10" s="286"/>
      <c r="J10" s="286"/>
      <c r="K10" s="286"/>
      <c r="L10" s="286"/>
      <c r="N10" s="288"/>
      <c r="O10" s="243"/>
      <c r="P10" s="243"/>
      <c r="Q10" s="243"/>
      <c r="R10" s="243"/>
      <c r="S10" s="243"/>
      <c r="T10" s="243"/>
      <c r="U10" s="243"/>
      <c r="V10" s="243"/>
      <c r="W10" s="243"/>
      <c r="X10" s="243"/>
      <c r="Y10" s="243"/>
      <c r="Z10" s="243"/>
      <c r="AA10" s="244"/>
      <c r="AC10" s="212" t="s">
        <v>16</v>
      </c>
      <c r="AD10" s="140" t="s">
        <v>94</v>
      </c>
      <c r="AE10" s="247" t="s">
        <v>95</v>
      </c>
      <c r="AF10" s="142" t="s">
        <v>8</v>
      </c>
      <c r="AG10" s="294"/>
      <c r="AH10" s="212" t="s">
        <v>16</v>
      </c>
      <c r="AI10" s="140" t="s">
        <v>94</v>
      </c>
      <c r="AJ10" s="247" t="s">
        <v>95</v>
      </c>
      <c r="AK10" s="290" t="s">
        <v>8</v>
      </c>
      <c r="AL10" s="213" t="s">
        <v>9</v>
      </c>
    </row>
    <row r="11" customFormat="false" ht="10.5" hidden="false" customHeight="false" outlineLevel="0" collapsed="false">
      <c r="B11" s="286"/>
      <c r="C11" s="286"/>
      <c r="D11" s="286"/>
      <c r="E11" s="286"/>
      <c r="F11" s="286"/>
      <c r="G11" s="286"/>
      <c r="H11" s="286"/>
      <c r="I11" s="286"/>
      <c r="J11" s="286"/>
      <c r="K11" s="286"/>
      <c r="L11" s="286"/>
      <c r="N11" s="288"/>
      <c r="O11" s="243"/>
      <c r="P11" s="243"/>
      <c r="Q11" s="243"/>
      <c r="R11" s="243"/>
      <c r="S11" s="243"/>
      <c r="T11" s="243"/>
      <c r="U11" s="243"/>
      <c r="V11" s="243"/>
      <c r="W11" s="243"/>
      <c r="X11" s="243"/>
      <c r="Y11" s="243"/>
      <c r="Z11" s="243"/>
      <c r="AA11" s="244"/>
      <c r="AC11" s="48" t="s">
        <v>8</v>
      </c>
      <c r="AD11" s="214" t="s">
        <v>19</v>
      </c>
      <c r="AE11" s="156" t="n">
        <v>0.25</v>
      </c>
      <c r="AF11" s="215" t="n">
        <v>0.75</v>
      </c>
      <c r="AG11" s="294"/>
      <c r="AH11" s="48" t="s">
        <v>8</v>
      </c>
      <c r="AI11" s="275" t="s">
        <v>19</v>
      </c>
      <c r="AJ11" s="160" t="n">
        <v>1</v>
      </c>
      <c r="AK11" s="160" t="n">
        <v>3</v>
      </c>
      <c r="AL11" s="161" t="n">
        <v>4</v>
      </c>
    </row>
    <row r="12" customFormat="false" ht="10.5" hidden="false" customHeight="false" outlineLevel="0" collapsed="false">
      <c r="B12" s="286"/>
      <c r="C12" s="286"/>
      <c r="D12" s="286"/>
      <c r="E12" s="286"/>
      <c r="F12" s="286"/>
      <c r="G12" s="286"/>
      <c r="H12" s="286"/>
      <c r="I12" s="286"/>
      <c r="J12" s="286"/>
      <c r="K12" s="286"/>
      <c r="L12" s="286"/>
      <c r="N12" s="288"/>
      <c r="O12" s="243"/>
      <c r="P12" s="243"/>
      <c r="Q12" s="243"/>
      <c r="R12" s="243"/>
      <c r="S12" s="243"/>
      <c r="T12" s="243"/>
      <c r="U12" s="243"/>
      <c r="V12" s="243"/>
      <c r="W12" s="243"/>
      <c r="X12" s="243"/>
      <c r="Y12" s="243"/>
      <c r="Z12" s="243"/>
      <c r="AA12" s="244"/>
      <c r="AC12" s="57" t="s">
        <v>22</v>
      </c>
      <c r="AD12" s="218" t="n">
        <v>0.416666666666667</v>
      </c>
      <c r="AE12" s="191" t="n">
        <v>0.166666666666667</v>
      </c>
      <c r="AF12" s="195" t="n">
        <v>0.416666666666667</v>
      </c>
      <c r="AG12" s="293"/>
      <c r="AH12" s="57" t="s">
        <v>22</v>
      </c>
      <c r="AI12" s="219" t="n">
        <v>5</v>
      </c>
      <c r="AJ12" s="220" t="n">
        <v>2</v>
      </c>
      <c r="AK12" s="220" t="n">
        <v>5</v>
      </c>
      <c r="AL12" s="165" t="n">
        <v>12</v>
      </c>
    </row>
    <row r="13" customFormat="false" ht="14.25" hidden="false" customHeight="true" outlineLevel="0" collapsed="false">
      <c r="B13" s="286"/>
      <c r="C13" s="286"/>
      <c r="D13" s="286"/>
      <c r="E13" s="286"/>
      <c r="F13" s="286"/>
      <c r="G13" s="286"/>
      <c r="H13" s="286"/>
      <c r="I13" s="286"/>
      <c r="J13" s="286"/>
      <c r="K13" s="286"/>
      <c r="L13" s="286"/>
      <c r="N13" s="288"/>
      <c r="O13" s="243"/>
      <c r="P13" s="243"/>
      <c r="Q13" s="243"/>
      <c r="R13" s="243"/>
      <c r="S13" s="243"/>
      <c r="T13" s="243"/>
      <c r="U13" s="243"/>
      <c r="V13" s="243"/>
      <c r="W13" s="243"/>
      <c r="X13" s="243"/>
      <c r="Y13" s="243"/>
      <c r="Z13" s="243"/>
      <c r="AA13" s="244"/>
      <c r="AC13" s="57" t="s">
        <v>25</v>
      </c>
      <c r="AD13" s="218" t="n">
        <v>0.176470588235294</v>
      </c>
      <c r="AE13" s="191" t="n">
        <v>0.313725490196078</v>
      </c>
      <c r="AF13" s="195" t="n">
        <v>0.509803921568627</v>
      </c>
      <c r="AG13" s="293"/>
      <c r="AH13" s="57" t="s">
        <v>25</v>
      </c>
      <c r="AI13" s="219" t="n">
        <v>9</v>
      </c>
      <c r="AJ13" s="220" t="n">
        <v>16</v>
      </c>
      <c r="AK13" s="220" t="n">
        <v>26</v>
      </c>
      <c r="AL13" s="165" t="n">
        <v>51</v>
      </c>
    </row>
    <row r="14" customFormat="false" ht="10.5" hidden="false" customHeight="false" outlineLevel="0" collapsed="false">
      <c r="B14" s="286"/>
      <c r="C14" s="286"/>
      <c r="D14" s="286"/>
      <c r="E14" s="286"/>
      <c r="F14" s="286"/>
      <c r="G14" s="286"/>
      <c r="H14" s="286"/>
      <c r="I14" s="286"/>
      <c r="J14" s="286"/>
      <c r="K14" s="286"/>
      <c r="L14" s="286"/>
      <c r="N14" s="288"/>
      <c r="O14" s="243"/>
      <c r="P14" s="243"/>
      <c r="Q14" s="243"/>
      <c r="R14" s="243"/>
      <c r="S14" s="243"/>
      <c r="T14" s="243"/>
      <c r="U14" s="243"/>
      <c r="V14" s="243"/>
      <c r="W14" s="243"/>
      <c r="X14" s="243"/>
      <c r="Y14" s="243"/>
      <c r="Z14" s="243"/>
      <c r="AA14" s="244"/>
      <c r="AC14" s="57" t="s">
        <v>24</v>
      </c>
      <c r="AD14" s="218" t="n">
        <v>0.125</v>
      </c>
      <c r="AE14" s="191" t="n">
        <v>0.625</v>
      </c>
      <c r="AF14" s="195" t="n">
        <v>0.25</v>
      </c>
      <c r="AG14" s="293"/>
      <c r="AH14" s="57" t="s">
        <v>24</v>
      </c>
      <c r="AI14" s="219" t="n">
        <v>1</v>
      </c>
      <c r="AJ14" s="220" t="n">
        <v>5</v>
      </c>
      <c r="AK14" s="220" t="n">
        <v>2</v>
      </c>
      <c r="AL14" s="165" t="n">
        <v>8</v>
      </c>
    </row>
    <row r="15" customFormat="false" ht="14.25" hidden="false" customHeight="true" outlineLevel="0" collapsed="false">
      <c r="B15" s="286"/>
      <c r="C15" s="286"/>
      <c r="D15" s="286"/>
      <c r="E15" s="286"/>
      <c r="F15" s="286"/>
      <c r="G15" s="286"/>
      <c r="H15" s="286"/>
      <c r="I15" s="286"/>
      <c r="J15" s="286"/>
      <c r="K15" s="286"/>
      <c r="L15" s="286"/>
      <c r="N15" s="288"/>
      <c r="O15" s="243"/>
      <c r="P15" s="243"/>
      <c r="Q15" s="243"/>
      <c r="R15" s="243"/>
      <c r="S15" s="243"/>
      <c r="T15" s="243"/>
      <c r="U15" s="243"/>
      <c r="V15" s="243"/>
      <c r="W15" s="243"/>
      <c r="X15" s="243"/>
      <c r="Y15" s="243"/>
      <c r="Z15" s="243"/>
      <c r="AA15" s="244"/>
      <c r="AC15" s="57" t="s">
        <v>21</v>
      </c>
      <c r="AD15" s="221" t="s">
        <v>19</v>
      </c>
      <c r="AE15" s="191" t="n">
        <v>0.733333333333333</v>
      </c>
      <c r="AF15" s="195" t="n">
        <v>0.266666666666667</v>
      </c>
      <c r="AG15" s="293"/>
      <c r="AH15" s="57" t="s">
        <v>21</v>
      </c>
      <c r="AI15" s="221" t="s">
        <v>19</v>
      </c>
      <c r="AJ15" s="220" t="n">
        <v>11</v>
      </c>
      <c r="AK15" s="220" t="n">
        <v>4</v>
      </c>
      <c r="AL15" s="165" t="n">
        <v>15</v>
      </c>
    </row>
    <row r="16" customFormat="false" ht="10.5" hidden="false" customHeight="false" outlineLevel="0" collapsed="false">
      <c r="B16" s="286"/>
      <c r="C16" s="286"/>
      <c r="D16" s="286"/>
      <c r="E16" s="286"/>
      <c r="F16" s="286"/>
      <c r="G16" s="286"/>
      <c r="H16" s="286"/>
      <c r="I16" s="286"/>
      <c r="J16" s="286"/>
      <c r="K16" s="286"/>
      <c r="L16" s="286"/>
      <c r="N16" s="288"/>
      <c r="O16" s="243"/>
      <c r="P16" s="243"/>
      <c r="Q16" s="243"/>
      <c r="R16" s="243"/>
      <c r="S16" s="243"/>
      <c r="T16" s="243"/>
      <c r="U16" s="243"/>
      <c r="V16" s="243"/>
      <c r="W16" s="243"/>
      <c r="X16" s="243"/>
      <c r="Y16" s="243"/>
      <c r="Z16" s="243"/>
      <c r="AA16" s="244"/>
      <c r="AC16" s="57" t="s">
        <v>18</v>
      </c>
      <c r="AD16" s="218" t="n">
        <v>0.133333333333333</v>
      </c>
      <c r="AE16" s="191" t="n">
        <v>0.366666666666667</v>
      </c>
      <c r="AF16" s="195" t="n">
        <v>0.5</v>
      </c>
      <c r="AG16" s="293"/>
      <c r="AH16" s="57" t="s">
        <v>18</v>
      </c>
      <c r="AI16" s="219" t="n">
        <v>4</v>
      </c>
      <c r="AJ16" s="220" t="n">
        <v>11</v>
      </c>
      <c r="AK16" s="220" t="n">
        <v>15</v>
      </c>
      <c r="AL16" s="165" t="n">
        <v>30</v>
      </c>
    </row>
    <row r="17" customFormat="false" ht="10.5" hidden="false" customHeight="false" outlineLevel="0" collapsed="false">
      <c r="B17" s="286"/>
      <c r="C17" s="286"/>
      <c r="D17" s="286"/>
      <c r="E17" s="286"/>
      <c r="F17" s="286"/>
      <c r="G17" s="286"/>
      <c r="H17" s="286"/>
      <c r="I17" s="286"/>
      <c r="J17" s="286"/>
      <c r="K17" s="286"/>
      <c r="L17" s="286"/>
      <c r="N17" s="295"/>
      <c r="O17" s="260"/>
      <c r="P17" s="260"/>
      <c r="Q17" s="260"/>
      <c r="R17" s="260"/>
      <c r="S17" s="260"/>
      <c r="T17" s="260"/>
      <c r="U17" s="260"/>
      <c r="V17" s="260"/>
      <c r="W17" s="260"/>
      <c r="X17" s="260"/>
      <c r="Y17" s="260"/>
      <c r="Z17" s="260"/>
      <c r="AA17" s="261"/>
      <c r="AC17" s="57" t="s">
        <v>15</v>
      </c>
      <c r="AD17" s="218" t="n">
        <v>0.2</v>
      </c>
      <c r="AE17" s="191" t="n">
        <v>0.2</v>
      </c>
      <c r="AF17" s="195" t="n">
        <v>0.6</v>
      </c>
      <c r="AG17" s="293"/>
      <c r="AH17" s="57" t="s">
        <v>15</v>
      </c>
      <c r="AI17" s="219" t="n">
        <v>2</v>
      </c>
      <c r="AJ17" s="220" t="n">
        <v>2</v>
      </c>
      <c r="AK17" s="220" t="n">
        <v>6</v>
      </c>
      <c r="AL17" s="165" t="n">
        <v>10</v>
      </c>
    </row>
    <row r="18" customFormat="false" ht="10.5" hidden="false" customHeight="false" outlineLevel="0" collapsed="false">
      <c r="AC18" s="57" t="s">
        <v>28</v>
      </c>
      <c r="AD18" s="221" t="s">
        <v>19</v>
      </c>
      <c r="AE18" s="191" t="n">
        <v>0.75</v>
      </c>
      <c r="AF18" s="195" t="n">
        <v>0.25</v>
      </c>
      <c r="AG18" s="293"/>
      <c r="AH18" s="57" t="s">
        <v>28</v>
      </c>
      <c r="AI18" s="221" t="s">
        <v>19</v>
      </c>
      <c r="AJ18" s="220" t="n">
        <v>3</v>
      </c>
      <c r="AK18" s="220" t="n">
        <v>1</v>
      </c>
      <c r="AL18" s="165" t="n">
        <v>4</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57" t="s">
        <v>27</v>
      </c>
      <c r="AD19" s="218" t="n">
        <v>0.142857142857143</v>
      </c>
      <c r="AE19" s="191" t="n">
        <v>0.488095238095238</v>
      </c>
      <c r="AF19" s="195" t="n">
        <v>0.369047619047619</v>
      </c>
      <c r="AG19" s="293"/>
      <c r="AH19" s="57" t="s">
        <v>27</v>
      </c>
      <c r="AI19" s="219" t="n">
        <v>12</v>
      </c>
      <c r="AJ19" s="220" t="n">
        <v>41</v>
      </c>
      <c r="AK19" s="220" t="n">
        <v>31</v>
      </c>
      <c r="AL19" s="165" t="n">
        <v>84</v>
      </c>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6</v>
      </c>
      <c r="AD20" s="218" t="n">
        <v>0.5</v>
      </c>
      <c r="AE20" s="191" t="n">
        <v>0.5</v>
      </c>
      <c r="AF20" s="192" t="s">
        <v>19</v>
      </c>
      <c r="AG20" s="293"/>
      <c r="AH20" s="57" t="s">
        <v>26</v>
      </c>
      <c r="AI20" s="219" t="n">
        <v>2</v>
      </c>
      <c r="AJ20" s="220" t="n">
        <v>2</v>
      </c>
      <c r="AK20" s="223" t="s">
        <v>19</v>
      </c>
      <c r="AL20" s="165" t="n">
        <v>4</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3</v>
      </c>
      <c r="AD21" s="221" t="s">
        <v>19</v>
      </c>
      <c r="AE21" s="222" t="s">
        <v>19</v>
      </c>
      <c r="AF21" s="195" t="n">
        <v>1</v>
      </c>
      <c r="AG21" s="293"/>
      <c r="AH21" s="57" t="s">
        <v>23</v>
      </c>
      <c r="AI21" s="221" t="s">
        <v>19</v>
      </c>
      <c r="AJ21" s="223" t="s">
        <v>19</v>
      </c>
      <c r="AK21" s="220" t="n">
        <v>1</v>
      </c>
      <c r="AL21" s="165" t="n">
        <v>1</v>
      </c>
    </row>
    <row r="22" customFormat="false" ht="10.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263" t="s">
        <v>20</v>
      </c>
      <c r="AD22" s="218" t="n">
        <v>0.242424242424242</v>
      </c>
      <c r="AE22" s="191" t="n">
        <v>0.363636363636364</v>
      </c>
      <c r="AF22" s="195" t="n">
        <v>0.393939393939394</v>
      </c>
      <c r="AG22" s="293"/>
      <c r="AH22" s="263" t="s">
        <v>20</v>
      </c>
      <c r="AI22" s="219" t="n">
        <v>8</v>
      </c>
      <c r="AJ22" s="220" t="n">
        <v>12</v>
      </c>
      <c r="AK22" s="220" t="n">
        <v>13</v>
      </c>
      <c r="AL22" s="165" t="n">
        <v>33</v>
      </c>
    </row>
    <row r="23" customFormat="false" ht="11.2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C23" s="121" t="s">
        <v>17</v>
      </c>
      <c r="AD23" s="172" t="n">
        <v>0.3</v>
      </c>
      <c r="AE23" s="173" t="n">
        <v>0.5</v>
      </c>
      <c r="AF23" s="174" t="n">
        <v>0.2</v>
      </c>
      <c r="AG23" s="293"/>
      <c r="AH23" s="82" t="s">
        <v>17</v>
      </c>
      <c r="AI23" s="175" t="n">
        <v>9</v>
      </c>
      <c r="AJ23" s="177" t="n">
        <v>15</v>
      </c>
      <c r="AK23" s="177" t="n">
        <v>6</v>
      </c>
      <c r="AL23" s="178" t="n">
        <v>30</v>
      </c>
    </row>
    <row r="24" customFormat="false" ht="11.25"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c r="AG24" s="293"/>
      <c r="AH24" s="145" t="s">
        <v>9</v>
      </c>
      <c r="AI24" s="179" t="n">
        <v>52</v>
      </c>
      <c r="AJ24" s="203" t="n">
        <v>121</v>
      </c>
      <c r="AK24" s="204" t="n">
        <v>113</v>
      </c>
      <c r="AL24" s="182" t="n">
        <v>286</v>
      </c>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row>
    <row r="26" customFormat="false" ht="12" hidden="false" customHeight="tru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C26" s="135" t="s">
        <v>98</v>
      </c>
      <c r="AF26" s="137"/>
      <c r="AH26" s="135" t="s">
        <v>99</v>
      </c>
      <c r="AK26" s="137"/>
    </row>
    <row r="27" customFormat="false" ht="12" hidden="false" customHeight="tru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F27" s="269"/>
      <c r="AK27" s="269"/>
    </row>
    <row r="28" customFormat="false" ht="25.5" hidden="false" customHeight="tru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c r="AC28" s="183" t="s">
        <v>37</v>
      </c>
      <c r="AD28" s="140" t="s">
        <v>94</v>
      </c>
      <c r="AE28" s="247" t="s">
        <v>95</v>
      </c>
      <c r="AF28" s="142" t="s">
        <v>8</v>
      </c>
      <c r="AG28" s="294"/>
      <c r="AH28" s="183" t="s">
        <v>37</v>
      </c>
      <c r="AI28" s="140" t="s">
        <v>94</v>
      </c>
      <c r="AJ28" s="247" t="s">
        <v>95</v>
      </c>
      <c r="AK28" s="290" t="s">
        <v>8</v>
      </c>
      <c r="AL28" s="213" t="s">
        <v>9</v>
      </c>
    </row>
    <row r="29" customFormat="false" ht="10.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93" t="s">
        <v>34</v>
      </c>
      <c r="AD29" s="162" t="n">
        <v>0.454545454545455</v>
      </c>
      <c r="AE29" s="163" t="n">
        <v>0.454545454545455</v>
      </c>
      <c r="AF29" s="157" t="n">
        <v>0.0909090909090909</v>
      </c>
      <c r="AG29" s="294"/>
      <c r="AH29" s="185" t="s">
        <v>34</v>
      </c>
      <c r="AI29" s="188" t="n">
        <v>5</v>
      </c>
      <c r="AJ29" s="159" t="n">
        <v>5</v>
      </c>
      <c r="AK29" s="160" t="n">
        <v>1</v>
      </c>
      <c r="AL29" s="161" t="n">
        <v>11</v>
      </c>
    </row>
    <row r="30" customFormat="false" ht="10.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00" t="s">
        <v>32</v>
      </c>
      <c r="AD30" s="162" t="n">
        <v>0.333333333333333</v>
      </c>
      <c r="AE30" s="163" t="n">
        <v>0.666666666666667</v>
      </c>
      <c r="AF30" s="170" t="s">
        <v>19</v>
      </c>
      <c r="AG30" s="293"/>
      <c r="AH30" s="189" t="s">
        <v>32</v>
      </c>
      <c r="AI30" s="188" t="n">
        <v>3</v>
      </c>
      <c r="AJ30" s="194" t="n">
        <v>6</v>
      </c>
      <c r="AK30" s="223" t="s">
        <v>19</v>
      </c>
      <c r="AL30" s="165" t="n">
        <v>9</v>
      </c>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00" t="s">
        <v>30</v>
      </c>
      <c r="AD31" s="162" t="n">
        <v>0.3</v>
      </c>
      <c r="AE31" s="163" t="n">
        <v>0.6</v>
      </c>
      <c r="AF31" s="157" t="n">
        <v>0.1</v>
      </c>
      <c r="AG31" s="293"/>
      <c r="AH31" s="189" t="s">
        <v>30</v>
      </c>
      <c r="AI31" s="188" t="n">
        <v>3</v>
      </c>
      <c r="AJ31" s="194" t="n">
        <v>6</v>
      </c>
      <c r="AK31" s="220" t="n">
        <v>1</v>
      </c>
      <c r="AL31" s="165" t="n">
        <v>10</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00" t="s">
        <v>33</v>
      </c>
      <c r="AD32" s="162" t="n">
        <v>0.333333333333333</v>
      </c>
      <c r="AE32" s="163" t="n">
        <v>0.512820512820513</v>
      </c>
      <c r="AF32" s="157" t="n">
        <v>0.153846153846154</v>
      </c>
      <c r="AG32" s="293"/>
      <c r="AH32" s="189" t="s">
        <v>33</v>
      </c>
      <c r="AI32" s="188" t="n">
        <v>13</v>
      </c>
      <c r="AJ32" s="194" t="n">
        <v>20</v>
      </c>
      <c r="AK32" s="220" t="n">
        <v>6</v>
      </c>
      <c r="AL32" s="165" t="n">
        <v>39</v>
      </c>
    </row>
    <row r="33" customFormat="false" ht="12" hidden="false" customHeight="tru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00" t="s">
        <v>31</v>
      </c>
      <c r="AD33" s="162" t="n">
        <v>0.340425531914894</v>
      </c>
      <c r="AE33" s="163" t="n">
        <v>0.51063829787234</v>
      </c>
      <c r="AF33" s="157" t="n">
        <v>0.148936170212766</v>
      </c>
      <c r="AG33" s="293"/>
      <c r="AH33" s="189" t="s">
        <v>31</v>
      </c>
      <c r="AI33" s="188" t="n">
        <v>16</v>
      </c>
      <c r="AJ33" s="194" t="n">
        <v>24</v>
      </c>
      <c r="AK33" s="220" t="n">
        <v>7</v>
      </c>
      <c r="AL33" s="165" t="n">
        <v>47</v>
      </c>
    </row>
    <row r="34" customFormat="false" ht="11.2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04" t="s">
        <v>29</v>
      </c>
      <c r="AD34" s="291" t="n">
        <v>0.0705882352941177</v>
      </c>
      <c r="AE34" s="147" t="n">
        <v>0.352941176470588</v>
      </c>
      <c r="AF34" s="148" t="n">
        <v>0.576470588235294</v>
      </c>
      <c r="AG34" s="293"/>
      <c r="AH34" s="199" t="s">
        <v>29</v>
      </c>
      <c r="AI34" s="200" t="n">
        <v>12</v>
      </c>
      <c r="AJ34" s="176" t="n">
        <v>60</v>
      </c>
      <c r="AK34" s="177" t="n">
        <v>98</v>
      </c>
      <c r="AL34" s="178" t="n">
        <v>170</v>
      </c>
    </row>
    <row r="35" customFormat="false" ht="11.2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G35" s="293"/>
      <c r="AH35" s="149" t="s">
        <v>9</v>
      </c>
      <c r="AI35" s="202" t="n">
        <v>52</v>
      </c>
      <c r="AJ35" s="203" t="n">
        <v>121</v>
      </c>
      <c r="AK35" s="204" t="n">
        <v>113</v>
      </c>
      <c r="AL35" s="182" t="n">
        <v>286</v>
      </c>
    </row>
    <row r="36" customFormat="false" ht="10.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row>
    <row r="38" customFormat="false" ht="10.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row>
    <row r="39" customFormat="false" ht="10.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row>
    <row r="40" customFormat="false" ht="10.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6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9"/>
    </row>
  </sheetData>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7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127" width="15.28"/>
    <col collapsed="false" customWidth="true" hidden="false" outlineLevel="0" max="33" min="30" style="127" width="7.42"/>
    <col collapsed="false" customWidth="true" hidden="false" outlineLevel="0" max="34" min="34" style="127" width="7.7"/>
    <col collapsed="false" customWidth="true" hidden="false" outlineLevel="0" max="36" min="35" style="127" width="7.42"/>
    <col collapsed="false" customWidth="true" hidden="false" outlineLevel="0" max="37" min="37" style="127" width="7.7"/>
    <col collapsed="false" customWidth="true" hidden="false" outlineLevel="0" max="40" min="38" style="127" width="7.42"/>
    <col collapsed="false" customWidth="true" hidden="false" outlineLevel="0" max="41" min="41" style="243" width="6.99"/>
    <col collapsed="false" customWidth="true" hidden="false" outlineLevel="0" max="42" min="42" style="127" width="15.28"/>
    <col collapsed="false" customWidth="true" hidden="false" outlineLevel="0" max="46" min="43" style="127" width="7.42"/>
    <col collapsed="false" customWidth="true" hidden="false" outlineLevel="0" max="47" min="47" style="127" width="7.85"/>
    <col collapsed="false" customWidth="true" hidden="false" outlineLevel="0" max="49" min="48" style="127" width="7.42"/>
    <col collapsed="false" customWidth="true" hidden="false" outlineLevel="0" max="50" min="50" style="127" width="7.7"/>
    <col collapsed="false" customWidth="true" hidden="false" outlineLevel="0" max="54" min="51" style="127" width="7.42"/>
    <col collapsed="false" customWidth="false" hidden="false" outlineLevel="0" max="257" min="55" style="127" width="10.28"/>
  </cols>
  <sheetData>
    <row r="1" customFormat="false" ht="21" hidden="false" customHeight="true" outlineLevel="0" collapsed="false">
      <c r="A1" s="128" t="n">
        <v>30</v>
      </c>
      <c r="B1" s="128"/>
      <c r="C1" s="129" t="s">
        <v>100</v>
      </c>
      <c r="D1" s="129"/>
      <c r="E1" s="129"/>
      <c r="F1" s="129"/>
      <c r="G1" s="129"/>
      <c r="H1" s="129"/>
      <c r="I1" s="129"/>
      <c r="J1" s="129"/>
      <c r="K1" s="129"/>
      <c r="L1" s="129"/>
      <c r="M1" s="129"/>
      <c r="N1" s="129"/>
      <c r="O1" s="129"/>
      <c r="P1" s="129"/>
      <c r="Q1" s="129"/>
      <c r="R1" s="129"/>
      <c r="S1" s="129"/>
      <c r="T1" s="129"/>
      <c r="U1" s="129"/>
      <c r="V1" s="130" t="s">
        <v>89</v>
      </c>
      <c r="W1" s="130"/>
      <c r="X1" s="130"/>
      <c r="Y1" s="130"/>
      <c r="Z1" s="130"/>
      <c r="AA1" s="130"/>
      <c r="AC1" s="127" t="s">
        <v>101</v>
      </c>
    </row>
    <row r="2" customFormat="false" ht="12" hidden="false" customHeight="true" outlineLevel="0" collapsed="false"/>
    <row r="3" customFormat="false" ht="11.25" hidden="false" customHeight="true" outlineLevel="0" collapsed="false">
      <c r="B3" s="296" t="s">
        <v>102</v>
      </c>
      <c r="C3" s="296"/>
      <c r="D3" s="296"/>
      <c r="E3" s="296"/>
      <c r="F3" s="296"/>
      <c r="G3" s="296"/>
      <c r="H3" s="296"/>
      <c r="I3" s="296"/>
      <c r="K3" s="132"/>
      <c r="L3" s="133"/>
      <c r="M3" s="133"/>
      <c r="N3" s="133"/>
      <c r="O3" s="133"/>
      <c r="P3" s="133"/>
      <c r="Q3" s="133"/>
      <c r="R3" s="133"/>
      <c r="S3" s="133"/>
      <c r="T3" s="133"/>
      <c r="U3" s="133"/>
      <c r="V3" s="133"/>
      <c r="W3" s="133"/>
      <c r="X3" s="133"/>
      <c r="Y3" s="133"/>
      <c r="Z3" s="133"/>
      <c r="AA3" s="134"/>
      <c r="AC3" s="135" t="s">
        <v>92</v>
      </c>
    </row>
    <row r="4" customFormat="false" ht="15.75" hidden="false" customHeight="true" outlineLevel="0" collapsed="false">
      <c r="B4" s="296"/>
      <c r="C4" s="296"/>
      <c r="D4" s="296"/>
      <c r="E4" s="296"/>
      <c r="F4" s="296"/>
      <c r="G4" s="296"/>
      <c r="H4" s="296"/>
      <c r="I4" s="296"/>
      <c r="K4" s="136"/>
      <c r="L4" s="137"/>
      <c r="M4" s="137"/>
      <c r="N4" s="137"/>
      <c r="O4" s="137"/>
      <c r="P4" s="137"/>
      <c r="Q4" s="137"/>
      <c r="R4" s="137"/>
      <c r="S4" s="137"/>
      <c r="T4" s="137"/>
      <c r="U4" s="137"/>
      <c r="V4" s="137"/>
      <c r="W4" s="137"/>
      <c r="X4" s="137"/>
      <c r="Y4" s="137"/>
      <c r="Z4" s="137"/>
      <c r="AA4" s="138"/>
      <c r="AC4" s="212"/>
      <c r="AD4" s="140" t="s">
        <v>103</v>
      </c>
      <c r="AE4" s="141" t="s">
        <v>104</v>
      </c>
      <c r="AF4" s="141" t="s">
        <v>105</v>
      </c>
      <c r="AG4" s="246" t="s">
        <v>106</v>
      </c>
      <c r="AH4" s="247" t="s">
        <v>107</v>
      </c>
      <c r="AI4" s="246" t="s">
        <v>108</v>
      </c>
      <c r="AJ4" s="246" t="s">
        <v>109</v>
      </c>
      <c r="AK4" s="246" t="s">
        <v>110</v>
      </c>
      <c r="AL4" s="141" t="s">
        <v>22</v>
      </c>
      <c r="AM4" s="246" t="s">
        <v>111</v>
      </c>
      <c r="AN4" s="142" t="s">
        <v>8</v>
      </c>
      <c r="AO4" s="289"/>
    </row>
    <row r="5" customFormat="false" ht="15.75" hidden="false" customHeight="true" outlineLevel="0" collapsed="false">
      <c r="B5" s="296"/>
      <c r="C5" s="296"/>
      <c r="D5" s="296"/>
      <c r="E5" s="296"/>
      <c r="F5" s="296"/>
      <c r="G5" s="296"/>
      <c r="H5" s="296"/>
      <c r="I5" s="296"/>
      <c r="K5" s="136"/>
      <c r="L5" s="137"/>
      <c r="M5" s="137"/>
      <c r="N5" s="137"/>
      <c r="O5" s="137"/>
      <c r="P5" s="137"/>
      <c r="Q5" s="137"/>
      <c r="R5" s="137"/>
      <c r="S5" s="137"/>
      <c r="T5" s="137"/>
      <c r="U5" s="137"/>
      <c r="V5" s="137"/>
      <c r="W5" s="137"/>
      <c r="X5" s="137"/>
      <c r="Y5" s="137"/>
      <c r="Z5" s="137"/>
      <c r="AA5" s="138"/>
      <c r="AC5" s="212"/>
      <c r="AD5" s="140"/>
      <c r="AE5" s="141"/>
      <c r="AF5" s="141"/>
      <c r="AG5" s="246"/>
      <c r="AH5" s="247"/>
      <c r="AI5" s="246"/>
      <c r="AJ5" s="246"/>
      <c r="AK5" s="246"/>
      <c r="AL5" s="141"/>
      <c r="AM5" s="246"/>
      <c r="AN5" s="142"/>
      <c r="AO5" s="289"/>
    </row>
    <row r="6" customFormat="false" ht="11.25" hidden="false" customHeight="false" outlineLevel="0" collapsed="false">
      <c r="B6" s="296"/>
      <c r="C6" s="296"/>
      <c r="D6" s="296"/>
      <c r="E6" s="296"/>
      <c r="F6" s="296"/>
      <c r="G6" s="296"/>
      <c r="H6" s="296"/>
      <c r="I6" s="296"/>
      <c r="K6" s="136"/>
      <c r="L6" s="137"/>
      <c r="M6" s="137"/>
      <c r="N6" s="137"/>
      <c r="O6" s="137"/>
      <c r="P6" s="137"/>
      <c r="Q6" s="137"/>
      <c r="R6" s="137"/>
      <c r="S6" s="137"/>
      <c r="T6" s="137"/>
      <c r="U6" s="137"/>
      <c r="V6" s="137"/>
      <c r="W6" s="137"/>
      <c r="X6" s="137"/>
      <c r="Y6" s="137"/>
      <c r="Z6" s="137"/>
      <c r="AA6" s="138"/>
      <c r="AC6" s="149" t="s">
        <v>10</v>
      </c>
      <c r="AD6" s="291" t="n">
        <v>0.048951048951049</v>
      </c>
      <c r="AE6" s="297" t="s">
        <v>19</v>
      </c>
      <c r="AF6" s="211" t="n">
        <v>0.0524475524475525</v>
      </c>
      <c r="AG6" s="211" t="n">
        <v>0.048951048951049</v>
      </c>
      <c r="AH6" s="211" t="n">
        <v>0.0034965034965035</v>
      </c>
      <c r="AI6" s="211" t="n">
        <v>0.0034965034965035</v>
      </c>
      <c r="AJ6" s="211" t="n">
        <v>0.0104895104895105</v>
      </c>
      <c r="AK6" s="211" t="n">
        <v>0.00699300699300699</v>
      </c>
      <c r="AL6" s="298" t="n">
        <v>0.00699300699300699</v>
      </c>
      <c r="AM6" s="249" t="n">
        <v>0.423076923076923</v>
      </c>
      <c r="AN6" s="292" t="n">
        <v>0.395104895104895</v>
      </c>
      <c r="AO6" s="293"/>
    </row>
    <row r="7" customFormat="false" ht="10.5" hidden="false" customHeight="false" outlineLevel="0" collapsed="false">
      <c r="B7" s="296"/>
      <c r="C7" s="296"/>
      <c r="D7" s="296"/>
      <c r="E7" s="296"/>
      <c r="F7" s="296"/>
      <c r="G7" s="296"/>
      <c r="H7" s="296"/>
      <c r="I7" s="296"/>
      <c r="K7" s="136"/>
      <c r="L7" s="137"/>
      <c r="M7" s="137"/>
      <c r="N7" s="137"/>
      <c r="O7" s="137"/>
      <c r="P7" s="137"/>
      <c r="Q7" s="137"/>
      <c r="R7" s="137"/>
      <c r="S7" s="137"/>
      <c r="T7" s="137"/>
      <c r="U7" s="137"/>
      <c r="V7" s="137"/>
      <c r="W7" s="137"/>
      <c r="X7" s="137"/>
      <c r="Y7" s="137"/>
      <c r="Z7" s="137"/>
      <c r="AA7" s="138"/>
    </row>
    <row r="8" customFormat="false" ht="12" hidden="false" customHeight="true" outlineLevel="0" collapsed="false">
      <c r="B8" s="296"/>
      <c r="C8" s="296"/>
      <c r="D8" s="296"/>
      <c r="E8" s="296"/>
      <c r="F8" s="296"/>
      <c r="G8" s="296"/>
      <c r="H8" s="296"/>
      <c r="I8" s="296"/>
      <c r="K8" s="136"/>
      <c r="L8" s="137"/>
      <c r="M8" s="137"/>
      <c r="N8" s="137"/>
      <c r="O8" s="137"/>
      <c r="P8" s="137"/>
      <c r="Q8" s="137"/>
      <c r="R8" s="137"/>
      <c r="S8" s="137"/>
      <c r="T8" s="137"/>
      <c r="U8" s="137"/>
      <c r="V8" s="137"/>
      <c r="W8" s="137"/>
      <c r="X8" s="137"/>
      <c r="Y8" s="137"/>
      <c r="Z8" s="137"/>
      <c r="AA8" s="138"/>
      <c r="AC8" s="135" t="s">
        <v>96</v>
      </c>
    </row>
    <row r="9" customFormat="false" ht="11.25" hidden="false" customHeight="false" outlineLevel="0" collapsed="false">
      <c r="B9" s="296"/>
      <c r="C9" s="296"/>
      <c r="D9" s="296"/>
      <c r="E9" s="296"/>
      <c r="F9" s="296"/>
      <c r="G9" s="296"/>
      <c r="H9" s="296"/>
      <c r="I9" s="296"/>
      <c r="K9" s="136"/>
      <c r="L9" s="137"/>
      <c r="M9" s="137"/>
      <c r="N9" s="137"/>
      <c r="O9" s="137"/>
      <c r="P9" s="137"/>
      <c r="Q9" s="137"/>
      <c r="R9" s="137"/>
      <c r="S9" s="137"/>
      <c r="T9" s="137"/>
      <c r="U9" s="137"/>
      <c r="V9" s="137"/>
      <c r="W9" s="137"/>
      <c r="X9" s="137"/>
      <c r="Y9" s="137"/>
      <c r="Z9" s="137"/>
      <c r="AA9" s="138"/>
    </row>
    <row r="10" customFormat="false" ht="15.75" hidden="false" customHeight="true" outlineLevel="0" collapsed="false">
      <c r="B10" s="296"/>
      <c r="C10" s="296"/>
      <c r="D10" s="296"/>
      <c r="E10" s="296"/>
      <c r="F10" s="296"/>
      <c r="G10" s="296"/>
      <c r="H10" s="296"/>
      <c r="I10" s="296"/>
      <c r="K10" s="136"/>
      <c r="L10" s="137"/>
      <c r="M10" s="137"/>
      <c r="N10" s="137"/>
      <c r="O10" s="137"/>
      <c r="P10" s="137"/>
      <c r="Q10" s="137"/>
      <c r="R10" s="137"/>
      <c r="S10" s="137"/>
      <c r="T10" s="137"/>
      <c r="U10" s="137"/>
      <c r="V10" s="137"/>
      <c r="W10" s="137"/>
      <c r="X10" s="137"/>
      <c r="Y10" s="137"/>
      <c r="Z10" s="137"/>
      <c r="AA10" s="138"/>
      <c r="AC10" s="212" t="s">
        <v>16</v>
      </c>
      <c r="AD10" s="140" t="s">
        <v>103</v>
      </c>
      <c r="AE10" s="141" t="s">
        <v>104</v>
      </c>
      <c r="AF10" s="141" t="s">
        <v>105</v>
      </c>
      <c r="AG10" s="246" t="s">
        <v>106</v>
      </c>
      <c r="AH10" s="247" t="s">
        <v>107</v>
      </c>
      <c r="AI10" s="246" t="s">
        <v>108</v>
      </c>
      <c r="AJ10" s="246" t="s">
        <v>109</v>
      </c>
      <c r="AK10" s="246" t="s">
        <v>110</v>
      </c>
      <c r="AL10" s="141" t="s">
        <v>22</v>
      </c>
      <c r="AM10" s="246" t="s">
        <v>111</v>
      </c>
      <c r="AN10" s="142" t="s">
        <v>8</v>
      </c>
      <c r="AO10" s="294"/>
    </row>
    <row r="11" customFormat="false" ht="15.75" hidden="false" customHeight="true" outlineLevel="0" collapsed="false">
      <c r="B11" s="296"/>
      <c r="C11" s="296"/>
      <c r="D11" s="296"/>
      <c r="E11" s="296"/>
      <c r="F11" s="296"/>
      <c r="G11" s="296"/>
      <c r="H11" s="296"/>
      <c r="I11" s="296"/>
      <c r="K11" s="136"/>
      <c r="L11" s="137"/>
      <c r="M11" s="137"/>
      <c r="N11" s="137"/>
      <c r="O11" s="137"/>
      <c r="P11" s="137"/>
      <c r="Q11" s="137"/>
      <c r="R11" s="137"/>
      <c r="S11" s="137"/>
      <c r="T11" s="137"/>
      <c r="U11" s="137"/>
      <c r="V11" s="137"/>
      <c r="W11" s="137"/>
      <c r="X11" s="137"/>
      <c r="Y11" s="137"/>
      <c r="Z11" s="137"/>
      <c r="AA11" s="138"/>
      <c r="AC11" s="212"/>
      <c r="AD11" s="140"/>
      <c r="AE11" s="141"/>
      <c r="AF11" s="141"/>
      <c r="AG11" s="246"/>
      <c r="AH11" s="247"/>
      <c r="AI11" s="246"/>
      <c r="AJ11" s="246"/>
      <c r="AK11" s="246"/>
      <c r="AL11" s="141"/>
      <c r="AM11" s="246"/>
      <c r="AN11" s="142"/>
      <c r="AO11" s="294"/>
    </row>
    <row r="12" customFormat="false" ht="10.5" hidden="false" customHeight="false" outlineLevel="0" collapsed="false">
      <c r="B12" s="296"/>
      <c r="C12" s="296"/>
      <c r="D12" s="296"/>
      <c r="E12" s="296"/>
      <c r="F12" s="296"/>
      <c r="G12" s="296"/>
      <c r="H12" s="296"/>
      <c r="I12" s="296"/>
      <c r="K12" s="136"/>
      <c r="L12" s="137"/>
      <c r="M12" s="137"/>
      <c r="N12" s="137"/>
      <c r="O12" s="137"/>
      <c r="P12" s="137"/>
      <c r="Q12" s="137"/>
      <c r="R12" s="137"/>
      <c r="S12" s="137"/>
      <c r="T12" s="137"/>
      <c r="U12" s="137"/>
      <c r="V12" s="137"/>
      <c r="W12" s="137"/>
      <c r="X12" s="137"/>
      <c r="Y12" s="137"/>
      <c r="Z12" s="137"/>
      <c r="AA12" s="138"/>
      <c r="AC12" s="299" t="s">
        <v>8</v>
      </c>
      <c r="AD12" s="300" t="s">
        <v>19</v>
      </c>
      <c r="AE12" s="301" t="s">
        <v>19</v>
      </c>
      <c r="AF12" s="301" t="s">
        <v>19</v>
      </c>
      <c r="AG12" s="301" t="s">
        <v>19</v>
      </c>
      <c r="AH12" s="301" t="s">
        <v>19</v>
      </c>
      <c r="AI12" s="301" t="s">
        <v>19</v>
      </c>
      <c r="AJ12" s="301" t="s">
        <v>19</v>
      </c>
      <c r="AK12" s="301" t="s">
        <v>19</v>
      </c>
      <c r="AL12" s="301" t="s">
        <v>19</v>
      </c>
      <c r="AM12" s="163" t="n">
        <v>0.25</v>
      </c>
      <c r="AN12" s="157" t="n">
        <v>0.75</v>
      </c>
      <c r="AO12" s="293"/>
    </row>
    <row r="13" customFormat="false" ht="10.5" hidden="false" customHeight="false" outlineLevel="0" collapsed="false">
      <c r="B13" s="296"/>
      <c r="C13" s="296"/>
      <c r="D13" s="296"/>
      <c r="E13" s="296"/>
      <c r="F13" s="296"/>
      <c r="G13" s="296"/>
      <c r="H13" s="296"/>
      <c r="I13" s="296"/>
      <c r="K13" s="136"/>
      <c r="L13" s="137"/>
      <c r="M13" s="137"/>
      <c r="N13" s="137"/>
      <c r="O13" s="137"/>
      <c r="P13" s="137"/>
      <c r="Q13" s="137"/>
      <c r="R13" s="137"/>
      <c r="S13" s="137"/>
      <c r="T13" s="137"/>
      <c r="U13" s="137"/>
      <c r="V13" s="137"/>
      <c r="W13" s="137"/>
      <c r="X13" s="137"/>
      <c r="Y13" s="137"/>
      <c r="Z13" s="137"/>
      <c r="AA13" s="138"/>
      <c r="AC13" s="302" t="s">
        <v>22</v>
      </c>
      <c r="AD13" s="218" t="n">
        <v>0.166666666666667</v>
      </c>
      <c r="AE13" s="258" t="s">
        <v>19</v>
      </c>
      <c r="AF13" s="191" t="n">
        <v>0.0833333333333333</v>
      </c>
      <c r="AG13" s="191" t="n">
        <v>0.0833333333333333</v>
      </c>
      <c r="AH13" s="191" t="n">
        <v>0.0833333333333333</v>
      </c>
      <c r="AI13" s="258" t="s">
        <v>19</v>
      </c>
      <c r="AJ13" s="258" t="s">
        <v>19</v>
      </c>
      <c r="AK13" s="258" t="s">
        <v>19</v>
      </c>
      <c r="AL13" s="258" t="s">
        <v>19</v>
      </c>
      <c r="AM13" s="191" t="n">
        <v>0.166666666666667</v>
      </c>
      <c r="AN13" s="195" t="n">
        <v>0.416666666666667</v>
      </c>
      <c r="AO13" s="293"/>
    </row>
    <row r="14" customFormat="false" ht="10.5" hidden="false" customHeight="false" outlineLevel="0" collapsed="false">
      <c r="B14" s="296"/>
      <c r="C14" s="296"/>
      <c r="D14" s="296"/>
      <c r="E14" s="296"/>
      <c r="F14" s="296"/>
      <c r="G14" s="296"/>
      <c r="H14" s="296"/>
      <c r="I14" s="296"/>
      <c r="K14" s="136"/>
      <c r="L14" s="137"/>
      <c r="M14" s="137"/>
      <c r="N14" s="137"/>
      <c r="O14" s="137"/>
      <c r="P14" s="137"/>
      <c r="Q14" s="137"/>
      <c r="R14" s="137"/>
      <c r="S14" s="137"/>
      <c r="T14" s="137"/>
      <c r="U14" s="137"/>
      <c r="V14" s="137"/>
      <c r="W14" s="137"/>
      <c r="X14" s="137"/>
      <c r="Y14" s="137"/>
      <c r="Z14" s="137"/>
      <c r="AA14" s="138"/>
      <c r="AC14" s="302" t="s">
        <v>25</v>
      </c>
      <c r="AD14" s="218" t="n">
        <v>0.0196078431372549</v>
      </c>
      <c r="AE14" s="258" t="s">
        <v>19</v>
      </c>
      <c r="AF14" s="191" t="n">
        <v>0.0784313725490196</v>
      </c>
      <c r="AG14" s="191" t="n">
        <v>0.0196078431372549</v>
      </c>
      <c r="AH14" s="258" t="s">
        <v>19</v>
      </c>
      <c r="AI14" s="258" t="s">
        <v>19</v>
      </c>
      <c r="AJ14" s="258" t="s">
        <v>19</v>
      </c>
      <c r="AK14" s="191" t="n">
        <v>0.0196078431372549</v>
      </c>
      <c r="AL14" s="191" t="n">
        <v>0.0392156862745098</v>
      </c>
      <c r="AM14" s="191" t="n">
        <v>0.313725490196078</v>
      </c>
      <c r="AN14" s="195" t="n">
        <v>0.509803921568627</v>
      </c>
      <c r="AO14" s="293"/>
    </row>
    <row r="15" customFormat="false" ht="10.5" hidden="false" customHeight="false" outlineLevel="0" collapsed="false">
      <c r="B15" s="296"/>
      <c r="C15" s="296"/>
      <c r="D15" s="296"/>
      <c r="E15" s="296"/>
      <c r="F15" s="296"/>
      <c r="G15" s="296"/>
      <c r="H15" s="296"/>
      <c r="I15" s="296"/>
      <c r="K15" s="136"/>
      <c r="L15" s="137"/>
      <c r="M15" s="137"/>
      <c r="N15" s="137"/>
      <c r="O15" s="137"/>
      <c r="P15" s="137"/>
      <c r="Q15" s="137"/>
      <c r="R15" s="137"/>
      <c r="S15" s="137"/>
      <c r="T15" s="137"/>
      <c r="U15" s="137"/>
      <c r="V15" s="137"/>
      <c r="W15" s="137"/>
      <c r="X15" s="137"/>
      <c r="Y15" s="137"/>
      <c r="Z15" s="137"/>
      <c r="AA15" s="138"/>
      <c r="AC15" s="302" t="s">
        <v>24</v>
      </c>
      <c r="AD15" s="257" t="s">
        <v>19</v>
      </c>
      <c r="AE15" s="258" t="s">
        <v>19</v>
      </c>
      <c r="AF15" s="258" t="s">
        <v>19</v>
      </c>
      <c r="AG15" s="258" t="s">
        <v>19</v>
      </c>
      <c r="AH15" s="258" t="s">
        <v>19</v>
      </c>
      <c r="AI15" s="191" t="n">
        <v>0.125</v>
      </c>
      <c r="AJ15" s="258" t="s">
        <v>19</v>
      </c>
      <c r="AK15" s="258" t="s">
        <v>19</v>
      </c>
      <c r="AL15" s="258" t="s">
        <v>19</v>
      </c>
      <c r="AM15" s="191" t="n">
        <v>0.625</v>
      </c>
      <c r="AN15" s="195" t="n">
        <v>0.25</v>
      </c>
      <c r="AO15" s="293"/>
    </row>
    <row r="16" customFormat="false" ht="10.5" hidden="false" customHeight="false" outlineLevel="0" collapsed="false">
      <c r="B16" s="296"/>
      <c r="C16" s="296"/>
      <c r="D16" s="296"/>
      <c r="E16" s="296"/>
      <c r="F16" s="296"/>
      <c r="G16" s="296"/>
      <c r="H16" s="296"/>
      <c r="I16" s="296"/>
      <c r="K16" s="136"/>
      <c r="L16" s="137"/>
      <c r="M16" s="137"/>
      <c r="N16" s="137"/>
      <c r="O16" s="137"/>
      <c r="P16" s="137"/>
      <c r="Q16" s="137"/>
      <c r="R16" s="137"/>
      <c r="S16" s="137"/>
      <c r="T16" s="137"/>
      <c r="U16" s="137"/>
      <c r="V16" s="137"/>
      <c r="W16" s="137"/>
      <c r="X16" s="137"/>
      <c r="Y16" s="137"/>
      <c r="Z16" s="137"/>
      <c r="AA16" s="138"/>
      <c r="AC16" s="302" t="s">
        <v>21</v>
      </c>
      <c r="AD16" s="257" t="s">
        <v>19</v>
      </c>
      <c r="AE16" s="258" t="s">
        <v>19</v>
      </c>
      <c r="AF16" s="258" t="s">
        <v>19</v>
      </c>
      <c r="AG16" s="258" t="s">
        <v>19</v>
      </c>
      <c r="AH16" s="258" t="s">
        <v>19</v>
      </c>
      <c r="AI16" s="258" t="s">
        <v>19</v>
      </c>
      <c r="AJ16" s="258" t="s">
        <v>19</v>
      </c>
      <c r="AK16" s="258" t="s">
        <v>19</v>
      </c>
      <c r="AL16" s="258" t="s">
        <v>19</v>
      </c>
      <c r="AM16" s="191" t="n">
        <v>0.733333333333333</v>
      </c>
      <c r="AN16" s="195" t="n">
        <v>0.266666666666667</v>
      </c>
      <c r="AO16" s="293"/>
    </row>
    <row r="17" customFormat="false" ht="10.5" hidden="false" customHeight="false" outlineLevel="0" collapsed="false">
      <c r="B17" s="296"/>
      <c r="C17" s="296"/>
      <c r="D17" s="296"/>
      <c r="E17" s="296"/>
      <c r="F17" s="296"/>
      <c r="G17" s="296"/>
      <c r="H17" s="296"/>
      <c r="I17" s="296"/>
      <c r="K17" s="136"/>
      <c r="L17" s="137"/>
      <c r="M17" s="137"/>
      <c r="N17" s="137"/>
      <c r="O17" s="137"/>
      <c r="P17" s="137"/>
      <c r="Q17" s="137"/>
      <c r="R17" s="137"/>
      <c r="S17" s="137"/>
      <c r="T17" s="137"/>
      <c r="U17" s="137"/>
      <c r="V17" s="137"/>
      <c r="W17" s="137"/>
      <c r="X17" s="137"/>
      <c r="Y17" s="137"/>
      <c r="Z17" s="137"/>
      <c r="AA17" s="138"/>
      <c r="AC17" s="302" t="s">
        <v>18</v>
      </c>
      <c r="AD17" s="218" t="n">
        <v>0.0666666666666667</v>
      </c>
      <c r="AE17" s="258" t="s">
        <v>19</v>
      </c>
      <c r="AF17" s="191" t="n">
        <v>0.0333333333333333</v>
      </c>
      <c r="AG17" s="191" t="n">
        <v>0.0333333333333333</v>
      </c>
      <c r="AH17" s="258" t="s">
        <v>19</v>
      </c>
      <c r="AI17" s="258" t="s">
        <v>19</v>
      </c>
      <c r="AJ17" s="258" t="s">
        <v>19</v>
      </c>
      <c r="AK17" s="258" t="s">
        <v>19</v>
      </c>
      <c r="AL17" s="258" t="s">
        <v>19</v>
      </c>
      <c r="AM17" s="191" t="n">
        <v>0.366666666666667</v>
      </c>
      <c r="AN17" s="195" t="n">
        <v>0.5</v>
      </c>
      <c r="AO17" s="293"/>
    </row>
    <row r="18" customFormat="false" ht="10.5" hidden="false" customHeight="false" outlineLevel="0" collapsed="false">
      <c r="B18" s="296"/>
      <c r="C18" s="296"/>
      <c r="D18" s="296"/>
      <c r="E18" s="296"/>
      <c r="F18" s="296"/>
      <c r="G18" s="296"/>
      <c r="H18" s="296"/>
      <c r="I18" s="296"/>
      <c r="K18" s="136"/>
      <c r="L18" s="137"/>
      <c r="M18" s="137"/>
      <c r="N18" s="137"/>
      <c r="O18" s="137"/>
      <c r="P18" s="137"/>
      <c r="Q18" s="137"/>
      <c r="R18" s="137"/>
      <c r="S18" s="137"/>
      <c r="T18" s="137"/>
      <c r="U18" s="137"/>
      <c r="V18" s="137"/>
      <c r="W18" s="137"/>
      <c r="X18" s="137"/>
      <c r="Y18" s="137"/>
      <c r="Z18" s="137"/>
      <c r="AA18" s="138"/>
      <c r="AC18" s="302" t="s">
        <v>15</v>
      </c>
      <c r="AD18" s="257" t="s">
        <v>19</v>
      </c>
      <c r="AE18" s="258" t="s">
        <v>19</v>
      </c>
      <c r="AF18" s="258" t="s">
        <v>19</v>
      </c>
      <c r="AG18" s="191" t="n">
        <v>0.2</v>
      </c>
      <c r="AH18" s="258" t="s">
        <v>19</v>
      </c>
      <c r="AI18" s="258" t="s">
        <v>19</v>
      </c>
      <c r="AJ18" s="258" t="s">
        <v>19</v>
      </c>
      <c r="AK18" s="258" t="s">
        <v>19</v>
      </c>
      <c r="AL18" s="258" t="s">
        <v>19</v>
      </c>
      <c r="AM18" s="191" t="n">
        <v>0.2</v>
      </c>
      <c r="AN18" s="195" t="n">
        <v>0.6</v>
      </c>
      <c r="AO18" s="293"/>
    </row>
    <row r="19" customFormat="false" ht="10.5" hidden="false" customHeight="false" outlineLevel="0" collapsed="false">
      <c r="B19" s="296"/>
      <c r="C19" s="296"/>
      <c r="D19" s="296"/>
      <c r="E19" s="296"/>
      <c r="F19" s="296"/>
      <c r="G19" s="296"/>
      <c r="H19" s="296"/>
      <c r="I19" s="296"/>
      <c r="K19" s="136"/>
      <c r="L19" s="137"/>
      <c r="M19" s="137"/>
      <c r="N19" s="137"/>
      <c r="O19" s="137"/>
      <c r="P19" s="137"/>
      <c r="Q19" s="137"/>
      <c r="R19" s="137"/>
      <c r="S19" s="137"/>
      <c r="T19" s="137"/>
      <c r="U19" s="137"/>
      <c r="V19" s="137"/>
      <c r="W19" s="137"/>
      <c r="X19" s="137"/>
      <c r="Y19" s="137"/>
      <c r="Z19" s="137"/>
      <c r="AA19" s="138"/>
      <c r="AC19" s="302" t="s">
        <v>28</v>
      </c>
      <c r="AD19" s="257" t="s">
        <v>19</v>
      </c>
      <c r="AE19" s="258" t="s">
        <v>19</v>
      </c>
      <c r="AF19" s="258" t="s">
        <v>19</v>
      </c>
      <c r="AG19" s="258" t="s">
        <v>19</v>
      </c>
      <c r="AH19" s="258" t="s">
        <v>19</v>
      </c>
      <c r="AI19" s="258" t="s">
        <v>19</v>
      </c>
      <c r="AJ19" s="258" t="s">
        <v>19</v>
      </c>
      <c r="AK19" s="258" t="s">
        <v>19</v>
      </c>
      <c r="AL19" s="258" t="s">
        <v>19</v>
      </c>
      <c r="AM19" s="191" t="n">
        <v>0.75</v>
      </c>
      <c r="AN19" s="195" t="n">
        <v>0.25</v>
      </c>
      <c r="AO19" s="293"/>
    </row>
    <row r="20" customFormat="false" ht="10.5" hidden="false" customHeight="false" outlineLevel="0" collapsed="false">
      <c r="B20" s="296"/>
      <c r="C20" s="296"/>
      <c r="D20" s="296"/>
      <c r="E20" s="296"/>
      <c r="F20" s="296"/>
      <c r="G20" s="296"/>
      <c r="H20" s="296"/>
      <c r="I20" s="296"/>
      <c r="K20" s="136"/>
      <c r="L20" s="137"/>
      <c r="M20" s="137"/>
      <c r="N20" s="137"/>
      <c r="O20" s="137"/>
      <c r="P20" s="137"/>
      <c r="Q20" s="137"/>
      <c r="R20" s="137"/>
      <c r="S20" s="137"/>
      <c r="T20" s="137"/>
      <c r="U20" s="137"/>
      <c r="V20" s="137"/>
      <c r="W20" s="137"/>
      <c r="X20" s="137"/>
      <c r="Y20" s="137"/>
      <c r="Z20" s="137"/>
      <c r="AA20" s="138"/>
      <c r="AC20" s="302" t="s">
        <v>27</v>
      </c>
      <c r="AD20" s="218" t="n">
        <v>0.0595238095238095</v>
      </c>
      <c r="AE20" s="258" t="s">
        <v>19</v>
      </c>
      <c r="AF20" s="191" t="n">
        <v>0.0476190476190476</v>
      </c>
      <c r="AG20" s="191" t="n">
        <v>0.0238095238095238</v>
      </c>
      <c r="AH20" s="258" t="s">
        <v>19</v>
      </c>
      <c r="AI20" s="258" t="s">
        <v>19</v>
      </c>
      <c r="AJ20" s="191" t="n">
        <v>0.0119047619047619</v>
      </c>
      <c r="AK20" s="258" t="s">
        <v>19</v>
      </c>
      <c r="AL20" s="258" t="s">
        <v>19</v>
      </c>
      <c r="AM20" s="191" t="n">
        <v>0.488095238095238</v>
      </c>
      <c r="AN20" s="195" t="n">
        <v>0.369047619047619</v>
      </c>
      <c r="AO20" s="293"/>
    </row>
    <row r="21" customFormat="false" ht="10.5" hidden="false" customHeight="false" outlineLevel="0" collapsed="false">
      <c r="B21" s="296"/>
      <c r="C21" s="296"/>
      <c r="D21" s="296"/>
      <c r="E21" s="296"/>
      <c r="F21" s="296"/>
      <c r="G21" s="296"/>
      <c r="H21" s="296"/>
      <c r="I21" s="296"/>
      <c r="K21" s="136"/>
      <c r="L21" s="137"/>
      <c r="M21" s="137"/>
      <c r="N21" s="137"/>
      <c r="O21" s="137"/>
      <c r="P21" s="137"/>
      <c r="Q21" s="137"/>
      <c r="R21" s="137"/>
      <c r="S21" s="137"/>
      <c r="T21" s="137"/>
      <c r="U21" s="137"/>
      <c r="V21" s="137"/>
      <c r="W21" s="137"/>
      <c r="X21" s="137"/>
      <c r="Y21" s="137"/>
      <c r="Z21" s="137"/>
      <c r="AA21" s="138"/>
      <c r="AC21" s="302" t="s">
        <v>26</v>
      </c>
      <c r="AD21" s="218" t="n">
        <v>0.25</v>
      </c>
      <c r="AE21" s="258" t="s">
        <v>19</v>
      </c>
      <c r="AF21" s="258" t="s">
        <v>19</v>
      </c>
      <c r="AG21" s="258" t="s">
        <v>19</v>
      </c>
      <c r="AH21" s="258" t="s">
        <v>19</v>
      </c>
      <c r="AI21" s="258" t="s">
        <v>19</v>
      </c>
      <c r="AJ21" s="191" t="n">
        <v>0.25</v>
      </c>
      <c r="AK21" s="258" t="s">
        <v>19</v>
      </c>
      <c r="AL21" s="258" t="s">
        <v>19</v>
      </c>
      <c r="AM21" s="191" t="n">
        <v>0.5</v>
      </c>
      <c r="AN21" s="262" t="s">
        <v>19</v>
      </c>
      <c r="AO21" s="293"/>
    </row>
    <row r="22" customFormat="false" ht="10.5" hidden="false" customHeight="false" outlineLevel="0" collapsed="false">
      <c r="B22" s="296"/>
      <c r="C22" s="296"/>
      <c r="D22" s="296"/>
      <c r="E22" s="296"/>
      <c r="F22" s="296"/>
      <c r="G22" s="296"/>
      <c r="H22" s="296"/>
      <c r="I22" s="296"/>
      <c r="K22" s="167"/>
      <c r="L22" s="168"/>
      <c r="M22" s="168"/>
      <c r="N22" s="168"/>
      <c r="O22" s="168"/>
      <c r="P22" s="168"/>
      <c r="Q22" s="168"/>
      <c r="R22" s="168"/>
      <c r="S22" s="168"/>
      <c r="T22" s="168"/>
      <c r="U22" s="168"/>
      <c r="V22" s="168"/>
      <c r="W22" s="168"/>
      <c r="X22" s="168"/>
      <c r="Y22" s="168"/>
      <c r="Z22" s="168"/>
      <c r="AA22" s="169"/>
      <c r="AC22" s="302" t="s">
        <v>23</v>
      </c>
      <c r="AD22" s="257" t="s">
        <v>19</v>
      </c>
      <c r="AE22" s="258" t="s">
        <v>19</v>
      </c>
      <c r="AF22" s="258" t="s">
        <v>19</v>
      </c>
      <c r="AG22" s="258" t="s">
        <v>19</v>
      </c>
      <c r="AH22" s="258" t="s">
        <v>19</v>
      </c>
      <c r="AI22" s="258" t="s">
        <v>19</v>
      </c>
      <c r="AJ22" s="258" t="s">
        <v>19</v>
      </c>
      <c r="AK22" s="258" t="s">
        <v>19</v>
      </c>
      <c r="AL22" s="258" t="s">
        <v>19</v>
      </c>
      <c r="AM22" s="258" t="s">
        <v>19</v>
      </c>
      <c r="AN22" s="195" t="n">
        <v>1</v>
      </c>
      <c r="AO22" s="293"/>
    </row>
    <row r="23" customFormat="false" ht="10.5" hidden="false" customHeight="false" outlineLevel="0" collapsed="false">
      <c r="AC23" s="303" t="s">
        <v>20</v>
      </c>
      <c r="AD23" s="218" t="n">
        <v>0.0303030303030303</v>
      </c>
      <c r="AE23" s="258" t="s">
        <v>19</v>
      </c>
      <c r="AF23" s="191" t="n">
        <v>0.121212121212121</v>
      </c>
      <c r="AG23" s="191" t="n">
        <v>0.0606060606060606</v>
      </c>
      <c r="AH23" s="258" t="s">
        <v>19</v>
      </c>
      <c r="AI23" s="258" t="s">
        <v>19</v>
      </c>
      <c r="AJ23" s="258" t="s">
        <v>19</v>
      </c>
      <c r="AK23" s="191" t="n">
        <v>0.0303030303030303</v>
      </c>
      <c r="AL23" s="258" t="s">
        <v>19</v>
      </c>
      <c r="AM23" s="191" t="n">
        <v>0.363636363636364</v>
      </c>
      <c r="AN23" s="195" t="n">
        <v>0.393939393939394</v>
      </c>
      <c r="AO23" s="293"/>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264" t="s">
        <v>17</v>
      </c>
      <c r="AD24" s="172" t="n">
        <v>0.0666666666666667</v>
      </c>
      <c r="AE24" s="266" t="s">
        <v>19</v>
      </c>
      <c r="AF24" s="173" t="n">
        <v>0.0333333333333333</v>
      </c>
      <c r="AG24" s="173" t="n">
        <v>0.166666666666667</v>
      </c>
      <c r="AH24" s="266" t="s">
        <v>19</v>
      </c>
      <c r="AI24" s="266" t="s">
        <v>19</v>
      </c>
      <c r="AJ24" s="173" t="n">
        <v>0.0333333333333333</v>
      </c>
      <c r="AK24" s="266" t="s">
        <v>19</v>
      </c>
      <c r="AL24" s="266" t="s">
        <v>19</v>
      </c>
      <c r="AM24" s="173" t="n">
        <v>0.5</v>
      </c>
      <c r="AN24" s="174" t="n">
        <v>0.2</v>
      </c>
      <c r="AO24" s="293"/>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c r="AC25" s="289"/>
      <c r="AD25" s="293"/>
      <c r="AE25" s="293"/>
      <c r="AF25" s="293"/>
      <c r="AG25" s="293"/>
      <c r="AH25" s="293"/>
      <c r="AI25" s="293"/>
      <c r="AJ25" s="293"/>
      <c r="AK25" s="293"/>
      <c r="AL25" s="293"/>
      <c r="AM25" s="293"/>
      <c r="AN25" s="293"/>
      <c r="AO25" s="293"/>
    </row>
    <row r="26" customFormat="false" ht="10.5" hidden="false" customHeight="fals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M26" s="269"/>
      <c r="AN26" s="269"/>
    </row>
    <row r="27" customFormat="false" ht="12" hidden="false" customHeight="tru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C27" s="135" t="s">
        <v>98</v>
      </c>
      <c r="AN27" s="137"/>
    </row>
    <row r="28" customFormat="false" ht="11.2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c r="AN28" s="269"/>
    </row>
    <row r="29" customFormat="false" ht="15.75" hidden="false" customHeight="tru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212" t="s">
        <v>37</v>
      </c>
      <c r="AD29" s="140" t="s">
        <v>103</v>
      </c>
      <c r="AE29" s="141" t="s">
        <v>104</v>
      </c>
      <c r="AF29" s="141" t="s">
        <v>105</v>
      </c>
      <c r="AG29" s="246" t="s">
        <v>106</v>
      </c>
      <c r="AH29" s="247" t="s">
        <v>107</v>
      </c>
      <c r="AI29" s="246" t="s">
        <v>108</v>
      </c>
      <c r="AJ29" s="246" t="s">
        <v>109</v>
      </c>
      <c r="AK29" s="246" t="s">
        <v>110</v>
      </c>
      <c r="AL29" s="141" t="s">
        <v>22</v>
      </c>
      <c r="AM29" s="246" t="s">
        <v>111</v>
      </c>
      <c r="AN29" s="142" t="s">
        <v>8</v>
      </c>
      <c r="AO29" s="294"/>
    </row>
    <row r="30" customFormat="false" ht="15.75" hidden="false" customHeight="tru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212"/>
      <c r="AD30" s="140"/>
      <c r="AE30" s="141"/>
      <c r="AF30" s="141"/>
      <c r="AG30" s="246"/>
      <c r="AH30" s="247"/>
      <c r="AI30" s="246"/>
      <c r="AJ30" s="246"/>
      <c r="AK30" s="246"/>
      <c r="AL30" s="141"/>
      <c r="AM30" s="246"/>
      <c r="AN30" s="142"/>
      <c r="AO30" s="294"/>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93" t="s">
        <v>34</v>
      </c>
      <c r="AD31" s="162" t="n">
        <v>0.0909090909090909</v>
      </c>
      <c r="AE31" s="301" t="s">
        <v>19</v>
      </c>
      <c r="AF31" s="163" t="n">
        <v>0.363636363636364</v>
      </c>
      <c r="AG31" s="301" t="s">
        <v>19</v>
      </c>
      <c r="AH31" s="301" t="s">
        <v>19</v>
      </c>
      <c r="AI31" s="301" t="s">
        <v>19</v>
      </c>
      <c r="AJ31" s="301" t="s">
        <v>19</v>
      </c>
      <c r="AK31" s="301" t="s">
        <v>19</v>
      </c>
      <c r="AL31" s="301" t="s">
        <v>19</v>
      </c>
      <c r="AM31" s="163" t="n">
        <v>0.454545454545455</v>
      </c>
      <c r="AN31" s="157" t="n">
        <v>0.0909090909090909</v>
      </c>
      <c r="AO31" s="293"/>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00" t="s">
        <v>32</v>
      </c>
      <c r="AD32" s="300" t="s">
        <v>19</v>
      </c>
      <c r="AE32" s="301" t="s">
        <v>19</v>
      </c>
      <c r="AF32" s="301" t="s">
        <v>19</v>
      </c>
      <c r="AG32" s="163" t="n">
        <v>0.111111111111111</v>
      </c>
      <c r="AH32" s="301" t="s">
        <v>19</v>
      </c>
      <c r="AI32" s="163" t="n">
        <v>0.111111111111111</v>
      </c>
      <c r="AJ32" s="163" t="n">
        <v>0.111111111111111</v>
      </c>
      <c r="AK32" s="301" t="s">
        <v>19</v>
      </c>
      <c r="AL32" s="301" t="s">
        <v>19</v>
      </c>
      <c r="AM32" s="163" t="n">
        <v>0.666666666666667</v>
      </c>
      <c r="AN32" s="304" t="s">
        <v>19</v>
      </c>
      <c r="AO32" s="293"/>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00" t="s">
        <v>30</v>
      </c>
      <c r="AD33" s="300" t="s">
        <v>19</v>
      </c>
      <c r="AE33" s="301" t="s">
        <v>19</v>
      </c>
      <c r="AF33" s="163" t="n">
        <v>0.1</v>
      </c>
      <c r="AG33" s="163" t="n">
        <v>0.1</v>
      </c>
      <c r="AH33" s="301" t="s">
        <v>19</v>
      </c>
      <c r="AI33" s="301" t="s">
        <v>19</v>
      </c>
      <c r="AJ33" s="163" t="n">
        <v>0.1</v>
      </c>
      <c r="AK33" s="301" t="s">
        <v>19</v>
      </c>
      <c r="AL33" s="301" t="s">
        <v>19</v>
      </c>
      <c r="AM33" s="163" t="n">
        <v>0.6</v>
      </c>
      <c r="AN33" s="157" t="n">
        <v>0.1</v>
      </c>
      <c r="AO33" s="293"/>
    </row>
    <row r="34" customFormat="false" ht="10.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00" t="s">
        <v>33</v>
      </c>
      <c r="AD34" s="162" t="n">
        <v>0.102564102564103</v>
      </c>
      <c r="AE34" s="301" t="s">
        <v>19</v>
      </c>
      <c r="AF34" s="163" t="n">
        <v>0.102564102564103</v>
      </c>
      <c r="AG34" s="163" t="n">
        <v>0.0512820512820513</v>
      </c>
      <c r="AH34" s="301" t="s">
        <v>19</v>
      </c>
      <c r="AI34" s="301" t="s">
        <v>19</v>
      </c>
      <c r="AJ34" s="301" t="s">
        <v>19</v>
      </c>
      <c r="AK34" s="163" t="n">
        <v>0.0256410256410256</v>
      </c>
      <c r="AL34" s="163" t="n">
        <v>0.0512820512820513</v>
      </c>
      <c r="AM34" s="163" t="n">
        <v>0.512820512820513</v>
      </c>
      <c r="AN34" s="157" t="n">
        <v>0.153846153846154</v>
      </c>
      <c r="AO34" s="293"/>
    </row>
    <row r="35" customFormat="false" ht="10.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C35" s="100" t="s">
        <v>31</v>
      </c>
      <c r="AD35" s="162" t="n">
        <v>0.0638297872340426</v>
      </c>
      <c r="AE35" s="301" t="s">
        <v>19</v>
      </c>
      <c r="AF35" s="163" t="n">
        <v>0.127659574468085</v>
      </c>
      <c r="AG35" s="163" t="n">
        <v>0.127659574468085</v>
      </c>
      <c r="AH35" s="301" t="s">
        <v>19</v>
      </c>
      <c r="AI35" s="301" t="s">
        <v>19</v>
      </c>
      <c r="AJ35" s="163" t="n">
        <v>0.0212765957446809</v>
      </c>
      <c r="AK35" s="301" t="s">
        <v>19</v>
      </c>
      <c r="AL35" s="301" t="s">
        <v>19</v>
      </c>
      <c r="AM35" s="163" t="n">
        <v>0.51063829787234</v>
      </c>
      <c r="AN35" s="157" t="n">
        <v>0.148936170212766</v>
      </c>
      <c r="AO35" s="293"/>
    </row>
    <row r="36" customFormat="false" ht="11.2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c r="AC36" s="104" t="s">
        <v>29</v>
      </c>
      <c r="AD36" s="291" t="n">
        <v>0.0352941176470588</v>
      </c>
      <c r="AE36" s="305" t="s">
        <v>19</v>
      </c>
      <c r="AF36" s="305" t="s">
        <v>19</v>
      </c>
      <c r="AG36" s="147" t="n">
        <v>0.0235294117647059</v>
      </c>
      <c r="AH36" s="147" t="n">
        <v>0.00588235294117647</v>
      </c>
      <c r="AI36" s="305" t="s">
        <v>19</v>
      </c>
      <c r="AJ36" s="305" t="s">
        <v>19</v>
      </c>
      <c r="AK36" s="147" t="n">
        <v>0.00588235294117647</v>
      </c>
      <c r="AL36" s="305" t="s">
        <v>19</v>
      </c>
      <c r="AM36" s="147" t="n">
        <v>0.352941176470588</v>
      </c>
      <c r="AN36" s="148" t="n">
        <v>0.576470588235294</v>
      </c>
      <c r="AO36" s="293"/>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c r="AC37" s="289"/>
      <c r="AD37" s="293"/>
      <c r="AE37" s="293"/>
      <c r="AF37" s="293"/>
      <c r="AG37" s="293"/>
      <c r="AH37" s="293"/>
      <c r="AI37" s="293"/>
      <c r="AJ37" s="293"/>
      <c r="AK37" s="293"/>
      <c r="AL37" s="293"/>
      <c r="AM37" s="293"/>
      <c r="AN37" s="293"/>
      <c r="AO37" s="293"/>
    </row>
    <row r="38" customFormat="false" ht="11.2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c r="AC38" s="135" t="s">
        <v>93</v>
      </c>
      <c r="AO38" s="127"/>
    </row>
    <row r="39" customFormat="false" ht="16.5" hidden="false" customHeight="tru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C39" s="212"/>
      <c r="AD39" s="140" t="s">
        <v>103</v>
      </c>
      <c r="AE39" s="141" t="s">
        <v>104</v>
      </c>
      <c r="AF39" s="141" t="s">
        <v>105</v>
      </c>
      <c r="AG39" s="246" t="s">
        <v>106</v>
      </c>
      <c r="AH39" s="247" t="s">
        <v>107</v>
      </c>
      <c r="AI39" s="246" t="s">
        <v>108</v>
      </c>
      <c r="AJ39" s="246" t="s">
        <v>109</v>
      </c>
      <c r="AK39" s="246" t="s">
        <v>110</v>
      </c>
      <c r="AL39" s="141" t="s">
        <v>22</v>
      </c>
      <c r="AM39" s="246" t="s">
        <v>111</v>
      </c>
      <c r="AN39" s="142" t="s">
        <v>8</v>
      </c>
      <c r="AO39" s="144" t="s">
        <v>9</v>
      </c>
    </row>
    <row r="40" customFormat="false" ht="16.5" hidden="false" customHeight="tru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C40" s="212"/>
      <c r="AD40" s="140"/>
      <c r="AE40" s="141"/>
      <c r="AF40" s="141"/>
      <c r="AG40" s="246"/>
      <c r="AH40" s="247"/>
      <c r="AI40" s="246"/>
      <c r="AJ40" s="246"/>
      <c r="AK40" s="246"/>
      <c r="AL40" s="141"/>
      <c r="AM40" s="246"/>
      <c r="AN40" s="142"/>
      <c r="AO40" s="144"/>
    </row>
    <row r="41" customFormat="false" ht="11.2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c r="AC41" s="149" t="s">
        <v>10</v>
      </c>
      <c r="AD41" s="202" t="n">
        <v>14</v>
      </c>
      <c r="AE41" s="306" t="s">
        <v>19</v>
      </c>
      <c r="AF41" s="202" t="n">
        <v>15</v>
      </c>
      <c r="AG41" s="202" t="n">
        <v>14</v>
      </c>
      <c r="AH41" s="202" t="n">
        <v>1</v>
      </c>
      <c r="AI41" s="202" t="n">
        <v>1</v>
      </c>
      <c r="AJ41" s="202" t="n">
        <v>3</v>
      </c>
      <c r="AK41" s="202" t="n">
        <v>2</v>
      </c>
      <c r="AL41" s="181" t="n">
        <v>2</v>
      </c>
      <c r="AM41" s="151" t="n">
        <v>121</v>
      </c>
      <c r="AN41" s="181" t="n">
        <v>113</v>
      </c>
      <c r="AO41" s="182" t="n">
        <v>286</v>
      </c>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c r="AO42" s="127"/>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c r="AC43" s="135" t="s">
        <v>97</v>
      </c>
      <c r="AO43" s="127"/>
    </row>
    <row r="44" customFormat="false" ht="11.2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c r="AO44" s="127"/>
    </row>
    <row r="45" customFormat="false" ht="15.75" hidden="false" customHeight="tru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c r="AC45" s="212" t="s">
        <v>16</v>
      </c>
      <c r="AD45" s="140" t="s">
        <v>103</v>
      </c>
      <c r="AE45" s="141" t="s">
        <v>104</v>
      </c>
      <c r="AF45" s="141" t="s">
        <v>105</v>
      </c>
      <c r="AG45" s="246" t="s">
        <v>106</v>
      </c>
      <c r="AH45" s="247" t="s">
        <v>107</v>
      </c>
      <c r="AI45" s="246" t="s">
        <v>108</v>
      </c>
      <c r="AJ45" s="246" t="s">
        <v>109</v>
      </c>
      <c r="AK45" s="246" t="s">
        <v>110</v>
      </c>
      <c r="AL45" s="141" t="s">
        <v>22</v>
      </c>
      <c r="AM45" s="246" t="s">
        <v>111</v>
      </c>
      <c r="AN45" s="142" t="s">
        <v>8</v>
      </c>
      <c r="AO45" s="213" t="s">
        <v>9</v>
      </c>
    </row>
    <row r="46" customFormat="false" ht="15.75" hidden="false" customHeight="tru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c r="AC46" s="212"/>
      <c r="AD46" s="140"/>
      <c r="AE46" s="141"/>
      <c r="AF46" s="141"/>
      <c r="AG46" s="246"/>
      <c r="AH46" s="247"/>
      <c r="AI46" s="246"/>
      <c r="AJ46" s="246"/>
      <c r="AK46" s="246"/>
      <c r="AL46" s="141"/>
      <c r="AM46" s="246"/>
      <c r="AN46" s="142"/>
      <c r="AO46" s="213"/>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c r="AC47" s="299" t="s">
        <v>8</v>
      </c>
      <c r="AD47" s="227" t="s">
        <v>19</v>
      </c>
      <c r="AE47" s="227" t="s">
        <v>19</v>
      </c>
      <c r="AF47" s="227" t="s">
        <v>19</v>
      </c>
      <c r="AG47" s="227" t="s">
        <v>19</v>
      </c>
      <c r="AH47" s="227" t="s">
        <v>19</v>
      </c>
      <c r="AI47" s="227" t="s">
        <v>19</v>
      </c>
      <c r="AJ47" s="227" t="s">
        <v>19</v>
      </c>
      <c r="AK47" s="227" t="s">
        <v>19</v>
      </c>
      <c r="AL47" s="229" t="s">
        <v>19</v>
      </c>
      <c r="AM47" s="160" t="n">
        <v>1</v>
      </c>
      <c r="AN47" s="160" t="n">
        <v>3</v>
      </c>
      <c r="AO47" s="161" t="n">
        <v>4</v>
      </c>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c r="AC48" s="302" t="s">
        <v>22</v>
      </c>
      <c r="AD48" s="188" t="n">
        <v>2</v>
      </c>
      <c r="AE48" s="227" t="s">
        <v>19</v>
      </c>
      <c r="AF48" s="188" t="n">
        <v>1</v>
      </c>
      <c r="AG48" s="188" t="n">
        <v>1</v>
      </c>
      <c r="AH48" s="188" t="n">
        <v>1</v>
      </c>
      <c r="AI48" s="227" t="s">
        <v>19</v>
      </c>
      <c r="AJ48" s="227" t="s">
        <v>19</v>
      </c>
      <c r="AK48" s="227" t="s">
        <v>19</v>
      </c>
      <c r="AL48" s="229" t="s">
        <v>19</v>
      </c>
      <c r="AM48" s="220" t="n">
        <v>2</v>
      </c>
      <c r="AN48" s="220" t="n">
        <v>5</v>
      </c>
      <c r="AO48" s="165" t="n">
        <v>12</v>
      </c>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c r="AC49" s="302" t="s">
        <v>25</v>
      </c>
      <c r="AD49" s="188" t="n">
        <v>1</v>
      </c>
      <c r="AE49" s="227" t="s">
        <v>19</v>
      </c>
      <c r="AF49" s="188" t="n">
        <v>4</v>
      </c>
      <c r="AG49" s="188" t="n">
        <v>1</v>
      </c>
      <c r="AH49" s="227" t="s">
        <v>19</v>
      </c>
      <c r="AI49" s="227" t="s">
        <v>19</v>
      </c>
      <c r="AJ49" s="227" t="s">
        <v>19</v>
      </c>
      <c r="AK49" s="188" t="n">
        <v>1</v>
      </c>
      <c r="AL49" s="228" t="n">
        <v>2</v>
      </c>
      <c r="AM49" s="220" t="n">
        <v>16</v>
      </c>
      <c r="AN49" s="220" t="n">
        <v>26</v>
      </c>
      <c r="AO49" s="165" t="n">
        <v>51</v>
      </c>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c r="AC50" s="302" t="s">
        <v>24</v>
      </c>
      <c r="AD50" s="227" t="s">
        <v>19</v>
      </c>
      <c r="AE50" s="227" t="s">
        <v>19</v>
      </c>
      <c r="AF50" s="227" t="s">
        <v>19</v>
      </c>
      <c r="AG50" s="227" t="s">
        <v>19</v>
      </c>
      <c r="AH50" s="227" t="s">
        <v>19</v>
      </c>
      <c r="AI50" s="188" t="n">
        <v>1</v>
      </c>
      <c r="AJ50" s="227" t="s">
        <v>19</v>
      </c>
      <c r="AK50" s="227" t="s">
        <v>19</v>
      </c>
      <c r="AL50" s="229" t="s">
        <v>19</v>
      </c>
      <c r="AM50" s="220" t="n">
        <v>5</v>
      </c>
      <c r="AN50" s="220" t="n">
        <v>2</v>
      </c>
      <c r="AO50" s="165" t="n">
        <v>8</v>
      </c>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c r="AC51" s="302" t="s">
        <v>21</v>
      </c>
      <c r="AD51" s="227" t="s">
        <v>19</v>
      </c>
      <c r="AE51" s="227" t="s">
        <v>19</v>
      </c>
      <c r="AF51" s="227" t="s">
        <v>19</v>
      </c>
      <c r="AG51" s="227" t="s">
        <v>19</v>
      </c>
      <c r="AH51" s="227" t="s">
        <v>19</v>
      </c>
      <c r="AI51" s="227" t="s">
        <v>19</v>
      </c>
      <c r="AJ51" s="227" t="s">
        <v>19</v>
      </c>
      <c r="AK51" s="227" t="s">
        <v>19</v>
      </c>
      <c r="AL51" s="229" t="s">
        <v>19</v>
      </c>
      <c r="AM51" s="220" t="n">
        <v>11</v>
      </c>
      <c r="AN51" s="220" t="n">
        <v>4</v>
      </c>
      <c r="AO51" s="165" t="n">
        <v>15</v>
      </c>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c r="AC52" s="302" t="s">
        <v>18</v>
      </c>
      <c r="AD52" s="188" t="n">
        <v>2</v>
      </c>
      <c r="AE52" s="227" t="s">
        <v>19</v>
      </c>
      <c r="AF52" s="188" t="n">
        <v>1</v>
      </c>
      <c r="AG52" s="188" t="n">
        <v>1</v>
      </c>
      <c r="AH52" s="227" t="s">
        <v>19</v>
      </c>
      <c r="AI52" s="227" t="s">
        <v>19</v>
      </c>
      <c r="AJ52" s="227" t="s">
        <v>19</v>
      </c>
      <c r="AK52" s="227" t="s">
        <v>19</v>
      </c>
      <c r="AL52" s="229" t="s">
        <v>19</v>
      </c>
      <c r="AM52" s="220" t="n">
        <v>11</v>
      </c>
      <c r="AN52" s="220" t="n">
        <v>15</v>
      </c>
      <c r="AO52" s="165" t="n">
        <v>30</v>
      </c>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c r="AC53" s="302" t="s">
        <v>15</v>
      </c>
      <c r="AD53" s="227" t="s">
        <v>19</v>
      </c>
      <c r="AE53" s="227" t="s">
        <v>19</v>
      </c>
      <c r="AF53" s="227" t="s">
        <v>19</v>
      </c>
      <c r="AG53" s="188" t="n">
        <v>2</v>
      </c>
      <c r="AH53" s="227" t="s">
        <v>19</v>
      </c>
      <c r="AI53" s="227" t="s">
        <v>19</v>
      </c>
      <c r="AJ53" s="227" t="s">
        <v>19</v>
      </c>
      <c r="AK53" s="227" t="s">
        <v>19</v>
      </c>
      <c r="AL53" s="229" t="s">
        <v>19</v>
      </c>
      <c r="AM53" s="220" t="n">
        <v>2</v>
      </c>
      <c r="AN53" s="220" t="n">
        <v>6</v>
      </c>
      <c r="AO53" s="165" t="n">
        <v>10</v>
      </c>
    </row>
    <row r="54" customFormat="false" ht="10.5" hidden="false" customHeight="false" outlineLevel="0" collapsed="false">
      <c r="A54" s="136"/>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8"/>
      <c r="AC54" s="302" t="s">
        <v>28</v>
      </c>
      <c r="AD54" s="227" t="s">
        <v>19</v>
      </c>
      <c r="AE54" s="227" t="s">
        <v>19</v>
      </c>
      <c r="AF54" s="227" t="s">
        <v>19</v>
      </c>
      <c r="AG54" s="227" t="s">
        <v>19</v>
      </c>
      <c r="AH54" s="227" t="s">
        <v>19</v>
      </c>
      <c r="AI54" s="227" t="s">
        <v>19</v>
      </c>
      <c r="AJ54" s="227" t="s">
        <v>19</v>
      </c>
      <c r="AK54" s="227" t="s">
        <v>19</v>
      </c>
      <c r="AL54" s="229" t="s">
        <v>19</v>
      </c>
      <c r="AM54" s="220" t="n">
        <v>3</v>
      </c>
      <c r="AN54" s="220" t="n">
        <v>1</v>
      </c>
      <c r="AO54" s="165" t="n">
        <v>4</v>
      </c>
    </row>
    <row r="55" customFormat="false" ht="10.5" hidden="false" customHeight="false" outlineLevel="0" collapsed="false">
      <c r="A55" s="136"/>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8"/>
      <c r="AC55" s="302" t="s">
        <v>27</v>
      </c>
      <c r="AD55" s="188" t="n">
        <v>5</v>
      </c>
      <c r="AE55" s="227" t="s">
        <v>19</v>
      </c>
      <c r="AF55" s="188" t="n">
        <v>4</v>
      </c>
      <c r="AG55" s="188" t="n">
        <v>2</v>
      </c>
      <c r="AH55" s="227" t="s">
        <v>19</v>
      </c>
      <c r="AI55" s="227" t="s">
        <v>19</v>
      </c>
      <c r="AJ55" s="188" t="n">
        <v>1</v>
      </c>
      <c r="AK55" s="227" t="s">
        <v>19</v>
      </c>
      <c r="AL55" s="229" t="s">
        <v>19</v>
      </c>
      <c r="AM55" s="220" t="n">
        <v>41</v>
      </c>
      <c r="AN55" s="220" t="n">
        <v>31</v>
      </c>
      <c r="AO55" s="165" t="n">
        <v>84</v>
      </c>
    </row>
    <row r="56" customFormat="false" ht="10.5" hidden="false" customHeight="false" outlineLevel="0" collapsed="false">
      <c r="A56" s="136"/>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8"/>
      <c r="AC56" s="302" t="s">
        <v>26</v>
      </c>
      <c r="AD56" s="188" t="n">
        <v>1</v>
      </c>
      <c r="AE56" s="227" t="s">
        <v>19</v>
      </c>
      <c r="AF56" s="227" t="s">
        <v>19</v>
      </c>
      <c r="AG56" s="227" t="s">
        <v>19</v>
      </c>
      <c r="AH56" s="227" t="s">
        <v>19</v>
      </c>
      <c r="AI56" s="227" t="s">
        <v>19</v>
      </c>
      <c r="AJ56" s="188" t="n">
        <v>1</v>
      </c>
      <c r="AK56" s="227" t="s">
        <v>19</v>
      </c>
      <c r="AL56" s="229" t="s">
        <v>19</v>
      </c>
      <c r="AM56" s="220" t="n">
        <v>2</v>
      </c>
      <c r="AN56" s="223" t="s">
        <v>19</v>
      </c>
      <c r="AO56" s="165" t="n">
        <v>4</v>
      </c>
    </row>
    <row r="57" customFormat="false" ht="10.5" hidden="false" customHeight="false" outlineLevel="0" collapsed="false">
      <c r="A57" s="136"/>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8"/>
      <c r="AC57" s="302" t="s">
        <v>23</v>
      </c>
      <c r="AD57" s="227" t="s">
        <v>19</v>
      </c>
      <c r="AE57" s="227" t="s">
        <v>19</v>
      </c>
      <c r="AF57" s="227" t="s">
        <v>19</v>
      </c>
      <c r="AG57" s="227" t="s">
        <v>19</v>
      </c>
      <c r="AH57" s="227" t="s">
        <v>19</v>
      </c>
      <c r="AI57" s="227" t="s">
        <v>19</v>
      </c>
      <c r="AJ57" s="227" t="s">
        <v>19</v>
      </c>
      <c r="AK57" s="227" t="s">
        <v>19</v>
      </c>
      <c r="AL57" s="229" t="s">
        <v>19</v>
      </c>
      <c r="AM57" s="223" t="s">
        <v>19</v>
      </c>
      <c r="AN57" s="220" t="n">
        <v>1</v>
      </c>
      <c r="AO57" s="165" t="n">
        <v>1</v>
      </c>
    </row>
    <row r="58" customFormat="false" ht="10.5" hidden="false" customHeight="false" outlineLevel="0" collapsed="false">
      <c r="A58" s="136"/>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8"/>
      <c r="AC58" s="303" t="s">
        <v>20</v>
      </c>
      <c r="AD58" s="188" t="n">
        <v>1</v>
      </c>
      <c r="AE58" s="227" t="s">
        <v>19</v>
      </c>
      <c r="AF58" s="188" t="n">
        <v>4</v>
      </c>
      <c r="AG58" s="188" t="n">
        <v>2</v>
      </c>
      <c r="AH58" s="227" t="s">
        <v>19</v>
      </c>
      <c r="AI58" s="227" t="s">
        <v>19</v>
      </c>
      <c r="AJ58" s="227" t="s">
        <v>19</v>
      </c>
      <c r="AK58" s="188" t="n">
        <v>1</v>
      </c>
      <c r="AL58" s="229" t="s">
        <v>19</v>
      </c>
      <c r="AM58" s="220" t="n">
        <v>12</v>
      </c>
      <c r="AN58" s="220" t="n">
        <v>13</v>
      </c>
      <c r="AO58" s="165" t="n">
        <v>33</v>
      </c>
    </row>
    <row r="59" customFormat="false" ht="11.25" hidden="false" customHeight="false" outlineLevel="0" collapsed="false">
      <c r="A59" s="136"/>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8"/>
      <c r="AC59" s="307" t="s">
        <v>17</v>
      </c>
      <c r="AD59" s="200" t="n">
        <v>2</v>
      </c>
      <c r="AE59" s="280" t="s">
        <v>19</v>
      </c>
      <c r="AF59" s="200" t="n">
        <v>1</v>
      </c>
      <c r="AG59" s="200" t="n">
        <v>5</v>
      </c>
      <c r="AH59" s="280" t="s">
        <v>19</v>
      </c>
      <c r="AI59" s="280" t="s">
        <v>19</v>
      </c>
      <c r="AJ59" s="200" t="n">
        <v>1</v>
      </c>
      <c r="AK59" s="280" t="s">
        <v>19</v>
      </c>
      <c r="AL59" s="308" t="s">
        <v>19</v>
      </c>
      <c r="AM59" s="177" t="n">
        <v>15</v>
      </c>
      <c r="AN59" s="177" t="n">
        <v>6</v>
      </c>
      <c r="AO59" s="178" t="n">
        <v>30</v>
      </c>
    </row>
    <row r="60" customFormat="false" ht="12" hidden="false" customHeight="false" outlineLevel="0" collapsed="false">
      <c r="A60" s="136"/>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8"/>
      <c r="AC60" s="149" t="s">
        <v>9</v>
      </c>
      <c r="AD60" s="202" t="n">
        <v>14</v>
      </c>
      <c r="AE60" s="309" t="s">
        <v>19</v>
      </c>
      <c r="AF60" s="203" t="n">
        <v>15</v>
      </c>
      <c r="AG60" s="203" t="n">
        <v>14</v>
      </c>
      <c r="AH60" s="203" t="n">
        <v>1</v>
      </c>
      <c r="AI60" s="203" t="n">
        <v>1</v>
      </c>
      <c r="AJ60" s="203" t="n">
        <v>3</v>
      </c>
      <c r="AK60" s="203" t="n">
        <v>2</v>
      </c>
      <c r="AL60" s="203" t="n">
        <v>2</v>
      </c>
      <c r="AM60" s="203" t="n">
        <v>121</v>
      </c>
      <c r="AN60" s="204" t="n">
        <v>113</v>
      </c>
      <c r="AO60" s="182" t="n">
        <v>286</v>
      </c>
    </row>
    <row r="61" customFormat="false" ht="10.5" hidden="false" customHeight="false" outlineLevel="0" collapsed="false">
      <c r="A61" s="136"/>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8"/>
      <c r="AM61" s="269"/>
      <c r="AN61" s="269"/>
      <c r="AO61" s="127"/>
    </row>
    <row r="62" customFormat="false" ht="10.5" hidden="false" customHeight="false" outlineLevel="0" collapsed="false">
      <c r="A62" s="136"/>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8"/>
      <c r="AC62" s="135" t="s">
        <v>99</v>
      </c>
      <c r="AN62" s="137"/>
      <c r="AO62" s="127"/>
    </row>
    <row r="63" customFormat="false" ht="11.25" hidden="false" customHeight="false" outlineLevel="0" collapsed="false">
      <c r="A63" s="136"/>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8"/>
      <c r="AN63" s="269"/>
      <c r="AO63" s="127"/>
    </row>
    <row r="64" customFormat="false" ht="13.5" hidden="false" customHeight="true" outlineLevel="0" collapsed="false">
      <c r="A64" s="136"/>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8"/>
      <c r="AC64" s="183" t="s">
        <v>37</v>
      </c>
      <c r="AD64" s="140" t="s">
        <v>103</v>
      </c>
      <c r="AE64" s="141" t="s">
        <v>104</v>
      </c>
      <c r="AF64" s="141" t="s">
        <v>105</v>
      </c>
      <c r="AG64" s="246" t="s">
        <v>106</v>
      </c>
      <c r="AH64" s="247" t="s">
        <v>107</v>
      </c>
      <c r="AI64" s="246" t="s">
        <v>108</v>
      </c>
      <c r="AJ64" s="246" t="s">
        <v>109</v>
      </c>
      <c r="AK64" s="246" t="s">
        <v>110</v>
      </c>
      <c r="AL64" s="141" t="s">
        <v>22</v>
      </c>
      <c r="AM64" s="246" t="s">
        <v>111</v>
      </c>
      <c r="AN64" s="142" t="s">
        <v>8</v>
      </c>
      <c r="AO64" s="310" t="s">
        <v>9</v>
      </c>
    </row>
    <row r="65" customFormat="false" ht="13.5" hidden="false" customHeight="true" outlineLevel="0" collapsed="false">
      <c r="A65" s="136"/>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8"/>
      <c r="AC65" s="183"/>
      <c r="AD65" s="140"/>
      <c r="AE65" s="141"/>
      <c r="AF65" s="141"/>
      <c r="AG65" s="246"/>
      <c r="AH65" s="247"/>
      <c r="AI65" s="246"/>
      <c r="AJ65" s="246"/>
      <c r="AK65" s="246"/>
      <c r="AL65" s="141"/>
      <c r="AM65" s="246"/>
      <c r="AN65" s="142"/>
      <c r="AO65" s="310"/>
    </row>
    <row r="66" customFormat="false" ht="10.5" hidden="false" customHeight="false" outlineLevel="0" collapsed="false">
      <c r="A66" s="136"/>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8"/>
      <c r="AC66" s="185" t="s">
        <v>34</v>
      </c>
      <c r="AD66" s="188" t="n">
        <v>1</v>
      </c>
      <c r="AE66" s="227" t="s">
        <v>19</v>
      </c>
      <c r="AF66" s="188" t="n">
        <v>4</v>
      </c>
      <c r="AG66" s="227" t="s">
        <v>19</v>
      </c>
      <c r="AH66" s="227" t="s">
        <v>19</v>
      </c>
      <c r="AI66" s="227" t="s">
        <v>19</v>
      </c>
      <c r="AJ66" s="227" t="s">
        <v>19</v>
      </c>
      <c r="AK66" s="227" t="s">
        <v>19</v>
      </c>
      <c r="AL66" s="166" t="s">
        <v>19</v>
      </c>
      <c r="AM66" s="159" t="n">
        <v>5</v>
      </c>
      <c r="AN66" s="160" t="n">
        <v>1</v>
      </c>
      <c r="AO66" s="311" t="n">
        <v>11</v>
      </c>
    </row>
    <row r="67" customFormat="false" ht="10.5" hidden="false" customHeight="false" outlineLevel="0" collapsed="false">
      <c r="A67" s="136"/>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8"/>
      <c r="AC67" s="189" t="s">
        <v>32</v>
      </c>
      <c r="AD67" s="227" t="s">
        <v>19</v>
      </c>
      <c r="AE67" s="227" t="s">
        <v>19</v>
      </c>
      <c r="AF67" s="227" t="s">
        <v>19</v>
      </c>
      <c r="AG67" s="188" t="n">
        <v>1</v>
      </c>
      <c r="AH67" s="227" t="s">
        <v>19</v>
      </c>
      <c r="AI67" s="188" t="n">
        <v>1</v>
      </c>
      <c r="AJ67" s="188" t="n">
        <v>1</v>
      </c>
      <c r="AK67" s="227" t="s">
        <v>19</v>
      </c>
      <c r="AL67" s="222" t="s">
        <v>19</v>
      </c>
      <c r="AM67" s="194" t="n">
        <v>6</v>
      </c>
      <c r="AN67" s="223" t="s">
        <v>19</v>
      </c>
      <c r="AO67" s="165" t="n">
        <v>9</v>
      </c>
    </row>
    <row r="68" customFormat="false" ht="10.5" hidden="false" customHeight="false" outlineLevel="0" collapsed="false">
      <c r="A68" s="136"/>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8"/>
      <c r="AC68" s="189" t="s">
        <v>30</v>
      </c>
      <c r="AD68" s="227" t="s">
        <v>19</v>
      </c>
      <c r="AE68" s="227" t="s">
        <v>19</v>
      </c>
      <c r="AF68" s="188" t="n">
        <v>1</v>
      </c>
      <c r="AG68" s="188" t="n">
        <v>1</v>
      </c>
      <c r="AH68" s="227" t="s">
        <v>19</v>
      </c>
      <c r="AI68" s="227" t="s">
        <v>19</v>
      </c>
      <c r="AJ68" s="188" t="n">
        <v>1</v>
      </c>
      <c r="AK68" s="227" t="s">
        <v>19</v>
      </c>
      <c r="AL68" s="222" t="s">
        <v>19</v>
      </c>
      <c r="AM68" s="194" t="n">
        <v>6</v>
      </c>
      <c r="AN68" s="220" t="n">
        <v>1</v>
      </c>
      <c r="AO68" s="165" t="n">
        <v>10</v>
      </c>
    </row>
    <row r="69" customFormat="false" ht="10.5" hidden="false" customHeight="false" outlineLevel="0" collapsed="false">
      <c r="A69" s="136"/>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8"/>
      <c r="AC69" s="189" t="s">
        <v>33</v>
      </c>
      <c r="AD69" s="188" t="n">
        <v>4</v>
      </c>
      <c r="AE69" s="227" t="s">
        <v>19</v>
      </c>
      <c r="AF69" s="188" t="n">
        <v>4</v>
      </c>
      <c r="AG69" s="188" t="n">
        <v>2</v>
      </c>
      <c r="AH69" s="227" t="s">
        <v>19</v>
      </c>
      <c r="AI69" s="227" t="s">
        <v>19</v>
      </c>
      <c r="AJ69" s="227" t="s">
        <v>19</v>
      </c>
      <c r="AK69" s="188" t="n">
        <v>1</v>
      </c>
      <c r="AL69" s="194" t="n">
        <v>2</v>
      </c>
      <c r="AM69" s="194" t="n">
        <v>20</v>
      </c>
      <c r="AN69" s="220" t="n">
        <v>6</v>
      </c>
      <c r="AO69" s="165" t="n">
        <v>39</v>
      </c>
    </row>
    <row r="70" customFormat="false" ht="10.5" hidden="false" customHeight="false" outlineLevel="0" collapsed="false">
      <c r="A70" s="136"/>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8"/>
      <c r="AC70" s="189" t="s">
        <v>31</v>
      </c>
      <c r="AD70" s="188" t="n">
        <v>3</v>
      </c>
      <c r="AE70" s="227" t="s">
        <v>19</v>
      </c>
      <c r="AF70" s="188" t="n">
        <v>6</v>
      </c>
      <c r="AG70" s="188" t="n">
        <v>6</v>
      </c>
      <c r="AH70" s="227" t="s">
        <v>19</v>
      </c>
      <c r="AI70" s="227" t="s">
        <v>19</v>
      </c>
      <c r="AJ70" s="188" t="n">
        <v>1</v>
      </c>
      <c r="AK70" s="227" t="s">
        <v>19</v>
      </c>
      <c r="AL70" s="222" t="s">
        <v>19</v>
      </c>
      <c r="AM70" s="194" t="n">
        <v>24</v>
      </c>
      <c r="AN70" s="220" t="n">
        <v>7</v>
      </c>
      <c r="AO70" s="165" t="n">
        <v>47</v>
      </c>
    </row>
    <row r="71" customFormat="false" ht="11.25" hidden="false" customHeight="false" outlineLevel="0" collapsed="false">
      <c r="A71" s="136"/>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8"/>
      <c r="AC71" s="199" t="s">
        <v>29</v>
      </c>
      <c r="AD71" s="200" t="n">
        <v>6</v>
      </c>
      <c r="AE71" s="280" t="s">
        <v>19</v>
      </c>
      <c r="AF71" s="280" t="s">
        <v>19</v>
      </c>
      <c r="AG71" s="200" t="n">
        <v>4</v>
      </c>
      <c r="AH71" s="200" t="n">
        <v>1</v>
      </c>
      <c r="AI71" s="280" t="s">
        <v>19</v>
      </c>
      <c r="AJ71" s="280" t="s">
        <v>19</v>
      </c>
      <c r="AK71" s="200" t="n">
        <v>1</v>
      </c>
      <c r="AL71" s="225" t="s">
        <v>19</v>
      </c>
      <c r="AM71" s="176" t="n">
        <v>60</v>
      </c>
      <c r="AN71" s="177" t="n">
        <v>98</v>
      </c>
      <c r="AO71" s="178" t="n">
        <v>170</v>
      </c>
    </row>
    <row r="72" customFormat="false" ht="12" hidden="false" customHeight="false" outlineLevel="0" collapsed="false">
      <c r="A72" s="136"/>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8"/>
      <c r="AC72" s="149" t="s">
        <v>9</v>
      </c>
      <c r="AD72" s="202" t="n">
        <v>14</v>
      </c>
      <c r="AE72" s="309" t="s">
        <v>19</v>
      </c>
      <c r="AF72" s="203" t="n">
        <v>15</v>
      </c>
      <c r="AG72" s="203" t="n">
        <v>14</v>
      </c>
      <c r="AH72" s="203" t="n">
        <v>1</v>
      </c>
      <c r="AI72" s="203" t="n">
        <v>1</v>
      </c>
      <c r="AJ72" s="203" t="n">
        <v>3</v>
      </c>
      <c r="AK72" s="203" t="n">
        <v>2</v>
      </c>
      <c r="AL72" s="203" t="n">
        <v>2</v>
      </c>
      <c r="AM72" s="203" t="n">
        <v>121</v>
      </c>
      <c r="AN72" s="204" t="n">
        <v>113</v>
      </c>
      <c r="AO72" s="182" t="n">
        <v>286</v>
      </c>
    </row>
    <row r="73" customFormat="false" ht="10.5" hidden="false" customHeight="false" outlineLevel="0" collapsed="false">
      <c r="A73" s="136"/>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8"/>
    </row>
    <row r="74" customFormat="false" ht="10.5" hidden="false" customHeight="false" outlineLevel="0" collapsed="false">
      <c r="A74" s="136"/>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8"/>
    </row>
    <row r="75" customFormat="false" ht="10.5" hidden="false" customHeight="fals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9"/>
    </row>
  </sheetData>
  <mergeCells count="78">
    <mergeCell ref="A1:B1"/>
    <mergeCell ref="V1:AA1"/>
    <mergeCell ref="B3:I22"/>
    <mergeCell ref="AC4:AC5"/>
    <mergeCell ref="AD4:AD5"/>
    <mergeCell ref="AE4:AE5"/>
    <mergeCell ref="AF4:AF5"/>
    <mergeCell ref="AG4:AG5"/>
    <mergeCell ref="AH4:AH5"/>
    <mergeCell ref="AI4:AI5"/>
    <mergeCell ref="AJ4:AJ5"/>
    <mergeCell ref="AK4:AK5"/>
    <mergeCell ref="AL4:AL5"/>
    <mergeCell ref="AM4:AM5"/>
    <mergeCell ref="AN4:AN5"/>
    <mergeCell ref="AC10:AC11"/>
    <mergeCell ref="AD10:AD11"/>
    <mergeCell ref="AE10:AE11"/>
    <mergeCell ref="AF10:AF11"/>
    <mergeCell ref="AG10:AG11"/>
    <mergeCell ref="AH10:AH11"/>
    <mergeCell ref="AI10:AI11"/>
    <mergeCell ref="AJ10:AJ11"/>
    <mergeCell ref="AK10:AK11"/>
    <mergeCell ref="AL10:AL11"/>
    <mergeCell ref="AM10:AM11"/>
    <mergeCell ref="AN10:AN11"/>
    <mergeCell ref="AC29:AC30"/>
    <mergeCell ref="AD29:AD30"/>
    <mergeCell ref="AE29:AE30"/>
    <mergeCell ref="AF29:AF30"/>
    <mergeCell ref="AG29:AG30"/>
    <mergeCell ref="AH29:AH30"/>
    <mergeCell ref="AI29:AI30"/>
    <mergeCell ref="AJ29:AJ30"/>
    <mergeCell ref="AK29:AK30"/>
    <mergeCell ref="AL29:AL30"/>
    <mergeCell ref="AM29:AM30"/>
    <mergeCell ref="AN29:AN30"/>
    <mergeCell ref="AC39:AC40"/>
    <mergeCell ref="AD39:AD40"/>
    <mergeCell ref="AE39:AE40"/>
    <mergeCell ref="AF39:AF40"/>
    <mergeCell ref="AG39:AG40"/>
    <mergeCell ref="AH39:AH40"/>
    <mergeCell ref="AI39:AI40"/>
    <mergeCell ref="AJ39:AJ40"/>
    <mergeCell ref="AK39:AK40"/>
    <mergeCell ref="AL39:AL40"/>
    <mergeCell ref="AM39:AM40"/>
    <mergeCell ref="AN39:AN40"/>
    <mergeCell ref="AO39:AO40"/>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s>
  <printOptions headings="false" gridLines="false" gridLinesSet="true" horizontalCentered="true" verticalCentered="tru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42"/>
    <col collapsed="false" customWidth="true" hidden="false" outlineLevel="0" max="29" min="29" style="127" width="14.7"/>
    <col collapsed="false" customWidth="true" hidden="false" outlineLevel="0" max="32" min="30" style="127" width="7.85"/>
    <col collapsed="false" customWidth="true" hidden="false" outlineLevel="0" max="33" min="33" style="127" width="2.13"/>
    <col collapsed="false" customWidth="true" hidden="false" outlineLevel="0" max="34" min="34" style="127" width="15.56"/>
    <col collapsed="false" customWidth="true" hidden="false" outlineLevel="0" max="38" min="35" style="127" width="7.85"/>
    <col collapsed="false" customWidth="false" hidden="false" outlineLevel="0" max="257" min="39" style="127" width="10.28"/>
  </cols>
  <sheetData>
    <row r="1" customFormat="false" ht="21" hidden="false" customHeight="true" outlineLevel="0" collapsed="false">
      <c r="A1" s="128" t="n">
        <v>31</v>
      </c>
      <c r="B1" s="128"/>
      <c r="C1" s="129" t="s">
        <v>112</v>
      </c>
      <c r="D1" s="129"/>
      <c r="E1" s="129"/>
      <c r="F1" s="129"/>
      <c r="G1" s="129"/>
      <c r="H1" s="129"/>
      <c r="I1" s="129"/>
      <c r="J1" s="129"/>
      <c r="K1" s="129"/>
      <c r="L1" s="129"/>
      <c r="M1" s="129"/>
      <c r="N1" s="129"/>
      <c r="O1" s="129"/>
      <c r="P1" s="129"/>
      <c r="Q1" s="129"/>
      <c r="R1" s="129"/>
      <c r="S1" s="129"/>
      <c r="T1" s="129"/>
      <c r="U1" s="129"/>
      <c r="V1" s="130" t="s">
        <v>113</v>
      </c>
      <c r="W1" s="130"/>
      <c r="X1" s="130"/>
      <c r="Y1" s="130"/>
      <c r="Z1" s="130"/>
      <c r="AA1" s="130"/>
      <c r="AC1" s="127" t="s">
        <v>114</v>
      </c>
    </row>
    <row r="3" customFormat="false" ht="11.25" hidden="false" customHeight="true" outlineLevel="0" collapsed="false">
      <c r="B3" s="296" t="s">
        <v>115</v>
      </c>
      <c r="C3" s="296"/>
      <c r="D3" s="296"/>
      <c r="E3" s="296"/>
      <c r="F3" s="296"/>
      <c r="G3" s="296"/>
      <c r="H3" s="296"/>
      <c r="I3" s="296"/>
      <c r="J3" s="296"/>
      <c r="K3" s="296"/>
      <c r="L3" s="296"/>
      <c r="N3" s="132"/>
      <c r="O3" s="133"/>
      <c r="P3" s="133"/>
      <c r="Q3" s="133"/>
      <c r="R3" s="133"/>
      <c r="S3" s="133"/>
      <c r="T3" s="133"/>
      <c r="U3" s="133"/>
      <c r="V3" s="133"/>
      <c r="W3" s="133"/>
      <c r="X3" s="133"/>
      <c r="Y3" s="133"/>
      <c r="Z3" s="133"/>
      <c r="AA3" s="134"/>
      <c r="AC3" s="135" t="s">
        <v>116</v>
      </c>
      <c r="AH3" s="135" t="s">
        <v>117</v>
      </c>
    </row>
    <row r="4" customFormat="false" ht="11.25" hidden="false" customHeight="false" outlineLevel="0" collapsed="false">
      <c r="B4" s="296"/>
      <c r="C4" s="296"/>
      <c r="D4" s="296"/>
      <c r="E4" s="296"/>
      <c r="F4" s="296"/>
      <c r="G4" s="296"/>
      <c r="H4" s="296"/>
      <c r="I4" s="296"/>
      <c r="J4" s="296"/>
      <c r="K4" s="296"/>
      <c r="L4" s="296"/>
      <c r="N4" s="136"/>
      <c r="O4" s="137"/>
      <c r="P4" s="137"/>
      <c r="Q4" s="137"/>
      <c r="R4" s="137"/>
      <c r="S4" s="137"/>
      <c r="T4" s="137"/>
      <c r="U4" s="137"/>
      <c r="V4" s="137"/>
      <c r="W4" s="137"/>
      <c r="X4" s="137"/>
      <c r="Y4" s="137"/>
      <c r="Z4" s="137"/>
      <c r="AA4" s="138"/>
      <c r="AC4" s="312" t="s">
        <v>16</v>
      </c>
      <c r="AD4" s="313" t="s">
        <v>118</v>
      </c>
      <c r="AE4" s="314" t="s">
        <v>119</v>
      </c>
      <c r="AF4" s="142" t="s">
        <v>8</v>
      </c>
      <c r="AH4" s="312" t="s">
        <v>16</v>
      </c>
      <c r="AI4" s="313" t="s">
        <v>118</v>
      </c>
      <c r="AJ4" s="314" t="s">
        <v>119</v>
      </c>
      <c r="AK4" s="154" t="s">
        <v>8</v>
      </c>
      <c r="AL4" s="144" t="s">
        <v>9</v>
      </c>
    </row>
    <row r="5" customFormat="false" ht="11.25" hidden="false" customHeight="false" outlineLevel="0" collapsed="false">
      <c r="B5" s="296"/>
      <c r="C5" s="296"/>
      <c r="D5" s="296"/>
      <c r="E5" s="296"/>
      <c r="F5" s="296"/>
      <c r="G5" s="296"/>
      <c r="H5" s="296"/>
      <c r="I5" s="296"/>
      <c r="J5" s="296"/>
      <c r="K5" s="296"/>
      <c r="L5" s="296"/>
      <c r="N5" s="136"/>
      <c r="O5" s="137"/>
      <c r="P5" s="137"/>
      <c r="Q5" s="137"/>
      <c r="R5" s="137"/>
      <c r="S5" s="137"/>
      <c r="T5" s="137"/>
      <c r="U5" s="137"/>
      <c r="V5" s="137"/>
      <c r="W5" s="137"/>
      <c r="X5" s="137"/>
      <c r="Y5" s="137"/>
      <c r="Z5" s="137"/>
      <c r="AA5" s="138"/>
      <c r="AC5" s="315" t="s">
        <v>10</v>
      </c>
      <c r="AD5" s="248" t="n">
        <v>0.576923076923077</v>
      </c>
      <c r="AE5" s="249" t="n">
        <v>0.22027972027972</v>
      </c>
      <c r="AF5" s="251" t="n">
        <v>0.202797202797203</v>
      </c>
      <c r="AH5" s="315" t="s">
        <v>10</v>
      </c>
      <c r="AI5" s="316" t="n">
        <v>165</v>
      </c>
      <c r="AJ5" s="317" t="n">
        <v>63</v>
      </c>
      <c r="AK5" s="318" t="n">
        <v>58</v>
      </c>
      <c r="AL5" s="182" t="n">
        <v>286</v>
      </c>
    </row>
    <row r="6" customFormat="false" ht="10.5" hidden="false" customHeight="false" outlineLevel="0" collapsed="false">
      <c r="B6" s="296"/>
      <c r="C6" s="296"/>
      <c r="D6" s="296"/>
      <c r="E6" s="296"/>
      <c r="F6" s="296"/>
      <c r="G6" s="296"/>
      <c r="H6" s="296"/>
      <c r="I6" s="296"/>
      <c r="J6" s="296"/>
      <c r="K6" s="296"/>
      <c r="L6" s="296"/>
      <c r="N6" s="136"/>
      <c r="O6" s="137"/>
      <c r="P6" s="137"/>
      <c r="Q6" s="137"/>
      <c r="R6" s="137"/>
      <c r="S6" s="137"/>
      <c r="T6" s="137"/>
      <c r="U6" s="137"/>
      <c r="V6" s="137"/>
      <c r="W6" s="137"/>
      <c r="X6" s="137"/>
      <c r="Y6" s="137"/>
      <c r="Z6" s="137"/>
      <c r="AA6" s="138"/>
    </row>
    <row r="7" customFormat="false" ht="10.5" hidden="false" customHeight="false" outlineLevel="0" collapsed="false">
      <c r="B7" s="296"/>
      <c r="C7" s="296"/>
      <c r="D7" s="296"/>
      <c r="E7" s="296"/>
      <c r="F7" s="296"/>
      <c r="G7" s="296"/>
      <c r="H7" s="296"/>
      <c r="I7" s="296"/>
      <c r="J7" s="296"/>
      <c r="K7" s="296"/>
      <c r="L7" s="296"/>
      <c r="N7" s="136"/>
      <c r="O7" s="137"/>
      <c r="P7" s="137"/>
      <c r="Q7" s="137"/>
      <c r="R7" s="137"/>
      <c r="S7" s="137"/>
      <c r="T7" s="137"/>
      <c r="U7" s="137"/>
      <c r="V7" s="137"/>
      <c r="W7" s="137"/>
      <c r="X7" s="137"/>
      <c r="Y7" s="137"/>
      <c r="Z7" s="137"/>
      <c r="AA7" s="138"/>
      <c r="AC7" s="135" t="s">
        <v>116</v>
      </c>
      <c r="AH7" s="135" t="s">
        <v>117</v>
      </c>
    </row>
    <row r="8" customFormat="false" ht="11.25" hidden="false" customHeight="false" outlineLevel="0" collapsed="false">
      <c r="B8" s="296"/>
      <c r="C8" s="296"/>
      <c r="D8" s="296"/>
      <c r="E8" s="296"/>
      <c r="F8" s="296"/>
      <c r="G8" s="296"/>
      <c r="H8" s="296"/>
      <c r="I8" s="296"/>
      <c r="J8" s="296"/>
      <c r="K8" s="296"/>
      <c r="L8" s="296"/>
      <c r="N8" s="136"/>
      <c r="O8" s="137"/>
      <c r="P8" s="137"/>
      <c r="Q8" s="137"/>
      <c r="R8" s="137"/>
      <c r="S8" s="137"/>
      <c r="T8" s="137"/>
      <c r="U8" s="137"/>
      <c r="V8" s="137"/>
      <c r="W8" s="137"/>
      <c r="X8" s="137"/>
      <c r="Y8" s="137"/>
      <c r="Z8" s="137"/>
      <c r="AA8" s="138"/>
    </row>
    <row r="9" customFormat="false" ht="11.25" hidden="false" customHeight="false" outlineLevel="0" collapsed="false">
      <c r="B9" s="296"/>
      <c r="C9" s="296"/>
      <c r="D9" s="296"/>
      <c r="E9" s="296"/>
      <c r="F9" s="296"/>
      <c r="G9" s="296"/>
      <c r="H9" s="296"/>
      <c r="I9" s="296"/>
      <c r="J9" s="296"/>
      <c r="K9" s="296"/>
      <c r="L9" s="296"/>
      <c r="N9" s="136"/>
      <c r="O9" s="137"/>
      <c r="P9" s="137"/>
      <c r="Q9" s="137"/>
      <c r="R9" s="137"/>
      <c r="S9" s="137"/>
      <c r="T9" s="137"/>
      <c r="U9" s="137"/>
      <c r="V9" s="137"/>
      <c r="W9" s="137"/>
      <c r="X9" s="137"/>
      <c r="Y9" s="137"/>
      <c r="Z9" s="137"/>
      <c r="AA9" s="138"/>
      <c r="AC9" s="183" t="s">
        <v>16</v>
      </c>
      <c r="AD9" s="319" t="s">
        <v>118</v>
      </c>
      <c r="AE9" s="320" t="s">
        <v>119</v>
      </c>
      <c r="AF9" s="254" t="s">
        <v>8</v>
      </c>
      <c r="AH9" s="183" t="s">
        <v>16</v>
      </c>
      <c r="AI9" s="313" t="s">
        <v>118</v>
      </c>
      <c r="AJ9" s="314" t="s">
        <v>119</v>
      </c>
      <c r="AK9" s="154" t="s">
        <v>8</v>
      </c>
      <c r="AL9" s="144" t="s">
        <v>9</v>
      </c>
    </row>
    <row r="10" customFormat="false" ht="10.5" hidden="false" customHeight="false" outlineLevel="0" collapsed="false">
      <c r="B10" s="296"/>
      <c r="C10" s="296"/>
      <c r="D10" s="296"/>
      <c r="E10" s="296"/>
      <c r="F10" s="296"/>
      <c r="G10" s="296"/>
      <c r="H10" s="296"/>
      <c r="I10" s="296"/>
      <c r="J10" s="296"/>
      <c r="K10" s="296"/>
      <c r="L10" s="296"/>
      <c r="N10" s="136"/>
      <c r="O10" s="137"/>
      <c r="P10" s="137"/>
      <c r="Q10" s="137"/>
      <c r="R10" s="137"/>
      <c r="S10" s="137"/>
      <c r="T10" s="137"/>
      <c r="U10" s="137"/>
      <c r="V10" s="137"/>
      <c r="W10" s="137"/>
      <c r="X10" s="137"/>
      <c r="Y10" s="137"/>
      <c r="Z10" s="137"/>
      <c r="AA10" s="138"/>
      <c r="AC10" s="48" t="s">
        <v>8</v>
      </c>
      <c r="AD10" s="321" t="n">
        <v>0.25</v>
      </c>
      <c r="AE10" s="156" t="n">
        <v>0.5</v>
      </c>
      <c r="AF10" s="215" t="n">
        <v>0.25</v>
      </c>
      <c r="AH10" s="299" t="s">
        <v>8</v>
      </c>
      <c r="AI10" s="164" t="n">
        <v>1</v>
      </c>
      <c r="AJ10" s="159" t="n">
        <v>2</v>
      </c>
      <c r="AK10" s="160" t="n">
        <v>1</v>
      </c>
      <c r="AL10" s="161" t="n">
        <v>4</v>
      </c>
    </row>
    <row r="11" customFormat="false" ht="13.5" hidden="false" customHeight="true" outlineLevel="0" collapsed="false">
      <c r="B11" s="296"/>
      <c r="C11" s="296"/>
      <c r="D11" s="296"/>
      <c r="E11" s="296"/>
      <c r="F11" s="296"/>
      <c r="G11" s="296"/>
      <c r="H11" s="296"/>
      <c r="I11" s="296"/>
      <c r="J11" s="296"/>
      <c r="K11" s="296"/>
      <c r="L11" s="296"/>
      <c r="N11" s="136"/>
      <c r="O11" s="137"/>
      <c r="P11" s="137"/>
      <c r="Q11" s="137"/>
      <c r="R11" s="137"/>
      <c r="S11" s="137"/>
      <c r="T11" s="137"/>
      <c r="U11" s="137"/>
      <c r="V11" s="137"/>
      <c r="W11" s="137"/>
      <c r="X11" s="137"/>
      <c r="Y11" s="137"/>
      <c r="Z11" s="137"/>
      <c r="AA11" s="138"/>
      <c r="AC11" s="57" t="s">
        <v>22</v>
      </c>
      <c r="AD11" s="218" t="n">
        <v>0.75</v>
      </c>
      <c r="AE11" s="222" t="s">
        <v>19</v>
      </c>
      <c r="AF11" s="195" t="n">
        <v>0.25</v>
      </c>
      <c r="AH11" s="302" t="s">
        <v>22</v>
      </c>
      <c r="AI11" s="164" t="n">
        <v>9</v>
      </c>
      <c r="AJ11" s="166" t="s">
        <v>19</v>
      </c>
      <c r="AK11" s="160" t="n">
        <v>3</v>
      </c>
      <c r="AL11" s="165" t="n">
        <v>12</v>
      </c>
    </row>
    <row r="12" customFormat="false" ht="10.5" hidden="false" customHeight="false" outlineLevel="0" collapsed="false">
      <c r="B12" s="296"/>
      <c r="C12" s="296"/>
      <c r="D12" s="296"/>
      <c r="E12" s="296"/>
      <c r="F12" s="296"/>
      <c r="G12" s="296"/>
      <c r="H12" s="296"/>
      <c r="I12" s="296"/>
      <c r="J12" s="296"/>
      <c r="K12" s="296"/>
      <c r="L12" s="296"/>
      <c r="N12" s="136"/>
      <c r="O12" s="137"/>
      <c r="P12" s="137"/>
      <c r="Q12" s="137"/>
      <c r="R12" s="137"/>
      <c r="S12" s="137"/>
      <c r="T12" s="137"/>
      <c r="U12" s="137"/>
      <c r="V12" s="137"/>
      <c r="W12" s="137"/>
      <c r="X12" s="137"/>
      <c r="Y12" s="137"/>
      <c r="Z12" s="137"/>
      <c r="AA12" s="138"/>
      <c r="AC12" s="57" t="s">
        <v>25</v>
      </c>
      <c r="AD12" s="218" t="n">
        <v>0.647058823529412</v>
      </c>
      <c r="AE12" s="191" t="n">
        <v>0.156862745098039</v>
      </c>
      <c r="AF12" s="195" t="n">
        <v>0.196078431372549</v>
      </c>
      <c r="AH12" s="302" t="s">
        <v>25</v>
      </c>
      <c r="AI12" s="164" t="n">
        <v>33</v>
      </c>
      <c r="AJ12" s="159" t="n">
        <v>8</v>
      </c>
      <c r="AK12" s="160" t="n">
        <v>10</v>
      </c>
      <c r="AL12" s="165" t="n">
        <v>51</v>
      </c>
    </row>
    <row r="13" customFormat="false" ht="10.5" hidden="false" customHeight="false" outlineLevel="0" collapsed="false">
      <c r="B13" s="296"/>
      <c r="C13" s="296"/>
      <c r="D13" s="296"/>
      <c r="E13" s="296"/>
      <c r="F13" s="296"/>
      <c r="G13" s="296"/>
      <c r="H13" s="296"/>
      <c r="I13" s="296"/>
      <c r="J13" s="296"/>
      <c r="K13" s="296"/>
      <c r="L13" s="296"/>
      <c r="N13" s="136"/>
      <c r="O13" s="137"/>
      <c r="P13" s="137"/>
      <c r="Q13" s="137"/>
      <c r="R13" s="137"/>
      <c r="S13" s="137"/>
      <c r="T13" s="137"/>
      <c r="U13" s="137"/>
      <c r="V13" s="137"/>
      <c r="W13" s="137"/>
      <c r="X13" s="137"/>
      <c r="Y13" s="137"/>
      <c r="Z13" s="137"/>
      <c r="AA13" s="138"/>
      <c r="AC13" s="57" t="s">
        <v>24</v>
      </c>
      <c r="AD13" s="218" t="n">
        <v>0.75</v>
      </c>
      <c r="AE13" s="222" t="s">
        <v>19</v>
      </c>
      <c r="AF13" s="195" t="n">
        <v>0.25</v>
      </c>
      <c r="AH13" s="302" t="s">
        <v>24</v>
      </c>
      <c r="AI13" s="164" t="n">
        <v>6</v>
      </c>
      <c r="AJ13" s="166" t="s">
        <v>19</v>
      </c>
      <c r="AK13" s="160" t="n">
        <v>2</v>
      </c>
      <c r="AL13" s="165" t="n">
        <v>8</v>
      </c>
    </row>
    <row r="14" customFormat="false" ht="10.5" hidden="false" customHeight="false" outlineLevel="0" collapsed="false">
      <c r="B14" s="296"/>
      <c r="C14" s="296"/>
      <c r="D14" s="296"/>
      <c r="E14" s="296"/>
      <c r="F14" s="296"/>
      <c r="G14" s="296"/>
      <c r="H14" s="296"/>
      <c r="I14" s="296"/>
      <c r="J14" s="296"/>
      <c r="K14" s="296"/>
      <c r="L14" s="296"/>
      <c r="N14" s="136"/>
      <c r="O14" s="137"/>
      <c r="P14" s="137"/>
      <c r="Q14" s="137"/>
      <c r="R14" s="137"/>
      <c r="S14" s="137"/>
      <c r="T14" s="137"/>
      <c r="U14" s="137"/>
      <c r="V14" s="137"/>
      <c r="W14" s="137"/>
      <c r="X14" s="137"/>
      <c r="Y14" s="137"/>
      <c r="Z14" s="137"/>
      <c r="AA14" s="138"/>
      <c r="AC14" s="57" t="s">
        <v>21</v>
      </c>
      <c r="AD14" s="218" t="n">
        <v>0.533333333333333</v>
      </c>
      <c r="AE14" s="191" t="n">
        <v>0.266666666666667</v>
      </c>
      <c r="AF14" s="195" t="n">
        <v>0.2</v>
      </c>
      <c r="AH14" s="302" t="s">
        <v>21</v>
      </c>
      <c r="AI14" s="164" t="n">
        <v>8</v>
      </c>
      <c r="AJ14" s="159" t="n">
        <v>4</v>
      </c>
      <c r="AK14" s="160" t="n">
        <v>3</v>
      </c>
      <c r="AL14" s="165" t="n">
        <v>15</v>
      </c>
    </row>
    <row r="15" customFormat="false" ht="10.5" hidden="false" customHeight="false" outlineLevel="0" collapsed="false">
      <c r="B15" s="296"/>
      <c r="C15" s="296"/>
      <c r="D15" s="296"/>
      <c r="E15" s="296"/>
      <c r="F15" s="296"/>
      <c r="G15" s="296"/>
      <c r="H15" s="296"/>
      <c r="I15" s="296"/>
      <c r="J15" s="296"/>
      <c r="K15" s="296"/>
      <c r="L15" s="296"/>
      <c r="N15" s="136"/>
      <c r="O15" s="137"/>
      <c r="P15" s="137"/>
      <c r="Q15" s="137"/>
      <c r="R15" s="137"/>
      <c r="S15" s="137"/>
      <c r="T15" s="137"/>
      <c r="U15" s="137"/>
      <c r="V15" s="137"/>
      <c r="W15" s="137"/>
      <c r="X15" s="137"/>
      <c r="Y15" s="137"/>
      <c r="Z15" s="137"/>
      <c r="AA15" s="138"/>
      <c r="AC15" s="57" t="s">
        <v>18</v>
      </c>
      <c r="AD15" s="218" t="n">
        <v>0.333333333333333</v>
      </c>
      <c r="AE15" s="191" t="n">
        <v>0.4</v>
      </c>
      <c r="AF15" s="195" t="n">
        <v>0.266666666666667</v>
      </c>
      <c r="AH15" s="302" t="s">
        <v>18</v>
      </c>
      <c r="AI15" s="164" t="n">
        <v>10</v>
      </c>
      <c r="AJ15" s="159" t="n">
        <v>12</v>
      </c>
      <c r="AK15" s="160" t="n">
        <v>8</v>
      </c>
      <c r="AL15" s="165" t="n">
        <v>30</v>
      </c>
    </row>
    <row r="16" customFormat="false" ht="10.5" hidden="false" customHeight="false" outlineLevel="0" collapsed="false">
      <c r="B16" s="296"/>
      <c r="C16" s="296"/>
      <c r="D16" s="296"/>
      <c r="E16" s="296"/>
      <c r="F16" s="296"/>
      <c r="G16" s="296"/>
      <c r="H16" s="296"/>
      <c r="I16" s="296"/>
      <c r="J16" s="296"/>
      <c r="K16" s="296"/>
      <c r="L16" s="296"/>
      <c r="N16" s="167"/>
      <c r="O16" s="168"/>
      <c r="P16" s="168"/>
      <c r="Q16" s="168"/>
      <c r="R16" s="168"/>
      <c r="S16" s="168"/>
      <c r="T16" s="168"/>
      <c r="U16" s="168"/>
      <c r="V16" s="168"/>
      <c r="W16" s="168"/>
      <c r="X16" s="168"/>
      <c r="Y16" s="168"/>
      <c r="Z16" s="168"/>
      <c r="AA16" s="169"/>
      <c r="AC16" s="57" t="s">
        <v>15</v>
      </c>
      <c r="AD16" s="218" t="n">
        <v>0.5</v>
      </c>
      <c r="AE16" s="191" t="n">
        <v>0.1</v>
      </c>
      <c r="AF16" s="195" t="n">
        <v>0.4</v>
      </c>
      <c r="AH16" s="302" t="s">
        <v>15</v>
      </c>
      <c r="AI16" s="164" t="n">
        <v>5</v>
      </c>
      <c r="AJ16" s="159" t="n">
        <v>1</v>
      </c>
      <c r="AK16" s="160" t="n">
        <v>4</v>
      </c>
      <c r="AL16" s="165" t="n">
        <v>10</v>
      </c>
    </row>
    <row r="17" customFormat="false" ht="10.5" hidden="false" customHeight="false" outlineLevel="0" collapsed="false">
      <c r="O17" s="137"/>
      <c r="P17" s="137"/>
      <c r="Q17" s="137"/>
      <c r="R17" s="137"/>
      <c r="S17" s="137"/>
      <c r="T17" s="137"/>
      <c r="U17" s="137"/>
      <c r="V17" s="137"/>
      <c r="W17" s="137"/>
      <c r="X17" s="137"/>
      <c r="Y17" s="137"/>
      <c r="Z17" s="137"/>
      <c r="AA17" s="137"/>
      <c r="AC17" s="57" t="s">
        <v>28</v>
      </c>
      <c r="AD17" s="218" t="n">
        <v>0.75</v>
      </c>
      <c r="AE17" s="222" t="s">
        <v>19</v>
      </c>
      <c r="AF17" s="195" t="n">
        <v>0.25</v>
      </c>
      <c r="AH17" s="302" t="s">
        <v>28</v>
      </c>
      <c r="AI17" s="164" t="n">
        <v>3</v>
      </c>
      <c r="AJ17" s="166" t="s">
        <v>19</v>
      </c>
      <c r="AK17" s="160" t="n">
        <v>1</v>
      </c>
      <c r="AL17" s="165" t="n">
        <v>4</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57" t="s">
        <v>27</v>
      </c>
      <c r="AD18" s="218" t="n">
        <v>0.571428571428571</v>
      </c>
      <c r="AE18" s="191" t="n">
        <v>0.226190476190476</v>
      </c>
      <c r="AF18" s="195" t="n">
        <v>0.202380952380952</v>
      </c>
      <c r="AH18" s="302" t="s">
        <v>27</v>
      </c>
      <c r="AI18" s="164" t="n">
        <v>48</v>
      </c>
      <c r="AJ18" s="159" t="n">
        <v>19</v>
      </c>
      <c r="AK18" s="160" t="n">
        <v>17</v>
      </c>
      <c r="AL18" s="165" t="n">
        <v>84</v>
      </c>
    </row>
    <row r="19" customFormat="false" ht="10.5" hidden="false" customHeight="false" outlineLevel="0" collapsed="false">
      <c r="A19" s="136"/>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8"/>
      <c r="AC19" s="57" t="s">
        <v>26</v>
      </c>
      <c r="AD19" s="218" t="n">
        <v>1</v>
      </c>
      <c r="AE19" s="222" t="s">
        <v>19</v>
      </c>
      <c r="AF19" s="192" t="s">
        <v>19</v>
      </c>
      <c r="AH19" s="302" t="s">
        <v>26</v>
      </c>
      <c r="AI19" s="164" t="n">
        <v>4</v>
      </c>
      <c r="AJ19" s="166" t="s">
        <v>19</v>
      </c>
      <c r="AK19" s="171" t="s">
        <v>19</v>
      </c>
      <c r="AL19" s="165" t="n">
        <v>4</v>
      </c>
    </row>
    <row r="20" customFormat="false" ht="10.5" hidden="false" customHeight="fals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8"/>
      <c r="AC20" s="57" t="s">
        <v>23</v>
      </c>
      <c r="AD20" s="221" t="s">
        <v>19</v>
      </c>
      <c r="AE20" s="191" t="n">
        <v>1</v>
      </c>
      <c r="AF20" s="192" t="s">
        <v>19</v>
      </c>
      <c r="AH20" s="302" t="s">
        <v>23</v>
      </c>
      <c r="AI20" s="158" t="s">
        <v>19</v>
      </c>
      <c r="AJ20" s="159" t="n">
        <v>1</v>
      </c>
      <c r="AK20" s="171" t="s">
        <v>19</v>
      </c>
      <c r="AL20" s="165" t="n">
        <v>1</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263" t="s">
        <v>20</v>
      </c>
      <c r="AD21" s="218" t="n">
        <v>0.545454545454545</v>
      </c>
      <c r="AE21" s="191" t="n">
        <v>0.272727272727273</v>
      </c>
      <c r="AF21" s="195" t="n">
        <v>0.181818181818182</v>
      </c>
      <c r="AH21" s="303" t="s">
        <v>20</v>
      </c>
      <c r="AI21" s="219" t="n">
        <v>18</v>
      </c>
      <c r="AJ21" s="194" t="n">
        <v>9</v>
      </c>
      <c r="AK21" s="220" t="n">
        <v>6</v>
      </c>
      <c r="AL21" s="165" t="n">
        <v>33</v>
      </c>
    </row>
    <row r="22" customFormat="false" ht="11.2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121" t="s">
        <v>17</v>
      </c>
      <c r="AD22" s="172" t="n">
        <v>0.666666666666667</v>
      </c>
      <c r="AE22" s="173" t="n">
        <v>0.233333333333333</v>
      </c>
      <c r="AF22" s="174" t="n">
        <v>0.1</v>
      </c>
      <c r="AH22" s="307" t="s">
        <v>17</v>
      </c>
      <c r="AI22" s="232" t="n">
        <v>20</v>
      </c>
      <c r="AJ22" s="322" t="n">
        <v>7</v>
      </c>
      <c r="AK22" s="323" t="n">
        <v>3</v>
      </c>
      <c r="AL22" s="178" t="n">
        <v>30</v>
      </c>
    </row>
    <row r="23" customFormat="false" ht="11.2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H23" s="149" t="s">
        <v>9</v>
      </c>
      <c r="AI23" s="226" t="n">
        <v>165</v>
      </c>
      <c r="AJ23" s="203" t="n">
        <v>63</v>
      </c>
      <c r="AK23" s="204" t="n">
        <v>58</v>
      </c>
      <c r="AL23" s="182" t="n">
        <v>286</v>
      </c>
    </row>
    <row r="24" customFormat="false" ht="10.5"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c r="AC25" s="135" t="s">
        <v>116</v>
      </c>
      <c r="AH25" s="135" t="s">
        <v>117</v>
      </c>
    </row>
    <row r="26" customFormat="false" ht="11.25" hidden="false" customHeight="fals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row>
    <row r="27" customFormat="false" ht="11.2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c r="AC27" s="183" t="s">
        <v>37</v>
      </c>
      <c r="AD27" s="313" t="s">
        <v>118</v>
      </c>
      <c r="AE27" s="314" t="s">
        <v>119</v>
      </c>
      <c r="AF27" s="142" t="s">
        <v>8</v>
      </c>
      <c r="AH27" s="312" t="s">
        <v>37</v>
      </c>
      <c r="AI27" s="313" t="s">
        <v>118</v>
      </c>
      <c r="AJ27" s="314" t="s">
        <v>119</v>
      </c>
      <c r="AK27" s="154" t="s">
        <v>8</v>
      </c>
      <c r="AL27" s="144" t="s">
        <v>9</v>
      </c>
    </row>
    <row r="28" customFormat="false" ht="10.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c r="AC28" s="185" t="s">
        <v>34</v>
      </c>
      <c r="AD28" s="218" t="n">
        <v>1</v>
      </c>
      <c r="AE28" s="222" t="s">
        <v>19</v>
      </c>
      <c r="AF28" s="192" t="s">
        <v>19</v>
      </c>
      <c r="AH28" s="93" t="s">
        <v>34</v>
      </c>
      <c r="AI28" s="164" t="n">
        <v>11</v>
      </c>
      <c r="AJ28" s="166" t="s">
        <v>19</v>
      </c>
      <c r="AK28" s="171" t="s">
        <v>19</v>
      </c>
      <c r="AL28" s="161" t="n">
        <v>11</v>
      </c>
    </row>
    <row r="29" customFormat="false" ht="10.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189" t="s">
        <v>32</v>
      </c>
      <c r="AD29" s="218" t="n">
        <v>0.888888888888889</v>
      </c>
      <c r="AE29" s="191" t="n">
        <v>0.111111111111111</v>
      </c>
      <c r="AF29" s="192" t="s">
        <v>19</v>
      </c>
      <c r="AH29" s="100" t="s">
        <v>32</v>
      </c>
      <c r="AI29" s="164" t="n">
        <v>8</v>
      </c>
      <c r="AJ29" s="159" t="n">
        <v>1</v>
      </c>
      <c r="AK29" s="171" t="s">
        <v>19</v>
      </c>
      <c r="AL29" s="161" t="n">
        <v>9</v>
      </c>
    </row>
    <row r="30" customFormat="false" ht="10.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89" t="s">
        <v>30</v>
      </c>
      <c r="AD30" s="218" t="n">
        <v>1</v>
      </c>
      <c r="AE30" s="222" t="s">
        <v>19</v>
      </c>
      <c r="AF30" s="192" t="s">
        <v>19</v>
      </c>
      <c r="AH30" s="100" t="s">
        <v>30</v>
      </c>
      <c r="AI30" s="164" t="n">
        <v>10</v>
      </c>
      <c r="AJ30" s="166" t="s">
        <v>19</v>
      </c>
      <c r="AK30" s="171" t="s">
        <v>19</v>
      </c>
      <c r="AL30" s="161" t="n">
        <v>10</v>
      </c>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89" t="s">
        <v>33</v>
      </c>
      <c r="AD31" s="218" t="n">
        <v>0.846153846153846</v>
      </c>
      <c r="AE31" s="191" t="n">
        <v>0.128205128205128</v>
      </c>
      <c r="AF31" s="195" t="n">
        <v>0.0256410256410256</v>
      </c>
      <c r="AH31" s="100" t="s">
        <v>33</v>
      </c>
      <c r="AI31" s="164" t="n">
        <v>33</v>
      </c>
      <c r="AJ31" s="159" t="n">
        <v>5</v>
      </c>
      <c r="AK31" s="160" t="n">
        <v>1</v>
      </c>
      <c r="AL31" s="161" t="n">
        <v>39</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89" t="s">
        <v>31</v>
      </c>
      <c r="AD32" s="218" t="n">
        <v>0.808510638297872</v>
      </c>
      <c r="AE32" s="191" t="n">
        <v>0.127659574468085</v>
      </c>
      <c r="AF32" s="195" t="n">
        <v>0.0638297872340426</v>
      </c>
      <c r="AH32" s="100" t="s">
        <v>31</v>
      </c>
      <c r="AI32" s="219" t="n">
        <v>38</v>
      </c>
      <c r="AJ32" s="194" t="n">
        <v>6</v>
      </c>
      <c r="AK32" s="220" t="n">
        <v>3</v>
      </c>
      <c r="AL32" s="161" t="n">
        <v>47</v>
      </c>
    </row>
    <row r="33" customFormat="false" ht="11.2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97" t="s">
        <v>29</v>
      </c>
      <c r="AD33" s="172" t="n">
        <v>0.382352941176471</v>
      </c>
      <c r="AE33" s="173" t="n">
        <v>0.3</v>
      </c>
      <c r="AF33" s="174" t="n">
        <v>0.317647058823529</v>
      </c>
      <c r="AH33" s="104" t="s">
        <v>29</v>
      </c>
      <c r="AI33" s="232" t="n">
        <v>65</v>
      </c>
      <c r="AJ33" s="322" t="n">
        <v>51</v>
      </c>
      <c r="AK33" s="323" t="n">
        <v>54</v>
      </c>
      <c r="AL33" s="178" t="n">
        <v>170</v>
      </c>
    </row>
    <row r="34" customFormat="false" ht="11.2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H34" s="145" t="s">
        <v>9</v>
      </c>
      <c r="AI34" s="226" t="n">
        <v>165</v>
      </c>
      <c r="AJ34" s="203" t="n">
        <v>63</v>
      </c>
      <c r="AK34" s="204" t="n">
        <v>58</v>
      </c>
      <c r="AL34" s="182" t="n">
        <v>286</v>
      </c>
    </row>
    <row r="35" customFormat="false" ht="10.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c r="AI35" s="324"/>
      <c r="AJ35" s="324"/>
      <c r="AK35" s="324"/>
      <c r="AL35" s="137"/>
    </row>
    <row r="36" customFormat="false" ht="10.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c r="AI36" s="137"/>
      <c r="AJ36" s="137"/>
      <c r="AK36" s="137"/>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c r="AI37" s="324"/>
      <c r="AJ37" s="324"/>
      <c r="AK37" s="324"/>
    </row>
    <row r="38" customFormat="false" ht="10.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c r="AI38" s="137"/>
      <c r="AJ38" s="137"/>
      <c r="AK38" s="137"/>
    </row>
    <row r="39" customFormat="false" ht="10.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I39" s="324"/>
      <c r="AJ39" s="324"/>
      <c r="AK39" s="324"/>
    </row>
    <row r="40" customFormat="false" ht="10.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I40" s="324"/>
      <c r="AJ40" s="324"/>
      <c r="AK40" s="324"/>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0.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0.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row>
    <row r="54" customFormat="false" ht="10.5" hidden="false" customHeight="false" outlineLevel="0" collapsed="false">
      <c r="A54" s="16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9"/>
    </row>
  </sheetData>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7" width="3.56"/>
    <col collapsed="false" customWidth="true" hidden="false" outlineLevel="0" max="28" min="28" style="127" width="1.7"/>
    <col collapsed="false" customWidth="true" hidden="false" outlineLevel="0" max="29" min="29" style="325" width="15.56"/>
    <col collapsed="false" customWidth="true" hidden="false" outlineLevel="0" max="37" min="30" style="325" width="7.42"/>
    <col collapsed="false" customWidth="true" hidden="false" outlineLevel="0" max="38" min="38" style="325" width="6.85"/>
    <col collapsed="false" customWidth="true" hidden="false" outlineLevel="0" max="39" min="39" style="325" width="15.56"/>
    <col collapsed="false" customWidth="true" hidden="false" outlineLevel="0" max="48" min="40" style="325" width="7.42"/>
    <col collapsed="false" customWidth="false" hidden="false" outlineLevel="0" max="56" min="49" style="325" width="10.28"/>
    <col collapsed="false" customWidth="false" hidden="false" outlineLevel="0" max="257" min="57" style="127" width="10.28"/>
  </cols>
  <sheetData>
    <row r="1" customFormat="false" ht="21" hidden="false" customHeight="true" outlineLevel="0" collapsed="false">
      <c r="A1" s="128" t="n">
        <v>32</v>
      </c>
      <c r="B1" s="128"/>
      <c r="C1" s="129" t="s">
        <v>120</v>
      </c>
      <c r="D1" s="129"/>
      <c r="E1" s="129"/>
      <c r="F1" s="129"/>
      <c r="G1" s="129"/>
      <c r="H1" s="129"/>
      <c r="I1" s="129"/>
      <c r="J1" s="129"/>
      <c r="K1" s="129"/>
      <c r="L1" s="129"/>
      <c r="M1" s="129"/>
      <c r="N1" s="129"/>
      <c r="O1" s="129"/>
      <c r="P1" s="129"/>
      <c r="Q1" s="129"/>
      <c r="R1" s="129"/>
      <c r="S1" s="129"/>
      <c r="T1" s="129"/>
      <c r="U1" s="129"/>
      <c r="V1" s="130" t="s">
        <v>113</v>
      </c>
      <c r="W1" s="130"/>
      <c r="X1" s="130"/>
      <c r="Y1" s="130"/>
      <c r="Z1" s="130"/>
      <c r="AA1" s="130"/>
      <c r="AC1" s="325" t="s">
        <v>121</v>
      </c>
    </row>
    <row r="3" customFormat="false" ht="10.5" hidden="false" customHeight="true" outlineLevel="0" collapsed="false">
      <c r="B3" s="131" t="s">
        <v>122</v>
      </c>
      <c r="C3" s="131"/>
      <c r="D3" s="131"/>
      <c r="E3" s="131"/>
      <c r="F3" s="131"/>
      <c r="G3" s="131"/>
      <c r="H3" s="131"/>
      <c r="I3" s="131"/>
      <c r="J3" s="131"/>
      <c r="K3" s="131"/>
      <c r="L3" s="131"/>
      <c r="N3" s="132"/>
      <c r="O3" s="133"/>
      <c r="P3" s="133"/>
      <c r="Q3" s="133"/>
      <c r="R3" s="133"/>
      <c r="S3" s="133"/>
      <c r="T3" s="133"/>
      <c r="U3" s="133"/>
      <c r="V3" s="133"/>
      <c r="W3" s="133"/>
      <c r="X3" s="133"/>
      <c r="Y3" s="133"/>
      <c r="Z3" s="133"/>
      <c r="AA3" s="134"/>
      <c r="AC3" s="326" t="s">
        <v>123</v>
      </c>
    </row>
    <row r="4" customFormat="false" ht="11.25" hidden="false" customHeight="false" outlineLevel="0" collapsed="false">
      <c r="B4" s="131"/>
      <c r="C4" s="131"/>
      <c r="D4" s="131"/>
      <c r="E4" s="131"/>
      <c r="F4" s="131"/>
      <c r="G4" s="131"/>
      <c r="H4" s="131"/>
      <c r="I4" s="131"/>
      <c r="J4" s="131"/>
      <c r="K4" s="131"/>
      <c r="L4" s="131"/>
      <c r="N4" s="136"/>
      <c r="O4" s="137"/>
      <c r="P4" s="137"/>
      <c r="Q4" s="137"/>
      <c r="R4" s="137"/>
      <c r="S4" s="137"/>
      <c r="T4" s="137"/>
      <c r="U4" s="137"/>
      <c r="V4" s="137"/>
      <c r="W4" s="137"/>
      <c r="X4" s="137"/>
      <c r="Y4" s="137"/>
      <c r="Z4" s="137"/>
      <c r="AA4" s="138"/>
    </row>
    <row r="5" customFormat="false" ht="18.75" hidden="false" customHeight="false" outlineLevel="0" collapsed="false">
      <c r="B5" s="131"/>
      <c r="C5" s="131"/>
      <c r="D5" s="131"/>
      <c r="E5" s="131"/>
      <c r="F5" s="131"/>
      <c r="G5" s="131"/>
      <c r="H5" s="131"/>
      <c r="I5" s="131"/>
      <c r="J5" s="131"/>
      <c r="K5" s="131"/>
      <c r="L5" s="131"/>
      <c r="N5" s="136"/>
      <c r="O5" s="137"/>
      <c r="P5" s="137"/>
      <c r="Q5" s="137"/>
      <c r="R5" s="137"/>
      <c r="S5" s="137"/>
      <c r="T5" s="137"/>
      <c r="U5" s="137"/>
      <c r="V5" s="137"/>
      <c r="W5" s="137"/>
      <c r="X5" s="137"/>
      <c r="Y5" s="137"/>
      <c r="Z5" s="137"/>
      <c r="AA5" s="138"/>
      <c r="AC5" s="143"/>
      <c r="AD5" s="327" t="s">
        <v>124</v>
      </c>
      <c r="AE5" s="246" t="s">
        <v>125</v>
      </c>
      <c r="AF5" s="246" t="s">
        <v>126</v>
      </c>
      <c r="AG5" s="246" t="s">
        <v>127</v>
      </c>
      <c r="AH5" s="246" t="s">
        <v>128</v>
      </c>
      <c r="AI5" s="328" t="s">
        <v>129</v>
      </c>
      <c r="AJ5" s="314" t="s">
        <v>119</v>
      </c>
      <c r="AK5" s="142" t="s">
        <v>8</v>
      </c>
    </row>
    <row r="6" customFormat="false" ht="11.25" hidden="false" customHeight="false" outlineLevel="0" collapsed="false">
      <c r="B6" s="131"/>
      <c r="C6" s="131"/>
      <c r="D6" s="131"/>
      <c r="E6" s="131"/>
      <c r="F6" s="131"/>
      <c r="G6" s="131"/>
      <c r="H6" s="131"/>
      <c r="I6" s="131"/>
      <c r="J6" s="131"/>
      <c r="K6" s="131"/>
      <c r="L6" s="131"/>
      <c r="N6" s="136"/>
      <c r="O6" s="137"/>
      <c r="P6" s="137"/>
      <c r="Q6" s="137"/>
      <c r="R6" s="137"/>
      <c r="S6" s="137"/>
      <c r="T6" s="137"/>
      <c r="U6" s="137"/>
      <c r="V6" s="137"/>
      <c r="W6" s="137"/>
      <c r="X6" s="137"/>
      <c r="Y6" s="137"/>
      <c r="Z6" s="137"/>
      <c r="AA6" s="138"/>
      <c r="AC6" s="312" t="s">
        <v>10</v>
      </c>
      <c r="AD6" s="329" t="n">
        <v>0.265734265734266</v>
      </c>
      <c r="AE6" s="330" t="n">
        <v>0.0454545454545455</v>
      </c>
      <c r="AF6" s="330" t="n">
        <v>0.0699300699300699</v>
      </c>
      <c r="AG6" s="330" t="n">
        <v>0.101398601398601</v>
      </c>
      <c r="AH6" s="330" t="n">
        <v>0.0104895104895105</v>
      </c>
      <c r="AI6" s="330" t="n">
        <v>0.0839160839160839</v>
      </c>
      <c r="AJ6" s="330" t="n">
        <v>0.22027972027972</v>
      </c>
      <c r="AK6" s="331" t="n">
        <v>0.202797202797203</v>
      </c>
    </row>
    <row r="7" customFormat="false" ht="10.5" hidden="false" customHeight="false" outlineLevel="0" collapsed="false">
      <c r="B7" s="131"/>
      <c r="C7" s="131"/>
      <c r="D7" s="131"/>
      <c r="E7" s="131"/>
      <c r="F7" s="131"/>
      <c r="G7" s="131"/>
      <c r="H7" s="131"/>
      <c r="I7" s="131"/>
      <c r="J7" s="131"/>
      <c r="K7" s="131"/>
      <c r="L7" s="131"/>
      <c r="N7" s="136"/>
      <c r="O7" s="137"/>
      <c r="P7" s="137"/>
      <c r="Q7" s="137"/>
      <c r="R7" s="137"/>
      <c r="S7" s="137"/>
      <c r="T7" s="137"/>
      <c r="U7" s="137"/>
      <c r="V7" s="137"/>
      <c r="W7" s="137"/>
      <c r="X7" s="137"/>
      <c r="Y7" s="137"/>
      <c r="Z7" s="137"/>
      <c r="AA7" s="138"/>
      <c r="AK7" s="332"/>
    </row>
    <row r="8" customFormat="false" ht="10.5" hidden="false" customHeight="false" outlineLevel="0" collapsed="false">
      <c r="B8" s="131"/>
      <c r="C8" s="131"/>
      <c r="D8" s="131"/>
      <c r="E8" s="131"/>
      <c r="F8" s="131"/>
      <c r="G8" s="131"/>
      <c r="H8" s="131"/>
      <c r="I8" s="131"/>
      <c r="J8" s="131"/>
      <c r="K8" s="131"/>
      <c r="L8" s="131"/>
      <c r="N8" s="136"/>
      <c r="O8" s="137"/>
      <c r="P8" s="137"/>
      <c r="Q8" s="137"/>
      <c r="R8" s="137"/>
      <c r="S8" s="137"/>
      <c r="T8" s="137"/>
      <c r="U8" s="137"/>
      <c r="V8" s="137"/>
      <c r="W8" s="137"/>
      <c r="X8" s="137"/>
      <c r="Y8" s="137"/>
      <c r="Z8" s="137"/>
      <c r="AA8" s="138"/>
      <c r="AC8" s="326" t="s">
        <v>130</v>
      </c>
    </row>
    <row r="9" customFormat="false" ht="11.25" hidden="false" customHeight="false" outlineLevel="0" collapsed="false">
      <c r="B9" s="131"/>
      <c r="C9" s="131"/>
      <c r="D9" s="131"/>
      <c r="E9" s="131"/>
      <c r="F9" s="131"/>
      <c r="G9" s="131"/>
      <c r="H9" s="131"/>
      <c r="I9" s="131"/>
      <c r="J9" s="131"/>
      <c r="K9" s="131"/>
      <c r="L9" s="131"/>
      <c r="N9" s="136"/>
      <c r="O9" s="137"/>
      <c r="P9" s="137"/>
      <c r="Q9" s="137"/>
      <c r="R9" s="137"/>
      <c r="S9" s="137"/>
      <c r="T9" s="137"/>
      <c r="U9" s="137"/>
      <c r="V9" s="137"/>
      <c r="W9" s="137"/>
      <c r="X9" s="137"/>
      <c r="Y9" s="137"/>
      <c r="Z9" s="137"/>
      <c r="AA9" s="138"/>
    </row>
    <row r="10" customFormat="false" ht="18.75" hidden="false" customHeight="false" outlineLevel="0" collapsed="false">
      <c r="B10" s="131"/>
      <c r="C10" s="131"/>
      <c r="D10" s="131"/>
      <c r="E10" s="131"/>
      <c r="F10" s="131"/>
      <c r="G10" s="131"/>
      <c r="H10" s="131"/>
      <c r="I10" s="131"/>
      <c r="J10" s="131"/>
      <c r="K10" s="131"/>
      <c r="L10" s="131"/>
      <c r="N10" s="136"/>
      <c r="O10" s="137"/>
      <c r="P10" s="137"/>
      <c r="Q10" s="137"/>
      <c r="R10" s="137"/>
      <c r="S10" s="137"/>
      <c r="T10" s="137"/>
      <c r="U10" s="137"/>
      <c r="V10" s="137"/>
      <c r="W10" s="137"/>
      <c r="X10" s="137"/>
      <c r="Y10" s="137"/>
      <c r="Z10" s="137"/>
      <c r="AA10" s="138"/>
      <c r="AC10" s="183" t="s">
        <v>16</v>
      </c>
      <c r="AD10" s="333" t="s">
        <v>124</v>
      </c>
      <c r="AE10" s="334" t="s">
        <v>125</v>
      </c>
      <c r="AF10" s="334" t="s">
        <v>126</v>
      </c>
      <c r="AG10" s="334" t="s">
        <v>127</v>
      </c>
      <c r="AH10" s="334" t="s">
        <v>128</v>
      </c>
      <c r="AI10" s="335" t="s">
        <v>129</v>
      </c>
      <c r="AJ10" s="320" t="s">
        <v>119</v>
      </c>
      <c r="AK10" s="254" t="s">
        <v>8</v>
      </c>
      <c r="AL10" s="336"/>
    </row>
    <row r="11" customFormat="false" ht="10.5" hidden="false" customHeight="false" outlineLevel="0" collapsed="false">
      <c r="B11" s="131"/>
      <c r="C11" s="131"/>
      <c r="D11" s="131"/>
      <c r="E11" s="131"/>
      <c r="F11" s="131"/>
      <c r="G11" s="131"/>
      <c r="H11" s="131"/>
      <c r="I11" s="131"/>
      <c r="J11" s="131"/>
      <c r="K11" s="131"/>
      <c r="L11" s="131"/>
      <c r="N11" s="136"/>
      <c r="O11" s="137"/>
      <c r="P11" s="137"/>
      <c r="Q11" s="137"/>
      <c r="R11" s="137"/>
      <c r="S11" s="137"/>
      <c r="T11" s="137"/>
      <c r="U11" s="137"/>
      <c r="V11" s="137"/>
      <c r="W11" s="137"/>
      <c r="X11" s="137"/>
      <c r="Y11" s="137"/>
      <c r="Z11" s="137"/>
      <c r="AA11" s="138"/>
      <c r="AC11" s="48" t="s">
        <v>8</v>
      </c>
      <c r="AD11" s="255" t="s">
        <v>19</v>
      </c>
      <c r="AE11" s="256" t="s">
        <v>19</v>
      </c>
      <c r="AF11" s="337" t="n">
        <v>0.25</v>
      </c>
      <c r="AG11" s="256" t="s">
        <v>19</v>
      </c>
      <c r="AH11" s="256" t="s">
        <v>19</v>
      </c>
      <c r="AI11" s="256" t="s">
        <v>19</v>
      </c>
      <c r="AJ11" s="337" t="n">
        <v>0.5</v>
      </c>
      <c r="AK11" s="338" t="n">
        <v>0.25</v>
      </c>
    </row>
    <row r="12" customFormat="false" ht="10.5" hidden="false" customHeight="false" outlineLevel="0" collapsed="false">
      <c r="B12" s="131"/>
      <c r="C12" s="131"/>
      <c r="D12" s="131"/>
      <c r="E12" s="131"/>
      <c r="F12" s="131"/>
      <c r="G12" s="131"/>
      <c r="H12" s="131"/>
      <c r="I12" s="131"/>
      <c r="J12" s="131"/>
      <c r="K12" s="131"/>
      <c r="L12" s="131"/>
      <c r="N12" s="136"/>
      <c r="O12" s="137"/>
      <c r="P12" s="137"/>
      <c r="Q12" s="137"/>
      <c r="R12" s="137"/>
      <c r="S12" s="137"/>
      <c r="T12" s="137"/>
      <c r="U12" s="137"/>
      <c r="V12" s="137"/>
      <c r="W12" s="137"/>
      <c r="X12" s="137"/>
      <c r="Y12" s="137"/>
      <c r="Z12" s="137"/>
      <c r="AA12" s="138"/>
      <c r="AC12" s="57" t="s">
        <v>22</v>
      </c>
      <c r="AD12" s="339" t="n">
        <v>0.333333333333333</v>
      </c>
      <c r="AE12" s="340" t="n">
        <v>0.0833333333333333</v>
      </c>
      <c r="AF12" s="340" t="n">
        <v>0.166666666666667</v>
      </c>
      <c r="AG12" s="258" t="s">
        <v>19</v>
      </c>
      <c r="AH12" s="258" t="s">
        <v>19</v>
      </c>
      <c r="AI12" s="340" t="n">
        <v>0.166666666666667</v>
      </c>
      <c r="AJ12" s="258" t="s">
        <v>19</v>
      </c>
      <c r="AK12" s="341" t="n">
        <v>0.25</v>
      </c>
    </row>
    <row r="13" customFormat="false" ht="10.5" hidden="false" customHeight="false" outlineLevel="0" collapsed="false">
      <c r="B13" s="131"/>
      <c r="C13" s="131"/>
      <c r="D13" s="131"/>
      <c r="E13" s="131"/>
      <c r="F13" s="131"/>
      <c r="G13" s="131"/>
      <c r="H13" s="131"/>
      <c r="I13" s="131"/>
      <c r="J13" s="131"/>
      <c r="K13" s="131"/>
      <c r="L13" s="131"/>
      <c r="N13" s="136"/>
      <c r="O13" s="137"/>
      <c r="P13" s="137"/>
      <c r="Q13" s="137"/>
      <c r="R13" s="137"/>
      <c r="S13" s="137"/>
      <c r="T13" s="137"/>
      <c r="U13" s="137"/>
      <c r="V13" s="137"/>
      <c r="W13" s="137"/>
      <c r="X13" s="137"/>
      <c r="Y13" s="137"/>
      <c r="Z13" s="137"/>
      <c r="AA13" s="138"/>
      <c r="AC13" s="57" t="s">
        <v>25</v>
      </c>
      <c r="AD13" s="339" t="n">
        <v>0.235294117647059</v>
      </c>
      <c r="AE13" s="340" t="n">
        <v>0.0196078431372549</v>
      </c>
      <c r="AF13" s="340" t="n">
        <v>0.117647058823529</v>
      </c>
      <c r="AG13" s="340" t="n">
        <v>0.137254901960784</v>
      </c>
      <c r="AH13" s="340" t="n">
        <v>0.0392156862745098</v>
      </c>
      <c r="AI13" s="340" t="n">
        <v>0.0980392156862745</v>
      </c>
      <c r="AJ13" s="340" t="n">
        <v>0.156862745098039</v>
      </c>
      <c r="AK13" s="341" t="n">
        <v>0.196078431372549</v>
      </c>
    </row>
    <row r="14" customFormat="false" ht="10.5" hidden="false" customHeight="false" outlineLevel="0" collapsed="false">
      <c r="B14" s="131"/>
      <c r="C14" s="131"/>
      <c r="D14" s="131"/>
      <c r="E14" s="131"/>
      <c r="F14" s="131"/>
      <c r="G14" s="131"/>
      <c r="H14" s="131"/>
      <c r="I14" s="131"/>
      <c r="J14" s="131"/>
      <c r="K14" s="131"/>
      <c r="L14" s="131"/>
      <c r="N14" s="136"/>
      <c r="O14" s="137"/>
      <c r="P14" s="137"/>
      <c r="Q14" s="137"/>
      <c r="R14" s="137"/>
      <c r="S14" s="137"/>
      <c r="T14" s="137"/>
      <c r="U14" s="137"/>
      <c r="V14" s="137"/>
      <c r="W14" s="137"/>
      <c r="X14" s="137"/>
      <c r="Y14" s="137"/>
      <c r="Z14" s="137"/>
      <c r="AA14" s="138"/>
      <c r="AC14" s="57" t="s">
        <v>24</v>
      </c>
      <c r="AD14" s="339" t="n">
        <v>0.625</v>
      </c>
      <c r="AE14" s="258" t="s">
        <v>19</v>
      </c>
      <c r="AF14" s="258" t="s">
        <v>19</v>
      </c>
      <c r="AG14" s="340" t="n">
        <v>0.125</v>
      </c>
      <c r="AH14" s="258" t="s">
        <v>19</v>
      </c>
      <c r="AI14" s="258" t="s">
        <v>19</v>
      </c>
      <c r="AJ14" s="258" t="s">
        <v>19</v>
      </c>
      <c r="AK14" s="341" t="n">
        <v>0.25</v>
      </c>
    </row>
    <row r="15" customFormat="false" ht="10.5" hidden="false" customHeight="false" outlineLevel="0" collapsed="false">
      <c r="B15" s="131"/>
      <c r="C15" s="131"/>
      <c r="D15" s="131"/>
      <c r="E15" s="131"/>
      <c r="F15" s="131"/>
      <c r="G15" s="131"/>
      <c r="H15" s="131"/>
      <c r="I15" s="131"/>
      <c r="J15" s="131"/>
      <c r="K15" s="131"/>
      <c r="L15" s="131"/>
      <c r="N15" s="136"/>
      <c r="O15" s="137"/>
      <c r="P15" s="137"/>
      <c r="Q15" s="137"/>
      <c r="R15" s="137"/>
      <c r="S15" s="137"/>
      <c r="T15" s="137"/>
      <c r="U15" s="137"/>
      <c r="V15" s="137"/>
      <c r="W15" s="137"/>
      <c r="X15" s="137"/>
      <c r="Y15" s="137"/>
      <c r="Z15" s="137"/>
      <c r="AA15" s="138"/>
      <c r="AC15" s="57" t="s">
        <v>21</v>
      </c>
      <c r="AD15" s="339" t="n">
        <v>0.4</v>
      </c>
      <c r="AE15" s="340" t="n">
        <v>0.0666666666666667</v>
      </c>
      <c r="AF15" s="258" t="s">
        <v>19</v>
      </c>
      <c r="AG15" s="340" t="n">
        <v>0.0666666666666667</v>
      </c>
      <c r="AH15" s="258" t="s">
        <v>19</v>
      </c>
      <c r="AI15" s="258" t="s">
        <v>19</v>
      </c>
      <c r="AJ15" s="340" t="n">
        <v>0.266666666666667</v>
      </c>
      <c r="AK15" s="341" t="n">
        <v>0.2</v>
      </c>
    </row>
    <row r="16" customFormat="false" ht="10.5" hidden="false" customHeight="false" outlineLevel="0" collapsed="false">
      <c r="B16" s="131"/>
      <c r="C16" s="131"/>
      <c r="D16" s="131"/>
      <c r="E16" s="131"/>
      <c r="F16" s="131"/>
      <c r="G16" s="131"/>
      <c r="H16" s="131"/>
      <c r="I16" s="131"/>
      <c r="J16" s="131"/>
      <c r="K16" s="131"/>
      <c r="L16" s="131"/>
      <c r="N16" s="136"/>
      <c r="O16" s="137"/>
      <c r="P16" s="137"/>
      <c r="Q16" s="137"/>
      <c r="R16" s="137"/>
      <c r="S16" s="137"/>
      <c r="T16" s="137"/>
      <c r="U16" s="137"/>
      <c r="V16" s="137"/>
      <c r="W16" s="137"/>
      <c r="X16" s="137"/>
      <c r="Y16" s="137"/>
      <c r="Z16" s="137"/>
      <c r="AA16" s="138"/>
      <c r="AC16" s="57" t="s">
        <v>18</v>
      </c>
      <c r="AD16" s="339" t="n">
        <v>0.133333333333333</v>
      </c>
      <c r="AE16" s="340" t="n">
        <v>0.0333333333333333</v>
      </c>
      <c r="AF16" s="340" t="n">
        <v>0.0666666666666667</v>
      </c>
      <c r="AG16" s="340" t="n">
        <v>0.0666666666666667</v>
      </c>
      <c r="AH16" s="258" t="s">
        <v>19</v>
      </c>
      <c r="AI16" s="340" t="n">
        <v>0.0333333333333333</v>
      </c>
      <c r="AJ16" s="340" t="n">
        <v>0.4</v>
      </c>
      <c r="AK16" s="341" t="n">
        <v>0.266666666666667</v>
      </c>
    </row>
    <row r="17" customFormat="false" ht="10.5" hidden="false" customHeight="false" outlineLevel="0" collapsed="false">
      <c r="B17" s="131"/>
      <c r="C17" s="131"/>
      <c r="D17" s="131"/>
      <c r="E17" s="131"/>
      <c r="F17" s="131"/>
      <c r="G17" s="131"/>
      <c r="H17" s="131"/>
      <c r="I17" s="131"/>
      <c r="J17" s="131"/>
      <c r="K17" s="131"/>
      <c r="L17" s="131"/>
      <c r="N17" s="136"/>
      <c r="O17" s="137"/>
      <c r="P17" s="137"/>
      <c r="Q17" s="137"/>
      <c r="R17" s="137"/>
      <c r="S17" s="137"/>
      <c r="T17" s="137"/>
      <c r="U17" s="137"/>
      <c r="V17" s="137"/>
      <c r="W17" s="137"/>
      <c r="X17" s="137"/>
      <c r="Y17" s="137"/>
      <c r="Z17" s="137"/>
      <c r="AA17" s="138"/>
      <c r="AC17" s="57" t="s">
        <v>15</v>
      </c>
      <c r="AD17" s="339" t="n">
        <v>0.2</v>
      </c>
      <c r="AE17" s="340" t="n">
        <v>0.1</v>
      </c>
      <c r="AF17" s="340" t="n">
        <v>0.1</v>
      </c>
      <c r="AG17" s="340" t="n">
        <v>0.1</v>
      </c>
      <c r="AH17" s="258" t="s">
        <v>19</v>
      </c>
      <c r="AI17" s="258" t="s">
        <v>19</v>
      </c>
      <c r="AJ17" s="340" t="n">
        <v>0.1</v>
      </c>
      <c r="AK17" s="341" t="n">
        <v>0.4</v>
      </c>
    </row>
    <row r="18" customFormat="false" ht="10.5" hidden="false" customHeight="false" outlineLevel="0" collapsed="false">
      <c r="B18" s="131"/>
      <c r="C18" s="131"/>
      <c r="D18" s="131"/>
      <c r="E18" s="131"/>
      <c r="F18" s="131"/>
      <c r="G18" s="131"/>
      <c r="H18" s="131"/>
      <c r="I18" s="131"/>
      <c r="J18" s="131"/>
      <c r="K18" s="131"/>
      <c r="L18" s="131"/>
      <c r="N18" s="167"/>
      <c r="O18" s="168"/>
      <c r="P18" s="168"/>
      <c r="Q18" s="168"/>
      <c r="R18" s="168"/>
      <c r="S18" s="168"/>
      <c r="T18" s="168"/>
      <c r="U18" s="168"/>
      <c r="V18" s="168"/>
      <c r="W18" s="168"/>
      <c r="X18" s="168"/>
      <c r="Y18" s="168"/>
      <c r="Z18" s="168"/>
      <c r="AA18" s="169"/>
      <c r="AC18" s="57" t="s">
        <v>28</v>
      </c>
      <c r="AD18" s="339" t="n">
        <v>0.75</v>
      </c>
      <c r="AE18" s="258" t="s">
        <v>19</v>
      </c>
      <c r="AF18" s="258" t="s">
        <v>19</v>
      </c>
      <c r="AG18" s="258" t="s">
        <v>19</v>
      </c>
      <c r="AH18" s="258" t="s">
        <v>19</v>
      </c>
      <c r="AI18" s="258" t="s">
        <v>19</v>
      </c>
      <c r="AJ18" s="258" t="s">
        <v>19</v>
      </c>
      <c r="AK18" s="341" t="n">
        <v>0.25</v>
      </c>
    </row>
    <row r="19" customFormat="false" ht="10.5" hidden="false" customHeight="false" outlineLevel="0" collapsed="false">
      <c r="AC19" s="57" t="s">
        <v>27</v>
      </c>
      <c r="AD19" s="339" t="n">
        <v>0.19047619047619</v>
      </c>
      <c r="AE19" s="340" t="n">
        <v>0.0833333333333333</v>
      </c>
      <c r="AF19" s="340" t="n">
        <v>0.0595238095238095</v>
      </c>
      <c r="AG19" s="340" t="n">
        <v>0.130952380952381</v>
      </c>
      <c r="AH19" s="340" t="n">
        <v>0.0119047619047619</v>
      </c>
      <c r="AI19" s="340" t="n">
        <v>0.0952380952380952</v>
      </c>
      <c r="AJ19" s="340" t="n">
        <v>0.226190476190476</v>
      </c>
      <c r="AK19" s="341" t="n">
        <v>0.202380952380952</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57" t="s">
        <v>26</v>
      </c>
      <c r="AD20" s="339" t="n">
        <v>1</v>
      </c>
      <c r="AE20" s="258" t="s">
        <v>19</v>
      </c>
      <c r="AF20" s="258" t="s">
        <v>19</v>
      </c>
      <c r="AG20" s="258" t="s">
        <v>19</v>
      </c>
      <c r="AH20" s="258" t="s">
        <v>19</v>
      </c>
      <c r="AI20" s="258" t="s">
        <v>19</v>
      </c>
      <c r="AJ20" s="258" t="s">
        <v>19</v>
      </c>
      <c r="AK20" s="262" t="s">
        <v>19</v>
      </c>
    </row>
    <row r="21" customFormat="false" ht="10.5" hidden="false" customHeight="fals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8"/>
      <c r="AC21" s="57" t="s">
        <v>23</v>
      </c>
      <c r="AD21" s="257" t="s">
        <v>19</v>
      </c>
      <c r="AE21" s="258" t="s">
        <v>19</v>
      </c>
      <c r="AF21" s="258" t="s">
        <v>19</v>
      </c>
      <c r="AG21" s="258" t="s">
        <v>19</v>
      </c>
      <c r="AH21" s="258" t="s">
        <v>19</v>
      </c>
      <c r="AI21" s="258" t="s">
        <v>19</v>
      </c>
      <c r="AJ21" s="340" t="n">
        <v>1</v>
      </c>
      <c r="AK21" s="262" t="s">
        <v>19</v>
      </c>
    </row>
    <row r="22" customFormat="false" ht="10.5" hidden="false" customHeight="false" outlineLevel="0" collapsed="false">
      <c r="A22" s="136"/>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8"/>
      <c r="AC22" s="263" t="s">
        <v>20</v>
      </c>
      <c r="AD22" s="339" t="n">
        <v>0.242424242424242</v>
      </c>
      <c r="AE22" s="340" t="n">
        <v>0.0303030303030303</v>
      </c>
      <c r="AF22" s="340" t="n">
        <v>0.0606060606060606</v>
      </c>
      <c r="AG22" s="340" t="n">
        <v>0.0909090909090909</v>
      </c>
      <c r="AH22" s="258" t="s">
        <v>19</v>
      </c>
      <c r="AI22" s="340" t="n">
        <v>0.121212121212121</v>
      </c>
      <c r="AJ22" s="340" t="n">
        <v>0.272727272727273</v>
      </c>
      <c r="AK22" s="341" t="n">
        <v>0.181818181818182</v>
      </c>
    </row>
    <row r="23" customFormat="false" ht="11.25" hidden="false" customHeight="fals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8"/>
      <c r="AC23" s="121" t="s">
        <v>17</v>
      </c>
      <c r="AD23" s="342" t="n">
        <v>0.4</v>
      </c>
      <c r="AE23" s="266" t="s">
        <v>19</v>
      </c>
      <c r="AF23" s="343" t="n">
        <v>0.0333333333333333</v>
      </c>
      <c r="AG23" s="343" t="n">
        <v>0.1</v>
      </c>
      <c r="AH23" s="266" t="s">
        <v>19</v>
      </c>
      <c r="AI23" s="343" t="n">
        <v>0.133333333333333</v>
      </c>
      <c r="AJ23" s="343" t="n">
        <v>0.233333333333333</v>
      </c>
      <c r="AK23" s="344" t="n">
        <v>0.1</v>
      </c>
    </row>
    <row r="24" customFormat="false" ht="10.5" hidden="false" customHeight="fals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8"/>
    </row>
    <row r="25" customFormat="false" ht="10.5" hidden="false" customHeight="fals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8"/>
    </row>
    <row r="26" customFormat="false" ht="10.5" hidden="false" customHeight="fals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8"/>
      <c r="AC26" s="326" t="s">
        <v>131</v>
      </c>
    </row>
    <row r="27" customFormat="false" ht="11.25" hidden="false" customHeight="fals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8"/>
    </row>
    <row r="28" customFormat="false" ht="18.75" hidden="false" customHeight="fals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c r="AC28" s="312" t="s">
        <v>37</v>
      </c>
      <c r="AD28" s="327" t="s">
        <v>124</v>
      </c>
      <c r="AE28" s="246" t="s">
        <v>125</v>
      </c>
      <c r="AF28" s="246" t="s">
        <v>126</v>
      </c>
      <c r="AG28" s="246" t="s">
        <v>127</v>
      </c>
      <c r="AH28" s="246" t="s">
        <v>128</v>
      </c>
      <c r="AI28" s="328" t="s">
        <v>129</v>
      </c>
      <c r="AJ28" s="314" t="s">
        <v>119</v>
      </c>
      <c r="AK28" s="142" t="s">
        <v>8</v>
      </c>
      <c r="AL28" s="345"/>
    </row>
    <row r="29" customFormat="false" ht="10.5" hidden="false" customHeight="fals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C29" s="346" t="s">
        <v>34</v>
      </c>
      <c r="AD29" s="347" t="n">
        <v>0.363636363636364</v>
      </c>
      <c r="AE29" s="337" t="n">
        <v>0.181818181818182</v>
      </c>
      <c r="AF29" s="256" t="s">
        <v>19</v>
      </c>
      <c r="AG29" s="337" t="n">
        <v>0.0909090909090909</v>
      </c>
      <c r="AH29" s="256" t="s">
        <v>19</v>
      </c>
      <c r="AI29" s="337" t="n">
        <v>0.363636363636364</v>
      </c>
      <c r="AJ29" s="256" t="s">
        <v>19</v>
      </c>
      <c r="AK29" s="268" t="s">
        <v>19</v>
      </c>
    </row>
    <row r="30" customFormat="false" ht="10.5" hidden="false" customHeight="fals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C30" s="100" t="s">
        <v>32</v>
      </c>
      <c r="AD30" s="339" t="n">
        <v>0.222222222222222</v>
      </c>
      <c r="AE30" s="340" t="n">
        <v>0.111111111111111</v>
      </c>
      <c r="AF30" s="258" t="s">
        <v>19</v>
      </c>
      <c r="AG30" s="340" t="n">
        <v>0.444444444444444</v>
      </c>
      <c r="AH30" s="258" t="s">
        <v>19</v>
      </c>
      <c r="AI30" s="340" t="n">
        <v>0.111111111111111</v>
      </c>
      <c r="AJ30" s="340" t="n">
        <v>0.111111111111111</v>
      </c>
      <c r="AK30" s="262" t="s">
        <v>19</v>
      </c>
    </row>
    <row r="31" customFormat="false" ht="10.5" hidden="false" customHeight="fals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8"/>
      <c r="AC31" s="100" t="s">
        <v>30</v>
      </c>
      <c r="AD31" s="339" t="n">
        <v>0.3</v>
      </c>
      <c r="AE31" s="340" t="n">
        <v>0.1</v>
      </c>
      <c r="AF31" s="340" t="n">
        <v>0.2</v>
      </c>
      <c r="AG31" s="340" t="n">
        <v>0.2</v>
      </c>
      <c r="AH31" s="258" t="s">
        <v>19</v>
      </c>
      <c r="AI31" s="340" t="n">
        <v>0.2</v>
      </c>
      <c r="AJ31" s="258" t="s">
        <v>19</v>
      </c>
      <c r="AK31" s="262" t="s">
        <v>19</v>
      </c>
    </row>
    <row r="32" customFormat="false" ht="10.5" hidden="false" customHeight="fals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8"/>
      <c r="AC32" s="100" t="s">
        <v>33</v>
      </c>
      <c r="AD32" s="339" t="n">
        <v>0.41025641025641</v>
      </c>
      <c r="AE32" s="340" t="n">
        <v>0.0769230769230769</v>
      </c>
      <c r="AF32" s="340" t="n">
        <v>0.0769230769230769</v>
      </c>
      <c r="AG32" s="340" t="n">
        <v>0.153846153846154</v>
      </c>
      <c r="AH32" s="340" t="n">
        <v>0.0256410256410256</v>
      </c>
      <c r="AI32" s="340" t="n">
        <v>0.102564102564103</v>
      </c>
      <c r="AJ32" s="340" t="n">
        <v>0.128205128205128</v>
      </c>
      <c r="AK32" s="341" t="n">
        <v>0.0256410256410256</v>
      </c>
    </row>
    <row r="33" customFormat="false" ht="10.5"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8"/>
      <c r="AC33" s="100" t="s">
        <v>31</v>
      </c>
      <c r="AD33" s="339" t="n">
        <v>0.297872340425532</v>
      </c>
      <c r="AE33" s="340" t="n">
        <v>0.0638297872340426</v>
      </c>
      <c r="AF33" s="340" t="n">
        <v>0.127659574468085</v>
      </c>
      <c r="AG33" s="340" t="n">
        <v>0.191489361702128</v>
      </c>
      <c r="AH33" s="258" t="s">
        <v>19</v>
      </c>
      <c r="AI33" s="340" t="n">
        <v>0.127659574468085</v>
      </c>
      <c r="AJ33" s="340" t="n">
        <v>0.127659574468085</v>
      </c>
      <c r="AK33" s="341" t="n">
        <v>0.0638297872340426</v>
      </c>
    </row>
    <row r="34" customFormat="false" ht="11.25" hidden="false" customHeight="fals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8"/>
      <c r="AC34" s="104" t="s">
        <v>29</v>
      </c>
      <c r="AD34" s="342" t="n">
        <v>0.217647058823529</v>
      </c>
      <c r="AE34" s="343" t="n">
        <v>0.0176470588235294</v>
      </c>
      <c r="AF34" s="343" t="n">
        <v>0.0529411764705882</v>
      </c>
      <c r="AG34" s="343" t="n">
        <v>0.0411764705882353</v>
      </c>
      <c r="AH34" s="343" t="n">
        <v>0.0117647058823529</v>
      </c>
      <c r="AI34" s="343" t="n">
        <v>0.0411764705882353</v>
      </c>
      <c r="AJ34" s="343" t="n">
        <v>0.3</v>
      </c>
      <c r="AK34" s="344" t="n">
        <v>0.317647058823529</v>
      </c>
    </row>
    <row r="35" customFormat="false" ht="10.5" hidden="false" customHeight="fals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8"/>
    </row>
    <row r="36" customFormat="false" ht="10.5" hidden="false" customHeight="fals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8"/>
    </row>
    <row r="37" customFormat="false" ht="10.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8"/>
      <c r="AC37" s="326" t="s">
        <v>132</v>
      </c>
    </row>
    <row r="38" customFormat="false" ht="11.25" hidden="false" customHeight="fals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8"/>
    </row>
    <row r="39" customFormat="false" ht="18.7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8"/>
      <c r="AC39" s="143"/>
      <c r="AD39" s="333" t="s">
        <v>124</v>
      </c>
      <c r="AE39" s="334" t="s">
        <v>125</v>
      </c>
      <c r="AF39" s="334" t="s">
        <v>126</v>
      </c>
      <c r="AG39" s="334" t="s">
        <v>127</v>
      </c>
      <c r="AH39" s="334" t="s">
        <v>128</v>
      </c>
      <c r="AI39" s="335" t="s">
        <v>129</v>
      </c>
      <c r="AJ39" s="320" t="s">
        <v>119</v>
      </c>
      <c r="AK39" s="348" t="s">
        <v>8</v>
      </c>
      <c r="AL39" s="349" t="s">
        <v>9</v>
      </c>
    </row>
    <row r="40" customFormat="false" ht="11.25" hidden="false" customHeight="fals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8"/>
      <c r="AC40" s="312" t="s">
        <v>10</v>
      </c>
      <c r="AD40" s="350" t="n">
        <v>76</v>
      </c>
      <c r="AE40" s="351" t="n">
        <v>13</v>
      </c>
      <c r="AF40" s="351" t="n">
        <v>20</v>
      </c>
      <c r="AG40" s="351" t="n">
        <v>29</v>
      </c>
      <c r="AH40" s="351" t="n">
        <v>3</v>
      </c>
      <c r="AI40" s="351" t="n">
        <v>24</v>
      </c>
      <c r="AJ40" s="351" t="n">
        <v>63</v>
      </c>
      <c r="AK40" s="352" t="n">
        <v>58</v>
      </c>
      <c r="AL40" s="353" t="n">
        <v>286</v>
      </c>
    </row>
    <row r="41" customFormat="false" ht="10.5" hidden="false" customHeight="fals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8"/>
    </row>
    <row r="42" customFormat="false" ht="10.5" hidden="false" customHeight="fals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c r="AC42" s="326" t="s">
        <v>133</v>
      </c>
    </row>
    <row r="43" customFormat="false" ht="11.25" hidden="false" customHeight="fals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8"/>
    </row>
    <row r="44" customFormat="false" ht="18.75" hidden="false" customHeight="fals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8"/>
      <c r="AC44" s="183" t="s">
        <v>16</v>
      </c>
      <c r="AD44" s="333" t="s">
        <v>124</v>
      </c>
      <c r="AE44" s="334" t="s">
        <v>125</v>
      </c>
      <c r="AF44" s="334" t="s">
        <v>126</v>
      </c>
      <c r="AG44" s="334" t="s">
        <v>127</v>
      </c>
      <c r="AH44" s="334" t="s">
        <v>128</v>
      </c>
      <c r="AI44" s="335" t="s">
        <v>129</v>
      </c>
      <c r="AJ44" s="320" t="s">
        <v>119</v>
      </c>
      <c r="AK44" s="348" t="s">
        <v>8</v>
      </c>
      <c r="AL44" s="349" t="s">
        <v>9</v>
      </c>
    </row>
    <row r="45" customFormat="false" ht="10.5" hidden="false" customHeight="fals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8"/>
      <c r="AC45" s="48" t="s">
        <v>8</v>
      </c>
      <c r="AD45" s="255" t="s">
        <v>19</v>
      </c>
      <c r="AE45" s="256" t="s">
        <v>19</v>
      </c>
      <c r="AF45" s="354" t="n">
        <v>1</v>
      </c>
      <c r="AG45" s="256" t="s">
        <v>19</v>
      </c>
      <c r="AH45" s="256" t="s">
        <v>19</v>
      </c>
      <c r="AI45" s="355" t="s">
        <v>19</v>
      </c>
      <c r="AJ45" s="356" t="n">
        <v>2</v>
      </c>
      <c r="AK45" s="356" t="n">
        <v>1</v>
      </c>
      <c r="AL45" s="357" t="n">
        <v>4</v>
      </c>
    </row>
    <row r="46" customFormat="false" ht="10.5" hidden="false" customHeight="fals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c r="AC46" s="57" t="s">
        <v>22</v>
      </c>
      <c r="AD46" s="358" t="n">
        <v>4</v>
      </c>
      <c r="AE46" s="359" t="n">
        <v>1</v>
      </c>
      <c r="AF46" s="359" t="n">
        <v>2</v>
      </c>
      <c r="AG46" s="258" t="s">
        <v>19</v>
      </c>
      <c r="AH46" s="258" t="s">
        <v>19</v>
      </c>
      <c r="AI46" s="360" t="n">
        <v>2</v>
      </c>
      <c r="AJ46" s="361" t="s">
        <v>19</v>
      </c>
      <c r="AK46" s="360" t="n">
        <v>3</v>
      </c>
      <c r="AL46" s="362" t="n">
        <v>12</v>
      </c>
    </row>
    <row r="47" customFormat="false" ht="10.5" hidden="false" customHeight="fals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c r="AC47" s="57" t="s">
        <v>25</v>
      </c>
      <c r="AD47" s="358" t="n">
        <v>12</v>
      </c>
      <c r="AE47" s="359" t="n">
        <v>1</v>
      </c>
      <c r="AF47" s="359" t="n">
        <v>6</v>
      </c>
      <c r="AG47" s="359" t="n">
        <v>7</v>
      </c>
      <c r="AH47" s="359" t="n">
        <v>2</v>
      </c>
      <c r="AI47" s="360" t="n">
        <v>5</v>
      </c>
      <c r="AJ47" s="360" t="n">
        <v>8</v>
      </c>
      <c r="AK47" s="360" t="n">
        <v>10</v>
      </c>
      <c r="AL47" s="362" t="n">
        <v>51</v>
      </c>
    </row>
    <row r="48" customFormat="false" ht="10.5" hidden="false" customHeight="fals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8"/>
      <c r="AC48" s="57" t="s">
        <v>24</v>
      </c>
      <c r="AD48" s="358" t="n">
        <v>5</v>
      </c>
      <c r="AE48" s="258" t="s">
        <v>19</v>
      </c>
      <c r="AF48" s="258" t="s">
        <v>19</v>
      </c>
      <c r="AG48" s="359" t="n">
        <v>1</v>
      </c>
      <c r="AH48" s="258" t="s">
        <v>19</v>
      </c>
      <c r="AI48" s="361" t="s">
        <v>19</v>
      </c>
      <c r="AJ48" s="361" t="s">
        <v>19</v>
      </c>
      <c r="AK48" s="360" t="n">
        <v>2</v>
      </c>
      <c r="AL48" s="362" t="n">
        <v>8</v>
      </c>
    </row>
    <row r="49" customFormat="false" ht="10.5" hidden="false" customHeight="fals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8"/>
      <c r="AC49" s="57" t="s">
        <v>21</v>
      </c>
      <c r="AD49" s="358" t="n">
        <v>6</v>
      </c>
      <c r="AE49" s="359" t="n">
        <v>1</v>
      </c>
      <c r="AF49" s="258" t="s">
        <v>19</v>
      </c>
      <c r="AG49" s="359" t="n">
        <v>1</v>
      </c>
      <c r="AH49" s="258" t="s">
        <v>19</v>
      </c>
      <c r="AI49" s="361" t="s">
        <v>19</v>
      </c>
      <c r="AJ49" s="360" t="n">
        <v>4</v>
      </c>
      <c r="AK49" s="360" t="n">
        <v>3</v>
      </c>
      <c r="AL49" s="362" t="n">
        <v>15</v>
      </c>
    </row>
    <row r="50" customFormat="false" ht="10.5"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8"/>
      <c r="AC50" s="57" t="s">
        <v>18</v>
      </c>
      <c r="AD50" s="358" t="n">
        <v>4</v>
      </c>
      <c r="AE50" s="359" t="n">
        <v>1</v>
      </c>
      <c r="AF50" s="359" t="n">
        <v>2</v>
      </c>
      <c r="AG50" s="359" t="n">
        <v>2</v>
      </c>
      <c r="AH50" s="258" t="s">
        <v>19</v>
      </c>
      <c r="AI50" s="360" t="n">
        <v>1</v>
      </c>
      <c r="AJ50" s="360" t="n">
        <v>12</v>
      </c>
      <c r="AK50" s="360" t="n">
        <v>8</v>
      </c>
      <c r="AL50" s="362" t="n">
        <v>30</v>
      </c>
    </row>
    <row r="51" customFormat="false" ht="10.5" hidden="false" customHeight="fals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8"/>
      <c r="AC51" s="57" t="s">
        <v>15</v>
      </c>
      <c r="AD51" s="358" t="n">
        <v>2</v>
      </c>
      <c r="AE51" s="359" t="n">
        <v>1</v>
      </c>
      <c r="AF51" s="359" t="n">
        <v>1</v>
      </c>
      <c r="AG51" s="359" t="n">
        <v>1</v>
      </c>
      <c r="AH51" s="258" t="s">
        <v>19</v>
      </c>
      <c r="AI51" s="361" t="s">
        <v>19</v>
      </c>
      <c r="AJ51" s="360" t="n">
        <v>1</v>
      </c>
      <c r="AK51" s="360" t="n">
        <v>4</v>
      </c>
      <c r="AL51" s="362" t="n">
        <v>10</v>
      </c>
    </row>
    <row r="52" customFormat="false" ht="10.5" hidden="false" customHeight="fals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8"/>
      <c r="AC52" s="57" t="s">
        <v>28</v>
      </c>
      <c r="AD52" s="358" t="n">
        <v>3</v>
      </c>
      <c r="AE52" s="258" t="s">
        <v>19</v>
      </c>
      <c r="AF52" s="258" t="s">
        <v>19</v>
      </c>
      <c r="AG52" s="258" t="s">
        <v>19</v>
      </c>
      <c r="AH52" s="258" t="s">
        <v>19</v>
      </c>
      <c r="AI52" s="361" t="s">
        <v>19</v>
      </c>
      <c r="AJ52" s="361" t="s">
        <v>19</v>
      </c>
      <c r="AK52" s="360" t="n">
        <v>1</v>
      </c>
      <c r="AL52" s="362" t="n">
        <v>4</v>
      </c>
    </row>
    <row r="53" customFormat="false" ht="10.5" hidden="false" customHeight="fals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8"/>
      <c r="AC53" s="57" t="s">
        <v>27</v>
      </c>
      <c r="AD53" s="358" t="n">
        <v>16</v>
      </c>
      <c r="AE53" s="359" t="n">
        <v>7</v>
      </c>
      <c r="AF53" s="359" t="n">
        <v>5</v>
      </c>
      <c r="AG53" s="359" t="n">
        <v>11</v>
      </c>
      <c r="AH53" s="359" t="n">
        <v>1</v>
      </c>
      <c r="AI53" s="360" t="n">
        <v>8</v>
      </c>
      <c r="AJ53" s="360" t="n">
        <v>19</v>
      </c>
      <c r="AK53" s="360" t="n">
        <v>17</v>
      </c>
      <c r="AL53" s="362" t="n">
        <v>84</v>
      </c>
    </row>
    <row r="54" customFormat="false" ht="10.5" hidden="false" customHeight="false" outlineLevel="0" collapsed="false">
      <c r="A54" s="136"/>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8"/>
      <c r="AC54" s="57" t="s">
        <v>26</v>
      </c>
      <c r="AD54" s="358" t="n">
        <v>4</v>
      </c>
      <c r="AE54" s="258" t="s">
        <v>19</v>
      </c>
      <c r="AF54" s="258" t="s">
        <v>19</v>
      </c>
      <c r="AG54" s="258" t="s">
        <v>19</v>
      </c>
      <c r="AH54" s="258" t="s">
        <v>19</v>
      </c>
      <c r="AI54" s="361" t="s">
        <v>19</v>
      </c>
      <c r="AJ54" s="361" t="s">
        <v>19</v>
      </c>
      <c r="AK54" s="361" t="s">
        <v>19</v>
      </c>
      <c r="AL54" s="362" t="n">
        <v>4</v>
      </c>
    </row>
    <row r="55" customFormat="false" ht="10.5" hidden="false" customHeight="false" outlineLevel="0" collapsed="false">
      <c r="A55" s="136"/>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8"/>
      <c r="AC55" s="57" t="s">
        <v>23</v>
      </c>
      <c r="AD55" s="257" t="s">
        <v>19</v>
      </c>
      <c r="AE55" s="258" t="s">
        <v>19</v>
      </c>
      <c r="AF55" s="258" t="s">
        <v>19</v>
      </c>
      <c r="AG55" s="258" t="s">
        <v>19</v>
      </c>
      <c r="AH55" s="258" t="s">
        <v>19</v>
      </c>
      <c r="AI55" s="361" t="s">
        <v>19</v>
      </c>
      <c r="AJ55" s="360" t="n">
        <v>1</v>
      </c>
      <c r="AK55" s="361" t="s">
        <v>19</v>
      </c>
      <c r="AL55" s="362" t="n">
        <v>1</v>
      </c>
    </row>
    <row r="56" customFormat="false" ht="10.5" hidden="false" customHeight="false" outlineLevel="0" collapsed="false">
      <c r="A56" s="136"/>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8"/>
      <c r="AC56" s="263" t="s">
        <v>20</v>
      </c>
      <c r="AD56" s="358" t="n">
        <v>8</v>
      </c>
      <c r="AE56" s="359" t="n">
        <v>1</v>
      </c>
      <c r="AF56" s="359" t="n">
        <v>2</v>
      </c>
      <c r="AG56" s="359" t="n">
        <v>3</v>
      </c>
      <c r="AH56" s="258" t="s">
        <v>19</v>
      </c>
      <c r="AI56" s="360" t="n">
        <v>4</v>
      </c>
      <c r="AJ56" s="360" t="n">
        <v>9</v>
      </c>
      <c r="AK56" s="360" t="n">
        <v>6</v>
      </c>
      <c r="AL56" s="362" t="n">
        <v>33</v>
      </c>
    </row>
    <row r="57" customFormat="false" ht="11.25" hidden="false" customHeight="false" outlineLevel="0" collapsed="false">
      <c r="A57" s="136"/>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8"/>
      <c r="AC57" s="82" t="s">
        <v>17</v>
      </c>
      <c r="AD57" s="363" t="n">
        <v>12</v>
      </c>
      <c r="AE57" s="364" t="s">
        <v>19</v>
      </c>
      <c r="AF57" s="365" t="n">
        <v>1</v>
      </c>
      <c r="AG57" s="365" t="n">
        <v>3</v>
      </c>
      <c r="AH57" s="364" t="s">
        <v>19</v>
      </c>
      <c r="AI57" s="366" t="n">
        <v>4</v>
      </c>
      <c r="AJ57" s="366" t="n">
        <v>7</v>
      </c>
      <c r="AK57" s="366" t="n">
        <v>3</v>
      </c>
      <c r="AL57" s="367" t="n">
        <v>30</v>
      </c>
    </row>
    <row r="58" customFormat="false" ht="12" hidden="false" customHeight="false" outlineLevel="0" collapsed="false">
      <c r="A58" s="136"/>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8"/>
      <c r="AC58" s="145" t="s">
        <v>9</v>
      </c>
      <c r="AD58" s="368" t="n">
        <v>76</v>
      </c>
      <c r="AE58" s="369" t="n">
        <v>13</v>
      </c>
      <c r="AF58" s="369" t="n">
        <v>20</v>
      </c>
      <c r="AG58" s="369" t="n">
        <v>29</v>
      </c>
      <c r="AH58" s="369" t="n">
        <v>3</v>
      </c>
      <c r="AI58" s="370" t="n">
        <v>24</v>
      </c>
      <c r="AJ58" s="370" t="n">
        <v>63</v>
      </c>
      <c r="AK58" s="370" t="n">
        <v>58</v>
      </c>
      <c r="AL58" s="371" t="n">
        <v>286</v>
      </c>
    </row>
    <row r="59" customFormat="false" ht="10.5" hidden="false" customHeight="false" outlineLevel="0" collapsed="false">
      <c r="A59" s="136"/>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8"/>
    </row>
    <row r="60" customFormat="false" ht="10.5" hidden="false" customHeight="false" outlineLevel="0" collapsed="false">
      <c r="A60" s="136"/>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8"/>
      <c r="AC60" s="326" t="s">
        <v>134</v>
      </c>
    </row>
    <row r="61" customFormat="false" ht="11.25" hidden="false" customHeight="false" outlineLevel="0" collapsed="false">
      <c r="A61" s="136"/>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8"/>
    </row>
    <row r="62" customFormat="false" ht="18.75" hidden="false" customHeight="false" outlineLevel="0" collapsed="false">
      <c r="A62" s="136"/>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8"/>
      <c r="AC62" s="312" t="s">
        <v>37</v>
      </c>
      <c r="AD62" s="327" t="s">
        <v>124</v>
      </c>
      <c r="AE62" s="246" t="s">
        <v>125</v>
      </c>
      <c r="AF62" s="246" t="s">
        <v>126</v>
      </c>
      <c r="AG62" s="246" t="s">
        <v>127</v>
      </c>
      <c r="AH62" s="246" t="s">
        <v>128</v>
      </c>
      <c r="AI62" s="328" t="s">
        <v>129</v>
      </c>
      <c r="AJ62" s="314" t="s">
        <v>119</v>
      </c>
      <c r="AK62" s="154" t="s">
        <v>8</v>
      </c>
      <c r="AL62" s="144" t="s">
        <v>9</v>
      </c>
    </row>
    <row r="63" customFormat="false" ht="10.5" hidden="false" customHeight="false" outlineLevel="0" collapsed="false">
      <c r="A63" s="136"/>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8"/>
      <c r="AC63" s="346" t="s">
        <v>34</v>
      </c>
      <c r="AD63" s="372" t="n">
        <v>4</v>
      </c>
      <c r="AE63" s="373" t="n">
        <v>2</v>
      </c>
      <c r="AF63" s="374" t="s">
        <v>19</v>
      </c>
      <c r="AG63" s="373" t="n">
        <v>1</v>
      </c>
      <c r="AH63" s="374" t="s">
        <v>19</v>
      </c>
      <c r="AI63" s="373" t="n">
        <v>4</v>
      </c>
      <c r="AJ63" s="374" t="s">
        <v>19</v>
      </c>
      <c r="AK63" s="374" t="s">
        <v>19</v>
      </c>
      <c r="AL63" s="362" t="n">
        <v>11</v>
      </c>
    </row>
    <row r="64" customFormat="false" ht="10.5" hidden="false" customHeight="false" outlineLevel="0" collapsed="false">
      <c r="A64" s="136"/>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8"/>
      <c r="AC64" s="100" t="s">
        <v>32</v>
      </c>
      <c r="AD64" s="372" t="n">
        <v>2</v>
      </c>
      <c r="AE64" s="373" t="n">
        <v>1</v>
      </c>
      <c r="AF64" s="374" t="s">
        <v>19</v>
      </c>
      <c r="AG64" s="373" t="n">
        <v>4</v>
      </c>
      <c r="AH64" s="374" t="s">
        <v>19</v>
      </c>
      <c r="AI64" s="373" t="n">
        <v>1</v>
      </c>
      <c r="AJ64" s="373" t="n">
        <v>1</v>
      </c>
      <c r="AK64" s="374" t="s">
        <v>19</v>
      </c>
      <c r="AL64" s="362" t="n">
        <v>9</v>
      </c>
    </row>
    <row r="65" customFormat="false" ht="10.5" hidden="false" customHeight="false" outlineLevel="0" collapsed="false">
      <c r="A65" s="136"/>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8"/>
      <c r="AC65" s="100" t="s">
        <v>30</v>
      </c>
      <c r="AD65" s="372" t="n">
        <v>3</v>
      </c>
      <c r="AE65" s="373" t="n">
        <v>1</v>
      </c>
      <c r="AF65" s="373" t="n">
        <v>2</v>
      </c>
      <c r="AG65" s="373" t="n">
        <v>2</v>
      </c>
      <c r="AH65" s="374" t="s">
        <v>19</v>
      </c>
      <c r="AI65" s="373" t="n">
        <v>2</v>
      </c>
      <c r="AJ65" s="374" t="s">
        <v>19</v>
      </c>
      <c r="AK65" s="374" t="s">
        <v>19</v>
      </c>
      <c r="AL65" s="362" t="n">
        <v>10</v>
      </c>
    </row>
    <row r="66" customFormat="false" ht="10.5" hidden="false" customHeight="false" outlineLevel="0" collapsed="false">
      <c r="A66" s="136"/>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8"/>
      <c r="AC66" s="100" t="s">
        <v>33</v>
      </c>
      <c r="AD66" s="372" t="n">
        <v>16</v>
      </c>
      <c r="AE66" s="373" t="n">
        <v>3</v>
      </c>
      <c r="AF66" s="373" t="n">
        <v>3</v>
      </c>
      <c r="AG66" s="373" t="n">
        <v>6</v>
      </c>
      <c r="AH66" s="373" t="n">
        <v>1</v>
      </c>
      <c r="AI66" s="373" t="n">
        <v>4</v>
      </c>
      <c r="AJ66" s="373" t="n">
        <v>5</v>
      </c>
      <c r="AK66" s="373" t="n">
        <v>1</v>
      </c>
      <c r="AL66" s="362" t="n">
        <v>39</v>
      </c>
    </row>
    <row r="67" customFormat="false" ht="10.5" hidden="false" customHeight="false" outlineLevel="0" collapsed="false">
      <c r="A67" s="136"/>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8"/>
      <c r="AC67" s="100" t="s">
        <v>31</v>
      </c>
      <c r="AD67" s="372" t="n">
        <v>14</v>
      </c>
      <c r="AE67" s="373" t="n">
        <v>3</v>
      </c>
      <c r="AF67" s="373" t="n">
        <v>6</v>
      </c>
      <c r="AG67" s="373" t="n">
        <v>9</v>
      </c>
      <c r="AH67" s="374" t="s">
        <v>19</v>
      </c>
      <c r="AI67" s="373" t="n">
        <v>6</v>
      </c>
      <c r="AJ67" s="373" t="n">
        <v>6</v>
      </c>
      <c r="AK67" s="373" t="n">
        <v>3</v>
      </c>
      <c r="AL67" s="362" t="n">
        <v>47</v>
      </c>
    </row>
    <row r="68" customFormat="false" ht="11.25" hidden="false" customHeight="false" outlineLevel="0" collapsed="false">
      <c r="A68" s="136"/>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8"/>
      <c r="AC68" s="103" t="s">
        <v>29</v>
      </c>
      <c r="AD68" s="375" t="n">
        <v>37</v>
      </c>
      <c r="AE68" s="376" t="n">
        <v>3</v>
      </c>
      <c r="AF68" s="376" t="n">
        <v>9</v>
      </c>
      <c r="AG68" s="376" t="n">
        <v>7</v>
      </c>
      <c r="AH68" s="376" t="n">
        <v>2</v>
      </c>
      <c r="AI68" s="376" t="n">
        <v>7</v>
      </c>
      <c r="AJ68" s="376" t="n">
        <v>51</v>
      </c>
      <c r="AK68" s="376" t="n">
        <v>54</v>
      </c>
      <c r="AL68" s="367" t="n">
        <v>170</v>
      </c>
    </row>
    <row r="69" customFormat="false" ht="12" hidden="false" customHeight="false" outlineLevel="0" collapsed="false">
      <c r="A69" s="167"/>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9"/>
      <c r="AC69" s="183" t="s">
        <v>9</v>
      </c>
      <c r="AD69" s="377" t="n">
        <v>76</v>
      </c>
      <c r="AE69" s="378" t="n">
        <v>13</v>
      </c>
      <c r="AF69" s="378" t="n">
        <v>20</v>
      </c>
      <c r="AG69" s="378" t="n">
        <v>29</v>
      </c>
      <c r="AH69" s="378" t="n">
        <v>3</v>
      </c>
      <c r="AI69" s="378" t="n">
        <v>24</v>
      </c>
      <c r="AJ69" s="378" t="n">
        <v>63</v>
      </c>
      <c r="AK69" s="378" t="n">
        <v>58</v>
      </c>
      <c r="AL69" s="371" t="n">
        <v>286</v>
      </c>
    </row>
  </sheetData>
  <mergeCells count="3">
    <mergeCell ref="A1:B1"/>
    <mergeCell ref="V1:AA1"/>
    <mergeCell ref="B3:L1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7:33:02Z</dcterms:created>
  <dc:creator>gifu</dc:creator>
  <dc:description/>
  <dc:language>en-US</dc:language>
  <cp:lastModifiedBy>岐阜市</cp:lastModifiedBy>
  <cp:lastPrinted>2008-03-21T01:51:33Z</cp:lastPrinted>
  <dcterms:modified xsi:type="dcterms:W3CDTF">2009-01-06T09:23:10Z</dcterms:modified>
  <cp:revision>0</cp:revision>
  <dc:subject/>
  <dc:title/>
</cp:coreProperties>
</file>