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81.xml.rels" ContentType="application/vnd.openxmlformats-package.relationships+xml"/>
  <Override PartName="/xl/charts/_rels/chart87.xml.rels" ContentType="application/vnd.openxmlformats-package.relationships+xml"/>
  <Override PartName="/xl/charts/_rels/chart82.xml.rels" ContentType="application/vnd.openxmlformats-package.relationships+xml"/>
  <Override PartName="/xl/charts/_rels/chart8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84.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60.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69.xml.rels" ContentType="application/vnd.openxmlformats-package.relationships+xml"/>
  <Override PartName="/xl/charts/_rels/chart85.xml.rels" ContentType="application/vnd.openxmlformats-package.relationships+xml"/>
  <Override PartName="/xl/charts/_rels/chart70.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4.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45.xml.rels" ContentType="application/vnd.openxmlformats-package.relationships+xml"/>
  <Override PartName="/xl/charts/_rels/chart6.xml.rels" ContentType="application/vnd.openxmlformats-package.relationships+xml"/>
  <Override PartName="/xl/charts/_rels/chart73.xml.rels" ContentType="application/vnd.openxmlformats-package.relationships+xml"/>
  <Override PartName="/xl/charts/_rels/chart80.xml.rels" ContentType="application/vnd.openxmlformats-package.relationships+xml"/>
  <Override PartName="/xl/charts/_rels/chart64.xml.rels" ContentType="application/vnd.openxmlformats-package.relationships+xml"/>
  <Override PartName="/xl/charts/_rels/chart79.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50.xml.rels" ContentType="application/vnd.openxmlformats-package.relationships+xml"/>
  <Override PartName="/xl/charts/_rels/chart43.xml.rels" ContentType="application/vnd.openxmlformats-package.relationships+xml"/>
  <Override PartName="/xl/charts/_rels/chart7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7.xml.rels" ContentType="application/vnd.openxmlformats-package.relationships+xml"/>
  <Override PartName="/xl/charts/_rels/chart56.xml.rels" ContentType="application/vnd.openxmlformats-package.relationships+xml"/>
  <Override PartName="/xl/charts/_rels/chart72.xml.rels" ContentType="application/vnd.openxmlformats-package.relationships+xml"/>
  <Override PartName="/xl/charts/_rels/chart78.xml.rels" ContentType="application/vnd.openxmlformats-package.relationships+xml"/>
  <Override PartName="/xl/charts/_rels/chart2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表紙" sheetId="1" state="visible" r:id="rId2"/>
    <sheet name="目次" sheetId="2" state="visible" r:id="rId3"/>
    <sheet name="概要①" sheetId="3" state="visible" r:id="rId4"/>
    <sheet name="概要②" sheetId="4" state="visible" r:id="rId5"/>
    <sheet name="グラフ・データ編"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①" sheetId="23" state="visible" r:id="rId24"/>
    <sheet name="18②" sheetId="24" state="visible" r:id="rId25"/>
    <sheet name="19" sheetId="25" state="visible" r:id="rId26"/>
    <sheet name="20" sheetId="26" state="visible" r:id="rId27"/>
    <sheet name="21" sheetId="27" state="visible" r:id="rId28"/>
    <sheet name="22" sheetId="28" state="visible" r:id="rId29"/>
    <sheet name="23" sheetId="29" state="visible" r:id="rId30"/>
    <sheet name="資料編" sheetId="30" state="visible" r:id="rId31"/>
    <sheet name="集計･資料" sheetId="31" state="visible" r:id="rId32"/>
  </sheets>
  <definedNames>
    <definedName function="false" hidden="false" localSheetId="5" name="_xlnm.Print_Area" vbProcedure="false">'1'!$A$1:$AP$51</definedName>
    <definedName function="false" hidden="false" localSheetId="15" name="_xlnm.Print_Area" vbProcedure="false">'11'!$A$1:$AL$55</definedName>
    <definedName function="false" hidden="false" localSheetId="23" name="_xlnm.Print_Area" vbProcedure="false">18②!$A$1:$AH$54</definedName>
    <definedName function="false" hidden="false" localSheetId="6" name="_xlnm.Print_Area" vbProcedure="false">'2'!$A$1:$AJ$50</definedName>
    <definedName function="false" hidden="false" localSheetId="25" name="_xlnm.Print_Area" vbProcedure="false">'20'!$A$1:$AF$61</definedName>
    <definedName function="false" hidden="false" localSheetId="28" name="_xlnm.Print_Area" vbProcedure="false">'23'!$A$1:$AG$54</definedName>
    <definedName function="false" hidden="false" localSheetId="7" name="_xlnm.Print_Area" vbProcedure="false">'3'!$A$1:$AK$54</definedName>
    <definedName function="false" hidden="false" localSheetId="9" name="_xlnm.Print_Area" vbProcedure="false">'5'!$A$1:$AJ$59</definedName>
    <definedName function="false" hidden="false" localSheetId="4" name="_xlnm.Print_Area" vbProcedure="false">グラフ・データ編!$A$1:$A$51</definedName>
    <definedName function="false" hidden="false" localSheetId="2" name="_xlnm.Print_Area" vbProcedure="false">概要①!$A$1:$K$34</definedName>
    <definedName function="false" hidden="false" localSheetId="3" name="_xlnm.Print_Area" vbProcedure="false">概要②!$A$1:$AI$55</definedName>
    <definedName function="false" hidden="false" localSheetId="1" name="_xlnm.Print_Area" vbProcedure="false">目次!$A$1:$B$57</definedName>
    <definedName function="false" hidden="false" localSheetId="0" name="_xlnm.Print_Area" vbProcedure="false">表紙!$A$1:$A$51</definedName>
    <definedName function="false" hidden="false" localSheetId="29" name="_xlnm.Print_Area" vbProcedure="false">資料編!$A$1:$A$51</definedName>
    <definedName function="false" hidden="false" localSheetId="30" name="_xlnm.Print_Area" vbProcedure="false">集計･資料!$A$1:$DY$65,集計･資料!$CZ$66:$DL$102,集計･資料!$A$1:$AH$102</definedName>
    <definedName function="false" hidden="false" localSheetId="3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9" uniqueCount="492">
  <si>
    <t xml:space="preserve">岐阜市労働実態調査</t>
  </si>
  <si>
    <t xml:space="preserve">結果報告書</t>
  </si>
  <si>
    <t xml:space="preserve">（附属統計表付）</t>
  </si>
  <si>
    <t xml:space="preserve">平成２０年３月</t>
  </si>
  <si>
    <t xml:space="preserve">岐阜市商工観光部労務経営支援室</t>
  </si>
  <si>
    <t xml:space="preserve">目　　　次</t>
  </si>
  <si>
    <t xml:space="preserve">実態調査の概要</t>
  </si>
  <si>
    <t xml:space="preserve">調査結果</t>
  </si>
  <si>
    <t xml:space="preserve">　●グラフ・データ編</t>
  </si>
  <si>
    <t xml:space="preserve">　従業員の構成</t>
  </si>
  <si>
    <t xml:space="preserve">　従業員の男女別構成</t>
  </si>
  <si>
    <t xml:space="preserve">　常用従業員の男女別構成</t>
  </si>
  <si>
    <t xml:space="preserve">　常用従業員の年齢別構成（１）</t>
  </si>
  <si>
    <t xml:space="preserve">　常用従業員の年齢別構成（２）</t>
  </si>
  <si>
    <t xml:space="preserve">　パートタイマーの雇用率</t>
  </si>
  <si>
    <t xml:space="preserve">　障害者雇用率</t>
  </si>
  <si>
    <t xml:space="preserve">　外国人の雇用率</t>
  </si>
  <si>
    <t xml:space="preserve">　中途採用者の雇用率</t>
  </si>
  <si>
    <t xml:space="preserve">　就業規則の有無</t>
  </si>
  <si>
    <t xml:space="preserve">　労働組合の有無</t>
  </si>
  <si>
    <t xml:space="preserve">　社会保険・労働保険の加入状況</t>
  </si>
  <si>
    <t xml:space="preserve">　常用従業員の平均年齢</t>
  </si>
  <si>
    <t xml:space="preserve">　常用従業員の平均勤続年数</t>
  </si>
  <si>
    <t xml:space="preserve">　常用従業員の平均給与</t>
  </si>
  <si>
    <t xml:space="preserve">　平均給与の内訳（常用従業員　男性）</t>
  </si>
  <si>
    <t xml:space="preserve">　平均給与の内訳（常用従業員　女性）</t>
  </si>
  <si>
    <t xml:space="preserve">18①</t>
  </si>
  <si>
    <t xml:space="preserve">　一時金支給状況（常用従業員　男性）</t>
  </si>
  <si>
    <t xml:space="preserve">18②</t>
  </si>
  <si>
    <t xml:space="preserve">　一時金支給状況（常用従業員　女性）</t>
  </si>
  <si>
    <t xml:space="preserve">　新規学卒者の採用率</t>
  </si>
  <si>
    <t xml:space="preserve">　新規学卒者の初任給</t>
  </si>
  <si>
    <t xml:space="preserve">　パートタイマーに対する雇用条件の通知方法</t>
  </si>
  <si>
    <t xml:space="preserve">　パートタイマーの就業規則の有無</t>
  </si>
  <si>
    <t xml:space="preserve">　パートタイマーの社会・労働保険加入率</t>
  </si>
  <si>
    <t xml:space="preserve">　定年制の有無</t>
  </si>
  <si>
    <t xml:space="preserve">　定年後の雇用促進制度の有無</t>
  </si>
  <si>
    <t xml:space="preserve">　退職金制度の有無（常用従業員）</t>
  </si>
  <si>
    <t xml:space="preserve">　１日あたりの所定労働時間（常用従業員）</t>
  </si>
  <si>
    <t xml:space="preserve">　変形労働時間制の有無</t>
  </si>
  <si>
    <t xml:space="preserve">　雇用調整を行っているか</t>
  </si>
  <si>
    <t xml:space="preserve">　雇用調整の種類</t>
  </si>
  <si>
    <t xml:space="preserve">　週休二日制の実施状況</t>
  </si>
  <si>
    <t xml:space="preserve">　週休二日制の種類</t>
  </si>
  <si>
    <t xml:space="preserve">　年次有給休暇の状況（常用従業員）</t>
  </si>
  <si>
    <t xml:space="preserve">　介護休業制度の有無</t>
  </si>
  <si>
    <t xml:space="preserve">　育児休業制度の有無</t>
  </si>
  <si>
    <t xml:space="preserve">　女性管理職の有無</t>
  </si>
  <si>
    <t xml:space="preserve">　全管理職のうち女性管理職の割合</t>
  </si>
  <si>
    <t xml:space="preserve">　セクシャルハラスメントへの対策</t>
  </si>
  <si>
    <t xml:space="preserve">　パートタイマー１日の平均労働時間</t>
  </si>
  <si>
    <t xml:space="preserve">　パートタイマーの平均時間給</t>
  </si>
  <si>
    <t xml:space="preserve">　パートタイマーの有給休暇制度</t>
  </si>
  <si>
    <t xml:space="preserve">　パートタイマーの退職金制度</t>
  </si>
  <si>
    <t xml:space="preserve">　次世代育成支援対策推進法にもとづく一般事業主行動計画策定</t>
  </si>
  <si>
    <t xml:space="preserve">　未就学児養育者への支援制度</t>
  </si>
  <si>
    <t xml:space="preserve">　介護休業制度以外の支援制度</t>
  </si>
  <si>
    <t xml:space="preserve">　出産・育児・介護等による退職者の再雇用</t>
  </si>
  <si>
    <t xml:space="preserve">　性別により評価しない人事考課基準の有無</t>
  </si>
  <si>
    <t xml:space="preserve">　性別役割分担の慣行改善</t>
  </si>
  <si>
    <t xml:space="preserve">　女性管理職の登用</t>
  </si>
  <si>
    <t xml:space="preserve">　●資料編</t>
  </si>
  <si>
    <t xml:space="preserve">調査票</t>
  </si>
  <si>
    <t xml:space="preserve">１．調査目的</t>
  </si>
  <si>
    <t xml:space="preserve">　　　この調査は、岐阜市内における民間企業の労働条件等の実態を把握し、行政上の基礎資料を得
　　ることを目的としている。</t>
  </si>
  <si>
    <t xml:space="preserve">２．調査対象</t>
  </si>
  <si>
    <r>
      <rPr>
        <sz val="10"/>
        <rFont val="Noto Sans"/>
        <family val="2"/>
      </rPr>
      <t xml:space="preserve">　　　建設業、製造業、情報通信業、運輸業、卸売・小売業、金融・保険業、不動産業、飲食店・宿
　　泊業、医療・福祉、教育・学習支援業、サービス業、その他において、常用従業員等を雇用する
　　事業所のうちから無作為に抽出した</t>
    </r>
    <r>
      <rPr>
        <sz val="10"/>
        <rFont val="HGｺﾞｼｯｸM"/>
        <family val="3"/>
        <charset val="128"/>
      </rPr>
      <t xml:space="preserve">1,000</t>
    </r>
    <r>
      <rPr>
        <sz val="10"/>
        <rFont val="Noto Sans"/>
        <family val="2"/>
      </rPr>
      <t xml:space="preserve">事業所。</t>
    </r>
  </si>
  <si>
    <t xml:space="preserve">３．調査項目</t>
  </si>
  <si>
    <t xml:space="preserve">　　　○　事業所の業種、規模　　　　　　　　　　○　休暇制度</t>
  </si>
  <si>
    <t xml:space="preserve">　　　○　従業員数　　　　　　　　　　　　　　　○　定年制について　</t>
  </si>
  <si>
    <t xml:space="preserve">　　　○　雇用状況　　　　　　　　　　　　　　　○　退職金について　　</t>
  </si>
  <si>
    <t xml:space="preserve">　　　　　（年齢別、障害者、外国人、中途採用）　○　雇用調整　　　</t>
  </si>
  <si>
    <t xml:space="preserve">　　　○　就業規則の有無　　　　　　　　　　　　○　育児・介護休業制度</t>
  </si>
  <si>
    <t xml:space="preserve">　　　○　労働組合の有無　　　　　　　　　　　　○　再雇用制度</t>
  </si>
  <si>
    <t xml:space="preserve">　　　○　社会・労働保険の加入状況　　　　　　　○　女性の労働環境　　　　</t>
  </si>
  <si>
    <t xml:space="preserve">　　　○　賃金　　　　　　　　　　　　　　　　　○　パートタイマー関係　　　　　</t>
  </si>
  <si>
    <t xml:space="preserve">　　　○　労働時間　　　　　　　　　　　　　　　○　一般事業主行動計画の有無</t>
  </si>
  <si>
    <t xml:space="preserve">４．調査期間</t>
  </si>
  <si>
    <t xml:space="preserve">～</t>
  </si>
  <si>
    <t xml:space="preserve">５．調査方法</t>
  </si>
  <si>
    <t xml:space="preserve">　　　郵送によるアンケート調査法により実施</t>
  </si>
  <si>
    <t xml:space="preserve">６．調査票の回収状況</t>
  </si>
  <si>
    <t xml:space="preserve">　　　回収数</t>
  </si>
  <si>
    <t xml:space="preserve">事業所（回収率</t>
  </si>
  <si>
    <t xml:space="preserve">）</t>
  </si>
  <si>
    <t xml:space="preserve">７．集　　計</t>
  </si>
  <si>
    <t xml:space="preserve">　　　岐阜市商工観光部労務経営支援室</t>
  </si>
  <si>
    <t xml:space="preserve">８．注意事項</t>
  </si>
  <si>
    <t xml:space="preserve">　　　各数値は小数点第２位以下四捨五入として表示しており、ある調査事項について、それぞれの
　　割合を足し上げても１００％とならないことがある。</t>
  </si>
  <si>
    <t xml:space="preserve">　　　本調査によるデータは、マイクロソフト　エクセルによる加工ののち提供するものである。
　　　調査の基礎データは、「集計」シートと「資料編」以降のシートに収録してある。　</t>
  </si>
  <si>
    <t xml:space="preserve">９．集計事業所数（業種別）</t>
  </si>
  <si>
    <r>
      <rPr>
        <sz val="8"/>
        <rFont val="Noto Sans"/>
        <family val="2"/>
      </rPr>
      <t xml:space="preserve">アンケート　問</t>
    </r>
    <r>
      <rPr>
        <sz val="8"/>
        <rFont val="HGｺﾞｼｯｸM"/>
        <family val="3"/>
        <charset val="128"/>
      </rPr>
      <t xml:space="preserve">1</t>
    </r>
  </si>
  <si>
    <t xml:space="preserve">業種別　集計事業所数（％）</t>
  </si>
  <si>
    <t xml:space="preserve">業種別　集計事業所数（社）</t>
  </si>
  <si>
    <t xml:space="preserve">構成割合</t>
  </si>
  <si>
    <t xml:space="preserve">社　数</t>
  </si>
  <si>
    <t xml:space="preserve">無回答</t>
  </si>
  <si>
    <t xml:space="preserve">その他</t>
  </si>
  <si>
    <t xml:space="preserve">サービス業</t>
  </si>
  <si>
    <t xml:space="preserve">教育・学習支援業</t>
  </si>
  <si>
    <t xml:space="preserve">医療・福祉</t>
  </si>
  <si>
    <t xml:space="preserve">飲食店・宿泊業</t>
  </si>
  <si>
    <t xml:space="preserve">不動産業</t>
  </si>
  <si>
    <t xml:space="preserve">金融･保険業</t>
  </si>
  <si>
    <t xml:space="preserve">卸売･小売業</t>
  </si>
  <si>
    <t xml:space="preserve">運輸業</t>
  </si>
  <si>
    <t xml:space="preserve">情報通信業</t>
  </si>
  <si>
    <t xml:space="preserve">製造業</t>
  </si>
  <si>
    <t xml:space="preserve">建設業</t>
  </si>
  <si>
    <t xml:space="preserve">合　計</t>
  </si>
  <si>
    <t xml:space="preserve">規模別　集計事業所数（％）</t>
  </si>
  <si>
    <t xml:space="preserve">規模別　集計事業所数（社）</t>
  </si>
  <si>
    <r>
      <rPr>
        <sz val="8"/>
        <rFont val="HGｺﾞｼｯｸM"/>
        <family val="3"/>
        <charset val="128"/>
      </rPr>
      <t xml:space="preserve">100</t>
    </r>
    <r>
      <rPr>
        <sz val="8"/>
        <rFont val="Noto Sans"/>
        <family val="2"/>
      </rPr>
      <t xml:space="preserve">人以上</t>
    </r>
  </si>
  <si>
    <r>
      <rPr>
        <sz val="10"/>
        <rFont val="HGｺﾞｼｯｸM"/>
        <family val="3"/>
        <charset val="128"/>
      </rPr>
      <t xml:space="preserve">10</t>
    </r>
    <r>
      <rPr>
        <sz val="10"/>
        <rFont val="Noto Sans"/>
        <family val="2"/>
      </rPr>
      <t xml:space="preserve">．集計事業所数（規模別）</t>
    </r>
  </si>
  <si>
    <r>
      <rPr>
        <sz val="8"/>
        <rFont val="Noto Sans"/>
        <family val="2"/>
      </rPr>
      <t xml:space="preserve">アンケート　問</t>
    </r>
    <r>
      <rPr>
        <sz val="8"/>
        <rFont val="HGｺﾞｼｯｸM"/>
        <family val="3"/>
        <charset val="128"/>
      </rPr>
      <t xml:space="preserve">2</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10"/>
        <rFont val="HGｺﾞｼｯｸM"/>
        <family val="3"/>
        <charset val="128"/>
      </rPr>
      <t xml:space="preserve">11</t>
    </r>
    <r>
      <rPr>
        <sz val="10"/>
        <rFont val="Noto Sans"/>
        <family val="2"/>
      </rPr>
      <t xml:space="preserve">．所　見</t>
    </r>
  </si>
  <si>
    <r>
      <rPr>
        <sz val="11"/>
        <rFont val="Noto Sans"/>
        <family val="2"/>
      </rPr>
      <t xml:space="preserve">　従業員について、全体に占める常用従業員の雇用率は低下したが、パートタイマーの雇用率は増加している。また、パートタイマーの平均時間給はわずかに増加している。次世代育成支援対策推進法にもとづく一般事業主行動計画について、「策定した・策定中」と回答した事業所が全体の</t>
    </r>
    <r>
      <rPr>
        <sz val="11"/>
        <rFont val="HGｺﾞｼｯｸM"/>
        <family val="3"/>
        <charset val="128"/>
      </rPr>
      <t xml:space="preserve">8.3</t>
    </r>
    <r>
      <rPr>
        <sz val="11"/>
        <rFont val="Noto Sans"/>
        <family val="2"/>
      </rPr>
      <t xml:space="preserve">％で、前回調査時より</t>
    </r>
    <r>
      <rPr>
        <sz val="11"/>
        <rFont val="HGｺﾞｼｯｸM"/>
        <family val="3"/>
        <charset val="128"/>
      </rPr>
      <t xml:space="preserve">2.3</t>
    </r>
    <r>
      <rPr>
        <sz val="11"/>
        <rFont val="Noto Sans"/>
        <family val="2"/>
      </rPr>
      <t xml:space="preserve">ポイント下回った。また、社会保険・労働保険の加入状況が全体的に</t>
    </r>
    <r>
      <rPr>
        <sz val="11"/>
        <rFont val="HGｺﾞｼｯｸM"/>
        <family val="3"/>
        <charset val="128"/>
      </rPr>
      <t xml:space="preserve">44.8</t>
    </r>
    <r>
      <rPr>
        <sz val="11"/>
        <rFont val="Noto Sans"/>
        <family val="2"/>
      </rPr>
      <t xml:space="preserve">％～</t>
    </r>
    <r>
      <rPr>
        <sz val="11"/>
        <rFont val="HGｺﾞｼｯｸM"/>
        <family val="3"/>
        <charset val="128"/>
      </rPr>
      <t xml:space="preserve">55.6</t>
    </r>
    <r>
      <rPr>
        <sz val="11"/>
        <rFont val="Noto Sans"/>
        <family val="2"/>
      </rPr>
      <t xml:space="preserve">％と、前回調査時の</t>
    </r>
    <r>
      <rPr>
        <sz val="11"/>
        <rFont val="HGｺﾞｼｯｸM"/>
        <family val="3"/>
        <charset val="128"/>
      </rPr>
      <t xml:space="preserve">75</t>
    </r>
    <r>
      <rPr>
        <sz val="11"/>
        <rFont val="Noto Sans"/>
        <family val="2"/>
      </rPr>
      <t xml:space="preserve">％程度より下回っていることや、介護休業制度を定めている事業所数の減少など、就業環境が依然として厳しいと考えられる。
　</t>
    </r>
  </si>
  <si>
    <t xml:space="preserve">●グラフ・データ編</t>
  </si>
  <si>
    <t xml:space="preserve">従業員の構成</t>
  </si>
  <si>
    <t xml:space="preserve">　</t>
  </si>
  <si>
    <t xml:space="preserve">１　従業員の構成</t>
  </si>
  <si>
    <r>
      <rPr>
        <sz val="11"/>
        <rFont val="Noto Sans"/>
        <family val="2"/>
      </rPr>
      <t xml:space="preserve">　従業員の雇用形態別の構成をみると、「常用従業員」は</t>
    </r>
    <r>
      <rPr>
        <sz val="11"/>
        <rFont val="HGｺﾞｼｯｸM"/>
        <family val="3"/>
        <charset val="128"/>
      </rPr>
      <t xml:space="preserve">59.5</t>
    </r>
    <r>
      <rPr>
        <sz val="11"/>
        <rFont val="Noto Sans"/>
        <family val="2"/>
      </rPr>
      <t xml:space="preserve">％と、前回調査時より</t>
    </r>
    <r>
      <rPr>
        <sz val="11"/>
        <rFont val="HGｺﾞｼｯｸM"/>
        <family val="3"/>
        <charset val="128"/>
      </rPr>
      <t xml:space="preserve">7.6</t>
    </r>
    <r>
      <rPr>
        <sz val="11"/>
        <rFont val="Noto Sans"/>
        <family val="2"/>
      </rPr>
      <t xml:space="preserve">ポイント下回った。「パートタイマー」</t>
    </r>
    <r>
      <rPr>
        <sz val="11"/>
        <rFont val="HGｺﾞｼｯｸM"/>
        <family val="3"/>
        <charset val="128"/>
      </rPr>
      <t xml:space="preserve">29.5</t>
    </r>
    <r>
      <rPr>
        <sz val="11"/>
        <rFont val="Noto Sans"/>
        <family val="2"/>
      </rPr>
      <t xml:space="preserve">％となり、前回調査時より</t>
    </r>
    <r>
      <rPr>
        <sz val="11"/>
        <rFont val="HGｺﾞｼｯｸM"/>
        <family val="3"/>
        <charset val="128"/>
      </rPr>
      <t xml:space="preserve">3.0</t>
    </r>
    <r>
      <rPr>
        <sz val="11"/>
        <rFont val="Noto Sans"/>
        <family val="2"/>
      </rPr>
      <t xml:space="preserve">％上回った。
　常用従業員の業種別では、「飲食・宿泊業」の常用従業員が</t>
    </r>
    <r>
      <rPr>
        <sz val="11"/>
        <rFont val="HGｺﾞｼｯｸM"/>
        <family val="3"/>
        <charset val="128"/>
      </rPr>
      <t xml:space="preserve">29.9</t>
    </r>
    <r>
      <rPr>
        <sz val="11"/>
        <rFont val="Noto Sans"/>
        <family val="2"/>
      </rPr>
      <t xml:space="preserve">％と、他の業種に比べ低い。
　規模別では「</t>
    </r>
    <r>
      <rPr>
        <sz val="11"/>
        <rFont val="HGｺﾞｼｯｸM"/>
        <family val="3"/>
        <charset val="128"/>
      </rPr>
      <t xml:space="preserve">100</t>
    </r>
    <r>
      <rPr>
        <sz val="11"/>
        <rFont val="Noto Sans"/>
        <family val="2"/>
      </rPr>
      <t xml:space="preserve">人以上」の常用従業員数は</t>
    </r>
    <r>
      <rPr>
        <sz val="11"/>
        <rFont val="HGｺﾞｼｯｸM"/>
        <family val="3"/>
        <charset val="128"/>
      </rPr>
      <t xml:space="preserve">53.6</t>
    </r>
    <r>
      <rPr>
        <sz val="11"/>
        <rFont val="Noto Sans"/>
        <family val="2"/>
      </rPr>
      <t xml:space="preserve">％で、前回調査時に比べ低下している。
　</t>
    </r>
  </si>
  <si>
    <t xml:space="preserve">従業員構成（％）</t>
  </si>
  <si>
    <t xml:space="preserve">従業員構成（人）</t>
  </si>
  <si>
    <t xml:space="preserve">全　体</t>
  </si>
  <si>
    <t xml:space="preserve">常用従業員</t>
  </si>
  <si>
    <t xml:space="preserve">パート</t>
  </si>
  <si>
    <t xml:space="preserve">臨時従業員</t>
  </si>
  <si>
    <t xml:space="preserve">派遣従業員</t>
  </si>
  <si>
    <t xml:space="preserve">その他従業員</t>
  </si>
  <si>
    <t xml:space="preserve">従業員構成</t>
  </si>
  <si>
    <t xml:space="preserve">業種別　従業員構成（％）</t>
  </si>
  <si>
    <t xml:space="preserve">業種別　従業員構成（人）</t>
  </si>
  <si>
    <t xml:space="preserve">業種別</t>
  </si>
  <si>
    <t xml:space="preserve">ー</t>
  </si>
  <si>
    <t xml:space="preserve">規模別　従業員構成（％）</t>
  </si>
  <si>
    <t xml:space="preserve">規模別　従業員構成（人）</t>
  </si>
  <si>
    <t xml:space="preserve">規模別</t>
  </si>
  <si>
    <t xml:space="preserve">従業員の男女別構成</t>
  </si>
  <si>
    <t xml:space="preserve">２　従業員の男女別構成</t>
  </si>
  <si>
    <r>
      <rPr>
        <sz val="10"/>
        <rFont val="Noto Sans"/>
        <family val="2"/>
      </rPr>
      <t xml:space="preserve">　従業員の男女別構成をみると、全体では男性が女性よりやや多いという状況である。
　雇用形態別では、「常用従業員」において男性の比率が高く、「パートタイマー」においては女性の比率が高い。
　男性・女性の全従業員のうち常用従業員の割合は、男性は</t>
    </r>
    <r>
      <rPr>
        <sz val="10"/>
        <rFont val="HGｺﾞｼｯｸM"/>
        <family val="3"/>
        <charset val="128"/>
      </rPr>
      <t xml:space="preserve">76.6</t>
    </r>
    <r>
      <rPr>
        <sz val="10"/>
        <rFont val="Noto Sans"/>
        <family val="2"/>
      </rPr>
      <t xml:space="preserve">％で、前回調査時より</t>
    </r>
    <r>
      <rPr>
        <sz val="10"/>
        <rFont val="HGｺﾞｼｯｸM"/>
        <family val="3"/>
        <charset val="128"/>
      </rPr>
      <t xml:space="preserve">7.2</t>
    </r>
    <r>
      <rPr>
        <sz val="10"/>
        <rFont val="Noto Sans"/>
        <family val="2"/>
      </rPr>
      <t xml:space="preserve">％低下し、女性も</t>
    </r>
    <r>
      <rPr>
        <sz val="10"/>
        <rFont val="HGｺﾞｼｯｸM"/>
        <family val="3"/>
        <charset val="128"/>
      </rPr>
      <t xml:space="preserve">38.6</t>
    </r>
    <r>
      <rPr>
        <sz val="10"/>
        <rFont val="Noto Sans"/>
        <family val="2"/>
      </rPr>
      <t xml:space="preserve">％で、前回調査時より</t>
    </r>
    <r>
      <rPr>
        <sz val="10"/>
        <rFont val="HGｺﾞｼｯｸM"/>
        <family val="3"/>
        <charset val="128"/>
      </rPr>
      <t xml:space="preserve">8.9</t>
    </r>
    <r>
      <rPr>
        <sz val="10"/>
        <rFont val="Noto Sans"/>
        <family val="2"/>
      </rPr>
      <t xml:space="preserve">ポイント低下した。</t>
    </r>
  </si>
  <si>
    <t xml:space="preserve">男女別従業員構成（％）</t>
  </si>
  <si>
    <t xml:space="preserve">男女別従業員構成（人）</t>
  </si>
  <si>
    <t xml:space="preserve">男　性</t>
  </si>
  <si>
    <t xml:space="preserve">女　性</t>
  </si>
  <si>
    <t xml:space="preserve">全体</t>
  </si>
  <si>
    <t xml:space="preserve">雇用形態別　男女別従業員構成（％）</t>
  </si>
  <si>
    <t xml:space="preserve">雇用形態別　男女別従業員構成（人）</t>
  </si>
  <si>
    <t xml:space="preserve">雇用形態別</t>
  </si>
  <si>
    <t xml:space="preserve">パートタイマー</t>
  </si>
  <si>
    <t xml:space="preserve">男女別常用従業員比率（％）</t>
  </si>
  <si>
    <t xml:space="preserve">男女別常用従業員比率（人）</t>
  </si>
  <si>
    <t xml:space="preserve">常用従業員比率</t>
  </si>
  <si>
    <t xml:space="preserve">それ以外</t>
  </si>
  <si>
    <t xml:space="preserve">男性</t>
  </si>
  <si>
    <t xml:space="preserve">女性</t>
  </si>
  <si>
    <t xml:space="preserve">常用従業員の男女別構成</t>
  </si>
  <si>
    <t xml:space="preserve">３　常用従業員の男女構成</t>
  </si>
  <si>
    <r>
      <rPr>
        <sz val="11"/>
        <rFont val="Noto Sans"/>
        <family val="2"/>
      </rPr>
      <t xml:space="preserve">　常用従業員の男女別構成をみると、全体の約７割が男性である。
　業種別では「医療・福祉」で女性が多く、それ以外はいずれも男性の割合が多い。
　規模別では「</t>
    </r>
    <r>
      <rPr>
        <sz val="11"/>
        <rFont val="HGｺﾞｼｯｸM"/>
        <family val="3"/>
        <charset val="128"/>
      </rPr>
      <t xml:space="preserve">30</t>
    </r>
    <r>
      <rPr>
        <sz val="11"/>
        <rFont val="Noto Sans"/>
        <family val="2"/>
      </rPr>
      <t xml:space="preserve">～</t>
    </r>
    <r>
      <rPr>
        <sz val="11"/>
        <rFont val="HGｺﾞｼｯｸM"/>
        <family val="3"/>
        <charset val="128"/>
      </rPr>
      <t xml:space="preserve">49</t>
    </r>
    <r>
      <rPr>
        <sz val="11"/>
        <rFont val="Noto Sans"/>
        <family val="2"/>
      </rPr>
      <t xml:space="preserve">人」で、男性の割合が最も高い。</t>
    </r>
  </si>
  <si>
    <t xml:space="preserve">常用従業員の男女別構成（％）</t>
  </si>
  <si>
    <t xml:space="preserve">常用従業員の男女別構成（人）</t>
  </si>
  <si>
    <t xml:space="preserve">男女別構成</t>
  </si>
  <si>
    <t xml:space="preserve">業種別　常用従業員の男女別構成（％）</t>
  </si>
  <si>
    <t xml:space="preserve">業種別　常用従業員の男女別構成（人）</t>
  </si>
  <si>
    <t xml:space="preserve">規模別　常用従業員の男女別構成（％）</t>
  </si>
  <si>
    <t xml:space="preserve">規模別　常用従業員の男女別構成（人）</t>
  </si>
  <si>
    <t xml:space="preserve">常用従業員の年齢別構成（１）</t>
  </si>
  <si>
    <r>
      <rPr>
        <sz val="10"/>
        <rFont val="Noto Sans"/>
        <family val="2"/>
      </rPr>
      <t xml:space="preserve">アンケート　問</t>
    </r>
    <r>
      <rPr>
        <sz val="10"/>
        <rFont val="HGｺﾞｼｯｸM"/>
        <family val="3"/>
        <charset val="128"/>
      </rPr>
      <t xml:space="preserve">3</t>
    </r>
  </si>
  <si>
    <t xml:space="preserve">４　常用従業員の年齢別構成（１）</t>
  </si>
  <si>
    <r>
      <rPr>
        <sz val="10"/>
        <rFont val="Noto Sans"/>
        <family val="2"/>
      </rPr>
      <t xml:space="preserve">　常用従業員の年齢別構成では、前回調査時は</t>
    </r>
    <r>
      <rPr>
        <sz val="10"/>
        <rFont val="HGｺﾞｼｯｸM"/>
        <family val="3"/>
        <charset val="128"/>
      </rPr>
      <t xml:space="preserve">30</t>
    </r>
    <r>
      <rPr>
        <sz val="10"/>
        <rFont val="Noto Sans"/>
        <family val="2"/>
      </rPr>
      <t xml:space="preserve">歳代が最も多かったが、今年度の調査では</t>
    </r>
    <r>
      <rPr>
        <sz val="10"/>
        <rFont val="HGｺﾞｼｯｸM"/>
        <family val="3"/>
        <charset val="128"/>
      </rPr>
      <t xml:space="preserve">50</t>
    </r>
    <r>
      <rPr>
        <sz val="10"/>
        <rFont val="Noto Sans"/>
        <family val="2"/>
      </rPr>
      <t xml:space="preserve">歳代が最も多い。男性でも</t>
    </r>
    <r>
      <rPr>
        <sz val="10"/>
        <rFont val="HGｺﾞｼｯｸM"/>
        <family val="3"/>
        <charset val="128"/>
      </rPr>
      <t xml:space="preserve">50</t>
    </r>
    <r>
      <rPr>
        <sz val="10"/>
        <rFont val="Noto Sans"/>
        <family val="2"/>
      </rPr>
      <t xml:space="preserve">歳代が一番高く、女性も</t>
    </r>
    <r>
      <rPr>
        <sz val="10"/>
        <rFont val="HGｺﾞｼｯｸM"/>
        <family val="3"/>
        <charset val="128"/>
      </rPr>
      <t xml:space="preserve">20</t>
    </r>
    <r>
      <rPr>
        <sz val="10"/>
        <rFont val="Noto Sans"/>
        <family val="2"/>
      </rPr>
      <t xml:space="preserve">歳代が高いが</t>
    </r>
    <r>
      <rPr>
        <sz val="10"/>
        <rFont val="HGｺﾞｼｯｸM"/>
        <family val="3"/>
        <charset val="128"/>
      </rPr>
      <t xml:space="preserve">50</t>
    </r>
    <r>
      <rPr>
        <sz val="10"/>
        <rFont val="Noto Sans"/>
        <family val="2"/>
      </rPr>
      <t xml:space="preserve">歳代も次いで高い。
　</t>
    </r>
    <r>
      <rPr>
        <sz val="10"/>
        <rFont val="HGｺﾞｼｯｸM"/>
        <family val="3"/>
        <charset val="128"/>
      </rPr>
      <t xml:space="preserve">60</t>
    </r>
    <r>
      <rPr>
        <sz val="10"/>
        <rFont val="Noto Sans"/>
        <family val="2"/>
      </rPr>
      <t xml:space="preserve">歳以上においては昨年と比べ、全体では</t>
    </r>
    <r>
      <rPr>
        <sz val="10"/>
        <rFont val="HGｺﾞｼｯｸM"/>
        <family val="3"/>
        <charset val="128"/>
      </rPr>
      <t xml:space="preserve">2.3</t>
    </r>
    <r>
      <rPr>
        <sz val="10"/>
        <rFont val="Noto Sans"/>
        <family val="2"/>
      </rPr>
      <t xml:space="preserve">ポイント上昇している。</t>
    </r>
  </si>
  <si>
    <t xml:space="preserve">年齢別従業員構成（％）</t>
  </si>
  <si>
    <t xml:space="preserve">年齢別従業員構成（人）</t>
  </si>
  <si>
    <t xml:space="preserve">年齢別構成</t>
  </si>
  <si>
    <r>
      <rPr>
        <sz val="8"/>
        <rFont val="HGｺﾞｼｯｸM"/>
        <family val="3"/>
        <charset val="128"/>
      </rPr>
      <t xml:space="preserve">10</t>
    </r>
    <r>
      <rPr>
        <sz val="8"/>
        <rFont val="Noto Sans"/>
        <family val="2"/>
      </rPr>
      <t xml:space="preserve">歳代</t>
    </r>
  </si>
  <si>
    <r>
      <rPr>
        <sz val="8"/>
        <rFont val="HGｺﾞｼｯｸM"/>
        <family val="3"/>
        <charset val="128"/>
      </rPr>
      <t xml:space="preserve">20</t>
    </r>
    <r>
      <rPr>
        <sz val="8"/>
        <rFont val="Noto Sans"/>
        <family val="2"/>
      </rPr>
      <t xml:space="preserve">歳代</t>
    </r>
  </si>
  <si>
    <r>
      <rPr>
        <sz val="8"/>
        <rFont val="HGｺﾞｼｯｸM"/>
        <family val="3"/>
        <charset val="128"/>
      </rPr>
      <t xml:space="preserve">30</t>
    </r>
    <r>
      <rPr>
        <sz val="8"/>
        <rFont val="Noto Sans"/>
        <family val="2"/>
      </rPr>
      <t xml:space="preserve">歳代</t>
    </r>
  </si>
  <si>
    <r>
      <rPr>
        <sz val="8"/>
        <rFont val="HGｺﾞｼｯｸM"/>
        <family val="3"/>
        <charset val="128"/>
      </rPr>
      <t xml:space="preserve">40</t>
    </r>
    <r>
      <rPr>
        <sz val="8"/>
        <rFont val="Noto Sans"/>
        <family val="2"/>
      </rPr>
      <t xml:space="preserve">歳代</t>
    </r>
  </si>
  <si>
    <r>
      <rPr>
        <sz val="8"/>
        <rFont val="HGｺﾞｼｯｸM"/>
        <family val="3"/>
        <charset val="128"/>
      </rPr>
      <t xml:space="preserve">50</t>
    </r>
    <r>
      <rPr>
        <sz val="8"/>
        <rFont val="Noto Sans"/>
        <family val="2"/>
      </rPr>
      <t xml:space="preserve">歳代</t>
    </r>
  </si>
  <si>
    <r>
      <rPr>
        <sz val="8"/>
        <rFont val="HGｺﾞｼｯｸM"/>
        <family val="3"/>
        <charset val="128"/>
      </rPr>
      <t xml:space="preserve">60</t>
    </r>
    <r>
      <rPr>
        <sz val="8"/>
        <rFont val="Noto Sans"/>
        <family val="2"/>
      </rPr>
      <t xml:space="preserve">歳以上</t>
    </r>
  </si>
  <si>
    <t xml:space="preserve">年齢別従業員構成　男性（％）</t>
  </si>
  <si>
    <t xml:space="preserve">年齢別従業員構成　男性（人）</t>
  </si>
  <si>
    <t xml:space="preserve">年齢別構成　男</t>
  </si>
  <si>
    <r>
      <rPr>
        <sz val="8"/>
        <rFont val="HGｺﾞｼｯｸM"/>
        <family val="3"/>
        <charset val="128"/>
      </rPr>
      <t xml:space="preserve">10</t>
    </r>
    <r>
      <rPr>
        <sz val="8"/>
        <rFont val="Noto Sans"/>
        <family val="2"/>
      </rPr>
      <t xml:space="preserve">歳代（男）</t>
    </r>
  </si>
  <si>
    <r>
      <rPr>
        <sz val="8"/>
        <rFont val="HGｺﾞｼｯｸM"/>
        <family val="3"/>
        <charset val="128"/>
      </rPr>
      <t xml:space="preserve">20</t>
    </r>
    <r>
      <rPr>
        <sz val="8"/>
        <rFont val="Noto Sans"/>
        <family val="2"/>
      </rPr>
      <t xml:space="preserve">歳代（男）</t>
    </r>
  </si>
  <si>
    <r>
      <rPr>
        <sz val="8"/>
        <rFont val="HGｺﾞｼｯｸM"/>
        <family val="3"/>
        <charset val="128"/>
      </rPr>
      <t xml:space="preserve">30</t>
    </r>
    <r>
      <rPr>
        <sz val="8"/>
        <rFont val="Noto Sans"/>
        <family val="2"/>
      </rPr>
      <t xml:space="preserve">歳代（男）</t>
    </r>
  </si>
  <si>
    <r>
      <rPr>
        <sz val="8"/>
        <rFont val="HGｺﾞｼｯｸM"/>
        <family val="3"/>
        <charset val="128"/>
      </rPr>
      <t xml:space="preserve">40</t>
    </r>
    <r>
      <rPr>
        <sz val="8"/>
        <rFont val="Noto Sans"/>
        <family val="2"/>
      </rPr>
      <t xml:space="preserve">歳代（男）</t>
    </r>
  </si>
  <si>
    <r>
      <rPr>
        <sz val="8"/>
        <rFont val="HGｺﾞｼｯｸM"/>
        <family val="3"/>
        <charset val="128"/>
      </rPr>
      <t xml:space="preserve">50</t>
    </r>
    <r>
      <rPr>
        <sz val="8"/>
        <rFont val="Noto Sans"/>
        <family val="2"/>
      </rPr>
      <t xml:space="preserve">歳代（男）</t>
    </r>
  </si>
  <si>
    <r>
      <rPr>
        <sz val="8"/>
        <rFont val="HGｺﾞｼｯｸM"/>
        <family val="3"/>
        <charset val="128"/>
      </rPr>
      <t xml:space="preserve">60</t>
    </r>
    <r>
      <rPr>
        <sz val="8"/>
        <rFont val="Noto Sans"/>
        <family val="2"/>
      </rPr>
      <t xml:space="preserve">歳以上（男）</t>
    </r>
  </si>
  <si>
    <t xml:space="preserve">年齢別従業員構成　女性（％）</t>
  </si>
  <si>
    <t xml:space="preserve">年齢別従業員構成　女性（人）</t>
  </si>
  <si>
    <t xml:space="preserve">年齢別構成　女</t>
  </si>
  <si>
    <r>
      <rPr>
        <sz val="8"/>
        <rFont val="HGｺﾞｼｯｸM"/>
        <family val="3"/>
        <charset val="128"/>
      </rPr>
      <t xml:space="preserve">10</t>
    </r>
    <r>
      <rPr>
        <sz val="8"/>
        <rFont val="Noto Sans"/>
        <family val="2"/>
      </rPr>
      <t xml:space="preserve">歳代（女）</t>
    </r>
  </si>
  <si>
    <r>
      <rPr>
        <sz val="8"/>
        <rFont val="HGｺﾞｼｯｸM"/>
        <family val="3"/>
        <charset val="128"/>
      </rPr>
      <t xml:space="preserve">20</t>
    </r>
    <r>
      <rPr>
        <sz val="8"/>
        <rFont val="Noto Sans"/>
        <family val="2"/>
      </rPr>
      <t xml:space="preserve">歳代（女）</t>
    </r>
  </si>
  <si>
    <r>
      <rPr>
        <sz val="8"/>
        <rFont val="HGｺﾞｼｯｸM"/>
        <family val="3"/>
        <charset val="128"/>
      </rPr>
      <t xml:space="preserve">30</t>
    </r>
    <r>
      <rPr>
        <sz val="8"/>
        <rFont val="Noto Sans"/>
        <family val="2"/>
      </rPr>
      <t xml:space="preserve">歳代（女）</t>
    </r>
  </si>
  <si>
    <r>
      <rPr>
        <sz val="8"/>
        <rFont val="HGｺﾞｼｯｸM"/>
        <family val="3"/>
        <charset val="128"/>
      </rPr>
      <t xml:space="preserve">40</t>
    </r>
    <r>
      <rPr>
        <sz val="8"/>
        <rFont val="Noto Sans"/>
        <family val="2"/>
      </rPr>
      <t xml:space="preserve">歳代（女）</t>
    </r>
  </si>
  <si>
    <r>
      <rPr>
        <sz val="8"/>
        <rFont val="HGｺﾞｼｯｸM"/>
        <family val="3"/>
        <charset val="128"/>
      </rPr>
      <t xml:space="preserve">50</t>
    </r>
    <r>
      <rPr>
        <sz val="8"/>
        <rFont val="Noto Sans"/>
        <family val="2"/>
      </rPr>
      <t xml:space="preserve">歳代（女）</t>
    </r>
  </si>
  <si>
    <r>
      <rPr>
        <sz val="8"/>
        <rFont val="HGｺﾞｼｯｸM"/>
        <family val="3"/>
        <charset val="128"/>
      </rPr>
      <t xml:space="preserve">60</t>
    </r>
    <r>
      <rPr>
        <sz val="8"/>
        <rFont val="Noto Sans"/>
        <family val="2"/>
      </rPr>
      <t xml:space="preserve">歳以上（女）</t>
    </r>
  </si>
  <si>
    <t xml:space="preserve">常用従業員の年齢別構成（２）</t>
  </si>
  <si>
    <t xml:space="preserve">５　常用従業員の年齢別構成（２）</t>
  </si>
  <si>
    <r>
      <rPr>
        <sz val="9"/>
        <rFont val="Noto Sans"/>
        <family val="2"/>
      </rPr>
      <t xml:space="preserve">　業種別に常用従業員の年齢分布をみると、</t>
    </r>
    <r>
      <rPr>
        <sz val="9"/>
        <rFont val="HGｺﾞｼｯｸM"/>
        <family val="3"/>
        <charset val="128"/>
      </rPr>
      <t xml:space="preserve">10</t>
    </r>
    <r>
      <rPr>
        <sz val="9"/>
        <rFont val="Noto Sans"/>
        <family val="2"/>
      </rPr>
      <t xml:space="preserve">歳代～</t>
    </r>
    <r>
      <rPr>
        <sz val="9"/>
        <rFont val="HGｺﾞｼｯｸM"/>
        <family val="3"/>
        <charset val="128"/>
      </rPr>
      <t xml:space="preserve">30</t>
    </r>
    <r>
      <rPr>
        <sz val="9"/>
        <rFont val="Noto Sans"/>
        <family val="2"/>
      </rPr>
      <t xml:space="preserve">歳代の若年層が比較的多いのが「不動産業」「医療・福祉」であり、逆に</t>
    </r>
    <r>
      <rPr>
        <sz val="9"/>
        <rFont val="HGｺﾞｼｯｸM"/>
        <family val="3"/>
        <charset val="128"/>
      </rPr>
      <t xml:space="preserve">40</t>
    </r>
    <r>
      <rPr>
        <sz val="9"/>
        <rFont val="Noto Sans"/>
        <family val="2"/>
      </rPr>
      <t xml:space="preserve">歳代～</t>
    </r>
    <r>
      <rPr>
        <sz val="9"/>
        <rFont val="HGｺﾞｼｯｸM"/>
        <family val="3"/>
        <charset val="128"/>
      </rPr>
      <t xml:space="preserve">60</t>
    </r>
    <r>
      <rPr>
        <sz val="9"/>
        <rFont val="Noto Sans"/>
        <family val="2"/>
      </rPr>
      <t xml:space="preserve">歳代の中高年層が比較的多いのが「運輸業」「金融・保険業」「教育・学習支援業」「サービス業」である。
　規模別では、「</t>
    </r>
    <r>
      <rPr>
        <sz val="9"/>
        <rFont val="HGｺﾞｼｯｸM"/>
        <family val="3"/>
        <charset val="128"/>
      </rPr>
      <t xml:space="preserve">1</t>
    </r>
    <r>
      <rPr>
        <sz val="9"/>
        <rFont val="Noto Sans"/>
        <family val="2"/>
      </rPr>
      <t xml:space="preserve">～</t>
    </r>
    <r>
      <rPr>
        <sz val="9"/>
        <rFont val="HGｺﾞｼｯｸM"/>
        <family val="3"/>
        <charset val="128"/>
      </rPr>
      <t xml:space="preserve">4</t>
    </r>
    <r>
      <rPr>
        <sz val="9"/>
        <rFont val="Noto Sans"/>
        <family val="2"/>
      </rPr>
      <t xml:space="preserve">人」の事業所が、</t>
    </r>
    <r>
      <rPr>
        <sz val="9"/>
        <rFont val="HGｺﾞｼｯｸM"/>
        <family val="3"/>
        <charset val="128"/>
      </rPr>
      <t xml:space="preserve">60</t>
    </r>
    <r>
      <rPr>
        <sz val="9"/>
        <rFont val="Noto Sans"/>
        <family val="2"/>
      </rPr>
      <t xml:space="preserve">歳以上の割合が</t>
    </r>
    <r>
      <rPr>
        <sz val="9"/>
        <rFont val="HGｺﾞｼｯｸM"/>
        <family val="3"/>
        <charset val="128"/>
      </rPr>
      <t xml:space="preserve">33.3</t>
    </r>
    <r>
      <rPr>
        <sz val="9"/>
        <rFont val="Noto Sans"/>
        <family val="2"/>
      </rPr>
      <t xml:space="preserve">％で、</t>
    </r>
    <r>
      <rPr>
        <sz val="9"/>
        <rFont val="HGｺﾞｼｯｸM"/>
        <family val="3"/>
        <charset val="128"/>
      </rPr>
      <t xml:space="preserve">50</t>
    </r>
    <r>
      <rPr>
        <sz val="9"/>
        <rFont val="Noto Sans"/>
        <family val="2"/>
      </rPr>
      <t xml:space="preserve">歳代と合わせると</t>
    </r>
    <r>
      <rPr>
        <sz val="9"/>
        <rFont val="HGｺﾞｼｯｸM"/>
        <family val="3"/>
        <charset val="128"/>
      </rPr>
      <t xml:space="preserve">50</t>
    </r>
    <r>
      <rPr>
        <sz val="9"/>
        <rFont val="Noto Sans"/>
        <family val="2"/>
      </rPr>
      <t xml:space="preserve">％以上が</t>
    </r>
    <r>
      <rPr>
        <sz val="9"/>
        <rFont val="HGｺﾞｼｯｸM"/>
        <family val="3"/>
        <charset val="128"/>
      </rPr>
      <t xml:space="preserve">50</t>
    </r>
    <r>
      <rPr>
        <sz val="9"/>
        <rFont val="Noto Sans"/>
        <family val="2"/>
      </rPr>
      <t xml:space="preserve">歳代以上となる。</t>
    </r>
  </si>
  <si>
    <t xml:space="preserve">業種別　常用従業員の年齢別構成（％）</t>
  </si>
  <si>
    <t xml:space="preserve">規模別　常用従業員の年齢別構成（％）</t>
  </si>
  <si>
    <t xml:space="preserve">業種別　常用従業員の年齢別構成（人）</t>
  </si>
  <si>
    <t xml:space="preserve">規模別　常用従業員の年齢別構成（人）</t>
  </si>
  <si>
    <t xml:space="preserve">パートタイマーの雇用率</t>
  </si>
  <si>
    <r>
      <rPr>
        <sz val="10"/>
        <rFont val="Noto Sans"/>
        <family val="2"/>
      </rPr>
      <t xml:space="preserve">アンケート　問</t>
    </r>
    <r>
      <rPr>
        <sz val="10"/>
        <rFont val="HGｺﾞｼｯｸM"/>
        <family val="3"/>
        <charset val="128"/>
      </rPr>
      <t xml:space="preserve">2</t>
    </r>
  </si>
  <si>
    <t xml:space="preserve">６　パートタイマーの雇用率</t>
  </si>
  <si>
    <t xml:space="preserve">パートタイマー雇用率（％）</t>
  </si>
  <si>
    <t xml:space="preserve">パートタイマー雇用率（人）</t>
  </si>
  <si>
    <r>
      <rPr>
        <sz val="10"/>
        <rFont val="Noto Sans"/>
        <family val="2"/>
      </rPr>
      <t xml:space="preserve">　パートタイマーの雇用率は全体で</t>
    </r>
    <r>
      <rPr>
        <sz val="10"/>
        <rFont val="HGｺﾞｼｯｸM"/>
        <family val="3"/>
        <charset val="128"/>
      </rPr>
      <t xml:space="preserve">29.5</t>
    </r>
    <r>
      <rPr>
        <sz val="10"/>
        <rFont val="Noto Sans"/>
        <family val="2"/>
      </rPr>
      <t xml:space="preserve">％となっており、前回調査時より</t>
    </r>
    <r>
      <rPr>
        <sz val="10"/>
        <rFont val="HGｺﾞｼｯｸM"/>
        <family val="3"/>
        <charset val="128"/>
      </rPr>
      <t xml:space="preserve">3.0</t>
    </r>
    <r>
      <rPr>
        <sz val="10"/>
        <rFont val="Noto Sans"/>
        <family val="2"/>
      </rPr>
      <t xml:space="preserve">ポイント増加している。
　業種別では、女性のパートタイマー雇用率が高いのは「不動産業」「飲食店・宿泊業」「医療・福祉」「サービス業」で、「運輸業」においてはパートタイマーに占める男性の割合が多い。
　規模別を見てみると、前回調査時に比べ、「</t>
    </r>
    <r>
      <rPr>
        <sz val="10"/>
        <rFont val="HGｺﾞｼｯｸM"/>
        <family val="3"/>
        <charset val="128"/>
      </rPr>
      <t xml:space="preserve">1</t>
    </r>
    <r>
      <rPr>
        <sz val="10"/>
        <rFont val="Noto Sans"/>
        <family val="2"/>
      </rPr>
      <t xml:space="preserve">～４人」の事業所以外、パートタイマーの割合が上昇している。</t>
    </r>
  </si>
  <si>
    <t xml:space="preserve">男女計</t>
  </si>
  <si>
    <t xml:space="preserve">従業員数</t>
  </si>
  <si>
    <t xml:space="preserve">業種別　パートタイマー雇用率（％）</t>
  </si>
  <si>
    <t xml:space="preserve">業種別　パートタイマー雇用率（人）</t>
  </si>
  <si>
    <t xml:space="preserve">規模別　パートタイマー雇用率（％）</t>
  </si>
  <si>
    <t xml:space="preserve">障害者雇用率</t>
  </si>
  <si>
    <r>
      <rPr>
        <sz val="10"/>
        <rFont val="Noto Sans"/>
        <family val="2"/>
      </rPr>
      <t xml:space="preserve">アンケート　問</t>
    </r>
    <r>
      <rPr>
        <sz val="10"/>
        <rFont val="HGｺﾞｼｯｸM"/>
        <family val="3"/>
        <charset val="128"/>
      </rPr>
      <t xml:space="preserve">4</t>
    </r>
  </si>
  <si>
    <t xml:space="preserve">７　障害者雇用率</t>
  </si>
  <si>
    <t xml:space="preserve">障害者雇用率（％）</t>
  </si>
  <si>
    <t xml:space="preserve">障害者雇用率（社）</t>
  </si>
  <si>
    <r>
      <rPr>
        <sz val="10"/>
        <rFont val="Noto Sans"/>
        <family val="2"/>
      </rPr>
      <t xml:space="preserve">　障害者を雇用している事業所は、全体で</t>
    </r>
    <r>
      <rPr>
        <sz val="10"/>
        <rFont val="HGｺﾞｼｯｸM"/>
        <family val="3"/>
        <charset val="128"/>
      </rPr>
      <t xml:space="preserve">5.9</t>
    </r>
    <r>
      <rPr>
        <sz val="10"/>
        <rFont val="Noto Sans"/>
        <family val="2"/>
      </rPr>
      <t xml:space="preserve">％と、前回調査時より</t>
    </r>
    <r>
      <rPr>
        <sz val="10"/>
        <rFont val="HGｺﾞｼｯｸM"/>
        <family val="3"/>
        <charset val="128"/>
      </rPr>
      <t xml:space="preserve">6.8</t>
    </r>
    <r>
      <rPr>
        <sz val="10"/>
        <rFont val="Noto Sans"/>
        <family val="2"/>
      </rPr>
      <t xml:space="preserve">ポイント下まわった。
　業種別では、「建設業」「製造業」「運輸業」で比較的多く雇用されている。
　規模別では、「</t>
    </r>
    <r>
      <rPr>
        <sz val="10"/>
        <rFont val="HGｺﾞｼｯｸM"/>
        <family val="3"/>
        <charset val="128"/>
      </rPr>
      <t xml:space="preserve">100</t>
    </r>
    <r>
      <rPr>
        <sz val="10"/>
        <rFont val="Noto Sans"/>
        <family val="2"/>
      </rPr>
      <t xml:space="preserve">人以上」の事業所が、多く障害者を雇用しているが、「</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ではわずかである。</t>
    </r>
  </si>
  <si>
    <t xml:space="preserve">雇用あり</t>
  </si>
  <si>
    <t xml:space="preserve">雇用なし</t>
  </si>
  <si>
    <t xml:space="preserve">企業数</t>
  </si>
  <si>
    <t xml:space="preserve">業種別　障害者雇用率（％）</t>
  </si>
  <si>
    <t xml:space="preserve">業種別　障害者雇用率（社）</t>
  </si>
  <si>
    <t xml:space="preserve">規模別　障害者雇用率（％）</t>
  </si>
  <si>
    <t xml:space="preserve">規模別　障害者雇用率（社）</t>
  </si>
  <si>
    <r>
      <rPr>
        <sz val="10"/>
        <rFont val="HGｺﾞｼｯｸM"/>
        <family val="3"/>
        <charset val="128"/>
      </rPr>
      <t xml:space="preserve">100</t>
    </r>
    <r>
      <rPr>
        <sz val="10"/>
        <rFont val="Noto Sans"/>
        <family val="2"/>
      </rPr>
      <t xml:space="preserve">人以上</t>
    </r>
  </si>
  <si>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si>
  <si>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si>
  <si>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t>
    </r>
  </si>
  <si>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t>
    </r>
  </si>
  <si>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si>
  <si>
    <t xml:space="preserve">外国人の雇用率</t>
  </si>
  <si>
    <r>
      <rPr>
        <sz val="10"/>
        <rFont val="Noto Sans"/>
        <family val="2"/>
      </rPr>
      <t xml:space="preserve">アンケート　問</t>
    </r>
    <r>
      <rPr>
        <sz val="10"/>
        <rFont val="HGｺﾞｼｯｸM"/>
        <family val="3"/>
        <charset val="128"/>
      </rPr>
      <t xml:space="preserve">5</t>
    </r>
  </si>
  <si>
    <t xml:space="preserve">８　外国人の雇用率</t>
  </si>
  <si>
    <t xml:space="preserve">外国人雇用率（％）</t>
  </si>
  <si>
    <t xml:space="preserve">外国人雇用率（社）</t>
  </si>
  <si>
    <r>
      <rPr>
        <sz val="11"/>
        <rFont val="Noto Sans"/>
        <family val="2"/>
      </rPr>
      <t xml:space="preserve">　外国人を雇用している事業所は、全体で</t>
    </r>
    <r>
      <rPr>
        <sz val="11"/>
        <rFont val="HGｺﾞｼｯｸM"/>
        <family val="3"/>
        <charset val="128"/>
      </rPr>
      <t xml:space="preserve">2.8</t>
    </r>
    <r>
      <rPr>
        <sz val="11"/>
        <rFont val="Noto Sans"/>
        <family val="2"/>
      </rPr>
      <t xml:space="preserve">％となっており、前回調査時より</t>
    </r>
    <r>
      <rPr>
        <sz val="11"/>
        <rFont val="HGｺﾞｼｯｸM"/>
        <family val="3"/>
        <charset val="128"/>
      </rPr>
      <t xml:space="preserve">4.6</t>
    </r>
    <r>
      <rPr>
        <sz val="11"/>
        <rFont val="Noto Sans"/>
        <family val="2"/>
      </rPr>
      <t xml:space="preserve">ポイント下回った。
　業種別では、「教育・学習支援業」においては</t>
    </r>
    <r>
      <rPr>
        <sz val="11"/>
        <rFont val="HGｺﾞｼｯｸM"/>
        <family val="3"/>
        <charset val="128"/>
      </rPr>
      <t xml:space="preserve">25.0</t>
    </r>
    <r>
      <rPr>
        <sz val="11"/>
        <rFont val="Noto Sans"/>
        <family val="2"/>
      </rPr>
      <t xml:space="preserve">％の雇用率だが、それ以外の業種においてはわずかである。
　規模別では、規模が大きくなるほど雇用率が高くなる傾向にある。</t>
    </r>
  </si>
  <si>
    <t xml:space="preserve">業種別　外国人雇用率（％）</t>
  </si>
  <si>
    <t xml:space="preserve">業種別　外国人雇用率（社）</t>
  </si>
  <si>
    <t xml:space="preserve">規模別　外国人雇用率（％）</t>
  </si>
  <si>
    <t xml:space="preserve">規模別　外国人雇用率（社）</t>
  </si>
  <si>
    <t xml:space="preserve">中途採用者の雇用率</t>
  </si>
  <si>
    <t xml:space="preserve">９　中途採用者の雇用率</t>
  </si>
  <si>
    <r>
      <rPr>
        <sz val="8"/>
        <rFont val="Noto Sans"/>
        <family val="2"/>
      </rPr>
      <t xml:space="preserve">中途採用者雇用率</t>
    </r>
    <r>
      <rPr>
        <sz val="8"/>
        <rFont val="HGｺﾞｼｯｸM"/>
        <family val="3"/>
        <charset val="128"/>
      </rPr>
      <t xml:space="preserve">(</t>
    </r>
    <r>
      <rPr>
        <sz val="8"/>
        <rFont val="Noto Sans"/>
        <family val="2"/>
      </rPr>
      <t xml:space="preserve">％）</t>
    </r>
  </si>
  <si>
    <r>
      <rPr>
        <sz val="8"/>
        <rFont val="Noto Sans"/>
        <family val="2"/>
      </rPr>
      <t xml:space="preserve">中途採用者雇用率</t>
    </r>
    <r>
      <rPr>
        <sz val="8"/>
        <rFont val="HGｺﾞｼｯｸM"/>
        <family val="3"/>
        <charset val="128"/>
      </rPr>
      <t xml:space="preserve">(</t>
    </r>
    <r>
      <rPr>
        <sz val="8"/>
        <rFont val="Noto Sans"/>
        <family val="2"/>
      </rPr>
      <t xml:space="preserve">社）</t>
    </r>
  </si>
  <si>
    <r>
      <rPr>
        <sz val="11"/>
        <rFont val="Noto Sans"/>
        <family val="2"/>
      </rPr>
      <t xml:space="preserve">　中途採用者の雇用を行っている事業所は</t>
    </r>
    <r>
      <rPr>
        <sz val="11"/>
        <rFont val="HGｺﾞｼｯｸM"/>
        <family val="3"/>
        <charset val="128"/>
      </rPr>
      <t xml:space="preserve">12.9</t>
    </r>
    <r>
      <rPr>
        <sz val="11"/>
        <rFont val="Noto Sans"/>
        <family val="2"/>
      </rPr>
      <t xml:space="preserve">％となり、前回調査時より</t>
    </r>
    <r>
      <rPr>
        <sz val="11"/>
        <rFont val="HGｺﾞｼｯｸM"/>
        <family val="3"/>
        <charset val="128"/>
      </rPr>
      <t xml:space="preserve">21.0</t>
    </r>
    <r>
      <rPr>
        <sz val="11"/>
        <rFont val="Noto Sans"/>
        <family val="2"/>
      </rPr>
      <t xml:space="preserve">ポイント低下した。
　業種別では、「運輸業」が高い。
　規模別では、「</t>
    </r>
    <r>
      <rPr>
        <sz val="11"/>
        <rFont val="HGｺﾞｼｯｸM"/>
        <family val="3"/>
        <charset val="128"/>
      </rPr>
      <t xml:space="preserve">30</t>
    </r>
    <r>
      <rPr>
        <sz val="11"/>
        <rFont val="Noto Sans"/>
        <family val="2"/>
      </rPr>
      <t xml:space="preserve">～</t>
    </r>
    <r>
      <rPr>
        <sz val="11"/>
        <rFont val="HGｺﾞｼｯｸM"/>
        <family val="3"/>
        <charset val="128"/>
      </rPr>
      <t xml:space="preserve">49</t>
    </r>
    <r>
      <rPr>
        <sz val="11"/>
        <rFont val="Noto Sans"/>
        <family val="2"/>
      </rPr>
      <t xml:space="preserve">人」「</t>
    </r>
    <r>
      <rPr>
        <sz val="11"/>
        <rFont val="HGｺﾞｼｯｸM"/>
        <family val="3"/>
        <charset val="128"/>
      </rPr>
      <t xml:space="preserve">100</t>
    </r>
    <r>
      <rPr>
        <sz val="11"/>
        <rFont val="Noto Sans"/>
        <family val="2"/>
      </rPr>
      <t xml:space="preserve">人以上」の事業所で雇用率が高く、「</t>
    </r>
    <r>
      <rPr>
        <sz val="11"/>
        <rFont val="HGｺﾞｼｯｸM"/>
        <family val="3"/>
        <charset val="128"/>
      </rPr>
      <t xml:space="preserve">5</t>
    </r>
    <r>
      <rPr>
        <sz val="11"/>
        <rFont val="Noto Sans"/>
        <family val="2"/>
      </rPr>
      <t xml:space="preserve">～</t>
    </r>
    <r>
      <rPr>
        <sz val="11"/>
        <rFont val="HGｺﾞｼｯｸM"/>
        <family val="3"/>
        <charset val="128"/>
      </rPr>
      <t xml:space="preserve">9</t>
    </r>
    <r>
      <rPr>
        <sz val="11"/>
        <rFont val="Noto Sans"/>
        <family val="2"/>
      </rPr>
      <t xml:space="preserve">人」「</t>
    </r>
    <r>
      <rPr>
        <sz val="11"/>
        <rFont val="HGｺﾞｼｯｸM"/>
        <family val="3"/>
        <charset val="128"/>
      </rPr>
      <t xml:space="preserve">10</t>
    </r>
    <r>
      <rPr>
        <sz val="11"/>
        <rFont val="Noto Sans"/>
        <family val="2"/>
      </rPr>
      <t xml:space="preserve">～</t>
    </r>
    <r>
      <rPr>
        <sz val="11"/>
        <rFont val="HGｺﾞｼｯｸM"/>
        <family val="3"/>
        <charset val="128"/>
      </rPr>
      <t xml:space="preserve">29</t>
    </r>
    <r>
      <rPr>
        <sz val="11"/>
        <rFont val="Noto Sans"/>
        <family val="2"/>
      </rPr>
      <t xml:space="preserve">人」「</t>
    </r>
    <r>
      <rPr>
        <sz val="11"/>
        <rFont val="HGｺﾞｼｯｸM"/>
        <family val="3"/>
        <charset val="128"/>
      </rPr>
      <t xml:space="preserve">50</t>
    </r>
    <r>
      <rPr>
        <sz val="11"/>
        <rFont val="Noto Sans"/>
        <family val="2"/>
      </rPr>
      <t xml:space="preserve">～</t>
    </r>
    <r>
      <rPr>
        <sz val="11"/>
        <rFont val="HGｺﾞｼｯｸM"/>
        <family val="3"/>
        <charset val="128"/>
      </rPr>
      <t xml:space="preserve">99</t>
    </r>
    <r>
      <rPr>
        <sz val="11"/>
        <rFont val="Noto Sans"/>
        <family val="2"/>
      </rPr>
      <t xml:space="preserve">人」で約</t>
    </r>
    <r>
      <rPr>
        <sz val="11"/>
        <rFont val="HGｺﾞｼｯｸM"/>
        <family val="3"/>
        <charset val="128"/>
      </rPr>
      <t xml:space="preserve">20</t>
    </r>
    <r>
      <rPr>
        <sz val="11"/>
        <rFont val="Noto Sans"/>
        <family val="2"/>
      </rPr>
      <t xml:space="preserve">％となっている。</t>
    </r>
  </si>
  <si>
    <t xml:space="preserve">業種別　中途採用者雇用率（％）</t>
  </si>
  <si>
    <t xml:space="preserve">業種別　中途採用者雇用率（社）</t>
  </si>
  <si>
    <t xml:space="preserve">規模別　中途採用者雇用率（％）</t>
  </si>
  <si>
    <t xml:space="preserve">規模別　中途採用者雇用率（社）</t>
  </si>
  <si>
    <t xml:space="preserve">就業規則の有無</t>
  </si>
  <si>
    <r>
      <rPr>
        <sz val="10"/>
        <rFont val="Noto Sans"/>
        <family val="2"/>
      </rPr>
      <t xml:space="preserve">アンケート　問</t>
    </r>
    <r>
      <rPr>
        <sz val="10"/>
        <rFont val="HGｺﾞｼｯｸM"/>
        <family val="3"/>
        <charset val="128"/>
      </rPr>
      <t xml:space="preserve">6</t>
    </r>
  </si>
  <si>
    <r>
      <rPr>
        <sz val="8"/>
        <rFont val="HGｺﾞｼｯｸM"/>
        <family val="3"/>
        <charset val="128"/>
      </rPr>
      <t xml:space="preserve">10</t>
    </r>
    <r>
      <rPr>
        <sz val="8"/>
        <rFont val="Noto Sans"/>
        <family val="2"/>
      </rPr>
      <t xml:space="preserve">　就業規則の有無</t>
    </r>
  </si>
  <si>
    <t xml:space="preserve">就業規則の有無（％）</t>
  </si>
  <si>
    <t xml:space="preserve">就業規則の有無（社）</t>
  </si>
  <si>
    <r>
      <rPr>
        <sz val="10"/>
        <rFont val="Noto Sans"/>
        <family val="2"/>
      </rPr>
      <t xml:space="preserve">　就業規則の有無について、「あり」と回答したのは全体で</t>
    </r>
    <r>
      <rPr>
        <sz val="10"/>
        <rFont val="HGｺﾞｼｯｸM"/>
        <family val="3"/>
        <charset val="128"/>
      </rPr>
      <t xml:space="preserve">50.7</t>
    </r>
    <r>
      <rPr>
        <sz val="10"/>
        <rFont val="Noto Sans"/>
        <family val="2"/>
      </rPr>
      <t xml:space="preserve">％となっており、前回調査時より</t>
    </r>
    <r>
      <rPr>
        <sz val="10"/>
        <rFont val="HGｺﾞｼｯｸM"/>
        <family val="3"/>
        <charset val="128"/>
      </rPr>
      <t xml:space="preserve">26.3</t>
    </r>
    <r>
      <rPr>
        <sz val="10"/>
        <rFont val="Noto Sans"/>
        <family val="2"/>
      </rPr>
      <t xml:space="preserve">ポイント下回った。
　業種別では、「不動産業」「飲食店・宿泊業」「教育・学習支援業」「サービス業」において</t>
    </r>
    <r>
      <rPr>
        <sz val="10"/>
        <rFont val="HGｺﾞｼｯｸM"/>
        <family val="3"/>
        <charset val="128"/>
      </rPr>
      <t xml:space="preserve">50.0</t>
    </r>
    <r>
      <rPr>
        <sz val="10"/>
        <rFont val="Noto Sans"/>
        <family val="2"/>
      </rPr>
      <t xml:space="preserve">％と低い作成率となっている。
　規模別での就業規則作成率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低く「</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t>
    </r>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で約</t>
    </r>
    <r>
      <rPr>
        <sz val="10"/>
        <rFont val="HGｺﾞｼｯｸM"/>
        <family val="3"/>
        <charset val="128"/>
      </rPr>
      <t xml:space="preserve">75</t>
    </r>
    <r>
      <rPr>
        <sz val="10"/>
        <rFont val="Noto Sans"/>
        <family val="2"/>
      </rPr>
      <t xml:space="preserve">％、「</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r>
      <rPr>
        <sz val="10"/>
        <rFont val="HGｺﾞｼｯｸM"/>
        <family val="3"/>
        <charset val="128"/>
      </rPr>
      <t xml:space="preserve">100</t>
    </r>
    <r>
      <rPr>
        <sz val="10"/>
        <rFont val="Noto Sans"/>
        <family val="2"/>
      </rPr>
      <t xml:space="preserve">人以上」で</t>
    </r>
    <r>
      <rPr>
        <sz val="10"/>
        <rFont val="HGｺﾞｼｯｸM"/>
        <family val="3"/>
        <charset val="128"/>
      </rPr>
      <t xml:space="preserve">100</t>
    </r>
    <r>
      <rPr>
        <sz val="10"/>
        <rFont val="Noto Sans"/>
        <family val="2"/>
      </rPr>
      <t xml:space="preserve">％となっている。</t>
    </r>
  </si>
  <si>
    <t xml:space="preserve">あり</t>
  </si>
  <si>
    <t xml:space="preserve">なし</t>
  </si>
  <si>
    <t xml:space="preserve">業種別　就業規則の有無（％）</t>
  </si>
  <si>
    <t xml:space="preserve">業種別　就業規則の有無（社）</t>
  </si>
  <si>
    <t xml:space="preserve">規模別　就業規則の有無（％）</t>
  </si>
  <si>
    <t xml:space="preserve">規模別　就業規則の有無（人）</t>
  </si>
  <si>
    <t xml:space="preserve">労働組合の有無</t>
  </si>
  <si>
    <r>
      <rPr>
        <sz val="10"/>
        <rFont val="Noto Sans"/>
        <family val="2"/>
      </rPr>
      <t xml:space="preserve">アンケート　問</t>
    </r>
    <r>
      <rPr>
        <sz val="10"/>
        <rFont val="HGｺﾞｼｯｸM"/>
        <family val="3"/>
        <charset val="128"/>
      </rPr>
      <t xml:space="preserve">9</t>
    </r>
  </si>
  <si>
    <r>
      <rPr>
        <sz val="8"/>
        <rFont val="HGｺﾞｼｯｸM"/>
        <family val="3"/>
        <charset val="128"/>
      </rPr>
      <t xml:space="preserve">11</t>
    </r>
    <r>
      <rPr>
        <sz val="8"/>
        <rFont val="Noto Sans"/>
        <family val="2"/>
      </rPr>
      <t xml:space="preserve">　労働組合の有無</t>
    </r>
  </si>
  <si>
    <r>
      <rPr>
        <sz val="8"/>
        <rFont val="Noto Sans"/>
        <family val="2"/>
      </rPr>
      <t xml:space="preserve">労働組合の有無</t>
    </r>
    <r>
      <rPr>
        <sz val="8"/>
        <rFont val="HGｺﾞｼｯｸM"/>
        <family val="3"/>
        <charset val="128"/>
      </rPr>
      <t xml:space="preserve">(</t>
    </r>
    <r>
      <rPr>
        <sz val="8"/>
        <rFont val="Noto Sans"/>
        <family val="2"/>
      </rPr>
      <t xml:space="preserve">％）</t>
    </r>
  </si>
  <si>
    <r>
      <rPr>
        <sz val="8"/>
        <rFont val="Noto Sans"/>
        <family val="2"/>
      </rPr>
      <t xml:space="preserve">労働組合の有無</t>
    </r>
    <r>
      <rPr>
        <sz val="8"/>
        <rFont val="HGｺﾞｼｯｸM"/>
        <family val="3"/>
        <charset val="128"/>
      </rPr>
      <t xml:space="preserve">(</t>
    </r>
    <r>
      <rPr>
        <sz val="8"/>
        <rFont val="Noto Sans"/>
        <family val="2"/>
      </rPr>
      <t xml:space="preserve">社）</t>
    </r>
  </si>
  <si>
    <r>
      <rPr>
        <sz val="10"/>
        <rFont val="Noto Sans"/>
        <family val="2"/>
      </rPr>
      <t xml:space="preserve">　労働組合の有無について、「あり」と回答したのは全体で</t>
    </r>
    <r>
      <rPr>
        <sz val="10"/>
        <rFont val="HGｺﾞｼｯｸM"/>
        <family val="3"/>
        <charset val="128"/>
      </rPr>
      <t xml:space="preserve">7.3</t>
    </r>
    <r>
      <rPr>
        <sz val="10"/>
        <rFont val="Noto Sans"/>
        <family val="2"/>
      </rPr>
      <t xml:space="preserve">％となっており、前回調査時より</t>
    </r>
    <r>
      <rPr>
        <sz val="10"/>
        <rFont val="HGｺﾞｼｯｸM"/>
        <family val="3"/>
        <charset val="128"/>
      </rPr>
      <t xml:space="preserve">1.1</t>
    </r>
    <r>
      <rPr>
        <sz val="10"/>
        <rFont val="Noto Sans"/>
        <family val="2"/>
      </rPr>
      <t xml:space="preserve">ポイント下回った。
　業種別では、「金融・保険業」が</t>
    </r>
    <r>
      <rPr>
        <sz val="10"/>
        <rFont val="HGｺﾞｼｯｸM"/>
        <family val="3"/>
        <charset val="128"/>
      </rPr>
      <t xml:space="preserve">50.0</t>
    </r>
    <r>
      <rPr>
        <sz val="10"/>
        <rFont val="Noto Sans"/>
        <family val="2"/>
      </rPr>
      <t xml:space="preserve">％と一番高く、次いで「運輸業」が</t>
    </r>
    <r>
      <rPr>
        <sz val="10"/>
        <rFont val="HGｺﾞｼｯｸM"/>
        <family val="3"/>
        <charset val="128"/>
      </rPr>
      <t xml:space="preserve">25.0</t>
    </r>
    <r>
      <rPr>
        <sz val="10"/>
        <rFont val="Noto Sans"/>
        <family val="2"/>
      </rPr>
      <t xml:space="preserve">％、建設業が</t>
    </r>
    <r>
      <rPr>
        <sz val="10"/>
        <rFont val="HGｺﾞｼｯｸM"/>
        <family val="3"/>
        <charset val="128"/>
      </rPr>
      <t xml:space="preserve">13.3</t>
    </r>
    <r>
      <rPr>
        <sz val="10"/>
        <rFont val="Noto Sans"/>
        <family val="2"/>
      </rPr>
      <t xml:space="preserve">％となっ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t>
    </r>
    <r>
      <rPr>
        <sz val="10"/>
        <rFont val="HGｺﾞｼｯｸM"/>
        <family val="3"/>
        <charset val="128"/>
      </rPr>
      <t xml:space="preserve">40.0</t>
    </r>
    <r>
      <rPr>
        <sz val="10"/>
        <rFont val="Noto Sans"/>
        <family val="2"/>
      </rPr>
      <t xml:space="preserve">％と高いが、他は約</t>
    </r>
    <r>
      <rPr>
        <sz val="10"/>
        <rFont val="HGｺﾞｼｯｸM"/>
        <family val="3"/>
        <charset val="128"/>
      </rPr>
      <t xml:space="preserve">10</t>
    </r>
    <r>
      <rPr>
        <sz val="10"/>
        <rFont val="Noto Sans"/>
        <family val="2"/>
      </rPr>
      <t xml:space="preserve">％前後と低い割合である。</t>
    </r>
  </si>
  <si>
    <r>
      <rPr>
        <sz val="8"/>
        <rFont val="Noto Sans"/>
        <family val="2"/>
      </rPr>
      <t xml:space="preserve">業種別　労働組合の有無</t>
    </r>
    <r>
      <rPr>
        <sz val="8"/>
        <rFont val="HGｺﾞｼｯｸM"/>
        <family val="3"/>
        <charset val="128"/>
      </rPr>
      <t xml:space="preserve">(</t>
    </r>
    <r>
      <rPr>
        <sz val="8"/>
        <rFont val="Noto Sans"/>
        <family val="2"/>
      </rPr>
      <t xml:space="preserve">％）</t>
    </r>
  </si>
  <si>
    <t xml:space="preserve">業種別　労働組合の有無（社）</t>
  </si>
  <si>
    <r>
      <rPr>
        <sz val="8"/>
        <rFont val="Noto Sans"/>
        <family val="2"/>
      </rPr>
      <t xml:space="preserve">規模別　労働組合の有無</t>
    </r>
    <r>
      <rPr>
        <sz val="8"/>
        <rFont val="HGｺﾞｼｯｸM"/>
        <family val="3"/>
        <charset val="128"/>
      </rPr>
      <t xml:space="preserve">(</t>
    </r>
    <r>
      <rPr>
        <sz val="8"/>
        <rFont val="Noto Sans"/>
        <family val="2"/>
      </rPr>
      <t xml:space="preserve">％）</t>
    </r>
  </si>
  <si>
    <r>
      <rPr>
        <sz val="8"/>
        <rFont val="Noto Sans"/>
        <family val="2"/>
      </rPr>
      <t xml:space="preserve">規模別　労働組合の有無</t>
    </r>
    <r>
      <rPr>
        <sz val="8"/>
        <rFont val="HGｺﾞｼｯｸM"/>
        <family val="3"/>
        <charset val="128"/>
      </rPr>
      <t xml:space="preserve">(</t>
    </r>
    <r>
      <rPr>
        <sz val="8"/>
        <rFont val="Noto Sans"/>
        <family val="2"/>
      </rPr>
      <t xml:space="preserve">人）</t>
    </r>
  </si>
  <si>
    <t xml:space="preserve">社会保険・労働保険の加入状況</t>
  </si>
  <si>
    <r>
      <rPr>
        <sz val="10"/>
        <rFont val="Noto Sans"/>
        <family val="2"/>
      </rPr>
      <t xml:space="preserve">アンケート　問</t>
    </r>
    <r>
      <rPr>
        <sz val="10"/>
        <rFont val="HGｺﾞｼｯｸM"/>
        <family val="3"/>
        <charset val="128"/>
      </rPr>
      <t xml:space="preserve">8</t>
    </r>
  </si>
  <si>
    <r>
      <rPr>
        <sz val="8"/>
        <rFont val="HGｺﾞｼｯｸM"/>
        <family val="3"/>
        <charset val="128"/>
      </rPr>
      <t xml:space="preserve">12</t>
    </r>
    <r>
      <rPr>
        <sz val="8"/>
        <rFont val="Noto Sans"/>
        <family val="2"/>
      </rPr>
      <t xml:space="preserve">　社会保険・労働保険の加入状況</t>
    </r>
  </si>
  <si>
    <t xml:space="preserve">社会・労働保険加入状況（％）</t>
  </si>
  <si>
    <t xml:space="preserve">社会・労働保険加入状況（社）</t>
  </si>
  <si>
    <r>
      <rPr>
        <sz val="10"/>
        <rFont val="Noto Sans"/>
        <family val="2"/>
      </rPr>
      <t xml:space="preserve">　常用従業員の社会保険・労働保険の加入状況をみると、全体的に</t>
    </r>
    <r>
      <rPr>
        <sz val="10"/>
        <rFont val="HGｺﾞｼｯｸM"/>
        <family val="3"/>
        <charset val="128"/>
      </rPr>
      <t xml:space="preserve">44.8</t>
    </r>
    <r>
      <rPr>
        <sz val="10"/>
        <rFont val="Noto Sans"/>
        <family val="2"/>
      </rPr>
      <t xml:space="preserve">～</t>
    </r>
    <r>
      <rPr>
        <sz val="10"/>
        <rFont val="HGｺﾞｼｯｸM"/>
        <family val="3"/>
        <charset val="128"/>
      </rPr>
      <t xml:space="preserve">55.6</t>
    </r>
    <r>
      <rPr>
        <sz val="10"/>
        <rFont val="Noto Sans"/>
        <family val="2"/>
      </rPr>
      <t xml:space="preserve">％と、前回調査時より低くなっている。　
　業種別では、「建設」「運輸業」「金融業」で高く、「飲食店・宿泊業」で低い加入率となっている。
　規模別では、「１～４人」の規模で加入率が極端に低い。</t>
    </r>
  </si>
  <si>
    <t xml:space="preserve">労災保険</t>
  </si>
  <si>
    <t xml:space="preserve">雇用保険</t>
  </si>
  <si>
    <t xml:space="preserve">厚生年金</t>
  </si>
  <si>
    <t xml:space="preserve">健康保険</t>
  </si>
  <si>
    <t xml:space="preserve">業種別　社会・労働保険加入状況（％）</t>
  </si>
  <si>
    <t xml:space="preserve">業種別　社会・労働保険加入状況（社）</t>
  </si>
  <si>
    <t xml:space="preserve">規模別　社会・労働保険加入状況（％）</t>
  </si>
  <si>
    <t xml:space="preserve">規模別　社会・労働保険加入状況（社）</t>
  </si>
  <si>
    <t xml:space="preserve">常用従業員の平均年齢</t>
  </si>
  <si>
    <r>
      <rPr>
        <sz val="10"/>
        <rFont val="Noto Sans"/>
        <family val="2"/>
      </rPr>
      <t xml:space="preserve">アンケート　問</t>
    </r>
    <r>
      <rPr>
        <sz val="10"/>
        <rFont val="HGｺﾞｼｯｸM"/>
        <family val="3"/>
        <charset val="128"/>
      </rPr>
      <t xml:space="preserve">10</t>
    </r>
  </si>
  <si>
    <r>
      <rPr>
        <sz val="8"/>
        <rFont val="HGｺﾞｼｯｸM"/>
        <family val="3"/>
        <charset val="128"/>
      </rPr>
      <t xml:space="preserve">13</t>
    </r>
    <r>
      <rPr>
        <sz val="8"/>
        <rFont val="Noto Sans"/>
        <family val="2"/>
      </rPr>
      <t xml:space="preserve">　常用従業員の平均年齢</t>
    </r>
  </si>
  <si>
    <t xml:space="preserve">平均年齢（歳）</t>
  </si>
  <si>
    <r>
      <rPr>
        <sz val="10"/>
        <rFont val="Noto Sans"/>
        <family val="2"/>
      </rPr>
      <t xml:space="preserve">　常用従業員の平均年齢は、男性が</t>
    </r>
    <r>
      <rPr>
        <sz val="10"/>
        <rFont val="HGｺﾞｼｯｸM"/>
        <family val="3"/>
        <charset val="128"/>
      </rPr>
      <t xml:space="preserve">43.1</t>
    </r>
    <r>
      <rPr>
        <sz val="10"/>
        <rFont val="Noto Sans"/>
        <family val="2"/>
      </rPr>
      <t xml:space="preserve">歳、女性が</t>
    </r>
    <r>
      <rPr>
        <sz val="10"/>
        <rFont val="HGｺﾞｼｯｸM"/>
        <family val="3"/>
        <charset val="128"/>
      </rPr>
      <t xml:space="preserve">43.9</t>
    </r>
    <r>
      <rPr>
        <sz val="10"/>
        <rFont val="Noto Sans"/>
        <family val="2"/>
      </rPr>
      <t xml:space="preserve">歳となり、前回調査時に比べてそれぞれ</t>
    </r>
    <r>
      <rPr>
        <sz val="10"/>
        <rFont val="HGｺﾞｼｯｸM"/>
        <family val="3"/>
        <charset val="128"/>
      </rPr>
      <t xml:space="preserve">0.2</t>
    </r>
    <r>
      <rPr>
        <sz val="10"/>
        <rFont val="Noto Sans"/>
        <family val="2"/>
      </rPr>
      <t xml:space="preserve">歳、</t>
    </r>
    <r>
      <rPr>
        <sz val="10"/>
        <rFont val="HGｺﾞｼｯｸM"/>
        <family val="3"/>
        <charset val="128"/>
      </rPr>
      <t xml:space="preserve">3.8</t>
    </r>
    <r>
      <rPr>
        <sz val="10"/>
        <rFont val="Noto Sans"/>
        <family val="2"/>
      </rPr>
      <t xml:space="preserve">歳高くなった。
　業種別で、比較的平均年齢が高いのは、男性が「教育・学習支援業」、女性が「運輸業」である。
　規模別では、男女とも「</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いて平均年齢が高い。</t>
    </r>
  </si>
  <si>
    <t xml:space="preserve">業種別　平均年齢（歳）</t>
  </si>
  <si>
    <t xml:space="preserve">規模別　平均年齢（歳）</t>
  </si>
  <si>
    <t xml:space="preserve">常用従業員の平均勤続年数</t>
  </si>
  <si>
    <r>
      <rPr>
        <sz val="8"/>
        <rFont val="HGｺﾞｼｯｸM"/>
        <family val="3"/>
        <charset val="128"/>
      </rPr>
      <t xml:space="preserve">14</t>
    </r>
    <r>
      <rPr>
        <sz val="8"/>
        <rFont val="Noto Sans"/>
        <family val="2"/>
      </rPr>
      <t xml:space="preserve">　常用従業員の平均勤続年数</t>
    </r>
  </si>
  <si>
    <t xml:space="preserve">平均勤続年数（年）</t>
  </si>
  <si>
    <r>
      <rPr>
        <sz val="10"/>
        <rFont val="Noto Sans"/>
        <family val="2"/>
      </rPr>
      <t xml:space="preserve">　常用従業員の平均勤続年数は、男性が</t>
    </r>
    <r>
      <rPr>
        <sz val="10"/>
        <rFont val="HGｺﾞｼｯｸM"/>
        <family val="3"/>
        <charset val="128"/>
      </rPr>
      <t xml:space="preserve">14.3</t>
    </r>
    <r>
      <rPr>
        <sz val="10"/>
        <rFont val="Noto Sans"/>
        <family val="2"/>
      </rPr>
      <t xml:space="preserve">、年、女性は</t>
    </r>
    <r>
      <rPr>
        <sz val="10"/>
        <rFont val="HGｺﾞｼｯｸM"/>
        <family val="3"/>
        <charset val="128"/>
      </rPr>
      <t xml:space="preserve">13.1</t>
    </r>
    <r>
      <rPr>
        <sz val="10"/>
        <rFont val="Noto Sans"/>
        <family val="2"/>
      </rPr>
      <t xml:space="preserve">年となっており、前回調査時より男性は</t>
    </r>
    <r>
      <rPr>
        <sz val="10"/>
        <rFont val="HGｺﾞｼｯｸM"/>
        <family val="3"/>
        <charset val="128"/>
      </rPr>
      <t xml:space="preserve">1.5</t>
    </r>
    <r>
      <rPr>
        <sz val="10"/>
        <rFont val="Noto Sans"/>
        <family val="2"/>
      </rPr>
      <t xml:space="preserve">年、女性は</t>
    </r>
    <r>
      <rPr>
        <sz val="10"/>
        <rFont val="HGｺﾞｼｯｸM"/>
        <family val="3"/>
        <charset val="128"/>
      </rPr>
      <t xml:space="preserve">3.1</t>
    </r>
    <r>
      <rPr>
        <sz val="10"/>
        <rFont val="Noto Sans"/>
        <family val="2"/>
      </rPr>
      <t xml:space="preserve">年上回った。
　業種別では、男性は「卸売・小売業」で長く、女性は「飲食店・宿泊業」で長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男女ともに平均勤続年数が全体的に見て長い。</t>
    </r>
  </si>
  <si>
    <t xml:space="preserve">業種別　平均勤続年数（年）</t>
  </si>
  <si>
    <t xml:space="preserve">規模別　平均勤続年数（年）</t>
  </si>
  <si>
    <t xml:space="preserve">常用従業員の平均給与</t>
  </si>
  <si>
    <r>
      <rPr>
        <sz val="10"/>
        <rFont val="HGｺﾞｼｯｸM"/>
        <family val="3"/>
        <charset val="128"/>
      </rPr>
      <t xml:space="preserve">15</t>
    </r>
    <r>
      <rPr>
        <sz val="10"/>
        <rFont val="Noto Sans"/>
        <family val="2"/>
      </rPr>
      <t xml:space="preserve">　常用従業員の平均給与</t>
    </r>
  </si>
  <si>
    <t xml:space="preserve">平均給与（円）</t>
  </si>
  <si>
    <r>
      <rPr>
        <sz val="10"/>
        <rFont val="Noto Sans"/>
        <family val="2"/>
      </rPr>
      <t xml:space="preserve">　常用従業員の平均給与は、男性が</t>
    </r>
    <r>
      <rPr>
        <sz val="10"/>
        <rFont val="HGｺﾞｼｯｸM"/>
        <family val="3"/>
        <charset val="128"/>
      </rPr>
      <t xml:space="preserve">301,611</t>
    </r>
    <r>
      <rPr>
        <sz val="10"/>
        <rFont val="Noto Sans"/>
        <family val="2"/>
      </rPr>
      <t xml:space="preserve">円、女性が</t>
    </r>
    <r>
      <rPr>
        <sz val="10"/>
        <rFont val="HGｺﾞｼｯｸM"/>
        <family val="3"/>
        <charset val="128"/>
      </rPr>
      <t xml:space="preserve">198,763</t>
    </r>
    <r>
      <rPr>
        <sz val="10"/>
        <rFont val="Noto Sans"/>
        <family val="2"/>
      </rPr>
      <t xml:space="preserve">円となり、前回調査時に比べそれぞれ男性は</t>
    </r>
    <r>
      <rPr>
        <sz val="10"/>
        <rFont val="HGｺﾞｼｯｸM"/>
        <family val="3"/>
        <charset val="128"/>
      </rPr>
      <t xml:space="preserve">4,687</t>
    </r>
    <r>
      <rPr>
        <sz val="10"/>
        <rFont val="Noto Sans"/>
        <family val="2"/>
      </rPr>
      <t xml:space="preserve">円、女性は</t>
    </r>
    <r>
      <rPr>
        <sz val="10"/>
        <rFont val="HGｺﾞｼｯｸM"/>
        <family val="3"/>
        <charset val="128"/>
      </rPr>
      <t xml:space="preserve">4,212</t>
    </r>
    <r>
      <rPr>
        <sz val="10"/>
        <rFont val="Noto Sans"/>
        <family val="2"/>
      </rPr>
      <t xml:space="preserve">円減少した。
　業種別では、男性は「不動産業」が高く、次いで「教育・学習支援業」となっている。女性は「教育・学習支援業」で高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における平均給与が男女とも低く、特に女性は低い。</t>
    </r>
  </si>
  <si>
    <t xml:space="preserve">業種別　平均給与（円）</t>
  </si>
  <si>
    <t xml:space="preserve">規模別　平均給与（円）</t>
  </si>
  <si>
    <t xml:space="preserve">平均給与の内訳（常用従業員　男性）</t>
  </si>
  <si>
    <r>
      <rPr>
        <sz val="8"/>
        <rFont val="HGｺﾞｼｯｸM"/>
        <family val="3"/>
        <charset val="128"/>
      </rPr>
      <t xml:space="preserve">16</t>
    </r>
    <r>
      <rPr>
        <sz val="8"/>
        <rFont val="Noto Sans"/>
        <family val="2"/>
      </rPr>
      <t xml:space="preserve">　平均給与の内訳（常用従業員　男性）</t>
    </r>
  </si>
  <si>
    <r>
      <rPr>
        <sz val="10"/>
        <rFont val="Noto Sans"/>
        <family val="2"/>
      </rPr>
      <t xml:space="preserve">　男性の平均給与の内訳をみると、賃金のうち所定内給与は</t>
    </r>
    <r>
      <rPr>
        <sz val="10"/>
        <rFont val="HGｺﾞｼｯｸM"/>
        <family val="3"/>
        <charset val="128"/>
      </rPr>
      <t xml:space="preserve">88.0</t>
    </r>
    <r>
      <rPr>
        <sz val="10"/>
        <rFont val="Noto Sans"/>
        <family val="2"/>
      </rPr>
      <t xml:space="preserve">％、所定外給与は</t>
    </r>
    <r>
      <rPr>
        <sz val="10"/>
        <rFont val="HGｺﾞｼｯｸM"/>
        <family val="3"/>
        <charset val="128"/>
      </rPr>
      <t xml:space="preserve">12.0</t>
    </r>
    <r>
      <rPr>
        <sz val="10"/>
        <rFont val="Noto Sans"/>
        <family val="2"/>
      </rPr>
      <t xml:space="preserve">％となった。前回の調査と比べて、所定内給与の割合が下がり、所定外給与の割合が上がっている。
　所定内給与比率を業種別で見ると、「不動産業」「医療・福祉」で割合が高く、「飲食店・宿泊業」が最も低い。
　規模別においては、「</t>
    </r>
    <r>
      <rPr>
        <sz val="10"/>
        <rFont val="HGｺﾞｼｯｸM"/>
        <family val="3"/>
        <charset val="128"/>
      </rPr>
      <t xml:space="preserve">100</t>
    </r>
    <r>
      <rPr>
        <sz val="10"/>
        <rFont val="Noto Sans"/>
        <family val="2"/>
      </rPr>
      <t xml:space="preserve">人以上」の事業所の所定内給与比率が最も低い。</t>
    </r>
  </si>
  <si>
    <t xml:space="preserve">所定内給与</t>
  </si>
  <si>
    <t xml:space="preserve">所定外給与</t>
  </si>
  <si>
    <t xml:space="preserve">所定内給与比率</t>
  </si>
  <si>
    <t xml:space="preserve">業種別　平均給与の内訳（常用従業員　男性）</t>
  </si>
  <si>
    <t xml:space="preserve">規模別　平均給与の内訳（常用従業員　男性）</t>
  </si>
  <si>
    <t xml:space="preserve">平均給与の内訳（常用従業員　女性）</t>
  </si>
  <si>
    <r>
      <rPr>
        <sz val="8"/>
        <rFont val="HGｺﾞｼｯｸM"/>
        <family val="3"/>
        <charset val="128"/>
      </rPr>
      <t xml:space="preserve">17</t>
    </r>
    <r>
      <rPr>
        <sz val="8"/>
        <rFont val="Noto Sans"/>
        <family val="2"/>
      </rPr>
      <t xml:space="preserve">　平均給与の内訳（常用従業員　女性）</t>
    </r>
  </si>
  <si>
    <t xml:space="preserve">平均給与の内訳（女性）（円）</t>
  </si>
  <si>
    <r>
      <rPr>
        <sz val="11"/>
        <rFont val="Noto Sans"/>
        <family val="2"/>
      </rPr>
      <t xml:space="preserve">　女性の平均給与の内訳をみると、賃金のうち所定内給与は</t>
    </r>
    <r>
      <rPr>
        <sz val="11"/>
        <rFont val="HGｺﾞｼｯｸM"/>
        <family val="3"/>
        <charset val="128"/>
      </rPr>
      <t xml:space="preserve">90.4</t>
    </r>
    <r>
      <rPr>
        <sz val="11"/>
        <rFont val="Noto Sans"/>
        <family val="2"/>
      </rPr>
      <t xml:space="preserve">％、所定外給与は</t>
    </r>
    <r>
      <rPr>
        <sz val="11"/>
        <rFont val="HGｺﾞｼｯｸM"/>
        <family val="3"/>
        <charset val="128"/>
      </rPr>
      <t xml:space="preserve">9.6</t>
    </r>
    <r>
      <rPr>
        <sz val="11"/>
        <rFont val="Noto Sans"/>
        <family val="2"/>
      </rPr>
      <t xml:space="preserve">％となった。前回の調査と比べて、所定内給与の割合が下がり、所定外給与の割合が上がっている。
　業種別では、教育・学習支援業の所定内給与が一番高い。不動産業が一番低い。　規模別では、「</t>
    </r>
    <r>
      <rPr>
        <sz val="11"/>
        <rFont val="HGｺﾞｼｯｸM"/>
        <family val="3"/>
        <charset val="128"/>
      </rPr>
      <t xml:space="preserve">1</t>
    </r>
    <r>
      <rPr>
        <sz val="11"/>
        <rFont val="Noto Sans"/>
        <family val="2"/>
      </rPr>
      <t xml:space="preserve">～</t>
    </r>
    <r>
      <rPr>
        <sz val="11"/>
        <rFont val="HGｺﾞｼｯｸM"/>
        <family val="3"/>
        <charset val="128"/>
      </rPr>
      <t xml:space="preserve">4</t>
    </r>
    <r>
      <rPr>
        <sz val="11"/>
        <rFont val="Noto Sans"/>
        <family val="2"/>
      </rPr>
      <t xml:space="preserve">人以上」の事業所の所定内給与が最も低い。</t>
    </r>
  </si>
  <si>
    <t xml:space="preserve">業種別　平均給与の内訳（常用従業員　女性）</t>
  </si>
  <si>
    <t xml:space="preserve">規模別　平均給与の内訳（常用従業員　女性）</t>
  </si>
  <si>
    <t xml:space="preserve">一時金支給状況（常用従業員　男性）</t>
  </si>
  <si>
    <r>
      <rPr>
        <sz val="10"/>
        <rFont val="Noto Sans"/>
        <family val="2"/>
      </rPr>
      <t xml:space="preserve">アンケート　問</t>
    </r>
    <r>
      <rPr>
        <sz val="10"/>
        <rFont val="HGｺﾞｼｯｸM"/>
        <family val="3"/>
        <charset val="128"/>
      </rPr>
      <t xml:space="preserve">11</t>
    </r>
  </si>
  <si>
    <r>
      <rPr>
        <sz val="8"/>
        <rFont val="HGｺﾞｼｯｸM"/>
        <family val="3"/>
        <charset val="128"/>
      </rPr>
      <t xml:space="preserve">18</t>
    </r>
    <r>
      <rPr>
        <sz val="8"/>
        <rFont val="Noto Sans"/>
        <family val="2"/>
      </rPr>
      <t xml:space="preserve">　一時金支給状況（常用従業員　男性）</t>
    </r>
  </si>
  <si>
    <r>
      <rPr>
        <sz val="10"/>
        <rFont val="Noto Sans"/>
        <family val="2"/>
      </rPr>
      <t xml:space="preserve">　一時金（賞与）の支給状況をみると、平成</t>
    </r>
    <r>
      <rPr>
        <sz val="10"/>
        <rFont val="HGｺﾞｼｯｸM"/>
        <family val="3"/>
        <charset val="128"/>
      </rPr>
      <t xml:space="preserve">19</t>
    </r>
    <r>
      <rPr>
        <sz val="10"/>
        <rFont val="Noto Sans"/>
        <family val="2"/>
      </rPr>
      <t xml:space="preserve">年夏期は</t>
    </r>
    <r>
      <rPr>
        <sz val="10"/>
        <rFont val="HGｺﾞｼｯｸM"/>
        <family val="3"/>
        <charset val="128"/>
      </rPr>
      <t xml:space="preserve">382,282</t>
    </r>
    <r>
      <rPr>
        <sz val="10"/>
        <rFont val="Noto Sans"/>
        <family val="2"/>
      </rPr>
      <t xml:space="preserve">円となり、平成</t>
    </r>
    <r>
      <rPr>
        <sz val="10"/>
        <rFont val="HGｺﾞｼｯｸM"/>
        <family val="3"/>
        <charset val="128"/>
      </rPr>
      <t xml:space="preserve">18</t>
    </r>
    <r>
      <rPr>
        <sz val="10"/>
        <rFont val="Noto Sans"/>
        <family val="2"/>
      </rPr>
      <t xml:space="preserve">年夏期より</t>
    </r>
    <r>
      <rPr>
        <sz val="10"/>
        <rFont val="HGｺﾞｼｯｸM"/>
        <family val="3"/>
        <charset val="128"/>
      </rPr>
      <t xml:space="preserve">50,315</t>
    </r>
    <r>
      <rPr>
        <sz val="10"/>
        <rFont val="Noto Sans"/>
        <family val="2"/>
      </rPr>
      <t xml:space="preserve">円下上回った。また、平成</t>
    </r>
    <r>
      <rPr>
        <sz val="10"/>
        <rFont val="HGｺﾞｼｯｸM"/>
        <family val="3"/>
        <charset val="128"/>
      </rPr>
      <t xml:space="preserve">18</t>
    </r>
    <r>
      <rPr>
        <sz val="10"/>
        <rFont val="Noto Sans"/>
        <family val="2"/>
      </rPr>
      <t xml:space="preserve">年冬期は</t>
    </r>
    <r>
      <rPr>
        <sz val="10"/>
        <rFont val="HGｺﾞｼｯｸM"/>
        <family val="3"/>
        <charset val="128"/>
      </rPr>
      <t xml:space="preserve">426,321</t>
    </r>
    <r>
      <rPr>
        <sz val="10"/>
        <rFont val="Noto Sans"/>
        <family val="2"/>
      </rPr>
      <t xml:space="preserve">円となり、平成</t>
    </r>
    <r>
      <rPr>
        <sz val="10"/>
        <rFont val="HGｺﾞｼｯｸM"/>
        <family val="3"/>
        <charset val="128"/>
      </rPr>
      <t xml:space="preserve">17</t>
    </r>
    <r>
      <rPr>
        <sz val="10"/>
        <rFont val="Noto Sans"/>
        <family val="2"/>
      </rPr>
      <t xml:space="preserve">年冬季より</t>
    </r>
    <r>
      <rPr>
        <sz val="10"/>
        <rFont val="HGｺﾞｼｯｸM"/>
        <family val="3"/>
        <charset val="128"/>
      </rPr>
      <t xml:space="preserve">28,221</t>
    </r>
    <r>
      <rPr>
        <sz val="10"/>
        <rFont val="Noto Sans"/>
        <family val="2"/>
      </rPr>
      <t xml:space="preserve">円上回った。
　業種別では、前回調査では「教育・学習支援業」が最も高い。また、「教育・学習支援業」は</t>
    </r>
    <r>
      <rPr>
        <sz val="10"/>
        <rFont val="HGｺﾞｼｯｸM"/>
        <family val="3"/>
        <charset val="128"/>
      </rPr>
      <t xml:space="preserve">4</t>
    </r>
    <r>
      <rPr>
        <sz val="10"/>
        <rFont val="Noto Sans"/>
        <family val="2"/>
      </rPr>
      <t xml:space="preserve">年連続して</t>
    </r>
    <r>
      <rPr>
        <sz val="10"/>
        <rFont val="HGｺﾞｼｯｸM"/>
        <family val="3"/>
        <charset val="128"/>
      </rPr>
      <t xml:space="preserve">50</t>
    </r>
    <r>
      <rPr>
        <sz val="10"/>
        <rFont val="Noto Sans"/>
        <family val="2"/>
      </rPr>
      <t xml:space="preserve">万円を上回ってい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夏季、冬期共に低い。</t>
    </r>
  </si>
  <si>
    <r>
      <rPr>
        <sz val="8"/>
        <rFont val="Noto Sans"/>
        <family val="2"/>
      </rPr>
      <t xml:space="preserve">平成</t>
    </r>
    <r>
      <rPr>
        <sz val="8"/>
        <rFont val="HGｺﾞｼｯｸM"/>
        <family val="3"/>
        <charset val="128"/>
      </rPr>
      <t xml:space="preserve">18</t>
    </r>
    <r>
      <rPr>
        <sz val="8"/>
        <rFont val="Noto Sans"/>
        <family val="2"/>
      </rPr>
      <t xml:space="preserve">年冬期</t>
    </r>
  </si>
  <si>
    <r>
      <rPr>
        <sz val="8"/>
        <rFont val="Noto Sans"/>
        <family val="2"/>
      </rPr>
      <t xml:space="preserve">平成</t>
    </r>
    <r>
      <rPr>
        <sz val="8"/>
        <rFont val="HGｺﾞｼｯｸM"/>
        <family val="3"/>
        <charset val="128"/>
      </rPr>
      <t xml:space="preserve">19</t>
    </r>
    <r>
      <rPr>
        <sz val="8"/>
        <rFont val="Noto Sans"/>
        <family val="2"/>
      </rPr>
      <t xml:space="preserve">年夏期</t>
    </r>
  </si>
  <si>
    <t xml:space="preserve">業種別　一時金支給状況（常用従業員　男性）</t>
  </si>
  <si>
    <t xml:space="preserve">規模別　一時金支給状況（常用従業員　男性）</t>
  </si>
  <si>
    <t xml:space="preserve">一時金支給状況（常用従業員　女性）</t>
  </si>
  <si>
    <r>
      <rPr>
        <sz val="8"/>
        <rFont val="HGｺﾞｼｯｸM"/>
        <family val="3"/>
        <charset val="128"/>
      </rPr>
      <t xml:space="preserve">18②</t>
    </r>
    <r>
      <rPr>
        <sz val="8"/>
        <rFont val="Noto Sans"/>
        <family val="2"/>
      </rPr>
      <t xml:space="preserve">　一時金支給状況（常用従業員　女性）</t>
    </r>
  </si>
  <si>
    <r>
      <rPr>
        <sz val="10"/>
        <rFont val="Noto Sans"/>
        <family val="2"/>
      </rPr>
      <t xml:space="preserve">　一時金（賞与）の支給状況をみると、平成</t>
    </r>
    <r>
      <rPr>
        <sz val="10"/>
        <rFont val="HGｺﾞｼｯｸM"/>
        <family val="3"/>
        <charset val="128"/>
      </rPr>
      <t xml:space="preserve">19</t>
    </r>
    <r>
      <rPr>
        <sz val="10"/>
        <rFont val="Noto Sans"/>
        <family val="2"/>
      </rPr>
      <t xml:space="preserve">年夏期は</t>
    </r>
    <r>
      <rPr>
        <sz val="10"/>
        <rFont val="HGｺﾞｼｯｸM"/>
        <family val="3"/>
        <charset val="128"/>
      </rPr>
      <t xml:space="preserve">272,631</t>
    </r>
    <r>
      <rPr>
        <sz val="10"/>
        <rFont val="Noto Sans"/>
        <family val="2"/>
      </rPr>
      <t xml:space="preserve">円となり、前回調査時より</t>
    </r>
    <r>
      <rPr>
        <sz val="10"/>
        <rFont val="HGｺﾞｼｯｸM"/>
        <family val="3"/>
        <charset val="128"/>
      </rPr>
      <t xml:space="preserve">58,221</t>
    </r>
    <r>
      <rPr>
        <sz val="10"/>
        <rFont val="Noto Sans"/>
        <family val="2"/>
      </rPr>
      <t xml:space="preserve">円増加した。
</t>
    </r>
    <r>
      <rPr>
        <sz val="10"/>
        <rFont val="HGｺﾞｼｯｸM"/>
        <family val="3"/>
        <charset val="128"/>
      </rPr>
      <t xml:space="preserve">18</t>
    </r>
    <r>
      <rPr>
        <sz val="10"/>
        <rFont val="Noto Sans"/>
        <family val="2"/>
      </rPr>
      <t xml:space="preserve">年冬期は</t>
    </r>
    <r>
      <rPr>
        <sz val="10"/>
        <rFont val="HGｺﾞｼｯｸM"/>
        <family val="3"/>
        <charset val="128"/>
      </rPr>
      <t xml:space="preserve">295,175</t>
    </r>
    <r>
      <rPr>
        <sz val="10"/>
        <rFont val="Noto Sans"/>
        <family val="2"/>
      </rPr>
      <t xml:space="preserve">円で、前回調査時より</t>
    </r>
    <r>
      <rPr>
        <sz val="10"/>
        <rFont val="HGｺﾞｼｯｸM"/>
        <family val="3"/>
        <charset val="128"/>
      </rPr>
      <t xml:space="preserve">42,125</t>
    </r>
    <r>
      <rPr>
        <sz val="10"/>
        <rFont val="Noto Sans"/>
        <family val="2"/>
      </rPr>
      <t xml:space="preserve">円増加した。
　業種別では、「教育・学習支援業」が高く、「飲食店・宿泊業」が低い。
　規模別では、「</t>
    </r>
    <r>
      <rPr>
        <sz val="10"/>
        <rFont val="HGｺﾞｼｯｸM"/>
        <family val="3"/>
        <charset val="128"/>
      </rPr>
      <t xml:space="preserve">100</t>
    </r>
    <r>
      <rPr>
        <sz val="10"/>
        <rFont val="Noto Sans"/>
        <family val="2"/>
      </rPr>
      <t xml:space="preserve">人以上」の事業所において最も低く、「</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最も高い。</t>
    </r>
  </si>
  <si>
    <t xml:space="preserve">業種別　一時金支給状況（常用従業員　女性）</t>
  </si>
  <si>
    <t xml:space="preserve">規模別　一時金支給状況（常用従業員　女性）</t>
  </si>
  <si>
    <t xml:space="preserve">新規学卒者の採用率</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19</t>
    </r>
    <r>
      <rPr>
        <sz val="8"/>
        <rFont val="Noto Sans"/>
        <family val="2"/>
      </rPr>
      <t xml:space="preserve">　新規学卒者の採用率</t>
    </r>
  </si>
  <si>
    <r>
      <rPr>
        <sz val="10"/>
        <rFont val="Noto Sans"/>
        <family val="2"/>
      </rPr>
      <t xml:space="preserve">　新規学卒者を採用した事務所は、全体で</t>
    </r>
    <r>
      <rPr>
        <sz val="10"/>
        <rFont val="HGｺﾞｼｯｸM"/>
        <family val="3"/>
        <charset val="128"/>
      </rPr>
      <t xml:space="preserve">12.2</t>
    </r>
    <r>
      <rPr>
        <sz val="10"/>
        <rFont val="Noto Sans"/>
        <family val="2"/>
      </rPr>
      <t xml:space="preserve">％となり前回調査時より</t>
    </r>
    <r>
      <rPr>
        <sz val="10"/>
        <rFont val="HGｺﾞｼｯｸM"/>
        <family val="3"/>
        <charset val="128"/>
      </rPr>
      <t xml:space="preserve">17.6</t>
    </r>
    <r>
      <rPr>
        <sz val="10"/>
        <rFont val="Noto Sans"/>
        <family val="2"/>
      </rPr>
      <t xml:space="preserve">ポイント下回った。
　業種別では、「運輸業」「情報通信業」において採用はなかったが、前回採用のなかった「不動産業」「教育・学習支援業」に採用が見られた。
　規模別に見ると、「</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はほとんど採用はない。規模が大きくなるにつれ、採用率が高くなる傾向がある。</t>
    </r>
  </si>
  <si>
    <t xml:space="preserve">新卒採用率（％）</t>
  </si>
  <si>
    <t xml:space="preserve">新卒採用企業数（社）</t>
  </si>
  <si>
    <t xml:space="preserve">高卒</t>
  </si>
  <si>
    <t xml:space="preserve">短大卒等</t>
  </si>
  <si>
    <t xml:space="preserve">大卒</t>
  </si>
  <si>
    <t xml:space="preserve">採用社数</t>
  </si>
  <si>
    <t xml:space="preserve">業種別　新卒採用率（％）</t>
  </si>
  <si>
    <t xml:space="preserve">業種別　新卒採用企業数（社）</t>
  </si>
  <si>
    <t xml:space="preserve">規模別　新卒採用率（％）</t>
  </si>
  <si>
    <t xml:space="preserve">規模別　新卒採用企業数（社）</t>
  </si>
  <si>
    <t xml:space="preserve">新規学卒者の初任給</t>
  </si>
  <si>
    <r>
      <rPr>
        <sz val="8"/>
        <rFont val="HGｺﾞｼｯｸM"/>
        <family val="3"/>
        <charset val="128"/>
      </rPr>
      <t xml:space="preserve">20 </t>
    </r>
    <r>
      <rPr>
        <sz val="8"/>
        <rFont val="Noto Sans"/>
        <family val="2"/>
      </rPr>
      <t xml:space="preserve">新規学卒者の初任給</t>
    </r>
  </si>
  <si>
    <t xml:space="preserve">新規学卒者の初任給（円）</t>
  </si>
  <si>
    <r>
      <rPr>
        <sz val="9"/>
        <rFont val="Noto Sans"/>
        <family val="2"/>
      </rPr>
      <t xml:space="preserve">　新規学卒者の初任給は、「高卒」は</t>
    </r>
    <r>
      <rPr>
        <sz val="9"/>
        <rFont val="HGｺﾞｼｯｸM"/>
        <family val="3"/>
        <charset val="128"/>
      </rPr>
      <t xml:space="preserve">159,038</t>
    </r>
    <r>
      <rPr>
        <sz val="9"/>
        <rFont val="Noto Sans"/>
        <family val="2"/>
      </rPr>
      <t xml:space="preserve">円となり、前回調査時より</t>
    </r>
    <r>
      <rPr>
        <sz val="9"/>
        <rFont val="HGｺﾞｼｯｸM"/>
        <family val="3"/>
        <charset val="128"/>
      </rPr>
      <t xml:space="preserve">657</t>
    </r>
    <r>
      <rPr>
        <sz val="9"/>
        <rFont val="Noto Sans"/>
        <family val="2"/>
      </rPr>
      <t xml:space="preserve">円下回った。「短卒等」が</t>
    </r>
    <r>
      <rPr>
        <sz val="9"/>
        <rFont val="HGｺﾞｼｯｸM"/>
        <family val="3"/>
        <charset val="128"/>
      </rPr>
      <t xml:space="preserve">171,081</t>
    </r>
    <r>
      <rPr>
        <sz val="9"/>
        <rFont val="Noto Sans"/>
        <family val="2"/>
      </rPr>
      <t xml:space="preserve">円となり、前回調査時より</t>
    </r>
    <r>
      <rPr>
        <sz val="9"/>
        <rFont val="HGｺﾞｼｯｸM"/>
        <family val="3"/>
        <charset val="128"/>
      </rPr>
      <t xml:space="preserve">658</t>
    </r>
    <r>
      <rPr>
        <sz val="9"/>
        <rFont val="Noto Sans"/>
        <family val="2"/>
      </rPr>
      <t xml:space="preserve">円下回った。「大卒」が</t>
    </r>
    <r>
      <rPr>
        <sz val="9"/>
        <rFont val="HGｺﾞｼｯｸM"/>
        <family val="3"/>
        <charset val="128"/>
      </rPr>
      <t xml:space="preserve">187,177</t>
    </r>
    <r>
      <rPr>
        <sz val="9"/>
        <rFont val="Noto Sans"/>
        <family val="2"/>
      </rPr>
      <t xml:space="preserve">円となり、前回調査時より</t>
    </r>
    <r>
      <rPr>
        <sz val="9"/>
        <rFont val="HGｺﾞｼｯｸM"/>
        <family val="3"/>
        <charset val="128"/>
      </rPr>
      <t xml:space="preserve">13,495</t>
    </r>
    <r>
      <rPr>
        <sz val="9"/>
        <rFont val="Noto Sans"/>
        <family val="2"/>
      </rPr>
      <t xml:space="preserve">円上回った。
　業種別において初任給が最も高いものは「大卒」、「短卒等」、「高卒」共に「卸売・小売業」となっている。
　規模別で見ると、「大卒」初任給は「</t>
    </r>
    <r>
      <rPr>
        <sz val="9"/>
        <rFont val="HGｺﾞｼｯｸM"/>
        <family val="3"/>
        <charset val="128"/>
      </rPr>
      <t xml:space="preserve">50</t>
    </r>
    <r>
      <rPr>
        <sz val="9"/>
        <rFont val="Noto Sans"/>
        <family val="2"/>
      </rPr>
      <t xml:space="preserve">～</t>
    </r>
    <r>
      <rPr>
        <sz val="9"/>
        <rFont val="HGｺﾞｼｯｸM"/>
        <family val="3"/>
        <charset val="128"/>
      </rPr>
      <t xml:space="preserve">99</t>
    </r>
    <r>
      <rPr>
        <sz val="9"/>
        <rFont val="Noto Sans"/>
        <family val="2"/>
      </rPr>
      <t xml:space="preserve">人」の事業所が、「高卒」初任給は「</t>
    </r>
    <r>
      <rPr>
        <sz val="9"/>
        <rFont val="HGｺﾞｼｯｸM"/>
        <family val="3"/>
        <charset val="128"/>
      </rPr>
      <t xml:space="preserve">10</t>
    </r>
    <r>
      <rPr>
        <sz val="9"/>
        <rFont val="Noto Sans"/>
        <family val="2"/>
      </rPr>
      <t xml:space="preserve">～</t>
    </r>
    <r>
      <rPr>
        <sz val="9"/>
        <rFont val="HGｺﾞｼｯｸM"/>
        <family val="3"/>
        <charset val="128"/>
      </rPr>
      <t xml:space="preserve">29</t>
    </r>
    <r>
      <rPr>
        <sz val="9"/>
        <rFont val="Noto Sans"/>
        <family val="2"/>
      </rPr>
      <t xml:space="preserve">人」の事業所が最も高い。</t>
    </r>
  </si>
  <si>
    <t xml:space="preserve">短卒等</t>
  </si>
  <si>
    <t xml:space="preserve">業種別　新規学卒者の初任給（円）</t>
  </si>
  <si>
    <t xml:space="preserve">―</t>
  </si>
  <si>
    <t xml:space="preserve">規模別　新規学卒者の初任給（円）</t>
  </si>
  <si>
    <t xml:space="preserve">パートタイマーに対する雇用条件の通知方法</t>
  </si>
  <si>
    <r>
      <rPr>
        <sz val="10"/>
        <rFont val="Noto Sans"/>
        <family val="2"/>
      </rPr>
      <t xml:space="preserve">アンケート　問</t>
    </r>
    <r>
      <rPr>
        <sz val="10"/>
        <rFont val="HGｺﾞｼｯｸM"/>
        <family val="3"/>
        <charset val="128"/>
      </rPr>
      <t xml:space="preserve">7</t>
    </r>
  </si>
  <si>
    <r>
      <rPr>
        <sz val="8"/>
        <rFont val="HGｺﾞｼｯｸM"/>
        <family val="3"/>
        <charset val="128"/>
      </rPr>
      <t xml:space="preserve">21</t>
    </r>
    <r>
      <rPr>
        <sz val="8"/>
        <rFont val="Noto Sans"/>
        <family val="2"/>
      </rPr>
      <t xml:space="preserve">　パートタイマーに対する雇用条件の通知方法</t>
    </r>
  </si>
  <si>
    <t xml:space="preserve">パートタイマーに対する雇用条件の通知方法（％）</t>
  </si>
  <si>
    <t xml:space="preserve">パートタイマーに対する雇用条件の通知方法（社）</t>
  </si>
  <si>
    <r>
      <rPr>
        <sz val="10"/>
        <rFont val="Noto Sans"/>
        <family val="2"/>
      </rPr>
      <t xml:space="preserve">　パートタイマーに対する雇用条件の通知方法について、「文書」・「口頭」で通知しているのは全体で</t>
    </r>
    <r>
      <rPr>
        <sz val="10"/>
        <rFont val="HGｺﾞｼｯｸM"/>
        <family val="3"/>
        <charset val="128"/>
      </rPr>
      <t xml:space="preserve">40.2</t>
    </r>
    <r>
      <rPr>
        <sz val="10"/>
        <rFont val="Noto Sans"/>
        <family val="2"/>
      </rPr>
      <t xml:space="preserve">％。前回調査時より</t>
    </r>
    <r>
      <rPr>
        <sz val="10"/>
        <rFont val="HGｺﾞｼｯｸM"/>
        <family val="3"/>
        <charset val="128"/>
      </rPr>
      <t xml:space="preserve">16.4</t>
    </r>
    <r>
      <rPr>
        <sz val="10"/>
        <rFont val="Noto Sans"/>
        <family val="2"/>
      </rPr>
      <t xml:space="preserve">ポイント下回った。
　業種別では、「口頭」及び「文書」による通知を行なっている事業所で</t>
    </r>
    <r>
      <rPr>
        <sz val="10"/>
        <rFont val="HGｺﾞｼｯｸM"/>
        <family val="3"/>
        <charset val="128"/>
      </rPr>
      <t xml:space="preserve">50.0</t>
    </r>
    <r>
      <rPr>
        <sz val="10"/>
        <rFont val="Noto Sans"/>
        <family val="2"/>
      </rPr>
      <t xml:space="preserve">％を超えているものは、「金融・保険業」「運輸業」「医療・福祉」「教育・学習支援業」となっている。
　規模別で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t>
    </r>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r>
      <rPr>
        <sz val="10"/>
        <rFont val="HGｺﾞｼｯｸM"/>
        <family val="3"/>
        <charset val="128"/>
      </rPr>
      <t xml:space="preserve">100</t>
    </r>
    <r>
      <rPr>
        <sz val="10"/>
        <rFont val="Noto Sans"/>
        <family val="2"/>
      </rPr>
      <t xml:space="preserve">人以上」の事業所で「文書」及び「口頭」の通知率が高く、「</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は低い。</t>
    </r>
  </si>
  <si>
    <t xml:space="preserve">文書</t>
  </si>
  <si>
    <t xml:space="preserve">口頭</t>
  </si>
  <si>
    <t xml:space="preserve">通知せず</t>
  </si>
  <si>
    <t xml:space="preserve">業種別　パートタイマーに対する雇用条件の通知方法（％）</t>
  </si>
  <si>
    <t xml:space="preserve">業種別　パートタイマーに対する雇用条件の通知方法（社）</t>
  </si>
  <si>
    <t xml:space="preserve">規模別　パートタイマーに対する雇用条件の通知方法（％）</t>
  </si>
  <si>
    <t xml:space="preserve">規模別　パートタイマーに対する雇用条件の通知方法（社）</t>
  </si>
  <si>
    <t xml:space="preserve">パートタイマーの就業規則の有無</t>
  </si>
  <si>
    <r>
      <rPr>
        <sz val="8"/>
        <rFont val="HGｺﾞｼｯｸM"/>
        <family val="3"/>
        <charset val="128"/>
      </rPr>
      <t xml:space="preserve">22</t>
    </r>
    <r>
      <rPr>
        <sz val="8"/>
        <rFont val="Noto Sans"/>
        <family val="2"/>
      </rPr>
      <t xml:space="preserve">　パートタイマーの就業規則の有無</t>
    </r>
  </si>
  <si>
    <t xml:space="preserve">パートタイマーの就業規則の有無（％）</t>
  </si>
  <si>
    <t xml:space="preserve">パートタイマーの就業規則の有無（社）</t>
  </si>
  <si>
    <r>
      <rPr>
        <sz val="10"/>
        <rFont val="Noto Sans"/>
        <family val="2"/>
      </rPr>
      <t xml:space="preserve">　パートタイマーの就業規則の有無について、全体では</t>
    </r>
    <r>
      <rPr>
        <sz val="10"/>
        <rFont val="HGｺﾞｼｯｸM"/>
        <family val="3"/>
        <charset val="128"/>
      </rPr>
      <t xml:space="preserve">23.8</t>
    </r>
    <r>
      <rPr>
        <sz val="10"/>
        <rFont val="Noto Sans"/>
        <family val="2"/>
      </rPr>
      <t xml:space="preserve">％の事業所に就業規則があり、前回調査時より</t>
    </r>
    <r>
      <rPr>
        <sz val="10"/>
        <rFont val="HGｺﾞｼｯｸM"/>
        <family val="3"/>
        <charset val="128"/>
      </rPr>
      <t xml:space="preserve">16.3</t>
    </r>
    <r>
      <rPr>
        <sz val="10"/>
        <rFont val="Noto Sans"/>
        <family val="2"/>
      </rPr>
      <t xml:space="preserve">ポイント減少した。
　業種別では、「金融・保険業」が</t>
    </r>
    <r>
      <rPr>
        <sz val="10"/>
        <rFont val="HGｺﾞｼｯｸM"/>
        <family val="3"/>
        <charset val="128"/>
      </rPr>
      <t xml:space="preserve">75.0</t>
    </r>
    <r>
      <rPr>
        <sz val="10"/>
        <rFont val="Noto Sans"/>
        <family val="2"/>
      </rPr>
      <t xml:space="preserve">％と高いが、他の業種は</t>
    </r>
    <r>
      <rPr>
        <sz val="10"/>
        <rFont val="HGｺﾞｼｯｸM"/>
        <family val="3"/>
        <charset val="128"/>
      </rPr>
      <t xml:space="preserve">40.0</t>
    </r>
    <r>
      <rPr>
        <sz val="10"/>
        <rFont val="Noto Sans"/>
        <family val="2"/>
      </rPr>
      <t xml:space="preserve">％以下にとどまっている。
　規模別では、「</t>
    </r>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r>
      <rPr>
        <sz val="10"/>
        <rFont val="HGｺﾞｼｯｸM"/>
        <family val="3"/>
        <charset val="128"/>
      </rPr>
      <t xml:space="preserve">100</t>
    </r>
    <r>
      <rPr>
        <sz val="10"/>
        <rFont val="Noto Sans"/>
        <family val="2"/>
      </rPr>
      <t xml:space="preserve">人以上」の事業所には</t>
    </r>
    <r>
      <rPr>
        <sz val="10"/>
        <rFont val="HGｺﾞｼｯｸM"/>
        <family val="3"/>
        <charset val="128"/>
      </rPr>
      <t xml:space="preserve">50.0</t>
    </r>
    <r>
      <rPr>
        <sz val="10"/>
        <rFont val="Noto Sans"/>
        <family val="2"/>
      </rPr>
      <t xml:space="preserve">％以上の割合で就業規則を設けているが、「</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は</t>
    </r>
    <r>
      <rPr>
        <sz val="10"/>
        <rFont val="HGｺﾞｼｯｸM"/>
        <family val="3"/>
        <charset val="128"/>
      </rPr>
      <t xml:space="preserve">11.2</t>
    </r>
    <r>
      <rPr>
        <sz val="10"/>
        <rFont val="Noto Sans"/>
        <family val="2"/>
      </rPr>
      <t xml:space="preserve">％と低い。</t>
    </r>
  </si>
  <si>
    <t xml:space="preserve">合計</t>
  </si>
  <si>
    <t xml:space="preserve">業種別　パートタイマーの就業規則の有無（％）</t>
  </si>
  <si>
    <t xml:space="preserve">業種別　パートタイマーの就業規則の有無（社）</t>
  </si>
  <si>
    <t xml:space="preserve">規模別　パートタイマーの就業規則の有無（％）</t>
  </si>
  <si>
    <t xml:space="preserve">規模別　パートタイマーの就業規則の有無（社）</t>
  </si>
  <si>
    <t xml:space="preserve">パートタイマーの社会・労働保険加入率</t>
  </si>
  <si>
    <r>
      <rPr>
        <sz val="8"/>
        <rFont val="HGｺﾞｼｯｸM"/>
        <family val="3"/>
        <charset val="128"/>
      </rPr>
      <t xml:space="preserve">23</t>
    </r>
    <r>
      <rPr>
        <sz val="8"/>
        <rFont val="Noto Sans"/>
        <family val="2"/>
      </rPr>
      <t xml:space="preserve">　パートタイマーの社会・労働保険加入率</t>
    </r>
  </si>
  <si>
    <t xml:space="preserve">　パートタイマーの社会保険・労働保険の加入状況は、前回調査時に比べて全体的に低下している。
　業種別では、「金融・保険業」の加入率が高い。
　規模別では、規模が小さくなるほど低い加入率となる傾向がある。</t>
  </si>
  <si>
    <t xml:space="preserve">パートタイマーの社会・労働保険加入率（％）</t>
  </si>
  <si>
    <t xml:space="preserve">業種別　パートタイマーの社会・労働保険加入率（％）</t>
  </si>
  <si>
    <t xml:space="preserve">規模別　パートタイマーの社会・労働保険加入率（％）</t>
  </si>
  <si>
    <t xml:space="preserve">●資料編</t>
  </si>
  <si>
    <r>
      <rPr>
        <b val="true"/>
        <sz val="8"/>
        <color rgb="FFFFFFFF"/>
        <rFont val="Noto Sans"/>
        <family val="2"/>
      </rPr>
      <t xml:space="preserve">問</t>
    </r>
    <r>
      <rPr>
        <b val="true"/>
        <sz val="8"/>
        <color rgb="FFFFFFFF"/>
        <rFont val="HGｺﾞｼｯｸM"/>
        <family val="3"/>
        <charset val="128"/>
      </rPr>
      <t xml:space="preserve">1</t>
    </r>
  </si>
  <si>
    <r>
      <rPr>
        <b val="true"/>
        <sz val="8"/>
        <color rgb="FF000000"/>
        <rFont val="Noto Sans"/>
        <family val="2"/>
      </rPr>
      <t xml:space="preserve">問</t>
    </r>
    <r>
      <rPr>
        <b val="true"/>
        <sz val="8"/>
        <color rgb="FF000000"/>
        <rFont val="HGｺﾞｼｯｸM"/>
        <family val="3"/>
        <charset val="128"/>
      </rPr>
      <t xml:space="preserve">2</t>
    </r>
  </si>
  <si>
    <r>
      <rPr>
        <b val="true"/>
        <sz val="8"/>
        <color rgb="FF000000"/>
        <rFont val="Noto Sans"/>
        <family val="2"/>
      </rPr>
      <t xml:space="preserve">問</t>
    </r>
    <r>
      <rPr>
        <b val="true"/>
        <sz val="8"/>
        <color rgb="FF000000"/>
        <rFont val="HGｺﾞｼｯｸM"/>
        <family val="3"/>
        <charset val="128"/>
      </rPr>
      <t xml:space="preserve">3</t>
    </r>
  </si>
  <si>
    <r>
      <rPr>
        <b val="true"/>
        <sz val="8"/>
        <color rgb="FF000000"/>
        <rFont val="Noto Sans"/>
        <family val="2"/>
      </rPr>
      <t xml:space="preserve">問</t>
    </r>
    <r>
      <rPr>
        <b val="true"/>
        <sz val="8"/>
        <color rgb="FF000000"/>
        <rFont val="HGｺﾞｼｯｸM"/>
        <family val="3"/>
        <charset val="128"/>
      </rPr>
      <t xml:space="preserve">4</t>
    </r>
  </si>
  <si>
    <r>
      <rPr>
        <b val="true"/>
        <sz val="8"/>
        <color rgb="FF000000"/>
        <rFont val="Noto Sans"/>
        <family val="2"/>
      </rPr>
      <t xml:space="preserve">問</t>
    </r>
    <r>
      <rPr>
        <b val="true"/>
        <sz val="8"/>
        <color rgb="FF000000"/>
        <rFont val="HGｺﾞｼｯｸM"/>
        <family val="3"/>
        <charset val="128"/>
      </rPr>
      <t xml:space="preserve">5</t>
    </r>
  </si>
  <si>
    <r>
      <rPr>
        <b val="true"/>
        <sz val="8"/>
        <color rgb="FF000000"/>
        <rFont val="Noto Sans"/>
        <family val="2"/>
      </rPr>
      <t xml:space="preserve">問</t>
    </r>
    <r>
      <rPr>
        <b val="true"/>
        <sz val="8"/>
        <color rgb="FF000000"/>
        <rFont val="HGｺﾞｼｯｸM"/>
        <family val="3"/>
        <charset val="128"/>
      </rPr>
      <t xml:space="preserve">6</t>
    </r>
  </si>
  <si>
    <r>
      <rPr>
        <b val="true"/>
        <sz val="8"/>
        <color rgb="FF000000"/>
        <rFont val="Noto Sans"/>
        <family val="2"/>
      </rPr>
      <t xml:space="preserve">問</t>
    </r>
    <r>
      <rPr>
        <b val="true"/>
        <sz val="8"/>
        <color rgb="FF000000"/>
        <rFont val="HGｺﾞｼｯｸM"/>
        <family val="3"/>
        <charset val="128"/>
      </rPr>
      <t xml:space="preserve">7</t>
    </r>
  </si>
  <si>
    <r>
      <rPr>
        <b val="true"/>
        <sz val="8"/>
        <color rgb="FF000000"/>
        <rFont val="Noto Sans"/>
        <family val="2"/>
      </rPr>
      <t xml:space="preserve">問</t>
    </r>
    <r>
      <rPr>
        <b val="true"/>
        <sz val="8"/>
        <color rgb="FF000000"/>
        <rFont val="HGｺﾞｼｯｸM"/>
        <family val="3"/>
        <charset val="128"/>
      </rPr>
      <t xml:space="preserve">8</t>
    </r>
  </si>
  <si>
    <r>
      <rPr>
        <b val="true"/>
        <sz val="8"/>
        <color rgb="FF000000"/>
        <rFont val="Noto Sans"/>
        <family val="2"/>
      </rPr>
      <t xml:space="preserve">問</t>
    </r>
    <r>
      <rPr>
        <b val="true"/>
        <sz val="8"/>
        <color rgb="FF000000"/>
        <rFont val="HGｺﾞｼｯｸM"/>
        <family val="3"/>
        <charset val="128"/>
      </rPr>
      <t xml:space="preserve">9</t>
    </r>
  </si>
  <si>
    <r>
      <rPr>
        <b val="true"/>
        <sz val="8"/>
        <color rgb="FF000000"/>
        <rFont val="Noto Sans"/>
        <family val="2"/>
      </rPr>
      <t xml:space="preserve">問</t>
    </r>
    <r>
      <rPr>
        <b val="true"/>
        <sz val="8"/>
        <color rgb="FF000000"/>
        <rFont val="HGｺﾞｼｯｸM"/>
        <family val="3"/>
        <charset val="128"/>
      </rPr>
      <t xml:space="preserve">10</t>
    </r>
  </si>
  <si>
    <r>
      <rPr>
        <b val="true"/>
        <sz val="8"/>
        <color rgb="FF000000"/>
        <rFont val="Noto Sans"/>
        <family val="2"/>
      </rPr>
      <t xml:space="preserve">問</t>
    </r>
    <r>
      <rPr>
        <b val="true"/>
        <sz val="8"/>
        <color rgb="FF000000"/>
        <rFont val="HGｺﾞｼｯｸM"/>
        <family val="3"/>
        <charset val="128"/>
      </rPr>
      <t xml:space="preserve">11</t>
    </r>
  </si>
  <si>
    <r>
      <rPr>
        <b val="true"/>
        <sz val="8"/>
        <color rgb="FF000000"/>
        <rFont val="Noto Sans"/>
        <family val="2"/>
      </rPr>
      <t xml:space="preserve">問</t>
    </r>
    <r>
      <rPr>
        <b val="true"/>
        <sz val="8"/>
        <color rgb="FF000000"/>
        <rFont val="HGｺﾞｼｯｸM"/>
        <family val="3"/>
        <charset val="128"/>
      </rPr>
      <t xml:space="preserve">13</t>
    </r>
  </si>
  <si>
    <t xml:space="preserve">業種</t>
  </si>
  <si>
    <t xml:space="preserve">従業員数（業種別）</t>
  </si>
  <si>
    <t xml:space="preserve">年齢別内訳人数（業種別）</t>
  </si>
  <si>
    <t xml:space="preserve">障害者･中途採用者</t>
  </si>
  <si>
    <t xml:space="preserve">外国人</t>
  </si>
  <si>
    <t xml:space="preserve">就業規則の存在（業種別）</t>
  </si>
  <si>
    <t xml:space="preserve">パートへの雇用条件通知</t>
  </si>
  <si>
    <t xml:space="preserve">社会･労働保険加入状況（業種別）①</t>
  </si>
  <si>
    <t xml:space="preserve">社会･労働保険加入状況（業種別）②</t>
  </si>
  <si>
    <t xml:space="preserve">労働組合</t>
  </si>
  <si>
    <t xml:space="preserve">常用従業員の状況（業種別）</t>
  </si>
  <si>
    <t xml:space="preserve">常用従業員一時金（業種別）</t>
  </si>
  <si>
    <t xml:space="preserve">新規学卒者　採用人数･初任給（業種別）①</t>
  </si>
  <si>
    <t xml:space="preserve">新規学卒者　採用人数･初任給（業種別）②</t>
  </si>
  <si>
    <t xml:space="preserve">　　 項目
業種</t>
  </si>
  <si>
    <t xml:space="preserve">構成</t>
  </si>
  <si>
    <t xml:space="preserve">常用
従業員</t>
  </si>
  <si>
    <r>
      <rPr>
        <sz val="6"/>
        <color rgb="FF000000"/>
        <rFont val="Noto Sans"/>
        <family val="2"/>
      </rPr>
      <t xml:space="preserve">パートタ
イマー</t>
    </r>
    <r>
      <rPr>
        <sz val="6"/>
        <color rgb="FF000000"/>
        <rFont val="HGｺﾞｼｯｸM"/>
        <family val="3"/>
        <charset val="128"/>
      </rPr>
      <t xml:space="preserve">a</t>
    </r>
  </si>
  <si>
    <r>
      <rPr>
        <sz val="6"/>
        <color rgb="FF000000"/>
        <rFont val="Noto Sans"/>
        <family val="2"/>
      </rPr>
      <t xml:space="preserve">パートタ
イマー</t>
    </r>
    <r>
      <rPr>
        <sz val="6"/>
        <color rgb="FF000000"/>
        <rFont val="HGｺﾞｼｯｸM"/>
        <family val="3"/>
        <charset val="128"/>
      </rPr>
      <t xml:space="preserve">b</t>
    </r>
  </si>
  <si>
    <t xml:space="preserve">臨時
従業員</t>
  </si>
  <si>
    <t xml:space="preserve">派遣
従業員</t>
  </si>
  <si>
    <t xml:space="preserve">男性
合計</t>
  </si>
  <si>
    <t xml:space="preserve">女性
合計</t>
  </si>
  <si>
    <t xml:space="preserve">総合計</t>
  </si>
  <si>
    <r>
      <rPr>
        <sz val="8"/>
        <color rgb="FF000000"/>
        <rFont val="HGｺﾞｼｯｸM"/>
        <family val="3"/>
        <charset val="128"/>
      </rPr>
      <t xml:space="preserve">10</t>
    </r>
    <r>
      <rPr>
        <sz val="8"/>
        <color rgb="FF000000"/>
        <rFont val="Noto Sans"/>
        <family val="2"/>
      </rPr>
      <t xml:space="preserve">歳代</t>
    </r>
  </si>
  <si>
    <r>
      <rPr>
        <sz val="8"/>
        <color rgb="FF000000"/>
        <rFont val="HGｺﾞｼｯｸM"/>
        <family val="3"/>
        <charset val="128"/>
      </rPr>
      <t xml:space="preserve">20</t>
    </r>
    <r>
      <rPr>
        <sz val="8"/>
        <color rgb="FF000000"/>
        <rFont val="Noto Sans"/>
        <family val="2"/>
      </rPr>
      <t xml:space="preserve">歳代</t>
    </r>
  </si>
  <si>
    <r>
      <rPr>
        <sz val="8"/>
        <color rgb="FF000000"/>
        <rFont val="HGｺﾞｼｯｸM"/>
        <family val="3"/>
        <charset val="128"/>
      </rPr>
      <t xml:space="preserve">30</t>
    </r>
    <r>
      <rPr>
        <sz val="8"/>
        <color rgb="FF000000"/>
        <rFont val="Noto Sans"/>
        <family val="2"/>
      </rPr>
      <t xml:space="preserve">歳代</t>
    </r>
  </si>
  <si>
    <r>
      <rPr>
        <sz val="8"/>
        <color rgb="FF000000"/>
        <rFont val="HGｺﾞｼｯｸM"/>
        <family val="3"/>
        <charset val="128"/>
      </rPr>
      <t xml:space="preserve">40</t>
    </r>
    <r>
      <rPr>
        <sz val="8"/>
        <color rgb="FF000000"/>
        <rFont val="Noto Sans"/>
        <family val="2"/>
      </rPr>
      <t xml:space="preserve">歳代</t>
    </r>
  </si>
  <si>
    <r>
      <rPr>
        <sz val="8"/>
        <color rgb="FF000000"/>
        <rFont val="HGｺﾞｼｯｸM"/>
        <family val="3"/>
        <charset val="128"/>
      </rPr>
      <t xml:space="preserve">50</t>
    </r>
    <r>
      <rPr>
        <sz val="8"/>
        <color rgb="FF000000"/>
        <rFont val="Noto Sans"/>
        <family val="2"/>
      </rPr>
      <t xml:space="preserve">歳代</t>
    </r>
  </si>
  <si>
    <r>
      <rPr>
        <sz val="8"/>
        <color rgb="FF000000"/>
        <rFont val="HGｺﾞｼｯｸM"/>
        <family val="3"/>
        <charset val="128"/>
      </rPr>
      <t xml:space="preserve">60</t>
    </r>
    <r>
      <rPr>
        <sz val="8"/>
        <color rgb="FF000000"/>
        <rFont val="Noto Sans"/>
        <family val="2"/>
      </rPr>
      <t xml:space="preserve">歳
以上</t>
    </r>
  </si>
  <si>
    <t xml:space="preserve">常用
男性</t>
  </si>
  <si>
    <t xml:space="preserve">常用
女性</t>
  </si>
  <si>
    <t xml:space="preserve">障害者
雇用数</t>
  </si>
  <si>
    <t xml:space="preserve">障害者
雇用有</t>
  </si>
  <si>
    <t xml:space="preserve">中途者
雇用数</t>
  </si>
  <si>
    <t xml:space="preserve">中途者
雇用有</t>
  </si>
  <si>
    <t xml:space="preserve">外国人
雇用数</t>
  </si>
  <si>
    <t xml:space="preserve">外国人
雇用有</t>
  </si>
  <si>
    <t xml:space="preserve">就業規則（常用従業員）</t>
  </si>
  <si>
    <t xml:space="preserve">就業規則（パート）</t>
  </si>
  <si>
    <t xml:space="preserve">パートに対する雇用条件の通知</t>
  </si>
  <si>
    <t xml:space="preserve">常用　健康保険</t>
  </si>
  <si>
    <t xml:space="preserve">パート　健康保険</t>
  </si>
  <si>
    <t xml:space="preserve">常用　厚生年金</t>
  </si>
  <si>
    <t xml:space="preserve">パート　厚生年金</t>
  </si>
  <si>
    <t xml:space="preserve">常用　雇用保険</t>
  </si>
  <si>
    <t xml:space="preserve">パート　雇用保険</t>
  </si>
  <si>
    <t xml:space="preserve">常用　労災保険</t>
  </si>
  <si>
    <t xml:space="preserve">パート　労災保険</t>
  </si>
  <si>
    <t xml:space="preserve">常用従業員　男性</t>
  </si>
  <si>
    <t xml:space="preserve">常用従業員　女性</t>
  </si>
  <si>
    <t xml:space="preserve">一時金　男性</t>
  </si>
  <si>
    <t xml:space="preserve">一時金　女性</t>
  </si>
  <si>
    <t xml:space="preserve">男性　採用新卒者数</t>
  </si>
  <si>
    <t xml:space="preserve">男性　新卒採用社数</t>
  </si>
  <si>
    <t xml:space="preserve">男性　初任給</t>
  </si>
  <si>
    <t xml:space="preserve">女性　採用新卒者数</t>
  </si>
  <si>
    <t xml:space="preserve">女性　新卒採用社数</t>
  </si>
  <si>
    <t xml:space="preserve">女性　初任給</t>
  </si>
  <si>
    <t xml:space="preserve">加入率</t>
  </si>
  <si>
    <t xml:space="preserve">平均年齢</t>
  </si>
  <si>
    <t xml:space="preserve">勤続年数</t>
  </si>
  <si>
    <t xml:space="preserve">所定内賃金</t>
  </si>
  <si>
    <t xml:space="preserve">所定外賃金</t>
  </si>
  <si>
    <r>
      <rPr>
        <sz val="8"/>
        <color rgb="FF000000"/>
        <rFont val="HGｺﾞｼｯｸM"/>
        <family val="3"/>
        <charset val="128"/>
      </rPr>
      <t xml:space="preserve">H18</t>
    </r>
    <r>
      <rPr>
        <sz val="8"/>
        <color rgb="FF000000"/>
        <rFont val="Noto Sans"/>
        <family val="2"/>
      </rPr>
      <t xml:space="preserve">冬</t>
    </r>
  </si>
  <si>
    <r>
      <rPr>
        <sz val="8"/>
        <color rgb="FF000000"/>
        <rFont val="HGｺﾞｼｯｸM"/>
        <family val="3"/>
        <charset val="128"/>
      </rPr>
      <t xml:space="preserve">H19</t>
    </r>
    <r>
      <rPr>
        <sz val="8"/>
        <color rgb="FF000000"/>
        <rFont val="Noto Sans"/>
        <family val="2"/>
      </rPr>
      <t xml:space="preserve">夏</t>
    </r>
  </si>
  <si>
    <t xml:space="preserve">短大・専門</t>
  </si>
  <si>
    <t xml:space="preserve">短大･専門</t>
  </si>
  <si>
    <t xml:space="preserve">常用
全体</t>
  </si>
  <si>
    <t xml:space="preserve">全体　採用新卒</t>
  </si>
  <si>
    <t xml:space="preserve">全体　新卒採用社数</t>
  </si>
  <si>
    <t xml:space="preserve">全体　初任給</t>
  </si>
  <si>
    <t xml:space="preserve">就業規則の存在（規模別）</t>
  </si>
  <si>
    <t xml:space="preserve">社会･労働保険加入状況（規模別）①</t>
  </si>
  <si>
    <t xml:space="preserve">社会･労働保険加入状況（規模別）②</t>
  </si>
  <si>
    <t xml:space="preserve">常用従業員の状況（規模別）</t>
  </si>
  <si>
    <t xml:space="preserve">常用従業員一時金（規模別）</t>
  </si>
  <si>
    <t xml:space="preserve">短大・専門学校</t>
  </si>
  <si>
    <t xml:space="preserve">新規学卒者　採用人数･初任給（規模別）②</t>
  </si>
  <si>
    <t xml:space="preserve">　　 項目
規模</t>
  </si>
  <si>
    <r>
      <rPr>
        <sz val="8"/>
        <rFont val="Noto Sans"/>
        <family val="2"/>
      </rPr>
      <t xml:space="preserve">パートタイマー</t>
    </r>
    <r>
      <rPr>
        <sz val="8"/>
        <rFont val="HGｺﾞｼｯｸM"/>
        <family val="3"/>
        <charset val="128"/>
      </rPr>
      <t xml:space="preserve">a</t>
    </r>
  </si>
  <si>
    <r>
      <rPr>
        <sz val="8"/>
        <rFont val="Noto Sans"/>
        <family val="2"/>
      </rPr>
      <t xml:space="preserve">以下の条件にすべて該当するパートタイマー
・労働時間が週</t>
    </r>
    <r>
      <rPr>
        <sz val="8"/>
        <rFont val="HGｺﾞｼｯｸM"/>
        <family val="3"/>
        <charset val="128"/>
      </rPr>
      <t xml:space="preserve">30</t>
    </r>
    <r>
      <rPr>
        <sz val="8"/>
        <rFont val="Noto Sans"/>
        <family val="2"/>
      </rPr>
      <t xml:space="preserve">時間以上
・</t>
    </r>
    <r>
      <rPr>
        <sz val="8"/>
        <rFont val="HGｺﾞｼｯｸM"/>
        <family val="3"/>
        <charset val="128"/>
      </rPr>
      <t xml:space="preserve">1</t>
    </r>
    <r>
      <rPr>
        <sz val="8"/>
        <rFont val="Noto Sans"/>
        <family val="2"/>
      </rPr>
      <t xml:space="preserve">年以上の雇用契約を結んでいる
・雇用保険の被保険者
</t>
    </r>
  </si>
  <si>
    <r>
      <rPr>
        <sz val="8"/>
        <rFont val="Noto Sans"/>
        <family val="2"/>
      </rPr>
      <t xml:space="preserve">パートタイマー</t>
    </r>
    <r>
      <rPr>
        <sz val="8"/>
        <rFont val="HGｺﾞｼｯｸM"/>
        <family val="3"/>
        <charset val="128"/>
      </rPr>
      <t xml:space="preserve">b</t>
    </r>
  </si>
  <si>
    <r>
      <rPr>
        <sz val="8"/>
        <rFont val="Noto Sans"/>
        <family val="2"/>
      </rPr>
      <t xml:space="preserve">１週間の所定労働時間が、通常の従業員より短い者（パートタイマー</t>
    </r>
    <r>
      <rPr>
        <sz val="8"/>
        <rFont val="HGｺﾞｼｯｸM"/>
        <family val="3"/>
        <charset val="128"/>
      </rPr>
      <t xml:space="preserve">a</t>
    </r>
    <r>
      <rPr>
        <sz val="8"/>
        <rFont val="Noto Sans"/>
        <family val="2"/>
      </rPr>
      <t xml:space="preserve">に該当しないパートタイマー）
</t>
    </r>
  </si>
  <si>
    <t xml:space="preserve">従業員数（規模別）</t>
  </si>
  <si>
    <t xml:space="preserve">年齢別内訳人数（規模別）</t>
  </si>
  <si>
    <t xml:space="preserve">新規学卒者　採用人数･初任給（規模別）①</t>
  </si>
  <si>
    <t xml:space="preserve">　　 業種
項目</t>
  </si>
</sst>
</file>

<file path=xl/styles.xml><?xml version="1.0" encoding="utf-8"?>
<styleSheet xmlns="http://schemas.openxmlformats.org/spreadsheetml/2006/main">
  <numFmts count="18">
    <numFmt numFmtId="164" formatCode="General"/>
    <numFmt numFmtId="165" formatCode="[$-409]m/d/yyyy"/>
    <numFmt numFmtId="166" formatCode="0%"/>
    <numFmt numFmtId="167" formatCode="0.0%"/>
    <numFmt numFmtId="168" formatCode="#,###\社"/>
    <numFmt numFmtId="169" formatCode="#,###\人"/>
    <numFmt numFmtId="170" formatCode="0.0_ "/>
    <numFmt numFmtId="171" formatCode="0.0_);[RED]\(0.0\)"/>
    <numFmt numFmtId="172" formatCode="#,###.0\歳"/>
    <numFmt numFmtId="173" formatCode="#,###\歳"/>
    <numFmt numFmtId="174" formatCode="0_ "/>
    <numFmt numFmtId="175" formatCode="#,###.0\年"/>
    <numFmt numFmtId="176" formatCode="#,###\年"/>
    <numFmt numFmtId="177" formatCode="#,###\円"/>
    <numFmt numFmtId="178" formatCode="#,##0"/>
    <numFmt numFmtId="179" formatCode="#,##0_);[RED]\(#,##0\)"/>
    <numFmt numFmtId="180" formatCode="[$-409]#,##0_);[RED]\(#,##0\)"/>
    <numFmt numFmtId="181" formatCode="#,###\件"/>
  </numFmts>
  <fonts count="94">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b val="true"/>
      <sz val="10"/>
      <name val="HGｺﾞｼｯｸM"/>
      <family val="3"/>
      <charset val="128"/>
    </font>
    <font>
      <sz val="28"/>
      <name val="Noto Sans"/>
      <family val="2"/>
    </font>
    <font>
      <sz val="10"/>
      <name val="Noto Sans"/>
      <family val="2"/>
    </font>
    <font>
      <sz val="14"/>
      <color rgb="FF0000FF"/>
      <name val="Noto Sans"/>
      <family val="2"/>
    </font>
    <font>
      <sz val="18"/>
      <name val="Noto Sans"/>
      <family val="2"/>
    </font>
    <font>
      <sz val="10"/>
      <color rgb="FF0000FF"/>
      <name val="HGｺﾞｼｯｸM"/>
      <family val="3"/>
      <charset val="128"/>
    </font>
    <font>
      <b val="true"/>
      <sz val="10"/>
      <name val="Noto Sans"/>
      <family val="2"/>
    </font>
    <font>
      <sz val="10"/>
      <color rgb="FF000000"/>
      <name val="Noto Sans"/>
      <family val="2"/>
    </font>
    <font>
      <sz val="10"/>
      <color rgb="FFFF0000"/>
      <name val="HGｺﾞｼｯｸM"/>
      <family val="3"/>
      <charset val="128"/>
    </font>
    <font>
      <sz val="10"/>
      <color rgb="FF0000FF"/>
      <name val="Noto Sans"/>
      <family val="2"/>
    </font>
    <font>
      <sz val="8"/>
      <name val="HGｺﾞｼｯｸM"/>
      <family val="3"/>
      <charset val="128"/>
    </font>
    <font>
      <sz val="8"/>
      <name val="Noto Sans"/>
      <family val="2"/>
    </font>
    <font>
      <sz val="8"/>
      <color rgb="FFFF0000"/>
      <name val="HGｺﾞｼｯｸM"/>
      <family val="3"/>
      <charset val="128"/>
    </font>
    <font>
      <sz val="8"/>
      <color rgb="FF000000"/>
      <name val="Noto Sans"/>
      <family val="2"/>
    </font>
    <font>
      <sz val="8"/>
      <color rgb="FF0000FF"/>
      <name val="HGｺﾞｼｯｸM"/>
      <family val="3"/>
      <charset val="128"/>
    </font>
    <font>
      <sz val="11"/>
      <name val="HGｺﾞｼｯｸM"/>
      <family val="3"/>
      <charset val="128"/>
    </font>
    <font>
      <sz val="11"/>
      <name val="Noto Sans"/>
      <family val="2"/>
    </font>
    <font>
      <sz val="8.5"/>
      <color rgb="FF000000"/>
      <name val="Noto Sans"/>
      <family val="2"/>
    </font>
    <font>
      <sz val="5"/>
      <color rgb="FF000000"/>
      <name val="Arial"/>
      <family val="2"/>
    </font>
    <font>
      <sz val="9"/>
      <color rgb="FF000000"/>
      <name val="HG丸ｺﾞｼｯｸM-PRO"/>
      <family val="2"/>
    </font>
    <font>
      <sz val="9.25"/>
      <color rgb="FF000000"/>
      <name val="Noto Sans"/>
      <family val="2"/>
    </font>
    <font>
      <sz val="8"/>
      <color rgb="FF000000"/>
      <name val="Arial"/>
      <family val="2"/>
    </font>
    <font>
      <sz val="6"/>
      <color rgb="FF000000"/>
      <name val="Noto Sans"/>
      <family val="2"/>
    </font>
    <font>
      <sz val="6"/>
      <color rgb="FF000000"/>
      <name val="ＭＳ Ｐゴシック"/>
      <family val="2"/>
    </font>
    <font>
      <sz val="14"/>
      <name val="HGｺﾞｼｯｸM"/>
      <family val="3"/>
      <charset val="128"/>
    </font>
    <font>
      <sz val="8"/>
      <color rgb="FFFF0000"/>
      <name val="Noto Sans"/>
      <family val="2"/>
    </font>
    <font>
      <sz val="8"/>
      <color rgb="FF000000"/>
      <name val="HGｺﾞｼｯｸM"/>
      <family val="3"/>
      <charset val="128"/>
    </font>
    <font>
      <sz val="11.5"/>
      <color rgb="FF000000"/>
      <name val="Noto Sans"/>
      <family val="2"/>
    </font>
    <font>
      <sz val="8"/>
      <color rgb="FF000000"/>
      <name val="Arial Narrow"/>
      <family val="2"/>
    </font>
    <font>
      <sz val="9"/>
      <color rgb="FF000000"/>
      <name val="Noto Sans"/>
      <family val="2"/>
    </font>
    <font>
      <sz val="6"/>
      <color rgb="FF000000"/>
      <name val="Arial Narrow"/>
      <family val="2"/>
    </font>
    <font>
      <sz val="6"/>
      <color rgb="FF000000"/>
      <name val="HG丸ｺﾞｼｯｸM-PRO"/>
      <family val="2"/>
    </font>
    <font>
      <sz val="8"/>
      <color rgb="FF000000"/>
      <name val="ＭＳ Ｐゴシック"/>
      <family val="2"/>
    </font>
    <font>
      <sz val="10"/>
      <color rgb="FF000000"/>
      <name val="ＭＳ Ｐゴシック"/>
      <family val="2"/>
    </font>
    <font>
      <sz val="8"/>
      <color rgb="FF000000"/>
      <name val="HG丸ｺﾞｼｯｸM-PRO"/>
      <family val="2"/>
    </font>
    <font>
      <sz val="11"/>
      <color rgb="FF000000"/>
      <name val="Noto Sans"/>
      <family val="2"/>
    </font>
    <font>
      <sz val="10"/>
      <color rgb="FF000000"/>
      <name val="HG丸ｺﾞｼｯｸM-PRO"/>
      <family val="2"/>
    </font>
    <font>
      <sz val="10.25"/>
      <color rgb="FF000000"/>
      <name val="Noto Sans"/>
      <family val="2"/>
    </font>
    <font>
      <sz val="8.5"/>
      <color rgb="FF000000"/>
      <name val="Arial Narrow"/>
      <family val="2"/>
    </font>
    <font>
      <sz val="5.75"/>
      <color rgb="FF000000"/>
      <name val="Arial Narrow"/>
      <family val="2"/>
    </font>
    <font>
      <sz val="9"/>
      <color rgb="FF000000"/>
      <name val="Arial Narrow"/>
      <family val="2"/>
    </font>
    <font>
      <sz val="8.75"/>
      <color rgb="FF000000"/>
      <name val="Noto Sans"/>
      <family val="2"/>
    </font>
    <font>
      <sz val="6.25"/>
      <color rgb="FF000000"/>
      <name val="Arial Narrow"/>
      <family val="2"/>
    </font>
    <font>
      <sz val="6.25"/>
      <color rgb="FF000000"/>
      <name val="HG丸ｺﾞｼｯｸM-PRO"/>
      <family val="2"/>
    </font>
    <font>
      <sz val="9"/>
      <name val="HGｺﾞｼｯｸM"/>
      <family val="3"/>
      <charset val="128"/>
    </font>
    <font>
      <sz val="9"/>
      <name val="Noto Sans"/>
      <family val="2"/>
    </font>
    <font>
      <sz val="9"/>
      <color rgb="FF000000"/>
      <name val="ＭＳ Ｐゴシック"/>
      <family val="2"/>
    </font>
    <font>
      <sz val="9.25"/>
      <color rgb="FF000000"/>
      <name val="Arial Narrow"/>
      <family val="2"/>
    </font>
    <font>
      <sz val="9.25"/>
      <color rgb="FF000000"/>
      <name val="HG丸ｺﾞｼｯｸM-PRO"/>
      <family val="2"/>
    </font>
    <font>
      <sz val="9.25"/>
      <color rgb="FF000000"/>
      <name val="Arial"/>
      <family val="2"/>
    </font>
    <font>
      <sz val="9"/>
      <color rgb="FFFF0000"/>
      <name val="HGｺﾞｼｯｸM"/>
      <family val="3"/>
      <charset val="128"/>
    </font>
    <font>
      <sz val="9"/>
      <color rgb="FFFF0000"/>
      <name val="Noto Sans"/>
      <family val="2"/>
    </font>
    <font>
      <sz val="9.5"/>
      <color rgb="FF000000"/>
      <name val="Noto Sans"/>
      <family val="2"/>
    </font>
    <font>
      <sz val="8.25"/>
      <color rgb="FF000000"/>
      <name val="Arial"/>
      <family val="2"/>
    </font>
    <font>
      <sz val="5.5"/>
      <color rgb="FF000000"/>
      <name val="ＭＳ Ｐゴシック"/>
      <family val="2"/>
    </font>
    <font>
      <sz val="9.5"/>
      <color rgb="FF000000"/>
      <name val="Arial Narrow"/>
      <family val="2"/>
    </font>
    <font>
      <sz val="5.25"/>
      <color rgb="FF000000"/>
      <name val="ＭＳ Ｐゴシック"/>
      <family val="2"/>
    </font>
    <font>
      <sz val="6.25"/>
      <color rgb="FF000000"/>
      <name val="ＭＳ Ｐゴシック"/>
      <family val="2"/>
    </font>
    <font>
      <sz val="8.75"/>
      <color rgb="FF000000"/>
      <name val="ＭＳ Ｐゴシック"/>
      <family val="2"/>
    </font>
    <font>
      <sz val="5.75"/>
      <color rgb="FF000000"/>
      <name val="Arial"/>
      <family val="2"/>
    </font>
    <font>
      <sz val="9.75"/>
      <color rgb="FF000000"/>
      <name val="Arial Narrow"/>
      <family val="2"/>
    </font>
    <font>
      <sz val="4.75"/>
      <color rgb="FF000000"/>
      <name val="ＭＳ Ｐゴシック"/>
      <family val="2"/>
    </font>
    <font>
      <sz val="8"/>
      <name val="DejaVu Sans"/>
      <family val="2"/>
    </font>
    <font>
      <sz val="11"/>
      <name val="DejaVu Sans"/>
      <family val="2"/>
    </font>
    <font>
      <sz val="10.5"/>
      <color rgb="FF000000"/>
      <name val="Noto Sans"/>
      <family val="2"/>
    </font>
    <font>
      <sz val="10.75"/>
      <color rgb="FF000000"/>
      <name val="Arial Narrow"/>
      <family val="2"/>
    </font>
    <font>
      <sz val="8.5"/>
      <color rgb="FF000000"/>
      <name val="HG丸ｺﾞｼｯｸM-PRO"/>
      <family val="2"/>
    </font>
    <font>
      <sz val="10.25"/>
      <color rgb="FF000000"/>
      <name val="ＭＳ Ｐゴシック"/>
      <family val="2"/>
    </font>
    <font>
      <sz val="16"/>
      <color rgb="FF000000"/>
      <name val="ＭＳ Ｐゴシック"/>
      <family val="2"/>
    </font>
    <font>
      <sz val="6"/>
      <color rgb="FF000000"/>
      <name val="ＭＳ 明朝"/>
      <family val="2"/>
    </font>
    <font>
      <sz val="9.75"/>
      <color rgb="FF000000"/>
      <name val="Noto Sans"/>
      <family val="2"/>
    </font>
    <font>
      <sz val="5.5"/>
      <color rgb="FF000000"/>
      <name val="HG丸ｺﾞｼｯｸM-PRO"/>
      <family val="2"/>
    </font>
    <font>
      <sz val="5.5"/>
      <color rgb="FF000000"/>
      <name val="Arial Narrow"/>
      <family val="2"/>
    </font>
    <font>
      <sz val="5.75"/>
      <color rgb="FF000000"/>
      <name val="HG丸ｺﾞｼｯｸM-PRO"/>
      <family val="2"/>
    </font>
    <font>
      <sz val="8.25"/>
      <color rgb="FF000000"/>
      <name val="HG丸ｺﾞｼｯｸM-PRO"/>
      <family val="2"/>
    </font>
    <font>
      <sz val="11"/>
      <color rgb="FF000000"/>
      <name val="ＭＳ Ｐゴシック"/>
      <family val="2"/>
    </font>
    <font>
      <sz val="11.25"/>
      <color rgb="FF000000"/>
      <name val="Noto Sans"/>
      <family val="2"/>
    </font>
    <font>
      <sz val="11.75"/>
      <color rgb="FF000000"/>
      <name val="Noto Sans"/>
      <family val="2"/>
    </font>
    <font>
      <sz val="6"/>
      <name val="Noto Sans"/>
      <family val="2"/>
    </font>
    <font>
      <sz val="8"/>
      <color rgb="FF000000"/>
      <name val="GulimChe"/>
      <family val="2"/>
    </font>
    <font>
      <sz val="11"/>
      <color rgb="FF000000"/>
      <name val="Arial Narrow"/>
      <family val="2"/>
    </font>
    <font>
      <sz val="10.75"/>
      <color rgb="FF000000"/>
      <name val="Noto Sans"/>
      <family val="2"/>
    </font>
    <font>
      <sz val="10.25"/>
      <color rgb="FF000000"/>
      <name val="Arial Narrow"/>
      <family val="2"/>
    </font>
    <font>
      <b val="true"/>
      <sz val="8"/>
      <color rgb="FF000000"/>
      <name val="HGｺﾞｼｯｸM"/>
      <family val="3"/>
      <charset val="128"/>
    </font>
    <font>
      <b val="true"/>
      <sz val="8"/>
      <color rgb="FFFFFFFF"/>
      <name val="Noto Sans"/>
      <family val="2"/>
    </font>
    <font>
      <b val="true"/>
      <sz val="8"/>
      <color rgb="FFFFFFFF"/>
      <name val="HGｺﾞｼｯｸM"/>
      <family val="3"/>
      <charset val="128"/>
    </font>
    <font>
      <b val="true"/>
      <sz val="8"/>
      <color rgb="FF000000"/>
      <name val="Noto Sans"/>
      <family val="2"/>
    </font>
    <font>
      <sz val="6"/>
      <color rgb="FF000000"/>
      <name val="HGｺﾞｼｯｸM"/>
      <family val="3"/>
      <charset val="128"/>
    </font>
    <font>
      <sz val="10"/>
      <color rgb="FF000000"/>
      <name val="HGｺﾞｼｯｸM"/>
      <family val="3"/>
      <charset val="128"/>
    </font>
  </fonts>
  <fills count="3">
    <fill>
      <patternFill patternType="none"/>
    </fill>
    <fill>
      <patternFill patternType="gray125"/>
    </fill>
    <fill>
      <patternFill patternType="solid">
        <fgColor rgb="FFCCFFFF"/>
        <bgColor rgb="FFCCFFFF"/>
      </patternFill>
    </fill>
  </fills>
  <borders count="22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thin"/>
      <right style="double"/>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thin"/>
      <bottom style="double"/>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medium"/>
      <top style="thin"/>
      <bottom style="medium"/>
      <diagonal/>
    </border>
    <border diagonalUp="false" diagonalDown="false">
      <left style="thin"/>
      <right style="medium"/>
      <top/>
      <bottom style="double"/>
      <diagonal/>
    </border>
    <border diagonalUp="false" diagonalDown="false">
      <left style="medium"/>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top/>
      <bottom style="thick"/>
      <diagonal/>
    </border>
    <border diagonalUp="false" diagonalDown="true">
      <left style="thick"/>
      <right style="medium"/>
      <top style="thick"/>
      <bottom style="medium"/>
      <diagonal style="thin"/>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right/>
      <top style="thick"/>
      <bottom style="medium"/>
      <diagonal/>
    </border>
    <border diagonalUp="false" diagonalDown="false">
      <left style="double"/>
      <right/>
      <top style="thick"/>
      <bottom style="medium"/>
      <diagonal/>
    </border>
    <border diagonalUp="false" diagonalDown="false">
      <left style="medium"/>
      <right style="thin"/>
      <top style="thick"/>
      <bottom style="mediu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double"/>
      <right style="medium"/>
      <top style="thick"/>
      <bottom style="medium"/>
      <diagonal/>
    </border>
    <border diagonalUp="false" diagonalDown="false">
      <left style="medium"/>
      <right/>
      <top style="thick"/>
      <bottom style="medium"/>
      <diagonal/>
    </border>
    <border diagonalUp="false" diagonalDown="false">
      <left style="thin"/>
      <right style="medium"/>
      <top style="thick"/>
      <bottom style="medium"/>
      <diagonal/>
    </border>
    <border diagonalUp="false" diagonalDown="false">
      <left style="thin"/>
      <right style="thick"/>
      <top style="thick"/>
      <bottom style="mediu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style="thick"/>
      <right/>
      <top/>
      <bottom/>
      <diagonal/>
    </border>
    <border diagonalUp="false" diagonalDown="false">
      <left style="thin"/>
      <right style="thick"/>
      <top/>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ck"/>
      <top style="thin"/>
      <bottom/>
      <diagonal/>
    </border>
    <border diagonalUp="false" diagonalDown="false">
      <left style="double"/>
      <right/>
      <top style="thin"/>
      <bottom style="medium"/>
      <diagonal/>
    </border>
    <border diagonalUp="false" diagonalDown="false">
      <left style="thick"/>
      <right style="medium"/>
      <top/>
      <bottom style="thin"/>
      <diagonal/>
    </border>
    <border diagonalUp="false" diagonalDown="false">
      <left style="medium"/>
      <right style="thick"/>
      <top/>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style="medium"/>
      <top style="medium"/>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false" diagonalDown="false">
      <left style="thick"/>
      <right/>
      <top/>
      <bottom style="thin"/>
      <diagonal/>
    </border>
    <border diagonalUp="false" diagonalDown="false">
      <left style="thick"/>
      <right style="medium"/>
      <top style="thin"/>
      <bottom/>
      <diagonal/>
    </border>
    <border diagonalUp="false" diagonalDown="false">
      <left style="thick"/>
      <right style="thin"/>
      <top/>
      <bottom style="thin"/>
      <diagonal/>
    </border>
    <border diagonalUp="false" diagonalDown="false">
      <left style="thick"/>
      <right style="medium"/>
      <top style="thin"/>
      <bottom style="double"/>
      <diagonal/>
    </border>
    <border diagonalUp="false" diagonalDown="false">
      <left style="medium"/>
      <right style="thick"/>
      <top style="thin"/>
      <bottom style="double"/>
      <diagonal/>
    </border>
    <border diagonalUp="false" diagonalDown="false">
      <left style="thick"/>
      <right style="thin"/>
      <top style="thin"/>
      <bottom style="double"/>
      <diagonal/>
    </border>
    <border diagonalUp="false" diagonalDown="false">
      <left style="double"/>
      <right style="double"/>
      <top style="thin"/>
      <bottom style="double"/>
      <diagonal/>
    </border>
    <border diagonalUp="false" diagonalDown="false">
      <left style="double"/>
      <right style="thick"/>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double"/>
      <right/>
      <top style="thin"/>
      <bottom style="double"/>
      <diagonal/>
    </border>
    <border diagonalUp="false" diagonalDown="false">
      <left style="thick"/>
      <right style="medium"/>
      <top/>
      <bottom style="thick"/>
      <diagonal/>
    </border>
    <border diagonalUp="false" diagonalDown="false">
      <left style="medium"/>
      <right style="thick"/>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style="double"/>
      <right style="medium"/>
      <top style="double"/>
      <bottom style="thick"/>
      <diagonal/>
    </border>
    <border diagonalUp="false" diagonalDown="false">
      <left style="medium"/>
      <right style="thin"/>
      <top style="double"/>
      <bottom style="thick"/>
      <diagonal/>
    </border>
    <border diagonalUp="false" diagonalDown="false">
      <left style="double"/>
      <right style="double"/>
      <top style="double"/>
      <bottom style="thick"/>
      <diagonal/>
    </border>
    <border diagonalUp="false" diagonalDown="false">
      <left style="double"/>
      <right style="thick"/>
      <top style="double"/>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medium"/>
      <top/>
      <bottom style="thick"/>
      <diagonal/>
    </border>
    <border diagonalUp="false" diagonalDown="false">
      <left style="thin"/>
      <right/>
      <top style="double"/>
      <bottom style="thick"/>
      <diagonal/>
    </border>
    <border diagonalUp="false" diagonalDown="false">
      <left style="thin"/>
      <right style="medium"/>
      <top style="double"/>
      <bottom style="thick"/>
      <diagonal/>
    </border>
    <border diagonalUp="false" diagonalDown="false">
      <left style="thin"/>
      <right style="thick"/>
      <top style="double"/>
      <bottom style="thick"/>
      <diagonal/>
    </border>
    <border diagonalUp="false" diagonalDown="false">
      <left style="thick"/>
      <right/>
      <top style="double"/>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ck"/>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bottom style="thick"/>
      <diagonal/>
    </border>
    <border diagonalUp="false" diagonalDown="false">
      <left style="thin"/>
      <right style="thick"/>
      <top style="thin"/>
      <bottom style="thick"/>
      <diagonal/>
    </border>
    <border diagonalUp="false" diagonalDown="false">
      <left style="medium"/>
      <right/>
      <top style="double"/>
      <bottom style="thick"/>
      <diagonal/>
    </border>
    <border diagonalUp="false" diagonalDown="false">
      <left/>
      <right style="thick"/>
      <top style="thick"/>
      <bottom/>
      <diagonal/>
    </border>
    <border diagonalUp="false" diagonalDown="false">
      <left/>
      <right style="medium"/>
      <top style="thick"/>
      <bottom style="thin"/>
      <diagonal/>
    </border>
    <border diagonalUp="false" diagonalDown="false">
      <left/>
      <right style="thick"/>
      <top/>
      <bottom/>
      <diagonal/>
    </border>
    <border diagonalUp="false" diagonalDown="false">
      <left style="double"/>
      <right style="thick"/>
      <top/>
      <bottom style="thin"/>
      <diagonal/>
    </border>
    <border diagonalUp="false" diagonalDown="true">
      <left style="thick"/>
      <right/>
      <top style="thick"/>
      <bottom style="medium"/>
      <diagonal style="thin"/>
    </border>
    <border diagonalUp="false" diagonalDown="false">
      <left style="medium"/>
      <right style="thick"/>
      <top style="medium"/>
      <bottom/>
      <diagonal/>
    </border>
    <border diagonalUp="false" diagonalDown="false">
      <left style="medium"/>
      <right style="thick"/>
      <top style="medium"/>
      <bottom style="thin"/>
      <diagonal/>
    </border>
    <border diagonalUp="false" diagonalDown="false">
      <left style="thick"/>
      <right style="medium"/>
      <top/>
      <bottom/>
      <diagonal/>
    </border>
    <border diagonalUp="false" diagonalDown="false">
      <left style="thick"/>
      <right/>
      <top style="thin"/>
      <bottom style="thin"/>
      <diagonal/>
    </border>
    <border diagonalUp="false" diagonalDown="false">
      <left style="double"/>
      <right style="medium"/>
      <top style="thin"/>
      <bottom/>
      <diagonal/>
    </border>
    <border diagonalUp="false" diagonalDown="false">
      <left style="medium"/>
      <right style="medium"/>
      <top style="double"/>
      <bottom style="thick"/>
      <diagonal/>
    </border>
    <border diagonalUp="false" diagonalDown="false">
      <left style="medium"/>
      <right style="thin"/>
      <top style="thin"/>
      <bottom style="thick"/>
      <diagonal/>
    </border>
    <border diagonalUp="false" diagonalDown="false">
      <left style="double"/>
      <right style="thick"/>
      <top/>
      <bottom style="thick"/>
      <diagonal/>
    </border>
    <border diagonalUp="false" diagonalDown="false">
      <left style="double"/>
      <right/>
      <top style="medium"/>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ck"/>
      <diagonal/>
    </border>
    <border diagonalUp="false" diagonalDown="false">
      <left style="thin"/>
      <right style="double"/>
      <top/>
      <bottom style="thick"/>
      <diagonal/>
    </border>
    <border diagonalUp="false" diagonalDown="false">
      <left/>
      <right style="medium"/>
      <top/>
      <bottom style="thick"/>
      <diagonal/>
    </border>
    <border diagonalUp="false" diagonalDown="false">
      <left style="medium"/>
      <right/>
      <top style="thick"/>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15" fillId="0" borderId="5" xfId="21" applyFont="true" applyBorder="true" applyAlignment="false" applyProtection="false">
      <alignment horizontal="general" vertical="center" textRotation="0" wrapText="false" indent="0" shrinkToFit="false"/>
      <protection locked="true" hidden="false"/>
    </xf>
    <xf numFmtId="164" fontId="15" fillId="0" borderId="6" xfId="21" applyFont="true" applyBorder="true" applyAlignment="false" applyProtection="false">
      <alignment horizontal="general"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false" applyProtection="false">
      <alignment horizontal="general" vertical="center" textRotation="0" wrapText="false" indent="0" shrinkToFit="false"/>
      <protection locked="true" hidden="false"/>
    </xf>
    <xf numFmtId="164" fontId="16" fillId="2" borderId="11" xfId="22" applyFont="true" applyBorder="true" applyAlignment="false" applyProtection="false">
      <alignment horizontal="general" vertical="center" textRotation="0" wrapText="false" indent="0" shrinkToFit="false"/>
      <protection locked="true" hidden="false"/>
    </xf>
    <xf numFmtId="167" fontId="17" fillId="0" borderId="12" xfId="21" applyFont="true" applyBorder="true" applyAlignment="false" applyProtection="false">
      <alignment horizontal="general" vertical="center" textRotation="0" wrapText="false" indent="0" shrinkToFit="false"/>
      <protection locked="true" hidden="false"/>
    </xf>
    <xf numFmtId="168" fontId="17" fillId="0" borderId="12" xfId="21" applyFont="true" applyBorder="true" applyAlignment="false" applyProtection="false">
      <alignment horizontal="general" vertical="center" textRotation="0" wrapText="false" indent="0" shrinkToFit="false"/>
      <protection locked="true" hidden="false"/>
    </xf>
    <xf numFmtId="164" fontId="18" fillId="2" borderId="11" xfId="20" applyFont="true" applyBorder="true" applyAlignment="true" applyProtection="false">
      <alignment horizontal="general" vertical="center" textRotation="0" wrapText="true" indent="0" shrinkToFit="false"/>
      <protection locked="true" hidden="false"/>
    </xf>
    <xf numFmtId="167" fontId="17" fillId="0" borderId="13" xfId="21" applyFont="true" applyBorder="true" applyAlignment="false" applyProtection="false">
      <alignment horizontal="general" vertical="center" textRotation="0" wrapText="false" indent="0" shrinkToFit="false"/>
      <protection locked="true" hidden="false"/>
    </xf>
    <xf numFmtId="168" fontId="17" fillId="0" borderId="13" xfId="21" applyFont="true" applyBorder="true" applyAlignment="false" applyProtection="false">
      <alignment horizontal="general" vertical="center" textRotation="0" wrapText="false" indent="0" shrinkToFit="false"/>
      <protection locked="true" hidden="false"/>
    </xf>
    <xf numFmtId="164" fontId="18" fillId="2" borderId="14" xfId="20" applyFont="true" applyBorder="true" applyAlignment="true" applyProtection="false">
      <alignment horizontal="general" vertical="center" textRotation="0" wrapText="true" indent="0" shrinkToFit="false"/>
      <protection locked="true" hidden="false"/>
    </xf>
    <xf numFmtId="164" fontId="18" fillId="2" borderId="15" xfId="20" applyFont="true" applyBorder="true" applyAlignment="true" applyProtection="false">
      <alignment horizontal="general" vertical="center" textRotation="0" wrapText="true" indent="0" shrinkToFit="false"/>
      <protection locked="true" hidden="false"/>
    </xf>
    <xf numFmtId="167" fontId="17" fillId="0" borderId="16" xfId="21" applyFont="true" applyBorder="true" applyAlignment="false" applyProtection="false">
      <alignment horizontal="general" vertical="center" textRotation="0" wrapText="false" indent="0" shrinkToFit="false"/>
      <protection locked="true" hidden="false"/>
    </xf>
    <xf numFmtId="168" fontId="17" fillId="0" borderId="16" xfId="21" applyFont="true" applyBorder="true" applyAlignment="false" applyProtection="false">
      <alignment horizontal="general" vertical="center" textRotation="0" wrapText="false" indent="0" shrinkToFit="false"/>
      <protection locked="true" hidden="false"/>
    </xf>
    <xf numFmtId="164" fontId="16" fillId="2" borderId="17" xfId="21" applyFont="true" applyBorder="true" applyAlignment="true" applyProtection="false">
      <alignment horizontal="center" vertical="center" textRotation="0" wrapText="false" indent="0" shrinkToFit="false"/>
      <protection locked="true" hidden="false"/>
    </xf>
    <xf numFmtId="166" fontId="17" fillId="0" borderId="18" xfId="21" applyFont="true" applyBorder="true" applyAlignment="false" applyProtection="false">
      <alignment horizontal="general" vertical="center" textRotation="0" wrapText="false" indent="0" shrinkToFit="false"/>
      <protection locked="true" hidden="false"/>
    </xf>
    <xf numFmtId="168" fontId="17" fillId="0" borderId="18" xfId="21" applyFont="true" applyBorder="true" applyAlignment="false" applyProtection="false">
      <alignment horizontal="general" vertical="center" textRotation="0" wrapText="false" indent="0" shrinkToFit="false"/>
      <protection locked="true" hidden="false"/>
    </xf>
    <xf numFmtId="168"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9" xfId="21" applyFont="true" applyBorder="true" applyAlignment="false" applyProtection="false">
      <alignment horizontal="general" vertical="center" textRotation="0" wrapText="false" indent="0" shrinkToFit="false"/>
      <protection locked="true" hidden="false"/>
    </xf>
    <xf numFmtId="164" fontId="15" fillId="0" borderId="20" xfId="21" applyFont="true" applyBorder="true" applyAlignment="false" applyProtection="false">
      <alignment horizontal="general" vertical="center" textRotation="0" wrapText="false" indent="0" shrinkToFit="false"/>
      <protection locked="true" hidden="false"/>
    </xf>
    <xf numFmtId="164" fontId="15" fillId="0" borderId="21" xfId="21" applyFont="true" applyBorder="true" applyAlignment="fals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6" fillId="2" borderId="8"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true"/>
      <protection locked="true" hidden="false"/>
    </xf>
    <xf numFmtId="167" fontId="17" fillId="0" borderId="22"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2" borderId="13" xfId="22" applyFont="true" applyBorder="true" applyAlignment="true" applyProtection="false">
      <alignment horizontal="general" vertical="center" textRotation="0" wrapText="false" indent="0" shrinkToFit="true"/>
      <protection locked="true" hidden="false"/>
    </xf>
    <xf numFmtId="164" fontId="15" fillId="2" borderId="16" xfId="22" applyFont="true" applyBorder="true" applyAlignment="true" applyProtection="false">
      <alignment horizontal="general" vertical="center" textRotation="0" wrapText="false" indent="0" shrinkToFit="true"/>
      <protection locked="true" hidden="false"/>
    </xf>
    <xf numFmtId="167" fontId="17" fillId="0" borderId="16" xfId="22" applyFont="true" applyBorder="true" applyAlignment="false" applyProtection="false">
      <alignment horizontal="general" vertical="center" textRotation="0" wrapText="false" indent="0" shrinkToFit="false"/>
      <protection locked="true" hidden="false"/>
    </xf>
    <xf numFmtId="164" fontId="16" fillId="2" borderId="23" xfId="22" applyFont="true" applyBorder="true" applyAlignment="true" applyProtection="false">
      <alignment horizontal="center" vertical="center" textRotation="0" wrapText="false" indent="0" shrinkToFit="false"/>
      <protection locked="true" hidden="false"/>
    </xf>
    <xf numFmtId="166" fontId="17" fillId="0" borderId="23" xfId="22" applyFont="true" applyBorder="true" applyAlignment="false" applyProtection="false">
      <alignment horizontal="general" vertical="center" textRotation="0" wrapText="false" indent="0" shrinkToFit="false"/>
      <protection locked="true" hidden="false"/>
    </xf>
    <xf numFmtId="168" fontId="17" fillId="0" borderId="23"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7" fontId="15" fillId="0" borderId="0" xfId="21" applyFont="true" applyBorder="true" applyAlignment="false" applyProtection="false">
      <alignment horizontal="general" vertical="center" textRotation="0" wrapText="false" indent="0" shrinkToFit="false"/>
      <protection locked="true" hidden="false"/>
    </xf>
    <xf numFmtId="169" fontId="17" fillId="0" borderId="0" xfId="22"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7" fontId="17" fillId="0" borderId="0" xfId="22"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true" indent="0" shrinkToFit="false"/>
      <protection locked="true" hidden="false"/>
    </xf>
    <xf numFmtId="164" fontId="21" fillId="0" borderId="8" xfId="21"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5" fillId="0" borderId="25" xfId="22" applyFont="true" applyBorder="true" applyAlignment="true" applyProtection="false">
      <alignment horizontal="center" vertical="top" textRotation="0" wrapText="true" indent="0" shrinkToFit="false"/>
      <protection locked="true" hidden="false"/>
    </xf>
    <xf numFmtId="164" fontId="16" fillId="2" borderId="26" xfId="22"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false" indent="0" shrinkToFit="false"/>
      <protection locked="true" hidden="false"/>
    </xf>
    <xf numFmtId="164" fontId="16" fillId="2" borderId="29" xfId="22" applyFont="true" applyBorder="true" applyAlignment="true" applyProtection="false">
      <alignment horizontal="center" vertical="center" textRotation="0" wrapText="false" indent="0" shrinkToFit="false"/>
      <protection locked="true" hidden="false"/>
    </xf>
    <xf numFmtId="164" fontId="16" fillId="2" borderId="30" xfId="22" applyFont="true" applyBorder="true" applyAlignment="true" applyProtection="false">
      <alignment horizontal="center" vertical="center" textRotation="0" wrapText="false" indent="0" shrinkToFit="false"/>
      <protection locked="true" hidden="false"/>
    </xf>
    <xf numFmtId="164" fontId="16" fillId="2" borderId="31" xfId="22" applyFont="true" applyBorder="true" applyAlignment="true" applyProtection="false">
      <alignment horizontal="center" vertical="center" textRotation="0" wrapText="false" indent="0" shrinkToFit="false"/>
      <protection locked="true" hidden="false"/>
    </xf>
    <xf numFmtId="164" fontId="16" fillId="2" borderId="18" xfId="22" applyFont="true" applyBorder="true" applyAlignment="false" applyProtection="false">
      <alignment horizontal="general" vertical="center" textRotation="0" wrapText="false" indent="0" shrinkToFit="false"/>
      <protection locked="true" hidden="false"/>
    </xf>
    <xf numFmtId="167" fontId="17" fillId="0" borderId="26" xfId="22" applyFont="true" applyBorder="true" applyAlignment="false" applyProtection="false">
      <alignment horizontal="general" vertical="center" textRotation="0" wrapText="false" indent="0" shrinkToFit="false"/>
      <protection locked="true" hidden="false"/>
    </xf>
    <xf numFmtId="167" fontId="17" fillId="0" borderId="29" xfId="22" applyFont="true" applyBorder="true" applyAlignment="false" applyProtection="false">
      <alignment horizontal="general" vertical="center" textRotation="0" wrapText="false" indent="0" shrinkToFit="false"/>
      <protection locked="true" hidden="false"/>
    </xf>
    <xf numFmtId="167" fontId="17" fillId="0" borderId="32" xfId="22" applyFont="true" applyBorder="true" applyAlignment="false" applyProtection="false">
      <alignment horizontal="general" vertical="center" textRotation="0" wrapText="false" indent="0" shrinkToFit="false"/>
      <protection locked="true" hidden="false"/>
    </xf>
    <xf numFmtId="169" fontId="17" fillId="0" borderId="26" xfId="22" applyFont="true" applyBorder="true" applyAlignment="true" applyProtection="false">
      <alignment horizontal="general" vertical="center" textRotation="0" wrapText="false" indent="0" shrinkToFit="false"/>
      <protection locked="true" hidden="false"/>
    </xf>
    <xf numFmtId="169" fontId="17" fillId="0" borderId="27" xfId="22" applyFont="true" applyBorder="true" applyAlignment="false" applyProtection="false">
      <alignment horizontal="general" vertical="center" textRotation="0" wrapText="false" indent="0" shrinkToFit="false"/>
      <protection locked="true" hidden="false"/>
    </xf>
    <xf numFmtId="169" fontId="17" fillId="0" borderId="30" xfId="22" applyFont="true" applyBorder="true" applyAlignment="false" applyProtection="false">
      <alignment horizontal="general" vertical="center" textRotation="0" wrapText="false" indent="0" shrinkToFit="false"/>
      <protection locked="true" hidden="false"/>
    </xf>
    <xf numFmtId="169" fontId="17" fillId="0" borderId="31"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2" borderId="33" xfId="22" applyFont="true" applyBorder="true" applyAlignment="true" applyProtection="false">
      <alignment horizontal="center" vertical="center" textRotation="0" wrapText="false" indent="0" shrinkToFit="false"/>
      <protection locked="true" hidden="false"/>
    </xf>
    <xf numFmtId="164" fontId="16" fillId="2" borderId="3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false" applyProtection="false">
      <alignment horizontal="general" vertical="center" textRotation="0" wrapText="false" indent="0" shrinkToFit="false"/>
      <protection locked="true" hidden="false"/>
    </xf>
    <xf numFmtId="167" fontId="17" fillId="0" borderId="34" xfId="22" applyFont="true" applyBorder="true" applyAlignment="false" applyProtection="false">
      <alignment horizontal="general" vertical="center" textRotation="0" wrapText="false" indent="0" shrinkToFit="false"/>
      <protection locked="true" hidden="false"/>
    </xf>
    <xf numFmtId="169" fontId="30" fillId="0" borderId="21" xfId="22" applyFont="true" applyBorder="true" applyAlignment="true" applyProtection="false">
      <alignment horizontal="center" vertical="center" textRotation="0" wrapText="false" indent="0" shrinkToFit="false"/>
      <protection locked="true" hidden="false"/>
    </xf>
    <xf numFmtId="169" fontId="30" fillId="0" borderId="35" xfId="22" applyFont="true" applyBorder="true" applyAlignment="true" applyProtection="false">
      <alignment horizontal="center" vertical="center" textRotation="0" wrapText="false" indent="0" shrinkToFit="false"/>
      <protection locked="true" hidden="false"/>
    </xf>
    <xf numFmtId="169" fontId="17" fillId="0" borderId="34" xfId="22" applyFont="true" applyBorder="true" applyAlignment="false" applyProtection="false">
      <alignment horizontal="general" vertical="center" textRotation="0" wrapText="false" indent="0" shrinkToFit="false"/>
      <protection locked="true" hidden="false"/>
    </xf>
    <xf numFmtId="169" fontId="30" fillId="0" borderId="36" xfId="22" applyFont="true" applyBorder="true" applyAlignment="true" applyProtection="false">
      <alignment horizontal="center" vertical="center" textRotation="0" wrapText="false" indent="0" shrinkToFit="false"/>
      <protection locked="true" hidden="false"/>
    </xf>
    <xf numFmtId="169" fontId="30" fillId="0" borderId="37" xfId="22" applyFont="true" applyBorder="true" applyAlignment="true" applyProtection="false">
      <alignment horizontal="center" vertical="center" textRotation="0" wrapText="false" indent="0" shrinkToFit="false"/>
      <protection locked="true" hidden="false"/>
    </xf>
    <xf numFmtId="169" fontId="17" fillId="0" borderId="38" xfId="22" applyFont="true" applyBorder="true" applyAlignment="false" applyProtection="false">
      <alignment horizontal="general" vertical="center" textRotation="0" wrapText="false" indent="0" shrinkToFit="false"/>
      <protection locked="true" hidden="false"/>
    </xf>
    <xf numFmtId="164" fontId="18" fillId="2" borderId="12" xfId="20" applyFont="true" applyBorder="true" applyAlignment="true" applyProtection="false">
      <alignment horizontal="general" vertical="center" textRotation="0" wrapText="true" indent="0" shrinkToFit="false"/>
      <protection locked="true" hidden="false"/>
    </xf>
    <xf numFmtId="167" fontId="17" fillId="0" borderId="36" xfId="22" applyFont="true" applyBorder="true" applyAlignment="false" applyProtection="false">
      <alignment horizontal="general" vertical="center" textRotation="0" wrapText="false" indent="0" shrinkToFit="false"/>
      <protection locked="true" hidden="false"/>
    </xf>
    <xf numFmtId="167" fontId="17" fillId="0" borderId="35" xfId="22" applyFont="true" applyBorder="true" applyAlignment="false" applyProtection="false">
      <alignment horizontal="general" vertical="center" textRotation="0" wrapText="false" indent="0" shrinkToFit="false"/>
      <protection locked="true" hidden="false"/>
    </xf>
    <xf numFmtId="169" fontId="17" fillId="0" borderId="11" xfId="22" applyFont="true" applyBorder="true" applyAlignment="false" applyProtection="false">
      <alignment horizontal="general" vertical="center" textRotation="0" wrapText="false" indent="0" shrinkToFit="false"/>
      <protection locked="true" hidden="false"/>
    </xf>
    <xf numFmtId="169" fontId="17" fillId="0" borderId="36" xfId="22" applyFont="true" applyBorder="true" applyAlignment="false" applyProtection="false">
      <alignment horizontal="general" vertical="center" textRotation="0" wrapText="false" indent="0" shrinkToFit="false"/>
      <protection locked="true" hidden="false"/>
    </xf>
    <xf numFmtId="169" fontId="17" fillId="0" borderId="39" xfId="22" applyFont="true" applyBorder="true" applyAlignment="false" applyProtection="false">
      <alignment horizontal="general" vertical="center" textRotation="0" wrapText="false" indent="0" shrinkToFit="false"/>
      <protection locked="true" hidden="false"/>
    </xf>
    <xf numFmtId="164" fontId="18" fillId="2" borderId="13" xfId="20" applyFont="true" applyBorder="true" applyAlignment="true" applyProtection="false">
      <alignment horizontal="general" vertical="center" textRotation="0" wrapText="true" indent="0" shrinkToFit="false"/>
      <protection locked="true" hidden="false"/>
    </xf>
    <xf numFmtId="167" fontId="17" fillId="0" borderId="40" xfId="22" applyFont="true" applyBorder="true" applyAlignment="false" applyProtection="false">
      <alignment horizontal="general" vertical="center" textRotation="0" wrapText="false" indent="0" shrinkToFit="false"/>
      <protection locked="true" hidden="false"/>
    </xf>
    <xf numFmtId="167" fontId="17" fillId="0" borderId="25" xfId="22" applyFont="true" applyBorder="true" applyAlignment="false" applyProtection="false">
      <alignment horizontal="general" vertical="center" textRotation="0" wrapText="false" indent="0" shrinkToFit="false"/>
      <protection locked="true" hidden="false"/>
    </xf>
    <xf numFmtId="167" fontId="17" fillId="0" borderId="22" xfId="22" applyFont="true" applyBorder="true" applyAlignment="false" applyProtection="false">
      <alignment horizontal="general" vertical="center" textRotation="0" wrapText="false" indent="0" shrinkToFit="false"/>
      <protection locked="true" hidden="false"/>
    </xf>
    <xf numFmtId="169" fontId="17" fillId="0" borderId="14" xfId="22" applyFont="true" applyBorder="true" applyAlignment="false" applyProtection="false">
      <alignment horizontal="general" vertical="center" textRotation="0" wrapText="false" indent="0" shrinkToFit="false"/>
      <protection locked="true" hidden="false"/>
    </xf>
    <xf numFmtId="169" fontId="17" fillId="0" borderId="25" xfId="22" applyFont="true" applyBorder="true" applyAlignment="false" applyProtection="false">
      <alignment horizontal="general" vertical="center" textRotation="0" wrapText="false" indent="0" shrinkToFit="false"/>
      <protection locked="true" hidden="false"/>
    </xf>
    <xf numFmtId="169" fontId="17" fillId="0" borderId="41" xfId="22" applyFont="true" applyBorder="true" applyAlignment="false" applyProtection="false">
      <alignment horizontal="general" vertical="center" textRotation="0" wrapText="false" indent="0" shrinkToFit="false"/>
      <protection locked="true" hidden="false"/>
    </xf>
    <xf numFmtId="169" fontId="17" fillId="0" borderId="42" xfId="22" applyFont="true" applyBorder="true" applyAlignment="false" applyProtection="false">
      <alignment horizontal="general" vertical="center" textRotation="0" wrapText="false" indent="0" shrinkToFit="false"/>
      <protection locked="true" hidden="false"/>
    </xf>
    <xf numFmtId="169" fontId="30" fillId="0" borderId="25" xfId="22" applyFont="true" applyBorder="true" applyAlignment="true" applyProtection="false">
      <alignment horizontal="center" vertical="center" textRotation="0" wrapText="false" indent="0" shrinkToFit="false"/>
      <protection locked="true" hidden="false"/>
    </xf>
    <xf numFmtId="169" fontId="30" fillId="0" borderId="22" xfId="22" applyFont="true" applyBorder="true" applyAlignment="true" applyProtection="false">
      <alignment horizontal="center" vertical="center" textRotation="0" wrapText="false" indent="0" shrinkToFit="false"/>
      <protection locked="true" hidden="false"/>
    </xf>
    <xf numFmtId="169" fontId="30" fillId="0" borderId="41"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false" applyProtection="false">
      <alignment horizontal="general" vertical="center" textRotation="0" wrapText="false" indent="0" shrinkToFit="false"/>
      <protection locked="true" hidden="false"/>
    </xf>
    <xf numFmtId="164" fontId="15" fillId="0" borderId="5" xfId="22" applyFont="true" applyBorder="true" applyAlignment="false" applyProtection="false">
      <alignment horizontal="general" vertical="center" textRotation="0" wrapText="false" indent="0" shrinkToFit="false"/>
      <protection locked="true" hidden="false"/>
    </xf>
    <xf numFmtId="164" fontId="15" fillId="0" borderId="6" xfId="22" applyFont="true" applyBorder="true" applyAlignment="false" applyProtection="false">
      <alignment horizontal="general" vertical="center" textRotation="0" wrapText="false" indent="0" shrinkToFit="false"/>
      <protection locked="true" hidden="false"/>
    </xf>
    <xf numFmtId="164" fontId="15" fillId="0" borderId="9" xfId="22"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8" fillId="2" borderId="18" xfId="20" applyFont="true" applyBorder="true" applyAlignment="true" applyProtection="false">
      <alignment horizontal="general" vertical="center" textRotation="0" wrapText="true" indent="0" shrinkToFit="false"/>
      <protection locked="true" hidden="false"/>
    </xf>
    <xf numFmtId="167" fontId="17" fillId="0" borderId="43" xfId="22" applyFont="true" applyBorder="true" applyAlignment="false" applyProtection="false">
      <alignment horizontal="general" vertical="center" textRotation="0" wrapText="false" indent="0" shrinkToFit="false"/>
      <protection locked="true" hidden="false"/>
    </xf>
    <xf numFmtId="167" fontId="17" fillId="0" borderId="44" xfId="22" applyFont="true" applyBorder="true" applyAlignment="false" applyProtection="false">
      <alignment horizontal="general" vertical="center" textRotation="0" wrapText="false" indent="0" shrinkToFit="false"/>
      <protection locked="true" hidden="false"/>
    </xf>
    <xf numFmtId="169" fontId="30" fillId="0" borderId="44" xfId="22" applyFont="true" applyBorder="true" applyAlignment="true" applyProtection="false">
      <alignment horizontal="center" vertical="center" textRotation="0" wrapText="false" indent="0" shrinkToFit="false"/>
      <protection locked="true" hidden="false"/>
    </xf>
    <xf numFmtId="167" fontId="17" fillId="0" borderId="45" xfId="22" applyFont="true" applyBorder="true" applyAlignment="false" applyProtection="false">
      <alignment horizontal="general" vertical="center" textRotation="0" wrapText="false" indent="0" shrinkToFit="false"/>
      <protection locked="true" hidden="false"/>
    </xf>
    <xf numFmtId="164" fontId="18" fillId="2" borderId="16" xfId="20" applyFont="true" applyBorder="true" applyAlignment="true" applyProtection="false">
      <alignment horizontal="general" vertical="center" textRotation="0" wrapText="true" indent="0" shrinkToFit="false"/>
      <protection locked="true" hidden="false"/>
    </xf>
    <xf numFmtId="169" fontId="17" fillId="0" borderId="15" xfId="22" applyFont="true" applyBorder="true" applyAlignment="false" applyProtection="false">
      <alignment horizontal="general" vertical="center" textRotation="0" wrapText="false" indent="0" shrinkToFit="false"/>
      <protection locked="true" hidden="false"/>
    </xf>
    <xf numFmtId="169" fontId="17" fillId="0" borderId="46" xfId="22" applyFont="true" applyBorder="true" applyAlignment="false" applyProtection="false">
      <alignment horizontal="general" vertical="center" textRotation="0" wrapText="false" indent="0" shrinkToFit="false"/>
      <protection locked="true" hidden="false"/>
    </xf>
    <xf numFmtId="169" fontId="30" fillId="0" borderId="46" xfId="22" applyFont="true" applyBorder="true" applyAlignment="true" applyProtection="false">
      <alignment horizontal="center" vertical="center" textRotation="0" wrapText="false" indent="0" shrinkToFit="false"/>
      <protection locked="true" hidden="false"/>
    </xf>
    <xf numFmtId="169" fontId="17" fillId="0" borderId="47" xfId="22" applyFont="true" applyBorder="true" applyAlignment="false" applyProtection="false">
      <alignment horizontal="general" vertical="center" textRotation="0" wrapText="false" indent="0" shrinkToFit="false"/>
      <protection locked="true" hidden="false"/>
    </xf>
    <xf numFmtId="169" fontId="17" fillId="0" borderId="4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9" fontId="17" fillId="0" borderId="17" xfId="22" applyFont="true" applyBorder="true" applyAlignment="false" applyProtection="false">
      <alignment horizontal="general" vertical="center" textRotation="0" wrapText="false" indent="0" shrinkToFit="false"/>
      <protection locked="true" hidden="false"/>
    </xf>
    <xf numFmtId="169" fontId="17" fillId="0" borderId="49" xfId="22" applyFont="true" applyBorder="true" applyAlignment="false" applyProtection="false">
      <alignment horizontal="general" vertical="center" textRotation="0" wrapText="false" indent="0" shrinkToFit="false"/>
      <protection locked="true" hidden="false"/>
    </xf>
    <xf numFmtId="169" fontId="17" fillId="0" borderId="50" xfId="22" applyFont="true" applyBorder="true" applyAlignment="false" applyProtection="false">
      <alignment horizontal="general" vertical="center" textRotation="0" wrapText="false" indent="0" shrinkToFit="false"/>
      <protection locked="true" hidden="false"/>
    </xf>
    <xf numFmtId="169" fontId="17" fillId="0" borderId="51" xfId="22" applyFont="true" applyBorder="true" applyAlignment="false" applyProtection="false">
      <alignment horizontal="general" vertical="center" textRotation="0" wrapText="false" indent="0" shrinkToFit="false"/>
      <protection locked="true" hidden="false"/>
    </xf>
    <xf numFmtId="169" fontId="17" fillId="0" borderId="19" xfId="22" applyFont="true" applyBorder="true" applyAlignment="false" applyProtection="false">
      <alignment horizontal="general" vertical="center" textRotation="0" wrapText="false" indent="0" shrinkToFit="false"/>
      <protection locked="true" hidden="false"/>
    </xf>
    <xf numFmtId="169" fontId="17" fillId="0" borderId="52" xfId="22" applyFont="true" applyBorder="true" applyAlignment="false" applyProtection="false">
      <alignment horizontal="general" vertical="center" textRotation="0" wrapText="false" indent="0" shrinkToFit="false"/>
      <protection locked="true" hidden="false"/>
    </xf>
    <xf numFmtId="169" fontId="17" fillId="0" borderId="40" xfId="22" applyFont="true" applyBorder="true" applyAlignment="false" applyProtection="false">
      <alignment horizontal="general" vertical="center" textRotation="0" wrapText="false" indent="0" shrinkToFit="false"/>
      <protection locked="true" hidden="false"/>
    </xf>
    <xf numFmtId="169" fontId="17" fillId="0" borderId="53" xfId="22" applyFont="true" applyBorder="true" applyAlignment="false" applyProtection="false">
      <alignment horizontal="general" vertical="center" textRotation="0" wrapText="false" indent="0" shrinkToFit="false"/>
      <protection locked="true" hidden="false"/>
    </xf>
    <xf numFmtId="164" fontId="17" fillId="0" borderId="54" xfId="22" applyFont="true" applyBorder="true" applyAlignment="false" applyProtection="false">
      <alignment horizontal="general" vertical="center" textRotation="0" wrapText="false" indent="0" shrinkToFit="false"/>
      <protection locked="true" hidden="false"/>
    </xf>
    <xf numFmtId="169" fontId="30" fillId="0" borderId="53" xfId="22" applyFont="true" applyBorder="true" applyAlignment="true" applyProtection="false">
      <alignment horizontal="center" vertical="center" textRotation="0" wrapText="false" indent="0" shrinkToFit="false"/>
      <protection locked="true" hidden="false"/>
    </xf>
    <xf numFmtId="164" fontId="15" fillId="2" borderId="18" xfId="22" applyFont="true" applyBorder="true" applyAlignment="true" applyProtection="false">
      <alignment horizontal="general" vertical="center" textRotation="0" wrapText="false" indent="0" shrinkToFit="true"/>
      <protection locked="true" hidden="false"/>
    </xf>
    <xf numFmtId="169" fontId="17" fillId="0" borderId="55" xfId="22" applyFont="true" applyBorder="true" applyAlignment="false" applyProtection="false">
      <alignment horizontal="general" vertical="center" textRotation="0" wrapText="false" indent="0" shrinkToFit="false"/>
      <protection locked="true" hidden="false"/>
    </xf>
    <xf numFmtId="169" fontId="17" fillId="0" borderId="56" xfId="22" applyFont="true" applyBorder="true" applyAlignment="false" applyProtection="false">
      <alignment horizontal="general" vertical="center" textRotation="0" wrapText="false" indent="0" shrinkToFit="false"/>
      <protection locked="true" hidden="false"/>
    </xf>
    <xf numFmtId="164" fontId="17" fillId="0" borderId="57" xfId="22" applyFont="true" applyBorder="true" applyAlignment="false" applyProtection="false">
      <alignment horizontal="general" vertical="center" textRotation="0" wrapText="false" indent="0" shrinkToFit="false"/>
      <protection locked="true" hidden="false"/>
    </xf>
    <xf numFmtId="169" fontId="17" fillId="0" borderId="58" xfId="22"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5" fillId="0" borderId="19" xfId="22" applyFont="true" applyBorder="true" applyAlignment="false" applyProtection="false">
      <alignment horizontal="general" vertical="center" textRotation="0" wrapText="false" indent="0" shrinkToFit="false"/>
      <protection locked="true" hidden="false"/>
    </xf>
    <xf numFmtId="164" fontId="15" fillId="0" borderId="20" xfId="22" applyFont="true" applyBorder="true" applyAlignment="false" applyProtection="false">
      <alignment horizontal="general" vertical="center" textRotation="0" wrapText="false" indent="0" shrinkToFit="false"/>
      <protection locked="true" hidden="false"/>
    </xf>
    <xf numFmtId="164" fontId="15" fillId="0" borderId="21"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6" fillId="2" borderId="8" xfId="22" applyFont="true" applyBorder="true" applyAlignment="false" applyProtection="false">
      <alignment horizontal="general" vertical="center" textRotation="0" wrapText="false" indent="0" shrinkToFit="false"/>
      <protection locked="true" hidden="false"/>
    </xf>
    <xf numFmtId="167" fontId="17" fillId="0" borderId="2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9" fontId="17" fillId="0" borderId="29" xfId="22" applyFont="true" applyBorder="true" applyAlignment="false" applyProtection="false">
      <alignment horizontal="general" vertical="center" textRotation="0" wrapText="false" indent="0" shrinkToFit="false"/>
      <protection locked="true" hidden="false"/>
    </xf>
    <xf numFmtId="169" fontId="17" fillId="0" borderId="33" xfId="22" applyFont="true" applyBorder="true" applyAlignment="false" applyProtection="false">
      <alignment horizontal="general" vertical="center" textRotation="0" wrapText="false" indent="0" shrinkToFit="false"/>
      <protection locked="true" hidden="false"/>
    </xf>
    <xf numFmtId="169" fontId="17" fillId="0" borderId="32" xfId="22" applyFont="true" applyBorder="true" applyAlignment="false" applyProtection="false">
      <alignment horizontal="general" vertical="center" textRotation="0" wrapText="false" indent="0" shrinkToFit="false"/>
      <protection locked="true" hidden="false"/>
    </xf>
    <xf numFmtId="169" fontId="17" fillId="0" borderId="21" xfId="22" applyFont="true" applyBorder="true" applyAlignment="false" applyProtection="false">
      <alignment horizontal="general" vertical="center" textRotation="0" wrapText="false" indent="0" shrinkToFit="false"/>
      <protection locked="true" hidden="false"/>
    </xf>
    <xf numFmtId="169" fontId="17" fillId="0" borderId="37" xfId="22" applyFont="true" applyBorder="true" applyAlignment="false" applyProtection="false">
      <alignment horizontal="general" vertical="center" textRotation="0" wrapText="false" indent="0" shrinkToFit="false"/>
      <protection locked="true" hidden="false"/>
    </xf>
    <xf numFmtId="164" fontId="16" fillId="2" borderId="13"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9" fontId="17" fillId="0" borderId="59" xfId="22" applyFont="true" applyBorder="true" applyAlignment="false" applyProtection="false">
      <alignment horizontal="general" vertical="center" textRotation="0" wrapText="false" indent="0" shrinkToFit="false"/>
      <protection locked="true" hidden="false"/>
    </xf>
    <xf numFmtId="169" fontId="17" fillId="0" borderId="60" xfId="22" applyFont="true" applyBorder="true" applyAlignment="false" applyProtection="false">
      <alignment horizontal="general" vertical="center" textRotation="0" wrapText="false" indent="0" shrinkToFit="false"/>
      <protection locked="true" hidden="false"/>
    </xf>
    <xf numFmtId="164" fontId="16" fillId="2" borderId="16" xfId="22" applyFont="true" applyBorder="true" applyAlignment="false" applyProtection="false">
      <alignment horizontal="general" vertical="center" textRotation="0" wrapText="false" indent="0" shrinkToFit="false"/>
      <protection locked="true" hidden="false"/>
    </xf>
    <xf numFmtId="169" fontId="17" fillId="0" borderId="61" xfId="22" applyFont="true" applyBorder="true" applyAlignment="false" applyProtection="false">
      <alignment horizontal="general" vertical="center" textRotation="0" wrapText="false" indent="0" shrinkToFit="false"/>
      <protection locked="true" hidden="false"/>
    </xf>
    <xf numFmtId="169" fontId="17" fillId="0" borderId="62" xfId="22" applyFont="true" applyBorder="true" applyAlignment="false" applyProtection="false">
      <alignment horizontal="general" vertical="center" textRotation="0" wrapText="false" indent="0" shrinkToFit="false"/>
      <protection locked="true" hidden="false"/>
    </xf>
    <xf numFmtId="164" fontId="16" fillId="2" borderId="23" xfId="22" applyFont="true" applyBorder="true" applyAlignment="false" applyProtection="false">
      <alignment horizontal="general" vertical="center" textRotation="0" wrapText="false" indent="0" shrinkToFit="false"/>
      <protection locked="true" hidden="false"/>
    </xf>
    <xf numFmtId="169" fontId="17" fillId="0" borderId="63" xfId="22" applyFont="true" applyBorder="true" applyAlignment="false" applyProtection="false">
      <alignment horizontal="general" vertical="center" textRotation="0" wrapText="false" indent="0" shrinkToFit="false"/>
      <protection locked="true" hidden="false"/>
    </xf>
    <xf numFmtId="169" fontId="17" fillId="0" borderId="64" xfId="22" applyFont="true" applyBorder="true" applyAlignment="false" applyProtection="false">
      <alignment horizontal="general" vertical="center" textRotation="0" wrapText="false" indent="0" shrinkToFit="false"/>
      <protection locked="true" hidden="false"/>
    </xf>
    <xf numFmtId="164" fontId="16" fillId="2" borderId="65" xfId="22" applyFont="true" applyBorder="true" applyAlignment="false" applyProtection="false">
      <alignment horizontal="general" vertical="center" textRotation="0" wrapText="false" indent="0" shrinkToFit="false"/>
      <protection locked="true" hidden="false"/>
    </xf>
    <xf numFmtId="167" fontId="17" fillId="0" borderId="66" xfId="22" applyFont="true" applyBorder="true" applyAlignment="false" applyProtection="false">
      <alignment horizontal="general" vertical="center" textRotation="0" wrapText="false" indent="0" shrinkToFit="false"/>
      <protection locked="true" hidden="false"/>
    </xf>
    <xf numFmtId="167" fontId="17" fillId="0" borderId="67" xfId="22" applyFont="true" applyBorder="true" applyAlignment="false" applyProtection="false">
      <alignment horizontal="general" vertical="center" textRotation="0" wrapText="false" indent="0" shrinkToFit="false"/>
      <protection locked="true" hidden="false"/>
    </xf>
    <xf numFmtId="164" fontId="16" fillId="2" borderId="68" xfId="22" applyFont="true" applyBorder="true" applyAlignment="false" applyProtection="false">
      <alignment horizontal="general" vertical="center" textRotation="0" wrapText="false" indent="0" shrinkToFit="false"/>
      <protection locked="true" hidden="false"/>
    </xf>
    <xf numFmtId="169" fontId="17" fillId="0" borderId="69" xfId="22" applyFont="true" applyBorder="true" applyAlignment="false" applyProtection="false">
      <alignment horizontal="general" vertical="center" textRotation="0" wrapText="false" indent="0" shrinkToFit="false"/>
      <protection locked="true" hidden="false"/>
    </xf>
    <xf numFmtId="169" fontId="17" fillId="0" borderId="9" xfId="22" applyFont="true" applyBorder="true" applyAlignment="false" applyProtection="false">
      <alignment horizontal="general" vertical="center" textRotation="0" wrapText="false" indent="0" shrinkToFit="false"/>
      <protection locked="true" hidden="false"/>
    </xf>
    <xf numFmtId="169" fontId="17" fillId="0" borderId="70" xfId="22" applyFont="true" applyBorder="true" applyAlignment="false" applyProtection="false">
      <alignment horizontal="general" vertical="center" textRotation="0" wrapText="false" indent="0" shrinkToFit="false"/>
      <protection locked="true" hidden="false"/>
    </xf>
    <xf numFmtId="167" fontId="17" fillId="0" borderId="71" xfId="22" applyFont="true" applyBorder="true" applyAlignment="false" applyProtection="false">
      <alignment horizontal="general" vertical="center" textRotation="0" wrapText="false" indent="0" shrinkToFit="false"/>
      <protection locked="true" hidden="false"/>
    </xf>
    <xf numFmtId="167" fontId="17" fillId="0" borderId="72" xfId="22" applyFont="true" applyBorder="true" applyAlignment="false" applyProtection="false">
      <alignment horizontal="general" vertical="center" textRotation="0" wrapText="false" indent="0" shrinkToFit="false"/>
      <protection locked="true" hidden="false"/>
    </xf>
    <xf numFmtId="169" fontId="17" fillId="0" borderId="57" xfId="22" applyFont="true" applyBorder="true" applyAlignment="false" applyProtection="false">
      <alignment horizontal="general" vertical="center" textRotation="0" wrapText="false" indent="0" shrinkToFit="false"/>
      <protection locked="true" hidden="false"/>
    </xf>
    <xf numFmtId="169" fontId="17" fillId="0" borderId="0" xfId="22" applyFont="true" applyBorder="true" applyAlignment="false" applyProtection="false">
      <alignment horizontal="general" vertical="center" textRotation="0" wrapText="false" indent="0" shrinkToFit="false"/>
      <protection locked="true" hidden="false"/>
    </xf>
    <xf numFmtId="166" fontId="15" fillId="0" borderId="0" xfId="22"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left" vertical="top" textRotation="0" wrapText="true" indent="0" shrinkToFit="false"/>
      <protection locked="true" hidden="false"/>
    </xf>
    <xf numFmtId="164" fontId="16" fillId="2" borderId="7" xfId="22" applyFont="true" applyBorder="true" applyAlignment="true" applyProtection="false">
      <alignment horizontal="center" vertical="center" textRotation="0" wrapText="false" indent="0" shrinkToFit="false"/>
      <protection locked="true" hidden="false"/>
    </xf>
    <xf numFmtId="164" fontId="16" fillId="2" borderId="73" xfId="22" applyFont="true" applyBorder="true" applyAlignment="true" applyProtection="false">
      <alignment horizontal="center" vertical="center" textRotation="0" wrapText="false" indent="0" shrinkToFit="false"/>
      <protection locked="true" hidden="false"/>
    </xf>
    <xf numFmtId="167" fontId="17" fillId="0" borderId="74" xfId="22" applyFont="true" applyBorder="true" applyAlignment="false" applyProtection="false">
      <alignment horizontal="general" vertical="center" textRotation="0" wrapText="false" indent="0" shrinkToFit="false"/>
      <protection locked="true" hidden="false"/>
    </xf>
    <xf numFmtId="166" fontId="17" fillId="0" borderId="75" xfId="22" applyFont="true" applyBorder="true" applyAlignment="false" applyProtection="false">
      <alignment horizontal="general" vertical="center" textRotation="0" wrapText="false" indent="0" shrinkToFit="false"/>
      <protection locked="true" hidden="false"/>
    </xf>
    <xf numFmtId="169" fontId="17" fillId="0" borderId="43" xfId="22" applyFont="true" applyBorder="true" applyAlignment="false" applyProtection="false">
      <alignment horizontal="general" vertical="center" textRotation="0" wrapText="false" indent="0" shrinkToFit="false"/>
      <protection locked="true" hidden="false"/>
    </xf>
    <xf numFmtId="169" fontId="17" fillId="0" borderId="76" xfId="22" applyFont="true" applyBorder="true" applyAlignment="false" applyProtection="false">
      <alignment horizontal="general" vertical="center" textRotation="0" wrapText="false" indent="0" shrinkToFit="false"/>
      <protection locked="true" hidden="false"/>
    </xf>
    <xf numFmtId="169" fontId="17" fillId="0" borderId="77"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7" fontId="17" fillId="0" borderId="19" xfId="22" applyFont="true" applyBorder="true" applyAlignment="false" applyProtection="false">
      <alignment horizontal="general" vertical="center" textRotation="0" wrapText="false" indent="0" shrinkToFit="false"/>
      <protection locked="true" hidden="false"/>
    </xf>
    <xf numFmtId="166" fontId="17" fillId="0" borderId="52" xfId="22" applyFont="true" applyBorder="true" applyAlignment="false" applyProtection="false">
      <alignment horizontal="general" vertical="center" textRotation="0" wrapText="false" indent="0" shrinkToFit="false"/>
      <protection locked="true" hidden="false"/>
    </xf>
    <xf numFmtId="169" fontId="17" fillId="0" borderId="54" xfId="22" applyFont="true" applyBorder="true" applyAlignment="false" applyProtection="false">
      <alignment horizontal="general" vertical="center" textRotation="0" wrapText="false" indent="0" shrinkToFit="false"/>
      <protection locked="true" hidden="false"/>
    </xf>
    <xf numFmtId="169" fontId="30" fillId="0" borderId="19" xfId="22" applyFont="true" applyBorder="true" applyAlignment="true" applyProtection="false">
      <alignment horizontal="center" vertical="center" textRotation="0" wrapText="false" indent="0" shrinkToFit="false"/>
      <protection locked="true" hidden="false"/>
    </xf>
    <xf numFmtId="167" fontId="17" fillId="0" borderId="58" xfId="22" applyFont="true" applyBorder="true" applyAlignment="false" applyProtection="false">
      <alignment horizontal="general" vertical="center" textRotation="0" wrapText="false" indent="0" shrinkToFit="false"/>
      <protection locked="true" hidden="false"/>
    </xf>
    <xf numFmtId="169" fontId="17" fillId="0" borderId="78" xfId="22" applyFont="true" applyBorder="true" applyAlignment="false" applyProtection="false">
      <alignment horizontal="general" vertical="center" textRotation="0" wrapText="false" indent="0" shrinkToFit="false"/>
      <protection locked="true" hidden="false"/>
    </xf>
    <xf numFmtId="169" fontId="17" fillId="0" borderId="24" xfId="22" applyFont="true" applyBorder="true" applyAlignment="false" applyProtection="false">
      <alignment horizontal="general" vertical="center" textRotation="0" wrapText="false" indent="0" shrinkToFit="false"/>
      <protection locked="true" hidden="false"/>
    </xf>
    <xf numFmtId="169" fontId="17" fillId="0" borderId="75" xfId="22" applyFont="true" applyBorder="true" applyAlignment="false" applyProtection="false">
      <alignment horizontal="general" vertical="center" textRotation="0" wrapText="false" indent="0" shrinkToFit="false"/>
      <protection locked="true" hidden="false"/>
    </xf>
    <xf numFmtId="169" fontId="17" fillId="0" borderId="74"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7" fillId="0" borderId="24" xfId="22" applyFont="true" applyBorder="true" applyAlignment="false" applyProtection="false">
      <alignment horizontal="general"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5" fillId="2" borderId="12" xfId="22" applyFont="true" applyBorder="true" applyAlignment="false" applyProtection="false">
      <alignment horizontal="general" vertical="center" textRotation="0" wrapText="false" indent="0" shrinkToFit="false"/>
      <protection locked="true" hidden="false"/>
    </xf>
    <xf numFmtId="167" fontId="17" fillId="0" borderId="38" xfId="22" applyFont="true" applyBorder="true" applyAlignment="false" applyProtection="false">
      <alignment horizontal="general" vertical="center" textRotation="0" wrapText="false" indent="0" shrinkToFit="false"/>
      <protection locked="true" hidden="false"/>
    </xf>
    <xf numFmtId="169" fontId="17" fillId="0" borderId="12" xfId="22" applyFont="true" applyBorder="true" applyAlignment="false" applyProtection="false">
      <alignment horizontal="general" vertical="center" textRotation="0" wrapText="false" indent="0" shrinkToFit="false"/>
      <protection locked="true" hidden="false"/>
    </xf>
    <xf numFmtId="170" fontId="0" fillId="0" borderId="0" xfId="22" applyFont="true" applyBorder="true" applyAlignment="false" applyProtection="false">
      <alignment horizontal="general" vertical="center" textRotation="0" wrapText="false" indent="0" shrinkToFit="false"/>
      <protection locked="true" hidden="false"/>
    </xf>
    <xf numFmtId="164" fontId="15" fillId="2" borderId="13" xfId="22" applyFont="true" applyBorder="true" applyAlignment="false" applyProtection="false">
      <alignment horizontal="general" vertical="center" textRotation="0" wrapText="false" indent="0" shrinkToFit="false"/>
      <protection locked="true" hidden="false"/>
    </xf>
    <xf numFmtId="169" fontId="17" fillId="0" borderId="13" xfId="22" applyFont="true" applyBorder="true" applyAlignment="false" applyProtection="false">
      <alignment horizontal="general" vertical="center" textRotation="0" wrapText="false" indent="0" shrinkToFit="false"/>
      <protection locked="true" hidden="false"/>
    </xf>
    <xf numFmtId="164" fontId="15" fillId="2" borderId="18" xfId="22" applyFont="true" applyBorder="true" applyAlignment="false" applyProtection="false">
      <alignment horizontal="general" vertical="center" textRotation="0" wrapText="false" indent="0" shrinkToFit="false"/>
      <protection locked="true" hidden="false"/>
    </xf>
    <xf numFmtId="167" fontId="17" fillId="0" borderId="77" xfId="22" applyFont="true" applyBorder="true" applyAlignment="false" applyProtection="false">
      <alignment horizontal="general" vertical="center" textRotation="0" wrapText="false" indent="0" shrinkToFit="false"/>
      <protection locked="true" hidden="false"/>
    </xf>
    <xf numFmtId="164" fontId="15" fillId="2" borderId="16" xfId="22" applyFont="true" applyBorder="true" applyAlignment="false" applyProtection="false">
      <alignment horizontal="general" vertical="center" textRotation="0" wrapText="false" indent="0" shrinkToFit="false"/>
      <protection locked="true" hidden="false"/>
    </xf>
    <xf numFmtId="169" fontId="17" fillId="0" borderId="16" xfId="22" applyFont="true" applyBorder="true" applyAlignment="false" applyProtection="false">
      <alignment horizontal="general" vertical="center" textRotation="0" wrapText="false" indent="0" shrinkToFit="false"/>
      <protection locked="true" hidden="false"/>
    </xf>
    <xf numFmtId="167" fontId="17" fillId="0" borderId="0" xfId="22" applyFont="true" applyBorder="true" applyAlignment="false" applyProtection="false">
      <alignment horizontal="general" vertical="center" textRotation="0" wrapText="false" indent="0" shrinkToFit="false"/>
      <protection locked="true" hidden="false"/>
    </xf>
    <xf numFmtId="169" fontId="17" fillId="0" borderId="23" xfId="22" applyFont="true" applyBorder="true" applyAlignment="false" applyProtection="false">
      <alignment horizontal="general" vertical="center" textRotation="0" wrapText="false" indent="0" shrinkToFit="false"/>
      <protection locked="true" hidden="false"/>
    </xf>
    <xf numFmtId="170" fontId="0" fillId="0" borderId="0" xfId="22" applyFont="true" applyBorder="false" applyAlignment="false" applyProtection="false">
      <alignment horizontal="general"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0" fillId="0" borderId="5"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70" fontId="0" fillId="0" borderId="10" xfId="22" applyFont="true" applyBorder="true" applyAlignment="false" applyProtection="false">
      <alignment horizontal="general" vertical="center" textRotation="0" wrapText="false" indent="0" shrinkToFit="false"/>
      <protection locked="true" hidden="false"/>
    </xf>
    <xf numFmtId="164" fontId="16" fillId="2" borderId="17" xfId="22" applyFont="true" applyBorder="true" applyAlignment="true" applyProtection="false">
      <alignment horizontal="center" vertical="center" textRotation="0" wrapText="false" indent="0" shrinkToFit="false"/>
      <protection locked="true" hidden="false"/>
    </xf>
    <xf numFmtId="164" fontId="16" fillId="2" borderId="79" xfId="22" applyFont="true" applyBorder="true" applyAlignment="true" applyProtection="false">
      <alignment horizontal="center" vertical="center" textRotation="0" wrapText="false" indent="0" shrinkToFit="false"/>
      <protection locked="true" hidden="false"/>
    </xf>
    <xf numFmtId="164" fontId="16" fillId="2" borderId="65"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false" applyProtection="false">
      <alignment horizontal="general" vertical="center" textRotation="0" wrapText="false" indent="0" shrinkToFit="false"/>
      <protection locked="true" hidden="false"/>
    </xf>
    <xf numFmtId="167" fontId="17" fillId="0" borderId="12" xfId="22" applyFont="true" applyBorder="true" applyAlignment="false" applyProtection="false">
      <alignment horizontal="general" vertical="center" textRotation="0" wrapText="false" indent="0" shrinkToFit="false"/>
      <protection locked="true" hidden="false"/>
    </xf>
    <xf numFmtId="164" fontId="15" fillId="2" borderId="14" xfId="22" applyFont="true" applyBorder="true" applyAlignment="false" applyProtection="false">
      <alignment horizontal="general" vertical="center" textRotation="0" wrapText="false" indent="0" shrinkToFit="false"/>
      <protection locked="true" hidden="false"/>
    </xf>
    <xf numFmtId="167" fontId="17" fillId="0" borderId="13" xfId="22" applyFont="true" applyBorder="true" applyAlignment="false" applyProtection="false">
      <alignment horizontal="general" vertical="center" textRotation="0" wrapText="false" indent="0" shrinkToFit="false"/>
      <protection locked="true" hidden="false"/>
    </xf>
    <xf numFmtId="164" fontId="15" fillId="2" borderId="73" xfId="22" applyFont="true" applyBorder="true" applyAlignment="false" applyProtection="false">
      <alignment horizontal="general" vertical="center" textRotation="0" wrapText="false" indent="0" shrinkToFit="false"/>
      <protection locked="true" hidden="false"/>
    </xf>
    <xf numFmtId="167" fontId="17" fillId="0" borderId="18" xfId="22" applyFont="true" applyBorder="true" applyAlignment="false" applyProtection="false">
      <alignment horizontal="general" vertical="center" textRotation="0" wrapText="false" indent="0" shrinkToFit="false"/>
      <protection locked="true" hidden="false"/>
    </xf>
    <xf numFmtId="164" fontId="15" fillId="2" borderId="15"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0" fillId="0" borderId="20" xfId="22" applyFont="true" applyBorder="true" applyAlignment="false" applyProtection="false">
      <alignment horizontal="general" vertical="center" textRotation="0" wrapText="false" indent="0" shrinkToFit="false"/>
      <protection locked="true" hidden="false"/>
    </xf>
    <xf numFmtId="164" fontId="0" fillId="0" borderId="21" xfId="22" applyFont="true" applyBorder="tru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15" fillId="2" borderId="80" xfId="22" applyFont="true" applyBorder="true" applyAlignment="true" applyProtection="false">
      <alignment horizontal="center" vertical="center" textRotation="0" wrapText="false" indent="0" shrinkToFit="false"/>
      <protection locked="true" hidden="false"/>
    </xf>
    <xf numFmtId="164" fontId="15" fillId="2" borderId="81" xfId="22" applyFont="true" applyBorder="true" applyAlignment="true" applyProtection="false">
      <alignment horizontal="center" vertical="center" textRotation="0" wrapText="false" indent="0" shrinkToFit="false"/>
      <protection locked="true" hidden="false"/>
    </xf>
    <xf numFmtId="164" fontId="15" fillId="2" borderId="82" xfId="22" applyFont="true" applyBorder="true" applyAlignment="true" applyProtection="false">
      <alignment horizontal="center" vertical="center" textRotation="0" wrapText="false" indent="0" shrinkToFit="false"/>
      <protection locked="true" hidden="false"/>
    </xf>
    <xf numFmtId="167" fontId="30" fillId="0" borderId="66" xfId="22" applyFont="true" applyBorder="true" applyAlignment="true" applyProtection="false">
      <alignment horizontal="center" vertical="center" textRotation="0" wrapText="false" indent="0" shrinkToFit="false"/>
      <protection locked="true" hidden="false"/>
    </xf>
    <xf numFmtId="167" fontId="30" fillId="0" borderId="83" xfId="22" applyFont="true" applyBorder="true" applyAlignment="true" applyProtection="false">
      <alignment horizontal="center" vertical="center" textRotation="0" wrapText="false" indent="0" shrinkToFit="false"/>
      <protection locked="true" hidden="false"/>
    </xf>
    <xf numFmtId="167" fontId="30" fillId="0" borderId="40" xfId="22" applyFont="true" applyBorder="true" applyAlignment="true" applyProtection="false">
      <alignment horizontal="center" vertical="center" textRotation="0" wrapText="false" indent="0" shrinkToFit="false"/>
      <protection locked="true" hidden="false"/>
    </xf>
    <xf numFmtId="167" fontId="30" fillId="0" borderId="22" xfId="22" applyFont="true" applyBorder="true" applyAlignment="true" applyProtection="false">
      <alignment horizontal="center" vertical="center" textRotation="0" wrapText="false" indent="0" shrinkToFit="false"/>
      <protection locked="true" hidden="false"/>
    </xf>
    <xf numFmtId="167" fontId="30" fillId="0" borderId="25" xfId="22" applyFont="true" applyBorder="true" applyAlignment="true" applyProtection="false">
      <alignment horizontal="center" vertical="center" textRotation="0" wrapText="false" indent="0" shrinkToFit="false"/>
      <protection locked="true" hidden="false"/>
    </xf>
    <xf numFmtId="167" fontId="17" fillId="0" borderId="55" xfId="22" applyFont="true" applyBorder="true" applyAlignment="false" applyProtection="false">
      <alignment horizontal="general" vertical="center" textRotation="0" wrapText="false" indent="0" shrinkToFit="false"/>
      <protection locked="true" hidden="false"/>
    </xf>
    <xf numFmtId="167" fontId="17" fillId="0" borderId="46" xfId="22" applyFont="true" applyBorder="true" applyAlignment="false" applyProtection="false">
      <alignment horizontal="general" vertical="center" textRotation="0" wrapText="false" indent="0" shrinkToFit="false"/>
      <protection locked="true" hidden="false"/>
    </xf>
    <xf numFmtId="167" fontId="17" fillId="0" borderId="84" xfId="22" applyFont="true" applyBorder="true" applyAlignment="false" applyProtection="false">
      <alignment horizontal="general" vertical="center" textRotation="0" wrapText="false" indent="0" shrinkToFit="false"/>
      <protection locked="true" hidden="false"/>
    </xf>
    <xf numFmtId="167" fontId="17" fillId="0" borderId="71" xfId="19" applyFont="true" applyBorder="true" applyAlignment="true" applyProtection="true">
      <alignment horizontal="general" vertical="center" textRotation="0" wrapText="false" indent="0" shrinkToFit="false"/>
      <protection locked="true" hidden="false"/>
    </xf>
    <xf numFmtId="167" fontId="17" fillId="0" borderId="58" xfId="19" applyFont="true" applyBorder="true" applyAlignment="true" applyProtection="true">
      <alignment horizontal="general" vertical="center" textRotation="0" wrapText="false" indent="0" shrinkToFit="false"/>
      <protection locked="true" hidden="false"/>
    </xf>
    <xf numFmtId="167" fontId="17" fillId="0" borderId="72" xfId="19"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70" fontId="15" fillId="0" borderId="0" xfId="22" applyFont="true" applyBorder="true" applyAlignment="false" applyProtection="false">
      <alignment horizontal="general" vertical="center" textRotation="0" wrapText="false" indent="0" shrinkToFit="false"/>
      <protection locked="true" hidden="false"/>
    </xf>
    <xf numFmtId="164" fontId="15" fillId="2" borderId="26" xfId="22"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false" indent="0" shrinkToFit="false"/>
      <protection locked="true" hidden="false"/>
    </xf>
    <xf numFmtId="167" fontId="17" fillId="0" borderId="34" xfId="19" applyFont="true" applyBorder="true" applyAlignment="true" applyProtection="true">
      <alignment horizontal="general" vertical="center" textRotation="0" wrapText="false" indent="0" shrinkToFit="false"/>
      <protection locked="true" hidden="false"/>
    </xf>
    <xf numFmtId="167" fontId="17" fillId="0" borderId="21" xfId="19" applyFont="true" applyBorder="true" applyAlignment="true" applyProtection="true">
      <alignment horizontal="general" vertical="center" textRotation="0" wrapText="false" indent="0" shrinkToFit="false"/>
      <protection locked="true" hidden="false"/>
    </xf>
    <xf numFmtId="167" fontId="17" fillId="0" borderId="38" xfId="19" applyFont="true" applyBorder="true" applyAlignment="true" applyProtection="true">
      <alignment horizontal="general" vertical="center" textRotation="0" wrapText="false" indent="0" shrinkToFit="false"/>
      <protection locked="true" hidden="false"/>
    </xf>
    <xf numFmtId="167" fontId="17" fillId="0" borderId="40" xfId="19" applyFont="true" applyBorder="true" applyAlignment="true" applyProtection="true">
      <alignment horizontal="general" vertical="center" textRotation="0" wrapText="false" indent="0" shrinkToFit="false"/>
      <protection locked="true" hidden="false"/>
    </xf>
    <xf numFmtId="167" fontId="17" fillId="0" borderId="59" xfId="19" applyFont="true" applyBorder="true" applyAlignment="true" applyProtection="true">
      <alignment horizontal="general" vertical="center" textRotation="0" wrapText="false" indent="0" shrinkToFit="false"/>
      <protection locked="true" hidden="false"/>
    </xf>
    <xf numFmtId="167" fontId="17" fillId="0" borderId="42" xfId="19" applyFont="true" applyBorder="true" applyAlignment="true" applyProtection="true">
      <alignment horizontal="general" vertical="center" textRotation="0" wrapText="false" indent="0" shrinkToFit="false"/>
      <protection locked="true" hidden="false"/>
    </xf>
    <xf numFmtId="167" fontId="17" fillId="0" borderId="55" xfId="19" applyFont="true" applyBorder="true" applyAlignment="true" applyProtection="true">
      <alignment horizontal="general" vertical="center" textRotation="0" wrapText="false" indent="0" shrinkToFit="false"/>
      <protection locked="true" hidden="false"/>
    </xf>
    <xf numFmtId="167" fontId="17" fillId="0" borderId="61" xfId="19" applyFont="true" applyBorder="true" applyAlignment="true" applyProtection="true">
      <alignment horizontal="general" vertical="center" textRotation="0" wrapText="false" indent="0" shrinkToFit="false"/>
      <protection locked="true" hidden="false"/>
    </xf>
    <xf numFmtId="167" fontId="17" fillId="0" borderId="48" xfId="19" applyFont="true" applyBorder="true" applyAlignment="true" applyProtection="true">
      <alignment horizontal="general" vertical="center" textRotation="0" wrapText="false" indent="0" shrinkToFit="false"/>
      <protection locked="true" hidden="false"/>
    </xf>
    <xf numFmtId="167" fontId="17" fillId="0" borderId="63" xfId="19" applyFont="true" applyBorder="true" applyAlignment="true" applyProtection="true">
      <alignment horizontal="general" vertical="center" textRotation="0" wrapText="false" indent="0" shrinkToFit="false"/>
      <protection locked="true" hidden="false"/>
    </xf>
    <xf numFmtId="167" fontId="17" fillId="0" borderId="51" xfId="19"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false" applyProtection="false">
      <alignment horizontal="general" vertical="center" textRotation="0" wrapText="false" indent="0" shrinkToFit="false"/>
      <protection locked="true" hidden="false"/>
    </xf>
    <xf numFmtId="164" fontId="15" fillId="2" borderId="85" xfId="22" applyFont="true" applyBorder="true" applyAlignment="true" applyProtection="false">
      <alignment horizontal="center" vertical="center" textRotation="0" wrapText="false" indent="0" shrinkToFit="false"/>
      <protection locked="true" hidden="false"/>
    </xf>
    <xf numFmtId="164" fontId="16" fillId="2" borderId="86" xfId="22" applyFont="true" applyBorder="true" applyAlignment="true" applyProtection="false">
      <alignment horizontal="center" vertical="center" textRotation="0" wrapText="false" indent="0" shrinkToFit="false"/>
      <protection locked="true" hidden="false"/>
    </xf>
    <xf numFmtId="164" fontId="16" fillId="2" borderId="87" xfId="22" applyFont="true" applyBorder="true" applyAlignment="false" applyProtection="false">
      <alignment horizontal="general" vertical="center" textRotation="0" wrapText="false" indent="0" shrinkToFit="false"/>
      <protection locked="true" hidden="false"/>
    </xf>
    <xf numFmtId="169" fontId="30" fillId="0" borderId="80" xfId="22" applyFont="true" applyBorder="true" applyAlignment="true" applyProtection="false">
      <alignment horizontal="center" vertical="center" textRotation="0" wrapText="false" indent="0" shrinkToFit="false"/>
      <protection locked="true" hidden="false"/>
    </xf>
    <xf numFmtId="169" fontId="30" fillId="0" borderId="81" xfId="22" applyFont="true" applyBorder="true" applyAlignment="true" applyProtection="false">
      <alignment horizontal="center" vertical="center" textRotation="0" wrapText="false" indent="0" shrinkToFit="false"/>
      <protection locked="true" hidden="false"/>
    </xf>
    <xf numFmtId="169" fontId="17" fillId="0" borderId="85" xfId="22" applyFont="true" applyBorder="true" applyAlignment="false" applyProtection="false">
      <alignment horizontal="general" vertical="center" textRotation="0" wrapText="false" indent="0" shrinkToFit="false"/>
      <protection locked="true" hidden="false"/>
    </xf>
    <xf numFmtId="169" fontId="17" fillId="0" borderId="86" xfId="22" applyFont="true" applyBorder="true" applyAlignment="false" applyProtection="false">
      <alignment horizontal="general" vertical="center" textRotation="0" wrapText="false" indent="0" shrinkToFit="false"/>
      <protection locked="true" hidden="false"/>
    </xf>
    <xf numFmtId="169" fontId="30" fillId="0" borderId="40" xfId="22" applyFont="true" applyBorder="true" applyAlignment="true" applyProtection="false">
      <alignment horizontal="center" vertical="center" textRotation="0" wrapText="false" indent="0" shrinkToFit="false"/>
      <protection locked="true" hidden="false"/>
    </xf>
    <xf numFmtId="169" fontId="30" fillId="0" borderId="60" xfId="22" applyFont="true" applyBorder="true" applyAlignment="true" applyProtection="false">
      <alignment horizontal="center" vertical="center" textRotation="0" wrapText="false" indent="0" shrinkToFit="false"/>
      <protection locked="true" hidden="false"/>
    </xf>
    <xf numFmtId="169" fontId="17" fillId="0" borderId="71" xfId="22" applyFont="true" applyBorder="true" applyAlignment="false" applyProtection="false">
      <alignment horizontal="general" vertical="center"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9" fontId="17" fillId="0" borderId="20" xfId="22" applyFont="true" applyBorder="true" applyAlignment="false" applyProtection="false">
      <alignment horizontal="general" vertical="center" textRotation="0" wrapText="false" indent="0" shrinkToFit="false"/>
      <protection locked="true" hidden="false"/>
    </xf>
    <xf numFmtId="169" fontId="17" fillId="0" borderId="88" xfId="22" applyFont="true" applyBorder="true" applyAlignment="false" applyProtection="false">
      <alignment horizontal="general" vertical="center" textRotation="0" wrapText="false" indent="0" shrinkToFit="false"/>
      <protection locked="true" hidden="false"/>
    </xf>
    <xf numFmtId="169" fontId="17" fillId="0" borderId="89" xfId="22" applyFont="true" applyBorder="true" applyAlignment="false" applyProtection="false">
      <alignment horizontal="general" vertical="center" textRotation="0" wrapText="false" indent="0" shrinkToFit="false"/>
      <protection locked="true" hidden="false"/>
    </xf>
    <xf numFmtId="164" fontId="16" fillId="2" borderId="90" xfId="22" applyFont="true" applyBorder="true" applyAlignment="true" applyProtection="false">
      <alignment horizontal="center" vertical="center" textRotation="0" wrapText="false" indent="0" shrinkToFit="false"/>
      <protection locked="true" hidden="false"/>
    </xf>
    <xf numFmtId="167" fontId="17" fillId="0" borderId="63" xfId="22" applyFont="true" applyBorder="true" applyAlignment="false" applyProtection="false">
      <alignment horizontal="general" vertical="center" textRotation="0" wrapText="false" indent="0" shrinkToFit="false"/>
      <protection locked="true" hidden="false"/>
    </xf>
    <xf numFmtId="164" fontId="16" fillId="2" borderId="91" xfId="22" applyFont="true" applyBorder="true" applyAlignment="true" applyProtection="false">
      <alignment horizontal="center" vertical="center" textRotation="0" wrapText="false" indent="0" shrinkToFit="false"/>
      <protection locked="true" hidden="false"/>
    </xf>
    <xf numFmtId="164" fontId="16" fillId="2" borderId="44" xfId="22" applyFont="true" applyBorder="true" applyAlignment="true" applyProtection="false">
      <alignment horizontal="center" vertical="center" textRotation="0" wrapText="false" indent="0" shrinkToFit="false"/>
      <protection locked="true" hidden="false"/>
    </xf>
    <xf numFmtId="169" fontId="17" fillId="0" borderId="28"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false" applyAlignment="false" applyProtection="false">
      <alignment horizontal="general" vertical="center" textRotation="0" wrapText="false" indent="0" shrinkToFit="false"/>
      <protection locked="true" hidden="false"/>
    </xf>
    <xf numFmtId="164" fontId="16" fillId="2" borderId="80" xfId="22" applyFont="true" applyBorder="true" applyAlignment="true" applyProtection="false">
      <alignment horizontal="center" vertical="center" textRotation="0" wrapText="false" indent="0" shrinkToFit="false"/>
      <protection locked="true" hidden="false"/>
    </xf>
    <xf numFmtId="164" fontId="16" fillId="2" borderId="81" xfId="22" applyFont="true" applyBorder="true" applyAlignment="true" applyProtection="false">
      <alignment horizontal="center" vertical="center" textRotation="0" wrapText="false" indent="0" shrinkToFit="false"/>
      <protection locked="true" hidden="false"/>
    </xf>
    <xf numFmtId="164" fontId="16" fillId="2" borderId="82" xfId="22" applyFont="true" applyBorder="true" applyAlignment="true" applyProtection="false">
      <alignment horizontal="center" vertical="center" textRotation="0" wrapText="false" indent="0" shrinkToFit="false"/>
      <protection locked="true" hidden="false"/>
    </xf>
    <xf numFmtId="167" fontId="30" fillId="0" borderId="67" xfId="22" applyFont="true" applyBorder="true" applyAlignment="true" applyProtection="false">
      <alignment horizontal="center" vertical="center" textRotation="0" wrapText="false" indent="0" shrinkToFit="false"/>
      <protection locked="true" hidden="false"/>
    </xf>
    <xf numFmtId="164" fontId="16" fillId="2" borderId="43" xfId="22" applyFont="true" applyBorder="true" applyAlignment="true" applyProtection="false">
      <alignment horizontal="center" vertical="center" textRotation="0" wrapText="false" indent="0" shrinkToFit="false"/>
      <protection locked="true" hidden="false"/>
    </xf>
    <xf numFmtId="164" fontId="16" fillId="2" borderId="45" xfId="22" applyFont="true" applyBorder="true" applyAlignment="true" applyProtection="false">
      <alignment horizontal="center" vertical="center" textRotation="0" wrapText="false" indent="0" shrinkToFit="false"/>
      <protection locked="true" hidden="false"/>
    </xf>
    <xf numFmtId="169" fontId="30" fillId="0" borderId="34" xfId="22" applyFont="true" applyBorder="true" applyAlignment="true" applyProtection="false">
      <alignment horizontal="center" vertical="center" textRotation="0" wrapText="false" indent="0" shrinkToFit="false"/>
      <protection locked="true" hidden="false"/>
    </xf>
    <xf numFmtId="169" fontId="17" fillId="0" borderId="22" xfId="22" applyFont="true" applyBorder="true" applyAlignment="false" applyProtection="false">
      <alignment horizontal="general" vertical="center" textRotation="0" wrapText="false" indent="0" shrinkToFit="false"/>
      <protection locked="true" hidden="false"/>
    </xf>
    <xf numFmtId="164" fontId="18" fillId="2" borderId="73" xfId="20" applyFont="true" applyBorder="true" applyAlignment="true" applyProtection="false">
      <alignment horizontal="general" vertical="center" textRotation="0" wrapText="true" indent="0" shrinkToFit="false"/>
      <protection locked="true" hidden="false"/>
    </xf>
    <xf numFmtId="169" fontId="17" fillId="0" borderId="84" xfId="22" applyFont="true" applyBorder="true" applyAlignment="false" applyProtection="false">
      <alignment horizontal="general" vertical="center" textRotation="0" wrapText="false" indent="0" shrinkToFit="false"/>
      <protection locked="true" hidden="false"/>
    </xf>
    <xf numFmtId="169" fontId="17" fillId="0" borderId="72" xfId="22" applyFont="true" applyBorder="true" applyAlignment="false" applyProtection="false">
      <alignment horizontal="general" vertical="center" textRotation="0" wrapText="false" indent="0" shrinkToFit="false"/>
      <protection locked="true" hidden="false"/>
    </xf>
    <xf numFmtId="164" fontId="16" fillId="2" borderId="92" xfId="22" applyFont="true" applyBorder="true" applyAlignment="true" applyProtection="false">
      <alignment horizontal="center" vertical="center" textRotation="0" wrapText="false" indent="0" shrinkToFit="false"/>
      <protection locked="true" hidden="false"/>
    </xf>
    <xf numFmtId="164" fontId="15" fillId="2" borderId="79" xfId="22" applyFont="true" applyBorder="true" applyAlignment="true" applyProtection="false">
      <alignment horizontal="general" vertical="center" textRotation="0" wrapText="false" indent="0" shrinkToFit="true"/>
      <protection locked="true" hidden="false"/>
    </xf>
    <xf numFmtId="167" fontId="17" fillId="0" borderId="83" xfId="22" applyFont="true" applyBorder="true" applyAlignment="false" applyProtection="false">
      <alignment horizontal="general" vertical="center" textRotation="0" wrapText="false" indent="0" shrinkToFit="false"/>
      <protection locked="true" hidden="false"/>
    </xf>
    <xf numFmtId="164" fontId="16" fillId="2" borderId="93"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true"/>
      <protection locked="true" hidden="false"/>
    </xf>
    <xf numFmtId="164" fontId="15" fillId="2" borderId="65" xfId="22" applyFont="true" applyBorder="true" applyAlignment="true" applyProtection="false">
      <alignment horizontal="general" vertical="center" textRotation="0" wrapText="false" indent="0" shrinkToFit="true"/>
      <protection locked="true" hidden="false"/>
    </xf>
    <xf numFmtId="164" fontId="15" fillId="2" borderId="73" xfId="22" applyFont="true" applyBorder="true" applyAlignment="true" applyProtection="false">
      <alignment horizontal="general" vertical="center" textRotation="0" wrapText="false" indent="0" shrinkToFit="tru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49" fillId="2" borderId="94" xfId="22" applyFont="true" applyBorder="true" applyAlignment="false" applyProtection="false">
      <alignment horizontal="general" vertical="center" textRotation="0" wrapText="false" indent="0" shrinkToFit="false"/>
      <protection locked="true" hidden="false"/>
    </xf>
    <xf numFmtId="164" fontId="50" fillId="2" borderId="80" xfId="22" applyFont="true" applyBorder="true" applyAlignment="false" applyProtection="false">
      <alignment horizontal="general" vertical="center" textRotation="0" wrapText="false" indent="0" shrinkToFit="false"/>
      <protection locked="true" hidden="false"/>
    </xf>
    <xf numFmtId="164" fontId="50" fillId="2" borderId="82" xfId="22" applyFont="true" applyBorder="true" applyAlignment="true" applyProtection="false">
      <alignment horizontal="general" vertical="center" textRotation="0" wrapText="false" indent="0" shrinkToFit="false"/>
      <protection locked="true" hidden="false"/>
    </xf>
    <xf numFmtId="164" fontId="49" fillId="2" borderId="7" xfId="22" applyFont="true" applyBorder="true" applyAlignment="false" applyProtection="false">
      <alignment horizontal="general" vertical="center" textRotation="0" wrapText="false" indent="0" shrinkToFit="false"/>
      <protection locked="true" hidden="false"/>
    </xf>
    <xf numFmtId="164" fontId="50" fillId="2" borderId="26" xfId="22" applyFont="true" applyBorder="true" applyAlignment="true" applyProtection="false">
      <alignment horizontal="center" vertical="center" textRotation="0" wrapText="false" indent="0" shrinkToFit="false"/>
      <protection locked="true" hidden="false"/>
    </xf>
    <xf numFmtId="164" fontId="50" fillId="2" borderId="30" xfId="22" applyFont="true" applyBorder="true" applyAlignment="true" applyProtection="false">
      <alignment horizontal="center" vertical="center" textRotation="0" wrapText="false" indent="0" shrinkToFit="false"/>
      <protection locked="true" hidden="false"/>
    </xf>
    <xf numFmtId="164" fontId="50" fillId="2" borderId="8" xfId="22" applyFont="true" applyBorder="true" applyAlignment="true" applyProtection="false">
      <alignment horizontal="center" vertical="center" textRotation="0" wrapText="false" indent="0" shrinkToFit="false"/>
      <protection locked="true" hidden="false"/>
    </xf>
    <xf numFmtId="164" fontId="50" fillId="2" borderId="7" xfId="22" applyFont="true" applyBorder="true" applyAlignment="true" applyProtection="false">
      <alignment horizontal="center" vertical="center" textRotation="0" wrapText="false" indent="0" shrinkToFit="false"/>
      <protection locked="true" hidden="false"/>
    </xf>
    <xf numFmtId="167" fontId="55" fillId="0" borderId="26" xfId="22" applyFont="true" applyBorder="true" applyAlignment="false" applyProtection="false">
      <alignment horizontal="general" vertical="center" textRotation="0" wrapText="false" indent="0" shrinkToFit="false"/>
      <protection locked="true" hidden="false"/>
    </xf>
    <xf numFmtId="167" fontId="55" fillId="0" borderId="28" xfId="22" applyFont="true" applyBorder="true" applyAlignment="false" applyProtection="false">
      <alignment horizontal="general" vertical="center" textRotation="0" wrapText="false" indent="0" shrinkToFit="false"/>
      <protection locked="true" hidden="false"/>
    </xf>
    <xf numFmtId="168" fontId="55" fillId="0" borderId="29" xfId="22" applyFont="true" applyBorder="true" applyAlignment="false" applyProtection="false">
      <alignment horizontal="general" vertical="center" textRotation="0" wrapText="false" indent="0" shrinkToFit="false"/>
      <protection locked="true" hidden="false"/>
    </xf>
    <xf numFmtId="168" fontId="55" fillId="0" borderId="30" xfId="22" applyFont="true" applyBorder="true" applyAlignment="false" applyProtection="false">
      <alignment horizontal="general" vertical="center" textRotation="0" wrapText="false" indent="0" shrinkToFit="false"/>
      <protection locked="true" hidden="false"/>
    </xf>
    <xf numFmtId="168" fontId="55" fillId="0" borderId="8" xfId="22" applyFont="true" applyBorder="true" applyAlignment="false" applyProtection="false">
      <alignment horizontal="general" vertical="center" textRotation="0" wrapText="false" indent="0" shrinkToFit="false"/>
      <protection locked="true" hidden="false"/>
    </xf>
    <xf numFmtId="164" fontId="49" fillId="0" borderId="0" xfId="22" applyFont="true" applyBorder="true" applyAlignment="false" applyProtection="false">
      <alignment horizontal="general" vertical="center" textRotation="0" wrapText="false" indent="0" shrinkToFit="false"/>
      <protection locked="true" hidden="false"/>
    </xf>
    <xf numFmtId="164" fontId="50" fillId="2" borderId="28"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70" fontId="49" fillId="0" borderId="0" xfId="22" applyFont="true" applyBorder="true" applyAlignment="false" applyProtection="false">
      <alignment horizontal="general" vertical="center" textRotation="0" wrapText="false" indent="0" shrinkToFit="false"/>
      <protection locked="true" hidden="false"/>
    </xf>
    <xf numFmtId="164" fontId="50" fillId="2" borderId="11" xfId="22" applyFont="true" applyBorder="true" applyAlignment="false" applyProtection="false">
      <alignment horizontal="general" vertical="center" textRotation="0" wrapText="false" indent="0" shrinkToFit="false"/>
      <protection locked="true" hidden="false"/>
    </xf>
    <xf numFmtId="168" fontId="56" fillId="0" borderId="34" xfId="22" applyFont="true" applyBorder="true" applyAlignment="true" applyProtection="false">
      <alignment horizontal="center" vertical="center" textRotation="0" wrapText="false" indent="0" shrinkToFit="false"/>
      <protection locked="true" hidden="false"/>
    </xf>
    <xf numFmtId="167" fontId="55" fillId="0" borderId="35" xfId="22" applyFont="true" applyBorder="true" applyAlignment="fals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8" fontId="55" fillId="0" borderId="19" xfId="22" applyFont="true" applyBorder="true" applyAlignment="false" applyProtection="false">
      <alignment horizontal="general" vertical="center" textRotation="0" wrapText="false" indent="0" shrinkToFit="false"/>
      <protection locked="true" hidden="false"/>
    </xf>
    <xf numFmtId="168" fontId="55" fillId="0" borderId="12" xfId="22" applyFont="true" applyBorder="true" applyAlignment="false" applyProtection="false">
      <alignment horizontal="general" vertical="center" textRotation="0" wrapText="false" indent="0" shrinkToFit="false"/>
      <protection locked="true" hidden="false"/>
    </xf>
    <xf numFmtId="168" fontId="56" fillId="0" borderId="40" xfId="22" applyFont="true" applyBorder="true" applyAlignment="true" applyProtection="false">
      <alignment horizontal="center" vertical="center" textRotation="0" wrapText="false" indent="0" shrinkToFit="false"/>
      <protection locked="true" hidden="false"/>
    </xf>
    <xf numFmtId="167" fontId="55" fillId="0" borderId="22" xfId="22" applyFont="true" applyBorder="true" applyAlignment="false" applyProtection="false">
      <alignment horizontal="general" vertical="center" textRotation="0" wrapText="false" indent="0" shrinkToFit="false"/>
      <protection locked="true" hidden="false"/>
    </xf>
    <xf numFmtId="168" fontId="55" fillId="0" borderId="53" xfId="22" applyFont="true" applyBorder="true" applyAlignment="false" applyProtection="false">
      <alignment horizontal="general" vertical="center" textRotation="0" wrapText="false" indent="0" shrinkToFit="false"/>
      <protection locked="true" hidden="false"/>
    </xf>
    <xf numFmtId="168" fontId="55" fillId="0" borderId="13" xfId="22" applyFont="true" applyBorder="true" applyAlignment="false" applyProtection="false">
      <alignment horizontal="general" vertical="center" textRotation="0" wrapText="false" indent="0" shrinkToFit="false"/>
      <protection locked="true" hidden="false"/>
    </xf>
    <xf numFmtId="167" fontId="55" fillId="0" borderId="40" xfId="22" applyFont="true" applyBorder="true" applyAlignment="false" applyProtection="false">
      <alignment horizontal="general" vertical="center" textRotation="0" wrapText="false" indent="0" shrinkToFit="false"/>
      <protection locked="true" hidden="false"/>
    </xf>
    <xf numFmtId="168" fontId="55" fillId="0" borderId="40" xfId="22" applyFont="true" applyBorder="true" applyAlignment="false" applyProtection="false">
      <alignment horizontal="general" vertical="center" textRotation="0" wrapText="false" indent="0" shrinkToFit="false"/>
      <protection locked="true" hidden="false"/>
    </xf>
    <xf numFmtId="167" fontId="56" fillId="0" borderId="40" xfId="22" applyFont="true" applyBorder="true" applyAlignment="true" applyProtection="false">
      <alignment horizontal="center" vertical="center" textRotation="0" wrapText="false" indent="0" shrinkToFit="false"/>
      <protection locked="true" hidden="false"/>
    </xf>
    <xf numFmtId="167" fontId="55" fillId="0" borderId="22" xfId="22" applyFont="true" applyBorder="true" applyAlignment="true" applyProtection="false">
      <alignment horizontal="right" vertical="center" textRotation="0" wrapText="false" indent="0" shrinkToFit="false"/>
      <protection locked="true" hidden="false"/>
    </xf>
    <xf numFmtId="167" fontId="55" fillId="0" borderId="43" xfId="22" applyFont="true" applyBorder="true" applyAlignment="false" applyProtection="false">
      <alignment horizontal="general" vertical="center" textRotation="0" wrapText="false" indent="0" shrinkToFit="false"/>
      <protection locked="true" hidden="false"/>
    </xf>
    <xf numFmtId="167" fontId="55" fillId="0" borderId="45" xfId="22" applyFont="true" applyBorder="true" applyAlignment="false" applyProtection="false">
      <alignment horizontal="general" vertical="center" textRotation="0" wrapText="false" indent="0" shrinkToFit="false"/>
      <protection locked="true" hidden="false"/>
    </xf>
    <xf numFmtId="168" fontId="55" fillId="0" borderId="55" xfId="22" applyFont="true" applyBorder="true" applyAlignment="false" applyProtection="false">
      <alignment horizontal="general" vertical="center" textRotation="0" wrapText="false" indent="0" shrinkToFit="false"/>
      <protection locked="true" hidden="false"/>
    </xf>
    <xf numFmtId="168" fontId="55" fillId="0" borderId="56" xfId="22" applyFont="true" applyBorder="true" applyAlignment="false" applyProtection="false">
      <alignment horizontal="general" vertical="center" textRotation="0" wrapText="false" indent="0" shrinkToFit="false"/>
      <protection locked="true" hidden="false"/>
    </xf>
    <xf numFmtId="168" fontId="55" fillId="0" borderId="16" xfId="22" applyFont="true" applyBorder="true" applyAlignment="fals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7" fontId="49" fillId="0" borderId="0" xfId="22" applyFont="true" applyBorder="true" applyAlignment="false" applyProtection="false">
      <alignment horizontal="general" vertical="center" textRotation="0" wrapText="false" indent="0" shrinkToFit="false"/>
      <protection locked="true" hidden="false"/>
    </xf>
    <xf numFmtId="164" fontId="50" fillId="2" borderId="17" xfId="22" applyFont="true" applyBorder="true" applyAlignment="true" applyProtection="false">
      <alignment horizontal="center" vertical="center" textRotation="0" wrapText="false" indent="0" shrinkToFit="false"/>
      <protection locked="true" hidden="false"/>
    </xf>
    <xf numFmtId="168" fontId="55" fillId="0" borderId="71" xfId="22" applyFont="true" applyBorder="true" applyAlignment="false" applyProtection="false">
      <alignment horizontal="general" vertical="center" textRotation="0" wrapText="false" indent="0" shrinkToFit="false"/>
      <protection locked="true" hidden="false"/>
    </xf>
    <xf numFmtId="168" fontId="55" fillId="0" borderId="74" xfId="22" applyFont="true" applyBorder="true" applyAlignment="false" applyProtection="false">
      <alignment horizontal="general" vertical="center" textRotation="0" wrapText="false" indent="0" shrinkToFit="false"/>
      <protection locked="true" hidden="false"/>
    </xf>
    <xf numFmtId="168" fontId="55" fillId="0" borderId="23" xfId="22" applyFont="true" applyBorder="true" applyAlignment="false" applyProtection="false">
      <alignment horizontal="general" vertical="center" textRotation="0" wrapText="false" indent="0" shrinkToFit="false"/>
      <protection locked="true" hidden="false"/>
    </xf>
    <xf numFmtId="168" fontId="49" fillId="0" borderId="0" xfId="22" applyFont="true" applyBorder="true" applyAlignment="fals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255" wrapText="false" indent="0" shrinkToFit="false"/>
      <protection locked="true" hidden="false"/>
    </xf>
    <xf numFmtId="170" fontId="49" fillId="0" borderId="0" xfId="22" applyFont="true" applyBorder="false" applyAlignment="false" applyProtection="false">
      <alignment horizontal="general" vertical="center" textRotation="0" wrapText="false" indent="0" shrinkToFit="false"/>
      <protection locked="true" hidden="false"/>
    </xf>
    <xf numFmtId="164" fontId="50" fillId="2" borderId="92" xfId="22" applyFont="true" applyBorder="true" applyAlignment="true" applyProtection="false">
      <alignment horizontal="center" vertical="center" textRotation="0" wrapText="false" indent="0" shrinkToFit="false"/>
      <protection locked="true" hidden="false"/>
    </xf>
    <xf numFmtId="164" fontId="0" fillId="2" borderId="65" xfId="22" applyFont="true" applyBorder="true" applyAlignment="true" applyProtection="false">
      <alignment horizontal="general" vertical="center" textRotation="0" wrapText="false" indent="0" shrinkToFit="true"/>
      <protection locked="true" hidden="false"/>
    </xf>
    <xf numFmtId="167" fontId="55" fillId="0" borderId="66" xfId="22" applyFont="true" applyBorder="true" applyAlignment="false" applyProtection="false">
      <alignment horizontal="general" vertical="center" textRotation="0" wrapText="false" indent="0" shrinkToFit="false"/>
      <protection locked="true" hidden="false"/>
    </xf>
    <xf numFmtId="167" fontId="55" fillId="0" borderId="67" xfId="22" applyFont="true" applyBorder="true" applyAlignment="false" applyProtection="false">
      <alignment horizontal="general" vertical="center" textRotation="0" wrapText="false" indent="0" shrinkToFit="false"/>
      <protection locked="true" hidden="false"/>
    </xf>
    <xf numFmtId="164" fontId="0" fillId="2" borderId="11" xfId="22" applyFont="true" applyBorder="true" applyAlignment="true" applyProtection="false">
      <alignment horizontal="general" vertical="center" textRotation="0" wrapText="false" indent="0" shrinkToFit="true"/>
      <protection locked="true" hidden="false"/>
    </xf>
    <xf numFmtId="168" fontId="55" fillId="0" borderId="34" xfId="22" applyFont="true" applyBorder="true" applyAlignment="false" applyProtection="false">
      <alignment horizontal="general" vertical="center" textRotation="0" wrapText="false" indent="0" shrinkToFit="false"/>
      <protection locked="true" hidden="false"/>
    </xf>
    <xf numFmtId="164" fontId="0" fillId="2" borderId="13" xfId="22" applyFont="true" applyBorder="true" applyAlignment="true" applyProtection="false">
      <alignment horizontal="general" vertical="center" textRotation="0" wrapText="false" indent="0" shrinkToFit="true"/>
      <protection locked="true" hidden="false"/>
    </xf>
    <xf numFmtId="167" fontId="55" fillId="0" borderId="34" xfId="22" applyFont="true" applyBorder="true" applyAlignment="false" applyProtection="false">
      <alignment horizontal="general" vertical="center" textRotation="0" wrapText="false" indent="0" shrinkToFit="false"/>
      <protection locked="true" hidden="false"/>
    </xf>
    <xf numFmtId="164" fontId="0" fillId="2" borderId="14" xfId="22" applyFont="true" applyBorder="true" applyAlignment="true" applyProtection="false">
      <alignment horizontal="general" vertical="center" textRotation="0" wrapText="false" indent="0" shrinkToFit="true"/>
      <protection locked="true" hidden="false"/>
    </xf>
    <xf numFmtId="168" fontId="55" fillId="0" borderId="40" xfId="22" applyFont="true" applyBorder="true" applyAlignment="false" applyProtection="false">
      <alignment horizontal="general" vertical="center" textRotation="0" wrapText="false" indent="0" shrinkToFit="false"/>
      <protection locked="true" hidden="false"/>
    </xf>
    <xf numFmtId="168" fontId="55" fillId="0" borderId="53" xfId="22" applyFont="true" applyBorder="true" applyAlignment="false" applyProtection="false">
      <alignment horizontal="general" vertical="center" textRotation="0" wrapText="false" indent="0" shrinkToFit="false"/>
      <protection locked="true" hidden="false"/>
    </xf>
    <xf numFmtId="168" fontId="55" fillId="0" borderId="13" xfId="22" applyFont="true" applyBorder="true" applyAlignment="false" applyProtection="false">
      <alignment horizontal="general" vertical="center" textRotation="0" wrapText="false" indent="0" shrinkToFit="false"/>
      <protection locked="true" hidden="false"/>
    </xf>
    <xf numFmtId="164" fontId="0" fillId="2" borderId="18" xfId="22" applyFont="true" applyBorder="true" applyAlignment="true" applyProtection="false">
      <alignment horizontal="general" vertical="center" textRotation="0" wrapText="false" indent="0" shrinkToFit="true"/>
      <protection locked="true" hidden="false"/>
    </xf>
    <xf numFmtId="167" fontId="55" fillId="0" borderId="71" xfId="22" applyFont="true" applyBorder="true" applyAlignment="false" applyProtection="false">
      <alignment horizontal="general" vertical="center" textRotation="0" wrapText="false" indent="0" shrinkToFit="false"/>
      <protection locked="true" hidden="false"/>
    </xf>
    <xf numFmtId="167" fontId="55" fillId="0" borderId="72" xfId="22" applyFont="true" applyBorder="true" applyAlignment="false" applyProtection="false">
      <alignment horizontal="general" vertical="center" textRotation="0" wrapText="false" indent="0" shrinkToFit="false"/>
      <protection locked="true" hidden="false"/>
    </xf>
    <xf numFmtId="164" fontId="0" fillId="2" borderId="15" xfId="22" applyFont="true" applyBorder="true" applyAlignment="true" applyProtection="false">
      <alignment horizontal="general" vertical="center" textRotation="0" wrapText="false" indent="0" shrinkToFit="true"/>
      <protection locked="true" hidden="false"/>
    </xf>
    <xf numFmtId="168" fontId="55" fillId="0" borderId="55" xfId="22" applyFont="true" applyBorder="true" applyAlignment="false" applyProtection="false">
      <alignment horizontal="general" vertical="center" textRotation="0" wrapText="false" indent="0" shrinkToFit="false"/>
      <protection locked="true" hidden="false"/>
    </xf>
    <xf numFmtId="168" fontId="55" fillId="0" borderId="56" xfId="22" applyFont="true" applyBorder="true" applyAlignment="false" applyProtection="false">
      <alignment horizontal="general" vertical="center" textRotation="0" wrapText="false" indent="0" shrinkToFit="false"/>
      <protection locked="true" hidden="false"/>
    </xf>
    <xf numFmtId="168" fontId="55" fillId="0" borderId="16" xfId="22" applyFont="true" applyBorder="true" applyAlignment="false" applyProtection="false">
      <alignment horizontal="general" vertical="center" textRotation="0" wrapText="false" indent="0" shrinkToFit="false"/>
      <protection locked="true" hidden="false"/>
    </xf>
    <xf numFmtId="168" fontId="55"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2" borderId="7"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general" vertical="center" textRotation="0" wrapText="false" indent="0" shrinkToFit="true"/>
      <protection locked="true" hidden="false"/>
    </xf>
    <xf numFmtId="164" fontId="16" fillId="2" borderId="28"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true"/>
      <protection locked="true" hidden="false"/>
    </xf>
    <xf numFmtId="167" fontId="17" fillId="0" borderId="7" xfId="22" applyFont="true" applyBorder="true" applyAlignment="false" applyProtection="false">
      <alignment horizontal="general" vertical="center" textRotation="0" wrapText="false" indent="0" shrinkToFit="false"/>
      <protection locked="true" hidden="false"/>
    </xf>
    <xf numFmtId="167" fontId="17" fillId="0" borderId="27" xfId="22" applyFont="true" applyBorder="true" applyAlignment="false" applyProtection="false">
      <alignment horizontal="general" vertical="center" textRotation="0" wrapText="false" indent="0" shrinkToFit="false"/>
      <protection locked="true" hidden="false"/>
    </xf>
    <xf numFmtId="168" fontId="17" fillId="0" borderId="29" xfId="22" applyFont="true" applyBorder="true" applyAlignment="false" applyProtection="false">
      <alignment horizontal="general" vertical="center" textRotation="0" wrapText="false" indent="0" shrinkToFit="false"/>
      <protection locked="true" hidden="false"/>
    </xf>
    <xf numFmtId="168" fontId="17" fillId="0" borderId="27" xfId="22" applyFont="true" applyBorder="true" applyAlignment="false" applyProtection="false">
      <alignment horizontal="general" vertical="center" textRotation="0" wrapText="false" indent="0" shrinkToFit="false"/>
      <protection locked="true" hidden="false"/>
    </xf>
    <xf numFmtId="168" fontId="17" fillId="0" borderId="32"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general" vertical="center" textRotation="0" wrapText="false" indent="0" shrinkToFit="true"/>
      <protection locked="true" hidden="false"/>
    </xf>
    <xf numFmtId="164" fontId="16" fillId="2" borderId="28" xfId="22" applyFont="true" applyBorder="true" applyAlignment="true" applyProtection="false">
      <alignment horizontal="general" vertical="center" textRotation="0" wrapText="false" indent="0" shrinkToFit="true"/>
      <protection locked="true" hidden="false"/>
    </xf>
    <xf numFmtId="168" fontId="30" fillId="0" borderId="11" xfId="22" applyFont="true" applyBorder="true" applyAlignment="true" applyProtection="false">
      <alignment horizontal="center" vertical="center" textRotation="0" wrapText="false" indent="0" shrinkToFit="false"/>
      <protection locked="true" hidden="false"/>
    </xf>
    <xf numFmtId="168" fontId="30" fillId="0" borderId="34" xfId="22" applyFont="true" applyBorder="true" applyAlignment="true" applyProtection="false">
      <alignment horizontal="center" vertical="center" textRotation="0" wrapText="false" indent="0" shrinkToFit="false"/>
      <protection locked="true" hidden="false"/>
    </xf>
    <xf numFmtId="168" fontId="17" fillId="0" borderId="36" xfId="22" applyFont="true" applyBorder="true" applyAlignment="false" applyProtection="false">
      <alignment horizontal="general" vertical="center" textRotation="0" wrapText="false" indent="0" shrinkToFit="false"/>
      <protection locked="true" hidden="false"/>
    </xf>
    <xf numFmtId="168" fontId="17" fillId="0" borderId="35" xfId="22" applyFont="true" applyBorder="true" applyAlignment="false" applyProtection="false">
      <alignment horizontal="general" vertical="center" textRotation="0" wrapText="false" indent="0" shrinkToFit="false"/>
      <protection locked="true" hidden="false"/>
    </xf>
    <xf numFmtId="168" fontId="30" fillId="0" borderId="14" xfId="22" applyFont="true" applyBorder="true" applyAlignment="true" applyProtection="false">
      <alignment horizontal="center" vertical="center" textRotation="0" wrapText="false" indent="0" shrinkToFit="false"/>
      <protection locked="true" hidden="false"/>
    </xf>
    <xf numFmtId="168" fontId="17" fillId="0" borderId="25" xfId="22" applyFont="true" applyBorder="true" applyAlignment="false" applyProtection="false">
      <alignment horizontal="general" vertical="center" textRotation="0" wrapText="false" indent="0" shrinkToFit="false"/>
      <protection locked="true" hidden="false"/>
    </xf>
    <xf numFmtId="168" fontId="17" fillId="0" borderId="22" xfId="22" applyFont="true" applyBorder="true" applyAlignment="false" applyProtection="false">
      <alignment horizontal="general" vertical="center" textRotation="0" wrapText="false" indent="0" shrinkToFit="false"/>
      <protection locked="true" hidden="false"/>
    </xf>
    <xf numFmtId="167" fontId="17" fillId="0" borderId="14" xfId="22" applyFont="true" applyBorder="true" applyAlignment="false" applyProtection="false">
      <alignment horizontal="general" vertical="center" textRotation="0" wrapText="false" indent="0" shrinkToFit="false"/>
      <protection locked="true" hidden="false"/>
    </xf>
    <xf numFmtId="168" fontId="17" fillId="0" borderId="34" xfId="22" applyFont="true" applyBorder="true" applyAlignment="false" applyProtection="false">
      <alignment horizontal="general" vertical="center" textRotation="0" wrapText="false" indent="0" shrinkToFit="false"/>
      <protection locked="true" hidden="false"/>
    </xf>
    <xf numFmtId="167" fontId="17" fillId="0" borderId="73" xfId="22" applyFont="true" applyBorder="true" applyAlignment="false" applyProtection="false">
      <alignment horizontal="general" vertical="center" textRotation="0" wrapText="false" indent="0" shrinkToFit="false"/>
      <protection locked="true" hidden="false"/>
    </xf>
    <xf numFmtId="168" fontId="17" fillId="0" borderId="55" xfId="22" applyFont="true" applyBorder="true" applyAlignment="false" applyProtection="false">
      <alignment horizontal="general" vertical="center" textRotation="0" wrapText="false" indent="0" shrinkToFit="false"/>
      <protection locked="true" hidden="false"/>
    </xf>
    <xf numFmtId="168" fontId="17" fillId="0" borderId="46" xfId="22" applyFont="true" applyBorder="true" applyAlignment="false" applyProtection="false">
      <alignment horizontal="general" vertical="center" textRotation="0" wrapText="false" indent="0" shrinkToFit="false"/>
      <protection locked="true" hidden="false"/>
    </xf>
    <xf numFmtId="168" fontId="17" fillId="0" borderId="84" xfId="22" applyFont="true" applyBorder="true" applyAlignment="false" applyProtection="false">
      <alignment horizontal="general" vertical="center" textRotation="0" wrapText="false" indent="0" shrinkToFit="false"/>
      <protection locked="true" hidden="false"/>
    </xf>
    <xf numFmtId="168" fontId="17" fillId="0" borderId="71" xfId="22" applyFont="true" applyBorder="true" applyAlignment="false" applyProtection="false">
      <alignment horizontal="general" vertical="center" textRotation="0" wrapText="false" indent="0" shrinkToFit="false"/>
      <protection locked="true" hidden="false"/>
    </xf>
    <xf numFmtId="168" fontId="17" fillId="0" borderId="58" xfId="22" applyFont="true" applyBorder="true" applyAlignment="false" applyProtection="false">
      <alignment horizontal="general" vertical="center" textRotation="0" wrapText="false" indent="0" shrinkToFit="false"/>
      <protection locked="true" hidden="false"/>
    </xf>
    <xf numFmtId="168" fontId="17" fillId="0" borderId="72"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9" fontId="15" fillId="0" borderId="0" xfId="22" applyFont="true" applyBorder="true" applyAlignment="true" applyProtection="false">
      <alignment horizontal="general" vertical="center" textRotation="0" wrapText="false" indent="0" shrinkToFit="true"/>
      <protection locked="true" hidden="false"/>
    </xf>
    <xf numFmtId="164" fontId="15" fillId="2" borderId="11" xfId="22" applyFont="true" applyBorder="true" applyAlignment="true" applyProtection="false">
      <alignment horizontal="general" vertical="center" textRotation="0" wrapText="false" indent="0" shrinkToFit="true"/>
      <protection locked="true" hidden="false"/>
    </xf>
    <xf numFmtId="167" fontId="17" fillId="0" borderId="11" xfId="22" applyFont="true" applyBorder="true" applyAlignment="false" applyProtection="false">
      <alignment horizontal="general" vertical="center" textRotation="0" wrapText="false" indent="0" shrinkToFit="false"/>
      <protection locked="true" hidden="false"/>
    </xf>
    <xf numFmtId="168" fontId="17" fillId="0" borderId="25" xfId="22" applyFont="true" applyBorder="true" applyAlignment="false" applyProtection="false">
      <alignment horizontal="general" vertical="center" textRotation="0" wrapText="false" indent="0" shrinkToFit="false"/>
      <protection locked="true" hidden="false"/>
    </xf>
    <xf numFmtId="168" fontId="17" fillId="0" borderId="22" xfId="22" applyFont="true" applyBorder="true" applyAlignment="false" applyProtection="false">
      <alignment horizontal="general" vertical="center" textRotation="0" wrapText="false" indent="0" shrinkToFit="false"/>
      <protection locked="true" hidden="false"/>
    </xf>
    <xf numFmtId="167" fontId="17" fillId="0" borderId="17" xfId="22" applyFont="true" applyBorder="true" applyAlignment="false" applyProtection="false">
      <alignment horizontal="general" vertical="center" textRotation="0" wrapText="false" indent="0" shrinkToFit="false"/>
      <protection locked="true" hidden="false"/>
    </xf>
    <xf numFmtId="164" fontId="15" fillId="2" borderId="15" xfId="22" applyFont="true" applyBorder="true" applyAlignment="true" applyProtection="false">
      <alignment horizontal="general" vertical="center" textRotation="0" wrapText="false" indent="0" shrinkToFit="true"/>
      <protection locked="true" hidden="false"/>
    </xf>
    <xf numFmtId="168" fontId="17" fillId="0" borderId="46" xfId="22" applyFont="true" applyBorder="true" applyAlignment="false" applyProtection="false">
      <alignment horizontal="general" vertical="center" textRotation="0" wrapText="false" indent="0" shrinkToFit="false"/>
      <protection locked="true" hidden="false"/>
    </xf>
    <xf numFmtId="168" fontId="17" fillId="0" borderId="84" xfId="22" applyFont="true" applyBorder="true" applyAlignment="false" applyProtection="false">
      <alignment horizontal="general" vertical="center" textRotation="0" wrapText="false" indent="0" shrinkToFit="false"/>
      <protection locked="true" hidden="false"/>
    </xf>
    <xf numFmtId="168" fontId="17" fillId="0" borderId="17" xfId="22" applyFont="true" applyBorder="true" applyAlignment="false" applyProtection="false">
      <alignment horizontal="general" vertical="center" textRotation="0" wrapText="false" indent="0" shrinkToFit="false"/>
      <protection locked="true" hidden="false"/>
    </xf>
    <xf numFmtId="168" fontId="17" fillId="0" borderId="0" xfId="22" applyFont="true" applyBorder="true" applyAlignment="fals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true"/>
      <protection locked="true" hidden="false"/>
    </xf>
    <xf numFmtId="164" fontId="16" fillId="2" borderId="29" xfId="22" applyFont="true" applyBorder="true" applyAlignment="true" applyProtection="false">
      <alignment horizontal="general" vertical="center" textRotation="0" wrapText="false" indent="0" shrinkToFit="true"/>
      <protection locked="true" hidden="false"/>
    </xf>
    <xf numFmtId="164" fontId="16" fillId="2" borderId="30" xfId="22" applyFont="true" applyBorder="true" applyAlignment="true" applyProtection="false">
      <alignment horizontal="general" vertical="center" textRotation="0" wrapText="false" indent="0" shrinkToFit="true"/>
      <protection locked="true" hidden="false"/>
    </xf>
    <xf numFmtId="164" fontId="16" fillId="2" borderId="23" xfId="22" applyFont="true" applyBorder="true" applyAlignment="true" applyProtection="false">
      <alignment horizontal="center" vertical="center" textRotation="0" wrapText="false" indent="0" shrinkToFit="true"/>
      <protection locked="true" hidden="false"/>
    </xf>
    <xf numFmtId="167" fontId="17" fillId="0" borderId="7" xfId="19" applyFont="true" applyBorder="true" applyAlignment="true" applyProtection="true">
      <alignment horizontal="general" vertical="center" textRotation="0" wrapText="false" indent="0" shrinkToFit="false"/>
      <protection locked="true" hidden="false"/>
    </xf>
    <xf numFmtId="167" fontId="17" fillId="0" borderId="28" xfId="19" applyFont="true" applyBorder="true" applyAlignment="true" applyProtection="true">
      <alignment horizontal="general" vertical="center" textRotation="0" wrapText="false" indent="0" shrinkToFit="false"/>
      <protection locked="true" hidden="false"/>
    </xf>
    <xf numFmtId="168" fontId="17" fillId="0" borderId="26" xfId="22" applyFont="true" applyBorder="true" applyAlignment="true" applyProtection="false">
      <alignment horizontal="general" vertical="center" textRotation="0" wrapText="false" indent="0" shrinkToFit="true"/>
      <protection locked="true" hidden="false"/>
    </xf>
    <xf numFmtId="168" fontId="17" fillId="0" borderId="30" xfId="22" applyFont="true" applyBorder="true" applyAlignment="true" applyProtection="false">
      <alignment horizontal="general" vertical="center" textRotation="0" wrapText="false" indent="0" shrinkToFit="true"/>
      <protection locked="true" hidden="false"/>
    </xf>
    <xf numFmtId="168" fontId="17" fillId="0" borderId="8"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false" indent="0" shrinkToFit="true"/>
      <protection locked="true" hidden="false"/>
    </xf>
    <xf numFmtId="164" fontId="16" fillId="2" borderId="28" xfId="22" applyFont="true" applyBorder="true" applyAlignment="true" applyProtection="false">
      <alignment horizontal="center" vertical="center" textRotation="0" wrapText="false" indent="0" shrinkToFit="true"/>
      <protection locked="true" hidden="false"/>
    </xf>
    <xf numFmtId="164" fontId="16" fillId="2" borderId="30" xfId="22" applyFont="true" applyBorder="true" applyAlignment="true" applyProtection="false">
      <alignment horizontal="center" vertical="center" textRotation="0" wrapText="false" indent="0" shrinkToFit="true"/>
      <protection locked="true" hidden="false"/>
    </xf>
    <xf numFmtId="168" fontId="30" fillId="0" borderId="11" xfId="22" applyFont="true" applyBorder="true" applyAlignment="true" applyProtection="false">
      <alignment horizontal="center" vertical="center" textRotation="0" wrapText="false" indent="0" shrinkToFit="true"/>
      <protection locked="true" hidden="false"/>
    </xf>
    <xf numFmtId="167" fontId="17" fillId="0" borderId="35" xfId="19" applyFont="true" applyBorder="true" applyAlignment="true" applyProtection="true">
      <alignment horizontal="general" vertical="center" textRotation="0" wrapText="false" indent="0" shrinkToFit="false"/>
      <protection locked="true" hidden="false"/>
    </xf>
    <xf numFmtId="168" fontId="30" fillId="0" borderId="34" xfId="22" applyFont="true" applyBorder="true" applyAlignment="true" applyProtection="false">
      <alignment horizontal="center" vertical="center" textRotation="0" wrapText="false" indent="0" shrinkToFit="true"/>
      <protection locked="true" hidden="false"/>
    </xf>
    <xf numFmtId="168" fontId="17" fillId="0" borderId="19" xfId="22" applyFont="true" applyBorder="true" applyAlignment="true" applyProtection="false">
      <alignment horizontal="general" vertical="center" textRotation="0" wrapText="false" indent="0" shrinkToFit="true"/>
      <protection locked="true" hidden="false"/>
    </xf>
    <xf numFmtId="168" fontId="17" fillId="0" borderId="12" xfId="22" applyFont="true" applyBorder="true" applyAlignment="false" applyProtection="false">
      <alignment horizontal="general" vertical="center" textRotation="0" wrapText="false" indent="0" shrinkToFit="false"/>
      <protection locked="true" hidden="false"/>
    </xf>
    <xf numFmtId="167" fontId="17" fillId="0" borderId="34" xfId="19" applyFont="true" applyBorder="true" applyAlignment="true" applyProtection="true">
      <alignment horizontal="general" vertical="center" textRotation="0" wrapText="false" indent="0" shrinkToFit="true"/>
      <protection locked="true" hidden="false"/>
    </xf>
    <xf numFmtId="167" fontId="17" fillId="0" borderId="35" xfId="19" applyFont="true" applyBorder="true" applyAlignment="true" applyProtection="true">
      <alignment horizontal="general" vertical="center" textRotation="0" wrapText="false" indent="0" shrinkToFit="true"/>
      <protection locked="true" hidden="false"/>
    </xf>
    <xf numFmtId="168" fontId="17" fillId="0" borderId="34" xfId="22" applyFont="true" applyBorder="true" applyAlignment="true" applyProtection="false">
      <alignment horizontal="general" vertical="center" textRotation="0" wrapText="false" indent="0" shrinkToFit="true"/>
      <protection locked="true" hidden="false"/>
    </xf>
    <xf numFmtId="168" fontId="17" fillId="0" borderId="13" xfId="22" applyFont="true" applyBorder="true" applyAlignment="false" applyProtection="false">
      <alignment horizontal="general" vertical="center" textRotation="0" wrapText="false" indent="0" shrinkToFit="false"/>
      <protection locked="true" hidden="false"/>
    </xf>
    <xf numFmtId="167" fontId="30" fillId="0" borderId="40" xfId="19" applyFont="true" applyBorder="true" applyAlignment="true" applyProtection="true">
      <alignment horizontal="center" vertical="center" textRotation="0" wrapText="false" indent="0" shrinkToFit="true"/>
      <protection locked="true" hidden="false"/>
    </xf>
    <xf numFmtId="167" fontId="17" fillId="0" borderId="22" xfId="19" applyFont="true" applyBorder="true" applyAlignment="true" applyProtection="true">
      <alignment horizontal="right" vertical="center" textRotation="0" wrapText="false" indent="0" shrinkToFit="true"/>
      <protection locked="true" hidden="false"/>
    </xf>
    <xf numFmtId="168" fontId="30" fillId="0" borderId="40" xfId="22" applyFont="true" applyBorder="true" applyAlignment="true" applyProtection="false">
      <alignment horizontal="center" vertical="center" textRotation="0" wrapText="false" indent="0" shrinkToFit="true"/>
      <protection locked="true" hidden="false"/>
    </xf>
    <xf numFmtId="168" fontId="17" fillId="0" borderId="53" xfId="22" applyFont="true" applyBorder="true" applyAlignment="true" applyProtection="false">
      <alignment horizontal="general" vertical="center" textRotation="0" wrapText="false" indent="0" shrinkToFit="true"/>
      <protection locked="true" hidden="false"/>
    </xf>
    <xf numFmtId="167" fontId="17" fillId="0" borderId="71" xfId="19" applyFont="true" applyBorder="true" applyAlignment="true" applyProtection="true">
      <alignment horizontal="general" vertical="center" textRotation="0" wrapText="false" indent="0" shrinkToFit="true"/>
      <protection locked="true" hidden="false"/>
    </xf>
    <xf numFmtId="167" fontId="17" fillId="0" borderId="72" xfId="19" applyFont="true" applyBorder="true" applyAlignment="true" applyProtection="true">
      <alignment horizontal="general" vertical="center" textRotation="0" wrapText="false" indent="0" shrinkToFit="true"/>
      <protection locked="true" hidden="false"/>
    </xf>
    <xf numFmtId="168" fontId="17" fillId="0" borderId="95" xfId="22" applyFont="true" applyBorder="true" applyAlignment="true" applyProtection="false">
      <alignment horizontal="general" vertical="center" textRotation="0" wrapText="false" indent="0" shrinkToFit="true"/>
      <protection locked="true" hidden="false"/>
    </xf>
    <xf numFmtId="168" fontId="17" fillId="0" borderId="96" xfId="22" applyFont="true" applyBorder="true" applyAlignment="true" applyProtection="false">
      <alignment horizontal="general" vertical="center" textRotation="0" wrapText="false" indent="0" shrinkToFit="true"/>
      <protection locked="true" hidden="false"/>
    </xf>
    <xf numFmtId="168" fontId="17" fillId="0" borderId="16" xfId="22" applyFont="true" applyBorder="true" applyAlignment="false" applyProtection="false">
      <alignment horizontal="general"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68" fontId="17" fillId="0" borderId="71" xfId="22" applyFont="true" applyBorder="true" applyAlignment="true" applyProtection="false">
      <alignment horizontal="general" vertical="center" textRotation="0" wrapText="false" indent="0" shrinkToFit="true"/>
      <protection locked="true" hidden="false"/>
    </xf>
    <xf numFmtId="168" fontId="17" fillId="0" borderId="74" xfId="22" applyFont="true" applyBorder="true" applyAlignment="true" applyProtection="false">
      <alignment horizontal="general" vertical="center" textRotation="0" wrapText="false" indent="0" shrinkToFit="true"/>
      <protection locked="true" hidden="false"/>
    </xf>
    <xf numFmtId="168" fontId="17" fillId="0" borderId="23" xfId="22" applyFont="true" applyBorder="true" applyAlignment="false" applyProtection="false">
      <alignment horizontal="general" vertical="center" textRotation="0" wrapText="false" indent="0" shrinkToFit="false"/>
      <protection locked="true" hidden="false"/>
    </xf>
    <xf numFmtId="167" fontId="17" fillId="0" borderId="11" xfId="19" applyFont="true" applyBorder="true" applyAlignment="true" applyProtection="true">
      <alignment horizontal="general" vertical="center" textRotation="0" wrapText="false" indent="0" shrinkToFit="false"/>
      <protection locked="true" hidden="false"/>
    </xf>
    <xf numFmtId="168" fontId="17" fillId="0" borderId="19" xfId="22" applyFont="true" applyBorder="true" applyAlignment="false" applyProtection="false">
      <alignment horizontal="general" vertical="center" textRotation="0" wrapText="false" indent="0" shrinkToFit="false"/>
      <protection locked="true" hidden="false"/>
    </xf>
    <xf numFmtId="167" fontId="17" fillId="0" borderId="22" xfId="19" applyFont="true" applyBorder="true" applyAlignment="true" applyProtection="true">
      <alignment horizontal="general" vertical="center" textRotation="0" wrapText="false" indent="0" shrinkToFit="false"/>
      <protection locked="true" hidden="false"/>
    </xf>
    <xf numFmtId="168" fontId="17" fillId="0" borderId="53" xfId="22" applyFont="true" applyBorder="true" applyAlignment="false" applyProtection="false">
      <alignment horizontal="general" vertical="center" textRotation="0" wrapText="false" indent="0" shrinkToFit="false"/>
      <protection locked="true" hidden="false"/>
    </xf>
    <xf numFmtId="168" fontId="17" fillId="0" borderId="53" xfId="22" applyFont="true" applyBorder="true" applyAlignment="false" applyProtection="false">
      <alignment horizontal="general" vertical="center" textRotation="0" wrapText="false" indent="0" shrinkToFit="false"/>
      <protection locked="true" hidden="false"/>
    </xf>
    <xf numFmtId="168" fontId="17" fillId="0" borderId="13" xfId="22" applyFont="true" applyBorder="true" applyAlignment="false" applyProtection="false">
      <alignment horizontal="general" vertical="center" textRotation="0" wrapText="false" indent="0" shrinkToFit="false"/>
      <protection locked="true" hidden="false"/>
    </xf>
    <xf numFmtId="167" fontId="17" fillId="0" borderId="43" xfId="19" applyFont="true" applyBorder="true" applyAlignment="true" applyProtection="true">
      <alignment horizontal="general" vertical="center" textRotation="0" wrapText="false" indent="0" shrinkToFit="false"/>
      <protection locked="true" hidden="false"/>
    </xf>
    <xf numFmtId="167" fontId="17" fillId="0" borderId="45" xfId="19" applyFont="true" applyBorder="true" applyAlignment="true" applyProtection="true">
      <alignment horizontal="general" vertical="center" textRotation="0" wrapText="false" indent="0" shrinkToFit="false"/>
      <protection locked="true" hidden="false"/>
    </xf>
    <xf numFmtId="168" fontId="17" fillId="0" borderId="56" xfId="22" applyFont="true" applyBorder="true" applyAlignment="false" applyProtection="false">
      <alignment horizontal="general" vertical="center" textRotation="0" wrapText="false" indent="0" shrinkToFit="false"/>
      <protection locked="true" hidden="false"/>
    </xf>
    <xf numFmtId="168" fontId="17" fillId="0" borderId="16" xfId="22" applyFont="true" applyBorder="true" applyAlignment="false" applyProtection="false">
      <alignment horizontal="general" vertical="center" textRotation="0" wrapText="false" indent="0" shrinkToFit="false"/>
      <protection locked="true" hidden="false"/>
    </xf>
    <xf numFmtId="168" fontId="17" fillId="0" borderId="74" xfId="22" applyFont="true" applyBorder="true" applyAlignment="false" applyProtection="false">
      <alignment horizontal="general" vertical="center" textRotation="0" wrapText="false" indent="0" shrinkToFit="false"/>
      <protection locked="true" hidden="false"/>
    </xf>
    <xf numFmtId="164" fontId="0" fillId="0" borderId="24" xfId="22" applyFont="true" applyBorder="true" applyAlignment="true" applyProtection="false">
      <alignment horizontal="left" vertical="center" textRotation="0" wrapText="false" indent="0" shrinkToFit="false"/>
      <protection locked="true" hidden="false"/>
    </xf>
    <xf numFmtId="164" fontId="16" fillId="2" borderId="29"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false" applyProtection="false">
      <alignment horizontal="general" vertical="center" textRotation="0" wrapText="false" indent="0" shrinkToFit="false"/>
      <protection locked="true" hidden="false"/>
    </xf>
    <xf numFmtId="164" fontId="16" fillId="2" borderId="28"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true"/>
      <protection locked="true" hidden="false"/>
    </xf>
    <xf numFmtId="168" fontId="17" fillId="0" borderId="58" xfId="22" applyFont="true" applyBorder="true" applyAlignment="true" applyProtection="false">
      <alignment horizontal="general" vertical="center" textRotation="0" wrapText="false" indent="0" shrinkToFit="true"/>
      <protection locked="true" hidden="false"/>
    </xf>
    <xf numFmtId="168" fontId="17" fillId="0" borderId="75"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general" vertical="center" textRotation="0" wrapText="false" indent="0" shrinkToFit="true"/>
      <protection locked="true" hidden="false"/>
    </xf>
    <xf numFmtId="168" fontId="17" fillId="0" borderId="36" xfId="22" applyFont="true" applyBorder="true" applyAlignment="true" applyProtection="false">
      <alignment horizontal="general" vertical="center" textRotation="0" wrapText="false" indent="0" shrinkToFit="true"/>
      <protection locked="true" hidden="false"/>
    </xf>
    <xf numFmtId="168" fontId="17" fillId="0" borderId="52" xfId="22" applyFont="true" applyBorder="true" applyAlignment="false" applyProtection="false">
      <alignment horizontal="general" vertical="center" textRotation="0" wrapText="false" indent="0" shrinkToFit="false"/>
      <protection locked="true" hidden="false"/>
    </xf>
    <xf numFmtId="168" fontId="17" fillId="0" borderId="54" xfId="22" applyFont="true" applyBorder="true" applyAlignment="false" applyProtection="false">
      <alignment horizontal="general" vertical="center" textRotation="0" wrapText="false" indent="0" shrinkToFit="false"/>
      <protection locked="true" hidden="false"/>
    </xf>
    <xf numFmtId="168" fontId="30" fillId="0" borderId="22" xfId="22" applyFont="true" applyBorder="true" applyAlignment="true" applyProtection="false">
      <alignment horizontal="center" vertical="center" textRotation="0" wrapText="false" indent="0" shrinkToFit="true"/>
      <protection locked="true" hidden="false"/>
    </xf>
    <xf numFmtId="168" fontId="30" fillId="0" borderId="19" xfId="22" applyFont="true" applyBorder="true" applyAlignment="true" applyProtection="false">
      <alignment horizontal="center" vertical="center" textRotation="0" wrapText="false" indent="0" shrinkToFit="true"/>
      <protection locked="true" hidden="false"/>
    </xf>
    <xf numFmtId="168" fontId="30" fillId="0" borderId="25" xfId="22" applyFont="true" applyBorder="true" applyAlignment="true" applyProtection="false">
      <alignment horizontal="center" vertical="center" textRotation="0" wrapText="false" indent="0" shrinkToFit="true"/>
      <protection locked="true" hidden="false"/>
    </xf>
    <xf numFmtId="168" fontId="30" fillId="0" borderId="36" xfId="22" applyFont="true" applyBorder="true" applyAlignment="true" applyProtection="false">
      <alignment horizontal="center" vertical="center" textRotation="0" wrapText="false" indent="0" shrinkToFit="true"/>
      <protection locked="true" hidden="false"/>
    </xf>
    <xf numFmtId="168" fontId="17" fillId="0" borderId="97" xfId="22" applyFont="true" applyBorder="true" applyAlignment="true" applyProtection="false">
      <alignment horizontal="general" vertical="center" textRotation="0" wrapText="false" indent="0" shrinkToFit="true"/>
      <protection locked="true" hidden="false"/>
    </xf>
    <xf numFmtId="168" fontId="17" fillId="0" borderId="57"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true"/>
      <protection locked="true" hidden="false"/>
    </xf>
    <xf numFmtId="164" fontId="16" fillId="2" borderId="8" xfId="22" applyFont="true" applyBorder="true" applyAlignment="true" applyProtection="false">
      <alignment horizontal="center" vertical="center" textRotation="0" wrapText="false" indent="0" shrinkToFit="true"/>
      <protection locked="true" hidden="false"/>
    </xf>
    <xf numFmtId="164" fontId="16" fillId="2" borderId="33" xfId="22" applyFont="true" applyBorder="true" applyAlignment="true" applyProtection="false">
      <alignment horizontal="center" vertical="center" textRotation="0" wrapText="false" indent="0" shrinkToFit="true"/>
      <protection locked="true" hidden="false"/>
    </xf>
    <xf numFmtId="168" fontId="30" fillId="0" borderId="35" xfId="22" applyFont="true" applyBorder="true" applyAlignment="true" applyProtection="false">
      <alignment horizontal="center" vertical="center" textRotation="0" wrapText="false" indent="0" shrinkToFit="true"/>
      <protection locked="true" hidden="false"/>
    </xf>
    <xf numFmtId="169" fontId="17" fillId="0" borderId="34" xfId="22" applyFont="true" applyBorder="true" applyAlignment="true" applyProtection="false">
      <alignment horizontal="general" vertical="center" textRotation="0" wrapText="false" indent="0" shrinkToFit="true"/>
      <protection locked="true" hidden="false"/>
    </xf>
    <xf numFmtId="169" fontId="30" fillId="0" borderId="36" xfId="22" applyFont="true" applyBorder="true" applyAlignment="true" applyProtection="false">
      <alignment horizontal="center" vertical="center" textRotation="0" wrapText="false" indent="0" shrinkToFit="true"/>
      <protection locked="true" hidden="false"/>
    </xf>
    <xf numFmtId="169" fontId="30" fillId="0" borderId="37" xfId="22" applyFont="true" applyBorder="true" applyAlignment="true" applyProtection="false">
      <alignment horizontal="center" vertical="center" textRotation="0" wrapText="false" indent="0" shrinkToFit="true"/>
      <protection locked="true" hidden="false"/>
    </xf>
    <xf numFmtId="169" fontId="17" fillId="0" borderId="98" xfId="22" applyFont="true" applyBorder="true" applyAlignment="false" applyProtection="false">
      <alignment horizontal="general" vertical="center" textRotation="0" wrapText="false" indent="0" shrinkToFit="false"/>
      <protection locked="true" hidden="false"/>
    </xf>
    <xf numFmtId="167" fontId="17" fillId="0" borderId="40" xfId="19" applyFont="true" applyBorder="true" applyAlignment="true" applyProtection="true">
      <alignment horizontal="general" vertical="center" textRotation="0" wrapText="false" indent="0" shrinkToFit="true"/>
      <protection locked="true" hidden="false"/>
    </xf>
    <xf numFmtId="169" fontId="17" fillId="0" borderId="40" xfId="22" applyFont="true" applyBorder="true" applyAlignment="true" applyProtection="false">
      <alignment horizontal="general" vertical="center" textRotation="0" wrapText="false" indent="0" shrinkToFit="true"/>
      <protection locked="true" hidden="false"/>
    </xf>
    <xf numFmtId="169" fontId="30" fillId="0" borderId="25" xfId="22" applyFont="true" applyBorder="true" applyAlignment="true" applyProtection="false">
      <alignment horizontal="center" vertical="center" textRotation="0" wrapText="false" indent="0" shrinkToFit="true"/>
      <protection locked="true" hidden="false"/>
    </xf>
    <xf numFmtId="169" fontId="30" fillId="0" borderId="60" xfId="22" applyFont="true" applyBorder="true" applyAlignment="true" applyProtection="false">
      <alignment horizontal="center" vertical="center" textRotation="0" wrapText="false" indent="0" shrinkToFit="true"/>
      <protection locked="true" hidden="false"/>
    </xf>
    <xf numFmtId="167" fontId="17" fillId="0" borderId="25" xfId="19" applyFont="true" applyBorder="true" applyAlignment="true" applyProtection="true">
      <alignment horizontal="general" vertical="center" textRotation="0" wrapText="false" indent="0" shrinkToFit="true"/>
      <protection locked="true" hidden="false"/>
    </xf>
    <xf numFmtId="167" fontId="17" fillId="0" borderId="22" xfId="19" applyFont="true" applyBorder="true" applyAlignment="true" applyProtection="true">
      <alignment horizontal="general" vertical="center" textRotation="0" wrapText="false" indent="0" shrinkToFit="true"/>
      <protection locked="true" hidden="false"/>
    </xf>
    <xf numFmtId="169" fontId="17" fillId="0" borderId="25" xfId="22" applyFont="true" applyBorder="true" applyAlignment="true" applyProtection="false">
      <alignment horizontal="general" vertical="center" textRotation="0" wrapText="false" indent="0" shrinkToFit="true"/>
      <protection locked="true" hidden="false"/>
    </xf>
    <xf numFmtId="169" fontId="17" fillId="0" borderId="60" xfId="22" applyFont="true" applyBorder="true" applyAlignment="true" applyProtection="false">
      <alignment horizontal="general" vertical="center" textRotation="0" wrapText="false" indent="0" shrinkToFit="true"/>
      <protection locked="true" hidden="false"/>
    </xf>
    <xf numFmtId="164" fontId="15" fillId="2" borderId="99" xfId="22" applyFont="true" applyBorder="true" applyAlignment="true" applyProtection="false">
      <alignment horizontal="general" vertical="center" textRotation="0" wrapText="false" indent="0" shrinkToFit="true"/>
      <protection locked="true" hidden="false"/>
    </xf>
    <xf numFmtId="167" fontId="17" fillId="0" borderId="100" xfId="19" applyFont="true" applyBorder="true" applyAlignment="true" applyProtection="true">
      <alignment horizontal="general" vertical="center" textRotation="0" wrapText="false" indent="0" shrinkToFit="true"/>
      <protection locked="true" hidden="false"/>
    </xf>
    <xf numFmtId="167" fontId="17" fillId="0" borderId="101" xfId="19" applyFont="true" applyBorder="true" applyAlignment="true" applyProtection="true">
      <alignment horizontal="general" vertical="center" textRotation="0" wrapText="false" indent="0" shrinkToFit="true"/>
      <protection locked="true" hidden="false"/>
    </xf>
    <xf numFmtId="167" fontId="17" fillId="0" borderId="102" xfId="19" applyFont="true" applyBorder="true" applyAlignment="true" applyProtection="true">
      <alignment horizontal="general" vertical="center" textRotation="0" wrapText="false" indent="0" shrinkToFit="true"/>
      <protection locked="true" hidden="false"/>
    </xf>
    <xf numFmtId="169" fontId="17" fillId="0" borderId="100" xfId="22" applyFont="true" applyBorder="true" applyAlignment="true" applyProtection="false">
      <alignment horizontal="general" vertical="center" textRotation="0" wrapText="false" indent="0" shrinkToFit="true"/>
      <protection locked="true" hidden="false"/>
    </xf>
    <xf numFmtId="169" fontId="17" fillId="0" borderId="101" xfId="22" applyFont="true" applyBorder="true" applyAlignment="true" applyProtection="false">
      <alignment horizontal="general" vertical="center" textRotation="0" wrapText="false" indent="0" shrinkToFit="true"/>
      <protection locked="true" hidden="false"/>
    </xf>
    <xf numFmtId="169" fontId="17" fillId="0" borderId="103" xfId="22" applyFont="true" applyBorder="true" applyAlignment="true" applyProtection="false">
      <alignment horizontal="general" vertical="center" textRotation="0" wrapText="false" indent="0" shrinkToFit="true"/>
      <protection locked="true" hidden="false"/>
    </xf>
    <xf numFmtId="167" fontId="17" fillId="0" borderId="43" xfId="19" applyFont="true" applyBorder="true" applyAlignment="true" applyProtection="true">
      <alignment horizontal="general" vertical="center" textRotation="0" wrapText="false" indent="0" shrinkToFit="true"/>
      <protection locked="true" hidden="false"/>
    </xf>
    <xf numFmtId="167" fontId="17" fillId="0" borderId="44" xfId="19" applyFont="true" applyBorder="true" applyAlignment="true" applyProtection="true">
      <alignment horizontal="general" vertical="center" textRotation="0" wrapText="false" indent="0" shrinkToFit="true"/>
      <protection locked="true" hidden="false"/>
    </xf>
    <xf numFmtId="167" fontId="17" fillId="0" borderId="45" xfId="19" applyFont="true" applyBorder="true" applyAlignment="true" applyProtection="true">
      <alignment horizontal="general" vertical="center" textRotation="0" wrapText="false" indent="0" shrinkToFit="true"/>
      <protection locked="true" hidden="false"/>
    </xf>
    <xf numFmtId="169" fontId="17" fillId="0" borderId="55" xfId="22" applyFont="true" applyBorder="true" applyAlignment="true" applyProtection="false">
      <alignment horizontal="general" vertical="center" textRotation="0" wrapText="false" indent="0" shrinkToFit="true"/>
      <protection locked="true" hidden="false"/>
    </xf>
    <xf numFmtId="169" fontId="17" fillId="0" borderId="46" xfId="22" applyFont="true" applyBorder="true" applyAlignment="true" applyProtection="false">
      <alignment horizontal="general" vertical="center" textRotation="0" wrapText="false" indent="0" shrinkToFit="true"/>
      <protection locked="true" hidden="false"/>
    </xf>
    <xf numFmtId="169" fontId="17" fillId="0" borderId="62" xfId="22" applyFont="true" applyBorder="true" applyAlignment="true" applyProtection="false">
      <alignment horizontal="general" vertical="center" textRotation="0" wrapText="false" indent="0" shrinkToFit="true"/>
      <protection locked="true" hidden="false"/>
    </xf>
    <xf numFmtId="169" fontId="17" fillId="0" borderId="71" xfId="22" applyFont="true" applyBorder="true" applyAlignment="true" applyProtection="false">
      <alignment horizontal="general" vertical="center" textRotation="0" wrapText="false" indent="0" shrinkToFit="true"/>
      <protection locked="true" hidden="false"/>
    </xf>
    <xf numFmtId="169" fontId="17" fillId="0" borderId="58" xfId="22" applyFont="true" applyBorder="true" applyAlignment="true" applyProtection="false">
      <alignment horizontal="general" vertical="center" textRotation="0" wrapText="false" indent="0" shrinkToFit="true"/>
      <protection locked="true" hidden="false"/>
    </xf>
    <xf numFmtId="169" fontId="17" fillId="0" borderId="64" xfId="22" applyFont="true" applyBorder="true" applyAlignment="true" applyProtection="false">
      <alignment horizontal="general" vertical="center" textRotation="0" wrapText="false" indent="0" shrinkToFit="true"/>
      <protection locked="true" hidden="false"/>
    </xf>
    <xf numFmtId="169" fontId="49" fillId="0" borderId="0" xfId="22" applyFont="true" applyBorder="true" applyAlignment="true" applyProtection="false">
      <alignment horizontal="general" vertical="center" textRotation="0" wrapText="false" indent="0" shrinkToFit="true"/>
      <protection locked="true" hidden="false"/>
    </xf>
    <xf numFmtId="164" fontId="16" fillId="2" borderId="29" xfId="22" applyFont="true" applyBorder="true" applyAlignment="true" applyProtection="false">
      <alignment horizontal="center" vertical="center" textRotation="0" wrapText="false" indent="0" shrinkToFit="true"/>
      <protection locked="true" hidden="false"/>
    </xf>
    <xf numFmtId="167" fontId="17" fillId="0" borderId="63" xfId="19" applyFont="true" applyBorder="true" applyAlignment="true" applyProtection="true">
      <alignment horizontal="general" vertical="center" textRotation="0" wrapText="false" indent="0" shrinkToFit="true"/>
      <protection locked="true" hidden="false"/>
    </xf>
    <xf numFmtId="167" fontId="17" fillId="0" borderId="58" xfId="19" applyFont="true" applyBorder="true" applyAlignment="true" applyProtection="true">
      <alignment horizontal="general" vertical="center" textRotation="0" wrapText="false" indent="0" shrinkToFit="true"/>
      <protection locked="true" hidden="false"/>
    </xf>
    <xf numFmtId="164" fontId="16" fillId="2" borderId="18" xfId="22" applyFont="true" applyBorder="true" applyAlignment="true" applyProtection="false">
      <alignment horizontal="center" vertical="center" textRotation="0" wrapText="false" indent="0" shrinkToFit="true"/>
      <protection locked="true" hidden="false"/>
    </xf>
    <xf numFmtId="168" fontId="17" fillId="0" borderId="27" xfId="22" applyFont="true" applyBorder="true" applyAlignment="true" applyProtection="false">
      <alignment horizontal="general" vertical="center" textRotation="0" wrapText="false" indent="0" shrinkToFit="true"/>
      <protection locked="true" hidden="false"/>
    </xf>
    <xf numFmtId="168" fontId="17" fillId="0" borderId="31"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7" fontId="17" fillId="0" borderId="36" xfId="19" applyFont="true" applyBorder="true" applyAlignment="true" applyProtection="true">
      <alignment horizontal="general" vertical="center" textRotation="0" wrapText="false" indent="0" shrinkToFit="true"/>
      <protection locked="true" hidden="false"/>
    </xf>
    <xf numFmtId="168" fontId="17" fillId="0" borderId="37" xfId="22" applyFont="true" applyBorder="true" applyAlignment="true" applyProtection="false">
      <alignment horizontal="general" vertical="center" textRotation="0" wrapText="false" indent="0" shrinkToFit="true"/>
      <protection locked="true" hidden="false"/>
    </xf>
    <xf numFmtId="168" fontId="17" fillId="0" borderId="38" xfId="22" applyFont="true" applyBorder="true" applyAlignment="false" applyProtection="false">
      <alignment horizontal="general" vertical="center" textRotation="0" wrapText="false" indent="0" shrinkToFit="false"/>
      <protection locked="true" hidden="false"/>
    </xf>
    <xf numFmtId="168" fontId="17" fillId="0" borderId="25" xfId="22" applyFont="true" applyBorder="true" applyAlignment="true" applyProtection="false">
      <alignment horizontal="general" vertical="center" textRotation="0" wrapText="false" indent="0" shrinkToFit="true"/>
      <protection locked="true" hidden="false"/>
    </xf>
    <xf numFmtId="168" fontId="17" fillId="0" borderId="60" xfId="22" applyFont="true" applyBorder="true" applyAlignment="true" applyProtection="false">
      <alignment horizontal="general" vertical="center" textRotation="0" wrapText="false" indent="0" shrinkToFit="true"/>
      <protection locked="true" hidden="false"/>
    </xf>
    <xf numFmtId="168" fontId="17" fillId="0" borderId="42" xfId="22" applyFont="true" applyBorder="true" applyAlignment="false" applyProtection="false">
      <alignment horizontal="general" vertical="center" textRotation="0" wrapText="false" indent="0" shrinkToFit="false"/>
      <protection locked="true" hidden="false"/>
    </xf>
    <xf numFmtId="168" fontId="17" fillId="0" borderId="40" xfId="22" applyFont="true" applyBorder="true" applyAlignment="true" applyProtection="false">
      <alignment horizontal="general" vertical="center" textRotation="0" wrapText="false" indent="0" shrinkToFit="true"/>
      <protection locked="true" hidden="false"/>
    </xf>
    <xf numFmtId="168" fontId="30" fillId="0" borderId="60" xfId="22" applyFont="true" applyBorder="true" applyAlignment="true" applyProtection="false">
      <alignment horizontal="center" vertical="center" textRotation="0" wrapText="false" indent="0" shrinkToFit="true"/>
      <protection locked="true" hidden="false"/>
    </xf>
    <xf numFmtId="168" fontId="17" fillId="0" borderId="55" xfId="22" applyFont="true" applyBorder="true" applyAlignment="true" applyProtection="false">
      <alignment horizontal="general" vertical="center" textRotation="0" wrapText="false" indent="0" shrinkToFit="true"/>
      <protection locked="true" hidden="false"/>
    </xf>
    <xf numFmtId="168" fontId="17" fillId="0" borderId="46" xfId="22" applyFont="true" applyBorder="true" applyAlignment="true" applyProtection="false">
      <alignment horizontal="general" vertical="center" textRotation="0" wrapText="false" indent="0" shrinkToFit="true"/>
      <protection locked="true" hidden="false"/>
    </xf>
    <xf numFmtId="168" fontId="17" fillId="0" borderId="62" xfId="22" applyFont="true" applyBorder="true" applyAlignment="true" applyProtection="false">
      <alignment horizontal="general" vertical="center" textRotation="0" wrapText="false" indent="0" shrinkToFit="true"/>
      <protection locked="true" hidden="false"/>
    </xf>
    <xf numFmtId="168" fontId="17" fillId="0" borderId="48" xfId="22" applyFont="true" applyBorder="true" applyAlignment="false" applyProtection="false">
      <alignment horizontal="general" vertical="center" textRotation="0" wrapText="false" indent="0" shrinkToFit="false"/>
      <protection locked="true" hidden="false"/>
    </xf>
    <xf numFmtId="168" fontId="17" fillId="0" borderId="64" xfId="22" applyFont="true" applyBorder="true" applyAlignment="true" applyProtection="false">
      <alignment horizontal="general" vertical="center" textRotation="0" wrapText="false" indent="0" shrinkToFit="true"/>
      <protection locked="true" hidden="false"/>
    </xf>
    <xf numFmtId="168" fontId="17" fillId="0" borderId="51" xfId="22" applyFont="true" applyBorder="true" applyAlignment="false" applyProtection="false">
      <alignment horizontal="general" vertical="center" textRotation="0" wrapText="false" indent="0" shrinkToFit="false"/>
      <protection locked="true" hidden="false"/>
    </xf>
    <xf numFmtId="168" fontId="17" fillId="0" borderId="0" xfId="22" applyFont="true" applyBorder="true" applyAlignment="true" applyProtection="false">
      <alignment horizontal="general" vertical="center" textRotation="0" wrapText="false" indent="0" shrinkToFit="true"/>
      <protection locked="true" hidden="false"/>
    </xf>
    <xf numFmtId="169" fontId="17" fillId="0" borderId="36" xfId="22" applyFont="true" applyBorder="true" applyAlignment="true" applyProtection="false">
      <alignment horizontal="general" vertical="center" textRotation="0" wrapText="false" indent="0" shrinkToFit="true"/>
      <protection locked="true" hidden="false"/>
    </xf>
    <xf numFmtId="169" fontId="17" fillId="0" borderId="37" xfId="22" applyFont="true" applyBorder="true" applyAlignment="true" applyProtection="false">
      <alignment horizontal="general" vertical="center" textRotation="0" wrapText="false" indent="0" shrinkToFit="true"/>
      <protection locked="true" hidden="false"/>
    </xf>
    <xf numFmtId="169" fontId="30" fillId="0" borderId="22" xfId="22" applyFont="true" applyBorder="true" applyAlignment="true" applyProtection="false">
      <alignment horizontal="center" vertical="center" textRotation="0" wrapText="false" indent="0" shrinkToFit="true"/>
      <protection locked="true" hidden="false"/>
    </xf>
    <xf numFmtId="169" fontId="17" fillId="0" borderId="0" xfId="22" applyFont="true" applyBorder="true" applyAlignment="true" applyProtection="false">
      <alignment horizontal="general" vertical="center" textRotation="0" wrapText="false" indent="0" shrinkToFit="true"/>
      <protection locked="true" hidden="false"/>
    </xf>
    <xf numFmtId="167" fontId="17" fillId="0" borderId="36" xfId="19" applyFont="true" applyBorder="true" applyAlignment="true" applyProtection="true">
      <alignment horizontal="general" vertical="center" textRotation="0" wrapText="false" indent="0" shrinkToFit="false"/>
      <protection locked="true" hidden="false"/>
    </xf>
    <xf numFmtId="168" fontId="17" fillId="0" borderId="21" xfId="22" applyFont="true" applyBorder="true" applyAlignment="false" applyProtection="false">
      <alignment horizontal="general" vertical="center" textRotation="0" wrapText="false" indent="0" shrinkToFit="false"/>
      <protection locked="true" hidden="false"/>
    </xf>
    <xf numFmtId="171" fontId="16" fillId="2" borderId="13" xfId="22" applyFont="true" applyBorder="true" applyAlignment="false" applyProtection="false">
      <alignment horizontal="general" vertical="center" textRotation="0" wrapText="false" indent="0" shrinkToFit="false"/>
      <protection locked="true" hidden="false"/>
    </xf>
    <xf numFmtId="167" fontId="17" fillId="0" borderId="25" xfId="19" applyFont="true" applyBorder="true" applyAlignment="true" applyProtection="true">
      <alignment horizontal="general" vertical="center" textRotation="0" wrapText="false" indent="0" shrinkToFit="false"/>
      <protection locked="true" hidden="false"/>
    </xf>
    <xf numFmtId="168" fontId="17" fillId="0" borderId="59" xfId="22" applyFont="true" applyBorder="true" applyAlignment="false" applyProtection="false">
      <alignment horizontal="general" vertical="center" textRotation="0" wrapText="false" indent="0" shrinkToFit="false"/>
      <protection locked="true" hidden="false"/>
    </xf>
    <xf numFmtId="167" fontId="17" fillId="0" borderId="91" xfId="19" applyFont="true" applyBorder="true" applyAlignment="true" applyProtection="true">
      <alignment horizontal="general" vertical="center" textRotation="0" wrapText="false" indent="0" shrinkToFit="false"/>
      <protection locked="true" hidden="false"/>
    </xf>
    <xf numFmtId="167" fontId="17" fillId="0" borderId="44" xfId="19" applyFont="true" applyBorder="true" applyAlignment="true" applyProtection="true">
      <alignment horizontal="general" vertical="center" textRotation="0" wrapText="false" indent="0" shrinkToFit="false"/>
      <protection locked="true" hidden="false"/>
    </xf>
    <xf numFmtId="168" fontId="17" fillId="0" borderId="91" xfId="22" applyFont="true" applyBorder="true" applyAlignment="false" applyProtection="false">
      <alignment horizontal="general" vertical="center" textRotation="0" wrapText="false" indent="0" shrinkToFit="false"/>
      <protection locked="true" hidden="false"/>
    </xf>
    <xf numFmtId="168" fontId="17" fillId="0" borderId="44" xfId="22" applyFont="true" applyBorder="true" applyAlignment="false" applyProtection="false">
      <alignment horizontal="general" vertical="center" textRotation="0" wrapText="false" indent="0" shrinkToFit="false"/>
      <protection locked="true" hidden="false"/>
    </xf>
    <xf numFmtId="168" fontId="17" fillId="0" borderId="93" xfId="22" applyFont="true" applyBorder="true" applyAlignment="false" applyProtection="false">
      <alignment horizontal="general" vertical="center" textRotation="0" wrapText="false" indent="0" shrinkToFit="false"/>
      <protection locked="true" hidden="false"/>
    </xf>
    <xf numFmtId="168" fontId="17" fillId="0" borderId="104"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false" applyProtection="false">
      <alignment horizontal="general" vertical="center" textRotation="0" wrapText="false" indent="0" shrinkToFit="false"/>
      <protection locked="true" hidden="false"/>
    </xf>
    <xf numFmtId="164" fontId="16" fillId="2" borderId="30" xfId="22" applyFont="true" applyBorder="true" applyAlignment="false" applyProtection="false">
      <alignment horizontal="general" vertical="center" textRotation="0" wrapText="false" indent="0" shrinkToFit="false"/>
      <protection locked="true" hidden="false"/>
    </xf>
    <xf numFmtId="167" fontId="30" fillId="0" borderId="21" xfId="19" applyFont="true" applyBorder="true" applyAlignment="true" applyProtection="true">
      <alignment horizontal="center" vertical="center" textRotation="0" wrapText="false" indent="0" shrinkToFit="false"/>
      <protection locked="true" hidden="false"/>
    </xf>
    <xf numFmtId="167" fontId="30" fillId="0" borderId="36" xfId="19" applyFont="true" applyBorder="true" applyAlignment="true" applyProtection="true">
      <alignment horizontal="center" vertical="center" textRotation="0" wrapText="false" indent="0" shrinkToFit="false"/>
      <protection locked="true" hidden="false"/>
    </xf>
    <xf numFmtId="167" fontId="30" fillId="0" borderId="35" xfId="19" applyFont="true" applyBorder="true" applyAlignment="true" applyProtection="true">
      <alignment horizontal="center" vertical="center" textRotation="0" wrapText="false" indent="0" shrinkToFit="false"/>
      <protection locked="true" hidden="false"/>
    </xf>
    <xf numFmtId="168" fontId="30" fillId="0" borderId="21" xfId="22" applyFont="true" applyBorder="true" applyAlignment="true" applyProtection="false">
      <alignment horizontal="center" vertical="center" textRotation="0" wrapText="false" indent="0" shrinkToFit="false"/>
      <protection locked="true" hidden="false"/>
    </xf>
    <xf numFmtId="168" fontId="30" fillId="0" borderId="36" xfId="22" applyFont="true" applyBorder="true" applyAlignment="true" applyProtection="false">
      <alignment horizontal="center" vertical="center" textRotation="0" wrapText="false" indent="0" shrinkToFit="false"/>
      <protection locked="true" hidden="false"/>
    </xf>
    <xf numFmtId="168" fontId="30" fillId="0" borderId="19" xfId="22" applyFont="true" applyBorder="true" applyAlignment="true" applyProtection="false">
      <alignment horizontal="center" vertical="center" textRotation="0" wrapText="false" indent="0" shrinkToFit="false"/>
      <protection locked="true" hidden="false"/>
    </xf>
    <xf numFmtId="167" fontId="17" fillId="0" borderId="46" xfId="19" applyFont="true" applyBorder="true" applyAlignment="true" applyProtection="true">
      <alignment horizontal="general" vertical="center" textRotation="0" wrapText="false" indent="0" shrinkToFit="false"/>
      <protection locked="true" hidden="false"/>
    </xf>
    <xf numFmtId="167" fontId="17" fillId="0" borderId="84" xfId="19" applyFont="true" applyBorder="true" applyAlignment="true" applyProtection="true">
      <alignment horizontal="general" vertical="center" textRotation="0" wrapText="false" indent="0" shrinkToFit="false"/>
      <protection locked="true" hidden="false"/>
    </xf>
    <xf numFmtId="168" fontId="17" fillId="0" borderId="61" xfId="22" applyFont="true" applyBorder="true" applyAlignment="false" applyProtection="false">
      <alignment horizontal="general" vertical="center" textRotation="0" wrapText="false" indent="0" shrinkToFit="false"/>
      <protection locked="true" hidden="false"/>
    </xf>
    <xf numFmtId="168" fontId="17" fillId="0" borderId="56" xfId="22" applyFont="true" applyBorder="true" applyAlignment="false" applyProtection="false">
      <alignment horizontal="general" vertical="center" textRotation="0" wrapText="false" indent="0" shrinkToFit="false"/>
      <protection locked="true" hidden="false"/>
    </xf>
    <xf numFmtId="168" fontId="17" fillId="0" borderId="63" xfId="22" applyFont="true" applyBorder="true" applyAlignment="false" applyProtection="false">
      <alignment horizontal="general" vertical="center" textRotation="0" wrapText="false" indent="0" shrinkToFit="false"/>
      <protection locked="true" hidden="false"/>
    </xf>
    <xf numFmtId="167" fontId="17" fillId="0" borderId="66" xfId="19" applyFont="true" applyBorder="true" applyAlignment="true" applyProtection="true">
      <alignment horizontal="general" vertical="center" textRotation="0" wrapText="false" indent="0" shrinkToFit="false"/>
      <protection locked="true" hidden="false"/>
    </xf>
    <xf numFmtId="167" fontId="17" fillId="0" borderId="83" xfId="19" applyFont="true" applyBorder="true" applyAlignment="true" applyProtection="true">
      <alignment horizontal="general" vertical="center" textRotation="0" wrapText="false" indent="0" shrinkToFit="false"/>
      <protection locked="true" hidden="false"/>
    </xf>
    <xf numFmtId="167" fontId="17" fillId="0" borderId="67" xfId="19" applyFont="true" applyBorder="true" applyAlignment="true" applyProtection="true">
      <alignment horizontal="general" vertical="center" textRotation="0" wrapText="false" indent="0" shrinkToFit="false"/>
      <protection locked="true" hidden="false"/>
    </xf>
    <xf numFmtId="167" fontId="17" fillId="0" borderId="95" xfId="19" applyFont="true" applyBorder="true" applyAlignment="true" applyProtection="true">
      <alignment horizontal="general" vertical="center" textRotation="0" wrapText="false" indent="0" shrinkToFit="false"/>
      <protection locked="true" hidden="false"/>
    </xf>
    <xf numFmtId="167" fontId="17" fillId="0" borderId="97" xfId="19" applyFont="true" applyBorder="true" applyAlignment="true" applyProtection="true">
      <alignment horizontal="general" vertical="center" textRotation="0" wrapText="false" indent="0" shrinkToFit="false"/>
      <protection locked="true" hidden="false"/>
    </xf>
    <xf numFmtId="167" fontId="17" fillId="0" borderId="105" xfId="19" applyFont="true" applyBorder="true" applyAlignment="true" applyProtection="true">
      <alignment horizontal="general" vertical="center" textRotation="0" wrapText="false" indent="0" shrinkToFit="false"/>
      <protection locked="true" hidden="false"/>
    </xf>
    <xf numFmtId="168" fontId="17" fillId="0" borderId="97" xfId="22" applyFont="true" applyBorder="true" applyAlignment="false" applyProtection="false">
      <alignment horizontal="general" vertical="center" textRotation="0" wrapText="false" indent="0" shrinkToFit="false"/>
      <protection locked="true" hidden="false"/>
    </xf>
    <xf numFmtId="168" fontId="17" fillId="0" borderId="96" xfId="22" applyFont="true" applyBorder="true" applyAlignment="false" applyProtection="false">
      <alignment horizontal="general" vertical="center" textRotation="0" wrapText="false" indent="0" shrinkToFit="false"/>
      <protection locked="true" hidden="false"/>
    </xf>
    <xf numFmtId="168" fontId="17" fillId="0" borderId="24"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left" vertical="center" textRotation="0" wrapText="false" indent="0" shrinkToFit="false"/>
      <protection locked="true" hidden="false"/>
    </xf>
    <xf numFmtId="164" fontId="7" fillId="0" borderId="24" xfId="23" applyFont="true" applyBorder="true" applyAlignment="fals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fals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15" fillId="2" borderId="8" xfId="23" applyFont="true" applyBorder="true" applyAlignment="false" applyProtection="false">
      <alignment horizontal="general" vertical="center" textRotation="0" wrapText="false" indent="0" shrinkToFit="false"/>
      <protection locked="true" hidden="false"/>
    </xf>
    <xf numFmtId="164" fontId="16" fillId="2" borderId="26" xfId="23" applyFont="true" applyBorder="true" applyAlignment="true" applyProtection="false">
      <alignment horizontal="center" vertical="center" textRotation="0" wrapText="false" indent="0" shrinkToFit="false"/>
      <protection locked="true" hidden="false"/>
    </xf>
    <xf numFmtId="164" fontId="16" fillId="2" borderId="2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6" fillId="2" borderId="23" xfId="23" applyFont="true" applyBorder="true" applyAlignment="true" applyProtection="false">
      <alignment horizontal="center" vertical="center" textRotation="0" wrapText="false" indent="0" shrinkToFit="false"/>
      <protection locked="true" hidden="false"/>
    </xf>
    <xf numFmtId="172" fontId="17" fillId="0" borderId="71" xfId="23" applyFont="true" applyBorder="true" applyAlignment="true" applyProtection="false">
      <alignment horizontal="general" vertical="center" textRotation="0" wrapText="false" indent="0" shrinkToFit="false"/>
      <protection locked="true" hidden="false"/>
    </xf>
    <xf numFmtId="172" fontId="17" fillId="0" borderId="72" xfId="23" applyFont="true" applyBorder="true" applyAlignment="true" applyProtection="false">
      <alignment horizontal="general" vertical="center" textRotation="0" wrapText="false" indent="0" shrinkToFit="false"/>
      <protection locked="true" hidden="false"/>
    </xf>
    <xf numFmtId="164" fontId="16" fillId="2" borderId="7" xfId="23" applyFont="true" applyBorder="true" applyAlignment="true" applyProtection="false">
      <alignment horizontal="center" vertical="center" textRotation="0" wrapText="false" indent="0" shrinkToFit="false"/>
      <protection locked="true" hidden="false"/>
    </xf>
    <xf numFmtId="172" fontId="30" fillId="0" borderId="14" xfId="23" applyFont="true" applyBorder="true" applyAlignment="true" applyProtection="false">
      <alignment horizontal="center" vertical="center" textRotation="0" wrapText="false" indent="0" shrinkToFit="false"/>
      <protection locked="true" hidden="false"/>
    </xf>
    <xf numFmtId="172" fontId="17" fillId="0" borderId="35" xfId="23" applyFont="true" applyBorder="true" applyAlignment="false" applyProtection="false">
      <alignment horizontal="general" vertical="center" textRotation="0" wrapText="false" indent="0" shrinkToFit="false"/>
      <protection locked="true" hidden="false"/>
    </xf>
    <xf numFmtId="172" fontId="17" fillId="0" borderId="14" xfId="23" applyFont="true" applyBorder="true" applyAlignment="false" applyProtection="false">
      <alignment horizontal="general" vertical="center" textRotation="0" wrapText="false" indent="0" shrinkToFit="false"/>
      <protection locked="true" hidden="false"/>
    </xf>
    <xf numFmtId="172" fontId="17" fillId="0" borderId="22"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70" fontId="0" fillId="0" borderId="0" xfId="23" applyFont="true" applyBorder="true" applyAlignment="false" applyProtection="false">
      <alignment horizontal="general" vertical="center" textRotation="0" wrapText="false" indent="0" shrinkToFit="false"/>
      <protection locked="true" hidden="false"/>
    </xf>
    <xf numFmtId="164" fontId="0" fillId="0" borderId="19" xfId="23" applyFont="true" applyBorder="true" applyAlignment="false" applyProtection="false">
      <alignment horizontal="general" vertical="center" textRotation="0" wrapText="false" indent="0" shrinkToFit="false"/>
      <protection locked="true" hidden="false"/>
    </xf>
    <xf numFmtId="164" fontId="0" fillId="0" borderId="20" xfId="23" applyFont="true" applyBorder="true" applyAlignment="false" applyProtection="fals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72" fontId="30" fillId="0" borderId="22" xfId="23" applyFont="true" applyBorder="true" applyAlignment="true" applyProtection="false">
      <alignment horizontal="center" vertical="center" textRotation="0" wrapText="false" indent="0" shrinkToFit="false"/>
      <protection locked="true" hidden="false"/>
    </xf>
    <xf numFmtId="172" fontId="17" fillId="0" borderId="73" xfId="23" applyFont="true" applyBorder="true" applyAlignment="false" applyProtection="false">
      <alignment horizontal="general" vertical="center" textRotation="0" wrapText="false" indent="0" shrinkToFit="false"/>
      <protection locked="true" hidden="false"/>
    </xf>
    <xf numFmtId="172" fontId="17" fillId="0" borderId="45"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6" fillId="2" borderId="8" xfId="23" applyFont="true" applyBorder="true" applyAlignment="true" applyProtection="false">
      <alignment horizontal="center" vertical="center" textRotation="0" wrapText="false" indent="0" shrinkToFit="false"/>
      <protection locked="true" hidden="false"/>
    </xf>
    <xf numFmtId="164" fontId="16" fillId="2" borderId="29" xfId="23" applyFont="true" applyBorder="true" applyAlignment="true" applyProtection="false">
      <alignment horizontal="center" vertical="center" textRotation="0" wrapText="false" indent="0" shrinkToFit="false"/>
      <protection locked="true" hidden="false"/>
    </xf>
    <xf numFmtId="172" fontId="17" fillId="0" borderId="21" xfId="23" applyFont="true" applyBorder="true" applyAlignment="false" applyProtection="false">
      <alignment horizontal="general" vertical="center" textRotation="0" wrapText="false" indent="0" shrinkToFit="false"/>
      <protection locked="true" hidden="false"/>
    </xf>
    <xf numFmtId="172" fontId="17" fillId="0" borderId="59" xfId="23" applyFont="true" applyBorder="true" applyAlignment="false" applyProtection="false">
      <alignment horizontal="general" vertical="center" textRotation="0" wrapText="false" indent="0" shrinkToFit="false"/>
      <protection locked="true" hidden="false"/>
    </xf>
    <xf numFmtId="172" fontId="17" fillId="0" borderId="91"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5" fontId="17" fillId="0" borderId="26" xfId="23" applyFont="true" applyBorder="true" applyAlignment="true" applyProtection="false">
      <alignment horizontal="general" vertical="center" textRotation="0" wrapText="false" indent="0" shrinkToFit="false"/>
      <protection locked="true" hidden="false"/>
    </xf>
    <xf numFmtId="175" fontId="17" fillId="0" borderId="28" xfId="23" applyFont="true" applyBorder="true" applyAlignment="true" applyProtection="false">
      <alignment horizontal="general" vertical="center" textRotation="0" wrapText="false" indent="0" shrinkToFit="false"/>
      <protection locked="true" hidden="false"/>
    </xf>
    <xf numFmtId="175" fontId="30" fillId="0" borderId="34" xfId="23" applyFont="true" applyBorder="true" applyAlignment="true" applyProtection="false">
      <alignment horizontal="center" vertical="center" textRotation="0" wrapText="false" indent="0" shrinkToFit="false"/>
      <protection locked="true" hidden="false"/>
    </xf>
    <xf numFmtId="175" fontId="17" fillId="0" borderId="35" xfId="23" applyFont="true" applyBorder="true" applyAlignment="false" applyProtection="false">
      <alignment horizontal="general" vertical="center" textRotation="0" wrapText="false" indent="0" shrinkToFit="false"/>
      <protection locked="true" hidden="false"/>
    </xf>
    <xf numFmtId="175" fontId="17" fillId="0" borderId="40" xfId="23" applyFont="true" applyBorder="true" applyAlignment="false" applyProtection="false">
      <alignment horizontal="general" vertical="center" textRotation="0" wrapText="false" indent="0" shrinkToFit="false"/>
      <protection locked="true" hidden="false"/>
    </xf>
    <xf numFmtId="175" fontId="17" fillId="0" borderId="22" xfId="23" applyFont="true" applyBorder="true" applyAlignment="false" applyProtection="false">
      <alignment horizontal="general" vertical="center" textRotation="0" wrapText="false" indent="0" shrinkToFit="false"/>
      <protection locked="true" hidden="false"/>
    </xf>
    <xf numFmtId="175" fontId="30" fillId="0" borderId="40" xfId="23" applyFont="true" applyBorder="true" applyAlignment="true" applyProtection="false">
      <alignment horizontal="center" vertical="center" textRotation="0" wrapText="false" indent="0" shrinkToFit="false"/>
      <protection locked="true" hidden="false"/>
    </xf>
    <xf numFmtId="175" fontId="30" fillId="0" borderId="22" xfId="23" applyFont="true" applyBorder="true" applyAlignment="true" applyProtection="false">
      <alignment horizontal="center" vertical="center" textRotation="0" wrapText="false" indent="0" shrinkToFit="false"/>
      <protection locked="true" hidden="false"/>
    </xf>
    <xf numFmtId="175" fontId="17" fillId="0" borderId="43" xfId="23" applyFont="true" applyBorder="true" applyAlignment="false" applyProtection="false">
      <alignment horizontal="general" vertical="center" textRotation="0" wrapText="false" indent="0" shrinkToFit="false"/>
      <protection locked="true" hidden="false"/>
    </xf>
    <xf numFmtId="175" fontId="17" fillId="0" borderId="45" xfId="23" applyFont="true" applyBorder="true" applyAlignment="false" applyProtection="false">
      <alignment horizontal="general" vertical="center" textRotation="0" wrapText="false" indent="0" shrinkToFit="false"/>
      <protection locked="true" hidden="false"/>
    </xf>
    <xf numFmtId="176" fontId="15" fillId="0" borderId="0" xfId="23" applyFont="true" applyBorder="true" applyAlignment="false" applyProtection="false">
      <alignment horizontal="general" vertical="center" textRotation="0" wrapText="false" indent="0" shrinkToFit="false"/>
      <protection locked="true" hidden="false"/>
    </xf>
    <xf numFmtId="175" fontId="17" fillId="0" borderId="34"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7" fontId="17" fillId="0" borderId="63" xfId="23" applyFont="true" applyBorder="true" applyAlignment="false" applyProtection="false">
      <alignment horizontal="general" vertical="center" textRotation="0" wrapText="false" indent="0" shrinkToFit="false"/>
      <protection locked="true" hidden="false"/>
    </xf>
    <xf numFmtId="177" fontId="17" fillId="0" borderId="72" xfId="23" applyFont="true" applyBorder="true" applyAlignment="false" applyProtection="false">
      <alignment horizontal="general" vertical="center" textRotation="0" wrapText="false" indent="0" shrinkToFit="false"/>
      <protection locked="true" hidden="false"/>
    </xf>
    <xf numFmtId="177" fontId="17" fillId="0" borderId="34" xfId="23" applyFont="true" applyBorder="true" applyAlignment="false" applyProtection="false">
      <alignment horizontal="general" vertical="center" textRotation="0" wrapText="false" indent="0" shrinkToFit="false"/>
      <protection locked="true" hidden="false"/>
    </xf>
    <xf numFmtId="177" fontId="17" fillId="0" borderId="35" xfId="23" applyFont="true" applyBorder="true" applyAlignment="false" applyProtection="false">
      <alignment horizontal="general" vertical="center" textRotation="0" wrapText="false" indent="0" shrinkToFit="false"/>
      <protection locked="true" hidden="false"/>
    </xf>
    <xf numFmtId="177" fontId="17" fillId="0" borderId="71" xfId="23" applyFont="true" applyBorder="true" applyAlignment="false" applyProtection="false">
      <alignment horizontal="general" vertical="center" textRotation="0" wrapText="false" indent="0" shrinkToFit="false"/>
      <protection locked="true" hidden="false"/>
    </xf>
    <xf numFmtId="177" fontId="17" fillId="0" borderId="40" xfId="23" applyFont="true" applyBorder="true" applyAlignment="false" applyProtection="false">
      <alignment horizontal="general" vertical="center" textRotation="0" wrapText="false" indent="0" shrinkToFit="false"/>
      <protection locked="true" hidden="false"/>
    </xf>
    <xf numFmtId="177" fontId="17" fillId="0" borderId="22" xfId="23" applyFont="true" applyBorder="true" applyAlignment="false" applyProtection="false">
      <alignment horizontal="general" vertical="center" textRotation="0" wrapText="false" indent="0" shrinkToFit="false"/>
      <protection locked="true" hidden="false"/>
    </xf>
    <xf numFmtId="164" fontId="15" fillId="2" borderId="106" xfId="22" applyFont="true" applyBorder="true" applyAlignment="true" applyProtection="false">
      <alignment horizontal="general" vertical="center" textRotation="0" wrapText="false" indent="0" shrinkToFit="true"/>
      <protection locked="true" hidden="false"/>
    </xf>
    <xf numFmtId="177" fontId="17" fillId="0" borderId="43" xfId="23" applyFont="true" applyBorder="true" applyAlignment="false" applyProtection="false">
      <alignment horizontal="general" vertical="center" textRotation="0" wrapText="false" indent="0" shrinkToFit="false"/>
      <protection locked="true" hidden="false"/>
    </xf>
    <xf numFmtId="177" fontId="17" fillId="0" borderId="45" xfId="23" applyFont="true" applyBorder="true" applyAlignment="false" applyProtection="false">
      <alignment horizontal="general" vertical="center" textRotation="0" wrapText="false" indent="0" shrinkToFit="false"/>
      <protection locked="true" hidden="false"/>
    </xf>
    <xf numFmtId="175" fontId="13" fillId="0" borderId="0"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false" applyAlignment="false" applyProtection="false">
      <alignment horizontal="general" vertical="center" textRotation="0" wrapText="false" indent="0" shrinkToFit="false"/>
      <protection locked="true" hidden="false"/>
    </xf>
    <xf numFmtId="164" fontId="15" fillId="2" borderId="7" xfId="23" applyFont="true" applyBorder="true" applyAlignment="false" applyProtection="false">
      <alignment horizontal="general" vertical="center" textRotation="0" wrapText="false" indent="0" shrinkToFit="false"/>
      <protection locked="true" hidden="false"/>
    </xf>
    <xf numFmtId="164" fontId="16" fillId="2" borderId="27" xfId="23" applyFont="true" applyBorder="true" applyAlignment="true" applyProtection="false">
      <alignment horizontal="center" vertical="center" textRotation="0" wrapText="false" indent="0" shrinkToFit="false"/>
      <protection locked="true" hidden="false"/>
    </xf>
    <xf numFmtId="170" fontId="16" fillId="2" borderId="28" xfId="23" applyFont="true" applyBorder="true" applyAlignment="true" applyProtection="false">
      <alignment horizontal="center" vertical="center" textRotation="0" wrapText="false" indent="0" shrinkToFit="false"/>
      <protection locked="true" hidden="false"/>
    </xf>
    <xf numFmtId="177" fontId="17" fillId="0" borderId="26" xfId="23" applyFont="true" applyBorder="true" applyAlignment="false" applyProtection="false">
      <alignment horizontal="general" vertical="center" textRotation="0" wrapText="false" indent="0" shrinkToFit="false"/>
      <protection locked="true" hidden="false"/>
    </xf>
    <xf numFmtId="177" fontId="17" fillId="0" borderId="27" xfId="23" applyFont="true" applyBorder="true" applyAlignment="false" applyProtection="false">
      <alignment horizontal="general" vertical="center" textRotation="0" wrapText="false" indent="0" shrinkToFit="false"/>
      <protection locked="true" hidden="false"/>
    </xf>
    <xf numFmtId="177" fontId="17" fillId="0" borderId="36" xfId="23" applyFont="true" applyBorder="true" applyAlignment="false" applyProtection="false">
      <alignment horizontal="general" vertical="center" textRotation="0" wrapText="false" indent="0" shrinkToFit="false"/>
      <protection locked="true" hidden="false"/>
    </xf>
    <xf numFmtId="177" fontId="17" fillId="0" borderId="25" xfId="23" applyFont="true" applyBorder="true" applyAlignment="false" applyProtection="false">
      <alignment horizontal="general" vertical="center" textRotation="0" wrapText="false" indent="0" shrinkToFit="false"/>
      <protection locked="true" hidden="false"/>
    </xf>
    <xf numFmtId="177" fontId="17" fillId="0" borderId="44" xfId="23" applyFont="true" applyBorder="true" applyAlignment="false" applyProtection="false">
      <alignment horizontal="general" vertical="center" textRotation="0" wrapText="false" indent="0" shrinkToFit="false"/>
      <protection locked="true" hidden="false"/>
    </xf>
    <xf numFmtId="177" fontId="17" fillId="0" borderId="66" xfId="23" applyFont="true" applyBorder="true" applyAlignment="false" applyProtection="false">
      <alignment horizontal="general" vertical="center" textRotation="0" wrapText="false" indent="0" shrinkToFit="false"/>
      <protection locked="true" hidden="false"/>
    </xf>
    <xf numFmtId="177" fontId="17" fillId="0" borderId="83" xfId="23" applyFont="true" applyBorder="true" applyAlignment="false" applyProtection="false">
      <alignment horizontal="general" vertical="center" textRotation="0" wrapText="false" indent="0" shrinkToFit="false"/>
      <protection locked="true" hidden="false"/>
    </xf>
    <xf numFmtId="177" fontId="17" fillId="0" borderId="58" xfId="23" applyFont="true" applyBorder="true" applyAlignment="false" applyProtection="false">
      <alignment horizontal="general" vertical="center" textRotation="0" wrapText="false" indent="0" shrinkToFit="false"/>
      <protection locked="true" hidden="false"/>
    </xf>
    <xf numFmtId="178" fontId="15" fillId="0" borderId="0" xfId="23" applyFont="true" applyBorder="true" applyAlignment="false" applyProtection="false">
      <alignment horizontal="general" vertical="center" textRotation="0" wrapText="false" indent="0" shrinkToFit="false"/>
      <protection locked="true" hidden="false"/>
    </xf>
    <xf numFmtId="167" fontId="17" fillId="0" borderId="0" xfId="19"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77" fontId="17" fillId="0" borderId="29" xfId="23" applyFont="true" applyBorder="true" applyAlignment="false" applyProtection="false">
      <alignment horizontal="general" vertical="center" textRotation="0" wrapText="false" indent="0" shrinkToFit="false"/>
      <protection locked="true" hidden="false"/>
    </xf>
    <xf numFmtId="167" fontId="17" fillId="0" borderId="98" xfId="19" applyFont="true" applyBorder="true" applyAlignment="true" applyProtection="true">
      <alignment horizontal="general" vertical="center" textRotation="0" wrapText="false" indent="0" shrinkToFit="false"/>
      <protection locked="true" hidden="false"/>
    </xf>
    <xf numFmtId="164" fontId="15" fillId="0" borderId="107" xfId="23" applyFont="true" applyBorder="true" applyAlignment="true" applyProtection="false">
      <alignment horizontal="general" vertical="center" textRotation="0" wrapText="true" indent="0" shrinkToFit="false"/>
      <protection locked="true" hidden="false"/>
    </xf>
    <xf numFmtId="164" fontId="16" fillId="2" borderId="108" xfId="23" applyFont="true" applyBorder="true" applyAlignment="true" applyProtection="false">
      <alignment horizontal="center" vertical="center" textRotation="0" wrapText="false" indent="0" shrinkToFit="false"/>
      <protection locked="true" hidden="false"/>
    </xf>
    <xf numFmtId="164" fontId="16" fillId="2" borderId="81" xfId="23" applyFont="true" applyBorder="true" applyAlignment="true" applyProtection="false">
      <alignment horizontal="center" vertical="center" textRotation="0" wrapText="false" indent="0" shrinkToFit="false"/>
      <protection locked="true" hidden="false"/>
    </xf>
    <xf numFmtId="170" fontId="16" fillId="2" borderId="82" xfId="23" applyFont="true" applyBorder="true" applyAlignment="false" applyProtection="false">
      <alignment horizontal="general" vertical="center" textRotation="0" wrapText="false" indent="0" shrinkToFit="false"/>
      <protection locked="true" hidden="false"/>
    </xf>
    <xf numFmtId="177" fontId="17" fillId="0" borderId="0" xfId="23" applyFont="true" applyBorder="true" applyAlignment="false" applyProtection="false">
      <alignment horizontal="general" vertical="center" textRotation="0" wrapText="false" indent="0" shrinkToFit="false"/>
      <protection locked="true" hidden="false"/>
    </xf>
    <xf numFmtId="177" fontId="17" fillId="0" borderId="63" xfId="23" applyFont="true" applyBorder="true" applyAlignment="true" applyProtection="false">
      <alignment horizontal="general" vertical="center" textRotation="0" wrapText="false" indent="0" shrinkToFit="false"/>
      <protection locked="true" hidden="false"/>
    </xf>
    <xf numFmtId="177" fontId="17" fillId="0" borderId="72" xfId="23" applyFont="true" applyBorder="true" applyAlignment="true" applyProtection="false">
      <alignment horizontal="general" vertical="center" textRotation="0" wrapText="false" indent="0" shrinkToFit="false"/>
      <protection locked="true" hidden="false"/>
    </xf>
    <xf numFmtId="164" fontId="16" fillId="2" borderId="109" xfId="23" applyFont="true" applyBorder="true" applyAlignment="true" applyProtection="false">
      <alignment horizontal="center" vertical="center" textRotation="0" wrapText="false" indent="0" shrinkToFit="false"/>
      <protection locked="true" hidden="false"/>
    </xf>
    <xf numFmtId="164" fontId="16" fillId="2" borderId="32" xfId="23" applyFont="true" applyBorder="true" applyAlignment="true" applyProtection="false">
      <alignment horizontal="center" vertical="center" textRotation="0" wrapText="false" indent="0" shrinkToFit="false"/>
      <protection locked="true" hidden="false"/>
    </xf>
    <xf numFmtId="177" fontId="17" fillId="0" borderId="94" xfId="23" applyFont="true" applyBorder="true" applyAlignment="false" applyProtection="false">
      <alignment horizontal="general" vertical="center" textRotation="0" wrapText="false" indent="0" shrinkToFit="false"/>
      <protection locked="true" hidden="false"/>
    </xf>
    <xf numFmtId="177" fontId="17" fillId="0" borderId="82" xfId="23" applyFont="true" applyBorder="true" applyAlignment="false" applyProtection="false">
      <alignment horizontal="general" vertical="center" textRotation="0" wrapText="false" indent="0" shrinkToFit="false"/>
      <protection locked="true" hidden="false"/>
    </xf>
    <xf numFmtId="177" fontId="17" fillId="0" borderId="14" xfId="23" applyFont="true" applyBorder="true" applyAlignment="false" applyProtection="false">
      <alignment horizontal="general" vertical="center" textRotation="0" wrapText="false" indent="0" shrinkToFit="false"/>
      <protection locked="true" hidden="false"/>
    </xf>
    <xf numFmtId="177" fontId="17" fillId="0" borderId="17" xfId="23" applyFont="true" applyBorder="true" applyAlignment="false" applyProtection="false">
      <alignment horizontal="general" vertical="center" textRotation="0" wrapText="false" indent="0" shrinkToFit="false"/>
      <protection locked="true" hidden="false"/>
    </xf>
    <xf numFmtId="177" fontId="17" fillId="0" borderId="0" xfId="23" applyFont="true" applyBorder="false" applyAlignment="false" applyProtection="false">
      <alignment horizontal="general" vertical="center" textRotation="0" wrapText="false" indent="0" shrinkToFit="false"/>
      <protection locked="true" hidden="false"/>
    </xf>
    <xf numFmtId="177" fontId="17" fillId="0" borderId="67" xfId="23" applyFont="true" applyBorder="true" applyAlignment="false" applyProtection="false">
      <alignment horizontal="general" vertical="center" textRotation="0" wrapText="false" indent="0" shrinkToFit="false"/>
      <protection locked="true" hidden="false"/>
    </xf>
    <xf numFmtId="178" fontId="15" fillId="0" borderId="0" xfId="23" applyFont="true" applyBorder="true" applyAlignment="false" applyProtection="false">
      <alignment horizontal="general" vertical="center" textRotation="0" wrapText="false" indent="0" shrinkToFit="false"/>
      <protection locked="true" hidden="false"/>
    </xf>
    <xf numFmtId="164" fontId="16" fillId="2" borderId="30" xfId="23" applyFont="true" applyBorder="true" applyAlignment="true" applyProtection="false">
      <alignment horizontal="center" vertical="center" textRotation="0" wrapText="false" indent="0" shrinkToFit="false"/>
      <protection locked="true" hidden="false"/>
    </xf>
    <xf numFmtId="167" fontId="17" fillId="0" borderId="29" xfId="19" applyFont="true" applyBorder="true" applyAlignment="true" applyProtection="true">
      <alignment horizontal="general" vertical="center" textRotation="0" wrapText="false" indent="0" shrinkToFit="false"/>
      <protection locked="true" hidden="false"/>
    </xf>
    <xf numFmtId="167" fontId="17" fillId="0" borderId="27" xfId="19" applyFont="true" applyBorder="true" applyAlignment="true" applyProtection="true">
      <alignment horizontal="general" vertical="center" textRotation="0" wrapText="false" indent="0" shrinkToFit="false"/>
      <protection locked="true" hidden="false"/>
    </xf>
    <xf numFmtId="167" fontId="17" fillId="0" borderId="30" xfId="19" applyFont="true" applyBorder="true" applyAlignment="true" applyProtection="true">
      <alignment horizontal="general" vertical="center" textRotation="0" wrapText="false" indent="0" shrinkToFit="false"/>
      <protection locked="true" hidden="false"/>
    </xf>
    <xf numFmtId="168" fontId="17" fillId="0" borderId="29" xfId="23" applyFont="true" applyBorder="true" applyAlignment="false" applyProtection="false">
      <alignment horizontal="general" vertical="center" textRotation="0" wrapText="false" indent="0" shrinkToFit="false"/>
      <protection locked="true" hidden="false"/>
    </xf>
    <xf numFmtId="164" fontId="16" fillId="2" borderId="110" xfId="23" applyFont="true" applyBorder="true" applyAlignment="true" applyProtection="false">
      <alignment horizontal="center" vertical="center" textRotation="0" wrapText="false" indent="0" shrinkToFit="false"/>
      <protection locked="true" hidden="false"/>
    </xf>
    <xf numFmtId="164" fontId="16" fillId="2" borderId="82" xfId="23" applyFont="true" applyBorder="true" applyAlignment="true" applyProtection="false">
      <alignment horizontal="center" vertical="center" textRotation="0" wrapText="false" indent="0" shrinkToFit="false"/>
      <protection locked="true" hidden="false"/>
    </xf>
    <xf numFmtId="168" fontId="30" fillId="0" borderId="66" xfId="23" applyFont="true" applyBorder="true" applyAlignment="true" applyProtection="false">
      <alignment horizontal="center" vertical="center" textRotation="0" wrapText="false" indent="0" shrinkToFit="false"/>
      <protection locked="true" hidden="false"/>
    </xf>
    <xf numFmtId="168" fontId="30" fillId="0" borderId="83" xfId="23" applyFont="true" applyBorder="true" applyAlignment="true" applyProtection="false">
      <alignment horizontal="center" vertical="center" textRotation="0" wrapText="false" indent="0" shrinkToFit="false"/>
      <protection locked="true" hidden="false"/>
    </xf>
    <xf numFmtId="168" fontId="30" fillId="0" borderId="67" xfId="23" applyFont="true" applyBorder="true" applyAlignment="true" applyProtection="false">
      <alignment horizontal="center" vertical="center" textRotation="0" wrapText="false" indent="0" shrinkToFit="false"/>
      <protection locked="true" hidden="false"/>
    </xf>
    <xf numFmtId="168" fontId="30" fillId="0" borderId="90" xfId="23" applyFont="true" applyBorder="true" applyAlignment="true" applyProtection="false">
      <alignment horizontal="center" vertical="center" textRotation="0" wrapText="false" indent="0" shrinkToFit="false"/>
      <protection locked="true" hidden="false"/>
    </xf>
    <xf numFmtId="168" fontId="17" fillId="0" borderId="65" xfId="22" applyFont="true" applyBorder="true" applyAlignment="false" applyProtection="false">
      <alignment horizontal="general" vertical="center" textRotation="0" wrapText="false" indent="0" shrinkToFit="false"/>
      <protection locked="true" hidden="false"/>
    </xf>
    <xf numFmtId="168" fontId="30" fillId="0" borderId="40" xfId="23" applyFont="true" applyBorder="true" applyAlignment="true" applyProtection="false">
      <alignment horizontal="center" vertical="center" textRotation="0" wrapText="false" indent="0" shrinkToFit="false"/>
      <protection locked="true" hidden="false"/>
    </xf>
    <xf numFmtId="168" fontId="30" fillId="0" borderId="25" xfId="23" applyFont="true" applyBorder="true" applyAlignment="true" applyProtection="false">
      <alignment horizontal="center" vertical="center" textRotation="0" wrapText="false" indent="0" shrinkToFit="false"/>
      <protection locked="true" hidden="false"/>
    </xf>
    <xf numFmtId="168" fontId="30" fillId="0" borderId="22" xfId="23" applyFont="true" applyBorder="true" applyAlignment="true" applyProtection="false">
      <alignment horizontal="center" vertical="center" textRotation="0" wrapText="false" indent="0" shrinkToFit="false"/>
      <protection locked="true" hidden="false"/>
    </xf>
    <xf numFmtId="168" fontId="30" fillId="0" borderId="34" xfId="23" applyFont="true" applyBorder="true" applyAlignment="true" applyProtection="false">
      <alignment horizontal="center" vertical="center" textRotation="0" wrapText="false" indent="0" shrinkToFit="false"/>
      <protection locked="true" hidden="false"/>
    </xf>
    <xf numFmtId="168" fontId="30" fillId="0" borderId="21" xfId="23" applyFont="true" applyBorder="true" applyAlignment="true" applyProtection="false">
      <alignment horizontal="center" vertical="center" textRotation="0" wrapText="false" indent="0" shrinkToFit="false"/>
      <protection locked="true" hidden="false"/>
    </xf>
    <xf numFmtId="168" fontId="17" fillId="0" borderId="34" xfId="23" applyFont="true" applyBorder="true" applyAlignment="false" applyProtection="false">
      <alignment horizontal="general" vertical="center" textRotation="0" wrapText="false" indent="0" shrinkToFit="false"/>
      <protection locked="true" hidden="false"/>
    </xf>
    <xf numFmtId="168" fontId="17" fillId="0" borderId="21"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8" fontId="17" fillId="0" borderId="55" xfId="23" applyFont="true" applyBorder="true" applyAlignment="false" applyProtection="false">
      <alignment horizontal="general" vertical="center" textRotation="0" wrapText="false" indent="0" shrinkToFit="false"/>
      <protection locked="true" hidden="false"/>
    </xf>
    <xf numFmtId="168" fontId="17" fillId="0" borderId="61" xfId="23" applyFont="true" applyBorder="true" applyAlignment="false" applyProtection="false">
      <alignment horizontal="general" vertical="center" textRotation="0" wrapText="false" indent="0" shrinkToFit="false"/>
      <protection locked="true" hidden="false"/>
    </xf>
    <xf numFmtId="168" fontId="17" fillId="0" borderId="48" xfId="23" applyFont="true" applyBorder="true" applyAlignment="false" applyProtection="false">
      <alignment horizontal="general" vertical="center" textRotation="0" wrapText="false" indent="0" shrinkToFit="false"/>
      <protection locked="true" hidden="false"/>
    </xf>
    <xf numFmtId="168" fontId="17" fillId="0" borderId="71" xfId="23" applyFont="true" applyBorder="true" applyAlignment="false" applyProtection="false">
      <alignment horizontal="general" vertical="center" textRotation="0" wrapText="false" indent="0" shrinkToFit="false"/>
      <protection locked="true" hidden="false"/>
    </xf>
    <xf numFmtId="168" fontId="17" fillId="0" borderId="63" xfId="23" applyFont="true" applyBorder="true" applyAlignment="false" applyProtection="false">
      <alignment horizontal="general" vertical="center" textRotation="0" wrapText="false" indent="0" shrinkToFit="false"/>
      <protection locked="true" hidden="false"/>
    </xf>
    <xf numFmtId="168" fontId="17" fillId="0" borderId="40" xfId="23" applyFont="true" applyBorder="true" applyAlignment="false" applyProtection="false">
      <alignment horizontal="general" vertical="center" textRotation="0" wrapText="false" indent="0" shrinkToFit="false"/>
      <protection locked="true" hidden="false"/>
    </xf>
    <xf numFmtId="168" fontId="17" fillId="0" borderId="25" xfId="23" applyFont="true" applyBorder="true" applyAlignment="false" applyProtection="false">
      <alignment horizontal="general" vertical="center" textRotation="0" wrapText="false" indent="0" shrinkToFit="false"/>
      <protection locked="true" hidden="false"/>
    </xf>
    <xf numFmtId="168" fontId="17" fillId="0" borderId="53" xfId="23" applyFont="true" applyBorder="true" applyAlignment="false" applyProtection="false">
      <alignment horizontal="general" vertical="center" textRotation="0" wrapText="false" indent="0" shrinkToFit="false"/>
      <protection locked="true" hidden="false"/>
    </xf>
    <xf numFmtId="168" fontId="17" fillId="0" borderId="19" xfId="23" applyFont="true" applyBorder="true" applyAlignment="false" applyProtection="false">
      <alignment horizontal="general" vertical="center" textRotation="0" wrapText="false" indent="0" shrinkToFit="false"/>
      <protection locked="true" hidden="false"/>
    </xf>
    <xf numFmtId="168" fontId="30" fillId="0" borderId="25" xfId="23" applyFont="true" applyBorder="true" applyAlignment="true" applyProtection="false">
      <alignment horizontal="center" vertical="center" textRotation="0" wrapText="false" indent="0" shrinkToFit="false"/>
      <protection locked="true" hidden="false"/>
    </xf>
    <xf numFmtId="168" fontId="30" fillId="0" borderId="53" xfId="23" applyFont="true" applyBorder="true" applyAlignment="true" applyProtection="false">
      <alignment horizontal="center" vertical="center" textRotation="0" wrapText="false" indent="0" shrinkToFit="false"/>
      <protection locked="true" hidden="false"/>
    </xf>
    <xf numFmtId="168" fontId="30" fillId="0" borderId="43" xfId="23" applyFont="true" applyBorder="true" applyAlignment="true" applyProtection="false">
      <alignment horizontal="center" vertical="center" textRotation="0" wrapText="false" indent="0" shrinkToFit="false"/>
      <protection locked="true" hidden="false"/>
    </xf>
    <xf numFmtId="168" fontId="30" fillId="0" borderId="44" xfId="23" applyFont="true" applyBorder="true" applyAlignment="true" applyProtection="false">
      <alignment horizontal="center" vertical="center" textRotation="0" wrapText="false" indent="0" shrinkToFit="false"/>
      <protection locked="true" hidden="false"/>
    </xf>
    <xf numFmtId="168" fontId="30" fillId="0" borderId="55" xfId="23" applyFont="true" applyBorder="true" applyAlignment="true" applyProtection="false">
      <alignment horizontal="center" vertical="center" textRotation="0" wrapText="false" indent="0" shrinkToFit="false"/>
      <protection locked="true" hidden="false"/>
    </xf>
    <xf numFmtId="168" fontId="17" fillId="0" borderId="46" xfId="23" applyFont="true" applyBorder="true" applyAlignment="false" applyProtection="false">
      <alignment horizontal="general" vertical="center" textRotation="0" wrapText="false" indent="0" shrinkToFit="false"/>
      <protection locked="true" hidden="false"/>
    </xf>
    <xf numFmtId="168" fontId="30" fillId="0" borderId="56" xfId="23" applyFont="true" applyBorder="true" applyAlignment="true" applyProtection="false">
      <alignment horizontal="center" vertical="center" textRotation="0" wrapText="false" indent="0" shrinkToFit="false"/>
      <protection locked="true" hidden="false"/>
    </xf>
    <xf numFmtId="168" fontId="17" fillId="0" borderId="56" xfId="23" applyFont="true" applyBorder="true" applyAlignment="false" applyProtection="false">
      <alignment horizontal="general" vertical="center" textRotation="0" wrapText="false" indent="0" shrinkToFit="false"/>
      <protection locked="true" hidden="false"/>
    </xf>
    <xf numFmtId="167" fontId="15" fillId="0" borderId="0" xfId="23" applyFont="true" applyBorder="true" applyAlignment="false" applyProtection="false">
      <alignment horizontal="general" vertical="center" textRotation="0" wrapText="false" indent="0" shrinkToFit="false"/>
      <protection locked="true" hidden="false"/>
    </xf>
    <xf numFmtId="164" fontId="16" fillId="2" borderId="17" xfId="23" applyFont="true" applyBorder="true" applyAlignment="true" applyProtection="false">
      <alignment horizontal="center" vertical="center" textRotation="0" wrapText="false" indent="0" shrinkToFit="false"/>
      <protection locked="true" hidden="false"/>
    </xf>
    <xf numFmtId="168" fontId="17" fillId="0" borderId="71" xfId="23" applyFont="true" applyBorder="true" applyAlignment="false" applyProtection="false">
      <alignment horizontal="general" vertical="center" textRotation="0" wrapText="false" indent="0" shrinkToFit="false"/>
      <protection locked="true" hidden="false"/>
    </xf>
    <xf numFmtId="168" fontId="17" fillId="0" borderId="58" xfId="23" applyFont="true" applyBorder="true" applyAlignment="false" applyProtection="false">
      <alignment horizontal="general" vertical="center" textRotation="0" wrapText="false" indent="0" shrinkToFit="false"/>
      <protection locked="true" hidden="false"/>
    </xf>
    <xf numFmtId="168" fontId="17" fillId="0" borderId="74" xfId="23" applyFont="true" applyBorder="true" applyAlignment="false" applyProtection="false">
      <alignment horizontal="general" vertical="center" textRotation="0" wrapText="false" indent="0" shrinkToFit="false"/>
      <protection locked="true" hidden="false"/>
    </xf>
    <xf numFmtId="169" fontId="15" fillId="0" borderId="0" xfId="23" applyFont="true" applyBorder="true" applyAlignment="false" applyProtection="false">
      <alignment horizontal="general" vertical="center" textRotation="0" wrapText="false" indent="0" shrinkToFit="false"/>
      <protection locked="true" hidden="false"/>
    </xf>
    <xf numFmtId="169" fontId="17" fillId="0" borderId="0" xfId="23" applyFont="true" applyBorder="true" applyAlignment="fals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top" textRotation="0" wrapText="true" indent="0" shrinkToFit="false"/>
      <protection locked="true" hidden="false"/>
    </xf>
    <xf numFmtId="177" fontId="17" fillId="0" borderId="26" xfId="23" applyFont="true" applyBorder="true" applyAlignment="true" applyProtection="false">
      <alignment horizontal="right" vertical="center" textRotation="0" wrapText="false" indent="0" shrinkToFit="false"/>
      <protection locked="true" hidden="false"/>
    </xf>
    <xf numFmtId="177" fontId="17" fillId="0" borderId="27" xfId="23" applyFont="true" applyBorder="true" applyAlignment="true" applyProtection="false">
      <alignment horizontal="right" vertical="center" textRotation="0" wrapText="false" indent="0" shrinkToFit="false"/>
      <protection locked="true" hidden="false"/>
    </xf>
    <xf numFmtId="177" fontId="17" fillId="0" borderId="28" xfId="23" applyFont="true" applyBorder="true" applyAlignment="true" applyProtection="false">
      <alignment horizontal="right" vertical="center" textRotation="0" wrapText="false" indent="0" shrinkToFit="false"/>
      <protection locked="true" hidden="false"/>
    </xf>
    <xf numFmtId="177" fontId="17" fillId="0" borderId="66" xfId="23" applyFont="true" applyBorder="true" applyAlignment="true" applyProtection="false">
      <alignment horizontal="center" vertical="center" textRotation="0" wrapText="false" indent="0" shrinkToFit="false"/>
      <protection locked="true" hidden="false"/>
    </xf>
    <xf numFmtId="177" fontId="17" fillId="0" borderId="83" xfId="23" applyFont="true" applyBorder="true" applyAlignment="true" applyProtection="false">
      <alignment horizontal="center" vertical="center" textRotation="0" wrapText="false" indent="0" shrinkToFit="false"/>
      <protection locked="true" hidden="false"/>
    </xf>
    <xf numFmtId="177" fontId="17" fillId="0" borderId="67" xfId="23" applyFont="true" applyBorder="true" applyAlignment="true" applyProtection="false">
      <alignment horizontal="center" vertical="center" textRotation="0" wrapText="false" indent="0" shrinkToFit="false"/>
      <protection locked="true" hidden="false"/>
    </xf>
    <xf numFmtId="177" fontId="17" fillId="0" borderId="40" xfId="23" applyFont="true" applyBorder="true" applyAlignment="true" applyProtection="false">
      <alignment horizontal="center" vertical="center" textRotation="0" wrapText="false" indent="0" shrinkToFit="false"/>
      <protection locked="true" hidden="false"/>
    </xf>
    <xf numFmtId="177" fontId="17" fillId="0" borderId="25" xfId="23" applyFont="true" applyBorder="true" applyAlignment="true" applyProtection="false">
      <alignment horizontal="center" vertical="center" textRotation="0" wrapText="false" indent="0" shrinkToFit="false"/>
      <protection locked="true" hidden="false"/>
    </xf>
    <xf numFmtId="177" fontId="17" fillId="0" borderId="22" xfId="23" applyFont="true" applyBorder="true" applyAlignment="true" applyProtection="false">
      <alignment horizontal="center" vertical="center" textRotation="0" wrapText="false" indent="0" shrinkToFit="false"/>
      <protection locked="true" hidden="false"/>
    </xf>
    <xf numFmtId="177" fontId="17" fillId="0" borderId="22" xfId="23" applyFont="true" applyBorder="true" applyAlignment="true" applyProtection="false">
      <alignment horizontal="right" vertical="center" textRotation="0" wrapText="false" indent="0" shrinkToFit="false"/>
      <protection locked="true" hidden="false"/>
    </xf>
    <xf numFmtId="177" fontId="17" fillId="0" borderId="40" xfId="23" applyFont="true" applyBorder="true" applyAlignment="true" applyProtection="false">
      <alignment horizontal="right" vertical="center" textRotation="0" wrapText="false" indent="0" shrinkToFit="false"/>
      <protection locked="true" hidden="false"/>
    </xf>
    <xf numFmtId="177" fontId="17" fillId="0" borderId="25" xfId="23" applyFont="true" applyBorder="true" applyAlignment="true" applyProtection="false">
      <alignment horizontal="right" vertical="center" textRotation="0" wrapText="false" indent="0" shrinkToFit="false"/>
      <protection locked="true" hidden="false"/>
    </xf>
    <xf numFmtId="177" fontId="17" fillId="0" borderId="43" xfId="23" applyFont="true" applyBorder="true" applyAlignment="true" applyProtection="false">
      <alignment horizontal="center" vertical="center" textRotation="0" wrapText="false" indent="0" shrinkToFit="false"/>
      <protection locked="true" hidden="false"/>
    </xf>
    <xf numFmtId="177" fontId="17" fillId="0" borderId="44" xfId="23" applyFont="true" applyBorder="true" applyAlignment="true" applyProtection="false">
      <alignment horizontal="center" vertical="center" textRotation="0" wrapText="false" indent="0" shrinkToFit="false"/>
      <protection locked="true" hidden="false"/>
    </xf>
    <xf numFmtId="177" fontId="17" fillId="0" borderId="45" xfId="23" applyFont="true" applyBorder="true" applyAlignment="true" applyProtection="false">
      <alignment horizontal="right" vertical="center" textRotation="0" wrapText="false" indent="0" shrinkToFit="false"/>
      <protection locked="true" hidden="false"/>
    </xf>
    <xf numFmtId="177" fontId="17" fillId="0" borderId="66" xfId="23" applyFont="true" applyBorder="true" applyAlignment="true" applyProtection="false">
      <alignment horizontal="right" vertical="center" textRotation="0" wrapText="false" indent="0" shrinkToFit="false"/>
      <protection locked="true" hidden="false"/>
    </xf>
    <xf numFmtId="177" fontId="17" fillId="0" borderId="67" xfId="23" applyFont="true" applyBorder="true" applyAlignment="true" applyProtection="false">
      <alignment horizontal="right" vertical="center" textRotation="0" wrapText="false" indent="0" shrinkToFit="false"/>
      <protection locked="true" hidden="false"/>
    </xf>
    <xf numFmtId="177" fontId="17" fillId="0" borderId="45" xfId="23" applyFont="true" applyBorder="true" applyAlignment="true" applyProtection="false">
      <alignment horizontal="center" vertical="center" textRotation="0" wrapText="false" indent="0" shrinkToFit="false"/>
      <protection locked="true" hidden="false"/>
    </xf>
    <xf numFmtId="179" fontId="15" fillId="0" borderId="0" xfId="23"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0" fillId="0" borderId="24" xfId="24" applyFont="true" applyBorder="true" applyAlignment="true" applyProtection="false">
      <alignment horizontal="left" vertical="center" textRotation="0" wrapText="false" indent="0" shrinkToFit="false"/>
      <protection locked="true" hidden="false"/>
    </xf>
    <xf numFmtId="164" fontId="7" fillId="0" borderId="24" xfId="24" applyFont="true" applyBorder="true" applyAlignment="fals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0" fillId="0" borderId="5" xfId="24" applyFont="true" applyBorder="true" applyAlignment="false" applyProtection="false">
      <alignment horizontal="general" vertical="center" textRotation="0" wrapText="false" indent="0" shrinkToFit="false"/>
      <protection locked="true" hidden="false"/>
    </xf>
    <xf numFmtId="164" fontId="0" fillId="0" borderId="6" xfId="24" applyFont="true" applyBorder="true" applyAlignment="false" applyProtection="false">
      <alignment horizontal="general" vertical="center" textRotation="0" wrapText="false" indent="0" shrinkToFit="false"/>
      <protection locked="true" hidden="false"/>
    </xf>
    <xf numFmtId="164" fontId="15" fillId="2" borderId="8" xfId="24" applyFont="true" applyBorder="true" applyAlignment="true" applyProtection="false">
      <alignment horizontal="center" vertical="center" textRotation="0" wrapText="false" indent="0" shrinkToFit="false"/>
      <protection locked="true" hidden="false"/>
    </xf>
    <xf numFmtId="164" fontId="16" fillId="2" borderId="29" xfId="24" applyFont="true" applyBorder="true" applyAlignment="true" applyProtection="false">
      <alignment horizontal="center" vertical="center" textRotation="0" wrapText="false" indent="0" shrinkToFit="false"/>
      <protection locked="true" hidden="false"/>
    </xf>
    <xf numFmtId="164" fontId="16" fillId="2" borderId="27" xfId="24" applyFont="true" applyBorder="true" applyAlignment="true" applyProtection="false">
      <alignment horizontal="center" vertical="center" textRotation="0" wrapText="false" indent="0" shrinkToFit="false"/>
      <protection locked="true" hidden="false"/>
    </xf>
    <xf numFmtId="164" fontId="83" fillId="2" borderId="27" xfId="24" applyFont="true" applyBorder="true" applyAlignment="true" applyProtection="false">
      <alignment horizontal="center" vertical="center" textRotation="0" wrapText="false" indent="0" shrinkToFit="false"/>
      <protection locked="true" hidden="false"/>
    </xf>
    <xf numFmtId="164" fontId="16" fillId="2" borderId="28" xfId="24" applyFont="true" applyBorder="true" applyAlignment="true" applyProtection="false">
      <alignment horizontal="center" vertical="center" textRotation="0" wrapText="false" indent="0" shrinkToFit="false"/>
      <protection locked="true" hidden="false"/>
    </xf>
    <xf numFmtId="164" fontId="16" fillId="2" borderId="30" xfId="24" applyFont="true" applyBorder="true" applyAlignment="true" applyProtection="false">
      <alignment horizontal="center" vertical="center" textRotation="0" wrapText="false" indent="0" shrinkToFit="false"/>
      <protection locked="true" hidden="false"/>
    </xf>
    <xf numFmtId="164" fontId="16" fillId="2" borderId="31"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6" fillId="2" borderId="23" xfId="24" applyFont="true" applyBorder="true" applyAlignment="true" applyProtection="false">
      <alignment horizontal="center" vertical="center" textRotation="0" wrapText="false" indent="0" shrinkToFit="false"/>
      <protection locked="true" hidden="false"/>
    </xf>
    <xf numFmtId="167" fontId="17" fillId="0" borderId="26" xfId="19" applyFont="true" applyBorder="true" applyAlignment="true" applyProtection="true">
      <alignment horizontal="general" vertical="center" textRotation="0" wrapText="false" indent="0" shrinkToFit="false"/>
      <protection locked="true" hidden="false"/>
    </xf>
    <xf numFmtId="168" fontId="17" fillId="0" borderId="26" xfId="24" applyFont="true" applyBorder="true" applyAlignment="false" applyProtection="false">
      <alignment horizontal="general" vertical="center" textRotation="0" wrapText="false" indent="0" shrinkToFit="false"/>
      <protection locked="true" hidden="false"/>
    </xf>
    <xf numFmtId="168" fontId="17" fillId="0" borderId="27" xfId="24" applyFont="true" applyBorder="true" applyAlignment="false" applyProtection="false">
      <alignment horizontal="general" vertical="center" textRotation="0" wrapText="false" indent="0" shrinkToFit="false"/>
      <protection locked="true" hidden="false"/>
    </xf>
    <xf numFmtId="168" fontId="17" fillId="0" borderId="30" xfId="24" applyFont="true" applyBorder="true" applyAlignment="false" applyProtection="false">
      <alignment horizontal="general" vertical="center" textRotation="0" wrapText="false" indent="0" shrinkToFit="false"/>
      <protection locked="true" hidden="false"/>
    </xf>
    <xf numFmtId="168" fontId="17" fillId="0" borderId="31" xfId="24" applyFont="true" applyBorder="true" applyAlignment="false" applyProtection="false">
      <alignment horizontal="general" vertical="center" textRotation="0" wrapText="false" indent="0" shrinkToFit="false"/>
      <protection locked="true" hidden="false"/>
    </xf>
    <xf numFmtId="164" fontId="16" fillId="2" borderId="26" xfId="24" applyFont="true" applyBorder="true" applyAlignment="true" applyProtection="false">
      <alignment horizontal="center" vertical="center" textRotation="0" wrapText="false" indent="0" shrinkToFit="false"/>
      <protection locked="true" hidden="false"/>
    </xf>
    <xf numFmtId="168" fontId="30" fillId="0" borderId="66" xfId="24" applyFont="true" applyBorder="true" applyAlignment="true" applyProtection="false">
      <alignment horizontal="center" vertical="center" textRotation="0" wrapText="false" indent="0" shrinkToFit="false"/>
      <protection locked="true" hidden="false"/>
    </xf>
    <xf numFmtId="168" fontId="30" fillId="0" borderId="83" xfId="24" applyFont="true" applyBorder="true" applyAlignment="true" applyProtection="false">
      <alignment horizontal="center" vertical="center" textRotation="0" wrapText="false" indent="0" shrinkToFit="false"/>
      <protection locked="true" hidden="false"/>
    </xf>
    <xf numFmtId="168" fontId="30" fillId="0" borderId="34" xfId="24" applyFont="true" applyBorder="true" applyAlignment="true" applyProtection="false">
      <alignment horizontal="center" vertical="center" textRotation="0" wrapText="false" indent="0" shrinkToFit="false"/>
      <protection locked="true" hidden="false"/>
    </xf>
    <xf numFmtId="168" fontId="30" fillId="0" borderId="36" xfId="24" applyFont="true" applyBorder="true" applyAlignment="true" applyProtection="false">
      <alignment horizontal="center" vertical="center" textRotation="0" wrapText="false" indent="0" shrinkToFit="false"/>
      <protection locked="true" hidden="false"/>
    </xf>
    <xf numFmtId="168" fontId="17" fillId="0" borderId="36" xfId="24" applyFont="true" applyBorder="true" applyAlignment="false" applyProtection="false">
      <alignment horizontal="general" vertical="center" textRotation="0" wrapText="false" indent="0" shrinkToFit="false"/>
      <protection locked="true" hidden="false"/>
    </xf>
    <xf numFmtId="168" fontId="17" fillId="0" borderId="19" xfId="24" applyFont="true" applyBorder="true" applyAlignment="false" applyProtection="false">
      <alignment horizontal="general" vertical="center" textRotation="0" wrapText="false" indent="0" shrinkToFit="false"/>
      <protection locked="true" hidden="false"/>
    </xf>
    <xf numFmtId="168" fontId="17" fillId="0" borderId="52" xfId="24" applyFont="true" applyBorder="true" applyAlignment="false" applyProtection="false">
      <alignment horizontal="general" vertical="center" textRotation="0" wrapText="false" indent="0" shrinkToFit="false"/>
      <protection locked="true" hidden="false"/>
    </xf>
    <xf numFmtId="168" fontId="17" fillId="0" borderId="34" xfId="24" applyFont="true" applyBorder="true" applyAlignment="false" applyProtection="false">
      <alignment horizontal="general" vertical="center" textRotation="0" wrapText="false" indent="0" shrinkToFit="false"/>
      <protection locked="true" hidden="false"/>
    </xf>
    <xf numFmtId="168" fontId="17" fillId="0" borderId="54" xfId="24" applyFont="true" applyBorder="true" applyAlignment="false" applyProtection="false">
      <alignment horizontal="general" vertical="center" textRotation="0" wrapText="false" indent="0" shrinkToFit="false"/>
      <protection locked="true" hidden="false"/>
    </xf>
    <xf numFmtId="168" fontId="30" fillId="0" borderId="25"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false" applyProtection="false">
      <alignment horizontal="general" vertical="center" textRotation="0" wrapText="false" indent="0" shrinkToFit="false"/>
      <protection locked="true" hidden="false"/>
    </xf>
    <xf numFmtId="164" fontId="0" fillId="0" borderId="20" xfId="24" applyFont="true" applyBorder="true" applyAlignment="false" applyProtection="false">
      <alignment horizontal="general" vertical="center" textRotation="0" wrapText="false" indent="0" shrinkToFit="false"/>
      <protection locked="true" hidden="false"/>
    </xf>
    <xf numFmtId="164" fontId="0" fillId="0" borderId="21" xfId="24" applyFont="true" applyBorder="true" applyAlignment="false" applyProtection="false">
      <alignment horizontal="general" vertical="center" textRotation="0" wrapText="false" indent="0" shrinkToFit="false"/>
      <protection locked="true" hidden="false"/>
    </xf>
    <xf numFmtId="168" fontId="30" fillId="0" borderId="22" xfId="24" applyFont="true" applyBorder="true" applyAlignment="true" applyProtection="false">
      <alignment horizontal="center" vertical="center" textRotation="0" wrapText="false" indent="0" shrinkToFit="false"/>
      <protection locked="true" hidden="false"/>
    </xf>
    <xf numFmtId="168" fontId="30" fillId="0" borderId="19" xfId="24" applyFont="true" applyBorder="true" applyAlignment="true" applyProtection="false">
      <alignment horizontal="center" vertical="center" textRotation="0" wrapText="false" indent="0" shrinkToFit="false"/>
      <protection locked="true" hidden="false"/>
    </xf>
    <xf numFmtId="168" fontId="30" fillId="0" borderId="40" xfId="24" applyFont="true" applyBorder="true" applyAlignment="true" applyProtection="false">
      <alignment horizontal="center" vertical="center" textRotation="0" wrapText="false" indent="0" shrinkToFit="false"/>
      <protection locked="true" hidden="false"/>
    </xf>
    <xf numFmtId="164" fontId="18" fillId="2" borderId="106" xfId="20" applyFont="true" applyBorder="true" applyAlignment="true" applyProtection="false">
      <alignment horizontal="general" vertical="center" textRotation="0" wrapText="true" indent="0" shrinkToFit="false"/>
      <protection locked="true" hidden="false"/>
    </xf>
    <xf numFmtId="168" fontId="17" fillId="0" borderId="55" xfId="24" applyFont="true" applyBorder="true" applyAlignment="false" applyProtection="false">
      <alignment horizontal="general" vertical="center" textRotation="0" wrapText="false" indent="0" shrinkToFit="false"/>
      <protection locked="true" hidden="false"/>
    </xf>
    <xf numFmtId="168" fontId="17" fillId="0" borderId="46" xfId="24" applyFont="true" applyBorder="true" applyAlignment="false" applyProtection="false">
      <alignment horizontal="general" vertical="center" textRotation="0" wrapText="false" indent="0" shrinkToFit="false"/>
      <protection locked="true" hidden="false"/>
    </xf>
    <xf numFmtId="168" fontId="17" fillId="0" borderId="56" xfId="24" applyFont="true" applyBorder="true" applyAlignment="false" applyProtection="false">
      <alignment horizontal="general" vertical="center" textRotation="0" wrapText="false" indent="0" shrinkToFit="false"/>
      <protection locked="true" hidden="false"/>
    </xf>
    <xf numFmtId="168" fontId="17" fillId="0" borderId="57" xfId="24" applyFont="true" applyBorder="true" applyAlignment="false" applyProtection="false">
      <alignment horizontal="general" vertical="center" textRotation="0" wrapText="false" indent="0" shrinkToFit="false"/>
      <protection locked="true" hidden="false"/>
    </xf>
    <xf numFmtId="164" fontId="16" fillId="2" borderId="17" xfId="24" applyFont="true" applyBorder="true" applyAlignment="true" applyProtection="false">
      <alignment horizontal="center" vertical="center" textRotation="0" wrapText="false" indent="0" shrinkToFit="false"/>
      <protection locked="true" hidden="false"/>
    </xf>
    <xf numFmtId="168" fontId="17" fillId="0" borderId="71" xfId="24" applyFont="true" applyBorder="true" applyAlignment="false" applyProtection="false">
      <alignment horizontal="general" vertical="center" textRotation="0" wrapText="false" indent="0" shrinkToFit="false"/>
      <protection locked="true" hidden="false"/>
    </xf>
    <xf numFmtId="168" fontId="17" fillId="0" borderId="58" xfId="24" applyFont="true" applyBorder="true" applyAlignment="false" applyProtection="false">
      <alignment horizontal="general" vertical="center" textRotation="0" wrapText="false" indent="0" shrinkToFit="false"/>
      <protection locked="true" hidden="false"/>
    </xf>
    <xf numFmtId="168" fontId="17" fillId="0" borderId="74" xfId="24" applyFont="true" applyBorder="true" applyAlignment="false" applyProtection="false">
      <alignment horizontal="general" vertical="center" textRotation="0" wrapText="false" indent="0" shrinkToFit="false"/>
      <protection locked="true" hidden="false"/>
    </xf>
    <xf numFmtId="168" fontId="17" fillId="0" borderId="75" xfId="24" applyFont="true" applyBorder="true" applyAlignment="false" applyProtection="false">
      <alignment horizontal="general" vertical="center" textRotation="0" wrapText="false" indent="0" shrinkToFit="false"/>
      <protection locked="true" hidden="false"/>
    </xf>
    <xf numFmtId="164" fontId="16" fillId="2" borderId="8" xfId="24" applyFont="true" applyBorder="true" applyAlignment="true" applyProtection="false">
      <alignment horizontal="center" vertical="center" textRotation="0" wrapText="false" indent="0" shrinkToFit="false"/>
      <protection locked="true" hidden="false"/>
    </xf>
    <xf numFmtId="164" fontId="16" fillId="2" borderId="108" xfId="24" applyFont="true" applyBorder="true" applyAlignment="true" applyProtection="false">
      <alignment horizontal="center" vertical="center" textRotation="0" wrapText="false" indent="0" shrinkToFit="false"/>
      <protection locked="true" hidden="false"/>
    </xf>
    <xf numFmtId="164" fontId="16" fillId="2" borderId="81" xfId="24" applyFont="true" applyBorder="true" applyAlignment="true" applyProtection="false">
      <alignment horizontal="center" vertical="center" textRotation="0" wrapText="false" indent="0" shrinkToFit="false"/>
      <protection locked="true" hidden="false"/>
    </xf>
    <xf numFmtId="164" fontId="83" fillId="2" borderId="81" xfId="24" applyFont="true" applyBorder="true" applyAlignment="true" applyProtection="false">
      <alignment horizontal="center" vertical="center" textRotation="0" wrapText="false" indent="0" shrinkToFit="false"/>
      <protection locked="true" hidden="false"/>
    </xf>
    <xf numFmtId="164" fontId="16" fillId="2" borderId="82" xfId="24" applyFont="true" applyBorder="true" applyAlignment="true" applyProtection="false">
      <alignment horizontal="center" vertical="center" textRotation="0" wrapText="false" indent="0" shrinkToFit="false"/>
      <protection locked="true" hidden="false"/>
    </xf>
    <xf numFmtId="164" fontId="16" fillId="2" borderId="80" xfId="24" applyFont="true" applyBorder="true" applyAlignment="true" applyProtection="false">
      <alignment horizontal="center" vertical="center" textRotation="0" wrapText="false" indent="0" shrinkToFit="false"/>
      <protection locked="true" hidden="false"/>
    </xf>
    <xf numFmtId="164" fontId="16" fillId="2" borderId="110" xfId="24" applyFont="true" applyBorder="true" applyAlignment="true" applyProtection="false">
      <alignment horizontal="center" vertical="center" textRotation="0" wrapText="false" indent="0" shrinkToFit="false"/>
      <protection locked="true" hidden="false"/>
    </xf>
    <xf numFmtId="164" fontId="16" fillId="2" borderId="111" xfId="24" applyFont="true" applyBorder="true" applyAlignment="true" applyProtection="false">
      <alignment horizontal="center" vertical="center" textRotation="0" wrapText="false" indent="0" shrinkToFit="false"/>
      <protection locked="true" hidden="false"/>
    </xf>
    <xf numFmtId="168" fontId="17" fillId="0" borderId="66" xfId="24" applyFont="true" applyBorder="true" applyAlignment="false" applyProtection="false">
      <alignment horizontal="general" vertical="center" textRotation="0" wrapText="false" indent="0" shrinkToFit="false"/>
      <protection locked="true" hidden="false"/>
    </xf>
    <xf numFmtId="168" fontId="17" fillId="0" borderId="83" xfId="24" applyFont="true" applyBorder="true" applyAlignment="false" applyProtection="false">
      <alignment horizontal="general" vertical="center" textRotation="0" wrapText="false" indent="0" shrinkToFit="false"/>
      <protection locked="true" hidden="false"/>
    </xf>
    <xf numFmtId="168" fontId="17" fillId="0" borderId="112" xfId="24" applyFont="true" applyBorder="true" applyAlignment="false" applyProtection="false">
      <alignment horizontal="general" vertical="center" textRotation="0" wrapText="false" indent="0" shrinkToFit="false"/>
      <protection locked="true" hidden="false"/>
    </xf>
    <xf numFmtId="168" fontId="17" fillId="0" borderId="113" xfId="24" applyFont="true" applyBorder="true" applyAlignment="false" applyProtection="false">
      <alignment horizontal="general" vertical="center" textRotation="0" wrapText="false" indent="0" shrinkToFit="false"/>
      <protection locked="true" hidden="false"/>
    </xf>
    <xf numFmtId="168" fontId="17" fillId="0" borderId="40" xfId="24" applyFont="true" applyBorder="true" applyAlignment="false" applyProtection="false">
      <alignment horizontal="general" vertical="center" textRotation="0" wrapText="false" indent="0" shrinkToFit="false"/>
      <protection locked="true" hidden="false"/>
    </xf>
    <xf numFmtId="168" fontId="17" fillId="0" borderId="25" xfId="24" applyFont="true" applyBorder="true" applyAlignment="false" applyProtection="false">
      <alignment horizontal="general" vertical="center" textRotation="0" wrapText="false" indent="0" shrinkToFit="false"/>
      <protection locked="true" hidden="false"/>
    </xf>
    <xf numFmtId="168" fontId="17" fillId="0" borderId="53" xfId="24" applyFont="true" applyBorder="true" applyAlignment="false" applyProtection="false">
      <alignment horizontal="general" vertical="center" textRotation="0" wrapText="false" indent="0" shrinkToFit="false"/>
      <protection locked="true" hidden="false"/>
    </xf>
    <xf numFmtId="168" fontId="30" fillId="0" borderId="5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left" vertical="top" textRotation="0" wrapText="true" indent="0" shrinkToFit="false"/>
      <protection locked="true" hidden="false"/>
    </xf>
    <xf numFmtId="167" fontId="30" fillId="0" borderId="66" xfId="19" applyFont="true" applyBorder="true" applyAlignment="true" applyProtection="true">
      <alignment horizontal="center" vertical="center" textRotation="0" wrapText="false" indent="0" shrinkToFit="false"/>
      <protection locked="true" hidden="false"/>
    </xf>
    <xf numFmtId="167" fontId="30" fillId="0" borderId="83" xfId="19" applyFont="true" applyBorder="true" applyAlignment="true" applyProtection="true">
      <alignment horizontal="center" vertical="center" textRotation="0" wrapText="false" indent="0" shrinkToFit="false"/>
      <protection locked="true" hidden="false"/>
    </xf>
    <xf numFmtId="167" fontId="30" fillId="0" borderId="67" xfId="19" applyFont="true" applyBorder="true" applyAlignment="true" applyProtection="true">
      <alignment horizontal="center" vertical="center" textRotation="0" wrapText="false" indent="0" shrinkToFit="false"/>
      <protection locked="true" hidden="false"/>
    </xf>
    <xf numFmtId="167" fontId="30" fillId="0" borderId="40" xfId="19" applyFont="true" applyBorder="true" applyAlignment="true" applyProtection="true">
      <alignment horizontal="center" vertical="center" textRotation="0" wrapText="false" indent="0" shrinkToFit="false"/>
      <protection locked="true" hidden="false"/>
    </xf>
    <xf numFmtId="167" fontId="30" fillId="0" borderId="25" xfId="19" applyFont="true" applyBorder="true" applyAlignment="true" applyProtection="true">
      <alignment horizontal="center" vertical="center" textRotation="0" wrapText="false" indent="0" shrinkToFit="false"/>
      <protection locked="true" hidden="false"/>
    </xf>
    <xf numFmtId="167" fontId="30" fillId="0" borderId="22" xfId="19" applyFont="true" applyBorder="true" applyAlignment="true" applyProtection="true">
      <alignment horizontal="center" vertical="center" textRotation="0" wrapText="false" indent="0" shrinkToFit="false"/>
      <protection locked="true" hidden="false"/>
    </xf>
    <xf numFmtId="167" fontId="30" fillId="0" borderId="43" xfId="19" applyFont="true" applyBorder="true" applyAlignment="true" applyProtection="true">
      <alignment horizontal="center" vertical="center" textRotation="0" wrapText="false" indent="0" shrinkToFit="false"/>
      <protection locked="true" hidden="false"/>
    </xf>
    <xf numFmtId="167" fontId="30" fillId="0" borderId="44" xfId="19"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righ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80" fontId="19"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right" vertical="center" textRotation="0" wrapText="false" indent="0" shrinkToFit="true"/>
      <protection locked="true" hidden="false"/>
    </xf>
    <xf numFmtId="164" fontId="88" fillId="0" borderId="0" xfId="20" applyFont="true" applyBorder="true" applyAlignment="true" applyProtection="false">
      <alignment horizontal="general" vertical="center" textRotation="0" wrapText="false" indent="0" shrinkToFit="false"/>
      <protection locked="true" hidden="false"/>
    </xf>
    <xf numFmtId="164" fontId="89" fillId="0" borderId="0" xfId="20" applyFont="true" applyBorder="true" applyAlignment="true" applyProtection="false">
      <alignment horizontal="left" vertical="center" textRotation="0" wrapText="false" indent="0" shrinkToFit="false"/>
      <protection locked="true" hidden="false"/>
    </xf>
    <xf numFmtId="164" fontId="91" fillId="0" borderId="4" xfId="20" applyFont="true" applyBorder="true" applyAlignment="true" applyProtection="false">
      <alignment horizontal="general" vertical="center" textRotation="0" wrapText="false" indent="0" shrinkToFit="false"/>
      <protection locked="true" hidden="false"/>
    </xf>
    <xf numFmtId="164" fontId="88" fillId="0" borderId="5" xfId="20" applyFont="true" applyBorder="true" applyAlignment="true" applyProtection="false">
      <alignment horizontal="general" vertical="center" textRotation="0" wrapText="false" indent="0" shrinkToFit="false"/>
      <protection locked="true" hidden="false"/>
    </xf>
    <xf numFmtId="164" fontId="88" fillId="0" borderId="6" xfId="20" applyFont="true" applyBorder="true" applyAlignment="true" applyProtection="false">
      <alignment horizontal="general" vertical="center" textRotation="0" wrapText="false" indent="0" shrinkToFit="false"/>
      <protection locked="true" hidden="false"/>
    </xf>
    <xf numFmtId="180" fontId="88" fillId="0" borderId="0" xfId="20" applyFont="true" applyBorder="true" applyAlignment="true" applyProtection="false">
      <alignment horizontal="general" vertical="center" textRotation="0" wrapText="false" indent="0" shrinkToFit="false"/>
      <protection locked="true" hidden="false"/>
    </xf>
    <xf numFmtId="164" fontId="91" fillId="0" borderId="4" xfId="20" applyFont="true" applyBorder="true" applyAlignment="true" applyProtection="false">
      <alignment horizontal="left" vertical="center" textRotation="0" wrapText="false" indent="0" shrinkToFit="false"/>
      <protection locked="true" hidden="false"/>
    </xf>
    <xf numFmtId="164" fontId="88" fillId="0" borderId="5" xfId="20" applyFont="true" applyBorder="true" applyAlignment="true" applyProtection="false">
      <alignment horizontal="right" vertical="center" textRotation="0" wrapText="false" indent="0" shrinkToFit="false"/>
      <protection locked="true" hidden="false"/>
    </xf>
    <xf numFmtId="164" fontId="88" fillId="0" borderId="6" xfId="20" applyFont="true" applyBorder="true" applyAlignment="true" applyProtection="false">
      <alignment horizontal="right" vertical="center" textRotation="0" wrapText="false" indent="0" shrinkToFit="false"/>
      <protection locked="true" hidden="false"/>
    </xf>
    <xf numFmtId="164" fontId="88" fillId="0" borderId="0" xfId="20" applyFont="true" applyBorder="true" applyAlignment="true" applyProtection="false">
      <alignment horizontal="right" vertical="center" textRotation="0" wrapText="false" indent="0" shrinkToFit="false"/>
      <protection locked="true" hidden="false"/>
    </xf>
    <xf numFmtId="164" fontId="91" fillId="0" borderId="19" xfId="20" applyFont="true" applyBorder="true" applyAlignment="true" applyProtection="false">
      <alignment horizontal="general" vertical="center" textRotation="0" wrapText="false" indent="0" shrinkToFit="false"/>
      <protection locked="true" hidden="false"/>
    </xf>
    <xf numFmtId="164" fontId="88" fillId="0" borderId="20" xfId="20" applyFont="true" applyBorder="true" applyAlignment="true" applyProtection="false">
      <alignment horizontal="general" vertical="center" textRotation="0" wrapText="false" indent="0" shrinkToFit="false"/>
      <protection locked="true" hidden="false"/>
    </xf>
    <xf numFmtId="164" fontId="88" fillId="0" borderId="21" xfId="20" applyFont="true" applyBorder="true" applyAlignment="true" applyProtection="false">
      <alignment horizontal="general" vertical="center" textRotation="0" wrapText="false" indent="0" shrinkToFit="false"/>
      <protection locked="true" hidden="false"/>
    </xf>
    <xf numFmtId="164" fontId="91" fillId="0" borderId="19" xfId="20" applyFont="true" applyBorder="true" applyAlignment="true" applyProtection="false">
      <alignment horizontal="left" vertical="center" textRotation="0" wrapText="false" indent="0" shrinkToFit="false"/>
      <protection locked="true" hidden="false"/>
    </xf>
    <xf numFmtId="164" fontId="88" fillId="0" borderId="20" xfId="20" applyFont="true" applyBorder="true" applyAlignment="true" applyProtection="false">
      <alignment horizontal="right" vertical="center" textRotation="0" wrapText="false" indent="0" shrinkToFit="false"/>
      <protection locked="true" hidden="false"/>
    </xf>
    <xf numFmtId="164" fontId="88" fillId="0" borderId="21" xfId="20" applyFont="true" applyBorder="true" applyAlignment="true" applyProtection="false">
      <alignment horizontal="right" vertical="center" textRotation="0" wrapText="false" indent="0" shrinkToFit="false"/>
      <protection locked="true" hidden="false"/>
    </xf>
    <xf numFmtId="164" fontId="19" fillId="0" borderId="114"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8" fillId="0" borderId="115" xfId="20" applyFont="true" applyBorder="true" applyAlignment="true" applyProtection="false">
      <alignment horizontal="left" vertical="center" textRotation="0" wrapText="true" indent="0" shrinkToFit="true"/>
      <protection locked="true" hidden="false"/>
    </xf>
    <xf numFmtId="164" fontId="18" fillId="0" borderId="116" xfId="20" applyFont="true" applyBorder="true" applyAlignment="true" applyProtection="false">
      <alignment horizontal="center" vertical="center" textRotation="0" wrapText="true" indent="0" shrinkToFit="true"/>
      <protection locked="true" hidden="false"/>
    </xf>
    <xf numFmtId="164" fontId="27" fillId="0" borderId="117" xfId="20" applyFont="true" applyBorder="true" applyAlignment="true" applyProtection="false">
      <alignment horizontal="center" vertical="center" textRotation="0" wrapText="true" indent="0" shrinkToFit="true"/>
      <protection locked="true" hidden="false"/>
    </xf>
    <xf numFmtId="164" fontId="27" fillId="0" borderId="118" xfId="20" applyFont="true" applyBorder="true" applyAlignment="true" applyProtection="false">
      <alignment horizontal="center" vertical="center" textRotation="0" wrapText="true" indent="0" shrinkToFit="true"/>
      <protection locked="true" hidden="false"/>
    </xf>
    <xf numFmtId="164" fontId="18" fillId="0" borderId="119" xfId="20" applyFont="true" applyBorder="true" applyAlignment="true" applyProtection="false">
      <alignment horizontal="center" vertical="center" textRotation="0" wrapText="false" indent="0" shrinkToFit="true"/>
      <protection locked="true" hidden="false"/>
    </xf>
    <xf numFmtId="164" fontId="18" fillId="0" borderId="120" xfId="20" applyFont="true" applyBorder="true" applyAlignment="true" applyProtection="false">
      <alignment horizontal="center" vertical="center" textRotation="0" wrapText="true" indent="0" shrinkToFit="true"/>
      <protection locked="true" hidden="false"/>
    </xf>
    <xf numFmtId="164" fontId="27" fillId="0" borderId="121" xfId="20" applyFont="true" applyBorder="true" applyAlignment="true" applyProtection="false">
      <alignment horizontal="center" vertical="center" textRotation="0" wrapText="true" indent="0" shrinkToFit="true"/>
      <protection locked="true" hidden="false"/>
    </xf>
    <xf numFmtId="164" fontId="18" fillId="0" borderId="122" xfId="20" applyFont="true" applyBorder="true" applyAlignment="true" applyProtection="false">
      <alignment horizontal="center" vertical="center" textRotation="0" wrapText="true" indent="0" shrinkToFit="true"/>
      <protection locked="true" hidden="false"/>
    </xf>
    <xf numFmtId="164" fontId="18" fillId="0" borderId="123" xfId="20" applyFont="true" applyBorder="true" applyAlignment="true" applyProtection="false">
      <alignment horizontal="center" vertical="center" textRotation="0" wrapText="false" indent="0" shrinkToFit="true"/>
      <protection locked="true" hidden="false"/>
    </xf>
    <xf numFmtId="164" fontId="31" fillId="0" borderId="124" xfId="20" applyFont="true" applyBorder="true" applyAlignment="true" applyProtection="false">
      <alignment horizontal="center" vertical="center" textRotation="0" wrapText="false" indent="0" shrinkToFit="true"/>
      <protection locked="true" hidden="false"/>
    </xf>
    <xf numFmtId="164" fontId="31" fillId="0" borderId="118" xfId="20" applyFont="true" applyBorder="true" applyAlignment="true" applyProtection="false">
      <alignment horizontal="center" vertical="center" textRotation="0" wrapText="false" indent="0" shrinkToFit="true"/>
      <protection locked="true" hidden="false"/>
    </xf>
    <xf numFmtId="164" fontId="31" fillId="0" borderId="125" xfId="20" applyFont="true" applyBorder="true" applyAlignment="true" applyProtection="false">
      <alignment horizontal="center" vertical="center" textRotation="0" wrapText="true" indent="0" shrinkToFit="true"/>
      <protection locked="true" hidden="false"/>
    </xf>
    <xf numFmtId="164" fontId="18" fillId="0" borderId="126" xfId="20" applyFont="true" applyBorder="true" applyAlignment="true" applyProtection="false">
      <alignment horizontal="center" vertical="center" textRotation="0" wrapText="true" indent="0" shrinkToFit="true"/>
      <protection locked="true" hidden="false"/>
    </xf>
    <xf numFmtId="164" fontId="31" fillId="0" borderId="127" xfId="20" applyFont="true" applyBorder="true" applyAlignment="true" applyProtection="false">
      <alignment horizontal="center" vertical="center" textRotation="0" wrapText="false" indent="0" shrinkToFit="true"/>
      <protection locked="true" hidden="false"/>
    </xf>
    <xf numFmtId="164" fontId="31" fillId="0" borderId="119" xfId="20" applyFont="true" applyBorder="true" applyAlignment="true" applyProtection="false">
      <alignment horizontal="center" vertical="center" textRotation="0" wrapText="true" indent="0" shrinkToFit="true"/>
      <protection locked="true" hidden="false"/>
    </xf>
    <xf numFmtId="164" fontId="18" fillId="0" borderId="124" xfId="20" applyFont="true" applyBorder="true" applyAlignment="true" applyProtection="false">
      <alignment horizontal="center" vertical="center" textRotation="0" wrapText="true" indent="0" shrinkToFit="true"/>
      <protection locked="true" hidden="false"/>
    </xf>
    <xf numFmtId="164" fontId="18" fillId="0" borderId="128" xfId="20" applyFont="true" applyBorder="true" applyAlignment="true" applyProtection="false">
      <alignment horizontal="center" vertical="center" textRotation="0" wrapText="true" indent="0" shrinkToFit="true"/>
      <protection locked="true" hidden="false"/>
    </xf>
    <xf numFmtId="164" fontId="18" fillId="0" borderId="121" xfId="20" applyFont="true" applyBorder="true" applyAlignment="true" applyProtection="false">
      <alignment horizontal="center" vertical="center" textRotation="0" wrapText="true" indent="0" shrinkToFit="true"/>
      <protection locked="true" hidden="false"/>
    </xf>
    <xf numFmtId="164" fontId="18" fillId="0" borderId="129" xfId="20" applyFont="true" applyBorder="true" applyAlignment="true" applyProtection="false">
      <alignment horizontal="center" vertical="center" textRotation="0" wrapText="true" indent="0" shrinkToFit="true"/>
      <protection locked="true" hidden="false"/>
    </xf>
    <xf numFmtId="164" fontId="18" fillId="0" borderId="117" xfId="20" applyFont="true" applyBorder="true" applyAlignment="true" applyProtection="false">
      <alignment horizontal="center" vertical="center" textRotation="0" wrapText="true" indent="0" shrinkToFit="true"/>
      <protection locked="true" hidden="false"/>
    </xf>
    <xf numFmtId="164" fontId="18" fillId="0" borderId="130" xfId="20" applyFont="true" applyBorder="true" applyAlignment="true" applyProtection="false">
      <alignment horizontal="center" vertical="center" textRotation="0" wrapText="false" indent="0" shrinkToFit="true"/>
      <protection locked="true" hidden="false"/>
    </xf>
    <xf numFmtId="164" fontId="18" fillId="0" borderId="131" xfId="20" applyFont="true" applyBorder="true" applyAlignment="true" applyProtection="false">
      <alignment horizontal="center" vertical="center" textRotation="0" wrapText="false" indent="0" shrinkToFit="true"/>
      <protection locked="true" hidden="false"/>
    </xf>
    <xf numFmtId="164" fontId="18" fillId="0" borderId="132" xfId="20" applyFont="true" applyBorder="true" applyAlignment="true" applyProtection="false">
      <alignment horizontal="center" vertical="center" textRotation="0" wrapText="false" indent="0" shrinkToFit="true"/>
      <protection locked="true" hidden="false"/>
    </xf>
    <xf numFmtId="164" fontId="18" fillId="0" borderId="133" xfId="20" applyFont="true" applyBorder="true" applyAlignment="true" applyProtection="false">
      <alignment horizontal="center" vertical="center" textRotation="0" wrapText="false" indent="0" shrinkToFit="true"/>
      <protection locked="true" hidden="false"/>
    </xf>
    <xf numFmtId="164" fontId="18" fillId="0" borderId="134" xfId="20" applyFont="true" applyBorder="true" applyAlignment="true" applyProtection="false">
      <alignment horizontal="center" vertical="center" textRotation="0" wrapText="false" indent="0" shrinkToFit="true"/>
      <protection locked="true" hidden="false"/>
    </xf>
    <xf numFmtId="164" fontId="18" fillId="0" borderId="132" xfId="20" applyFont="true" applyBorder="true" applyAlignment="true" applyProtection="false">
      <alignment horizontal="center" vertical="center" textRotation="0" wrapText="true" indent="0" shrinkToFit="true"/>
      <protection locked="true" hidden="false"/>
    </xf>
    <xf numFmtId="164" fontId="18" fillId="0" borderId="135" xfId="20" applyFont="true" applyBorder="true" applyAlignment="true" applyProtection="false">
      <alignment horizontal="center" vertical="center" textRotation="0" wrapText="false" indent="0" shrinkToFit="true"/>
      <protection locked="true" hidden="false"/>
    </xf>
    <xf numFmtId="164" fontId="18" fillId="0" borderId="136" xfId="20" applyFont="true" applyBorder="true" applyAlignment="true" applyProtection="false">
      <alignment horizontal="center" vertical="center" textRotation="0" wrapText="false" indent="0" shrinkToFit="true"/>
      <protection locked="true" hidden="false"/>
    </xf>
    <xf numFmtId="164" fontId="18" fillId="0" borderId="137" xfId="20" applyFont="true" applyBorder="true" applyAlignment="true" applyProtection="false">
      <alignment horizontal="center" vertical="center" textRotation="0" wrapText="false" indent="0" shrinkToFit="true"/>
      <protection locked="true" hidden="false"/>
    </xf>
    <xf numFmtId="164" fontId="18" fillId="0" borderId="127" xfId="20" applyFont="true" applyBorder="true" applyAlignment="true" applyProtection="false">
      <alignment horizontal="center" vertical="center" textRotation="0" wrapText="true" indent="0" shrinkToFit="true"/>
      <protection locked="true" hidden="false"/>
    </xf>
    <xf numFmtId="164" fontId="31" fillId="0" borderId="138"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center" vertical="center" textRotation="0" wrapText="false" indent="0" shrinkToFit="true"/>
      <protection locked="true" hidden="false"/>
    </xf>
    <xf numFmtId="164" fontId="18" fillId="0" borderId="58" xfId="20" applyFont="true" applyBorder="true" applyAlignment="true" applyProtection="false">
      <alignment horizontal="center" vertical="center" textRotation="0" wrapText="false" indent="0" shrinkToFit="true"/>
      <protection locked="true" hidden="false"/>
    </xf>
    <xf numFmtId="164" fontId="18" fillId="0" borderId="72" xfId="20" applyFont="true" applyBorder="true" applyAlignment="true" applyProtection="false">
      <alignment horizontal="center" vertical="center" textRotation="0" wrapText="false" indent="0" shrinkToFit="true"/>
      <protection locked="true" hidden="false"/>
    </xf>
    <xf numFmtId="164" fontId="18" fillId="0" borderId="71" xfId="20" applyFont="true" applyBorder="true" applyAlignment="true" applyProtection="false">
      <alignment horizontal="center" vertical="center" textRotation="0" wrapText="false" indent="0" shrinkToFit="true"/>
      <protection locked="true" hidden="false"/>
    </xf>
    <xf numFmtId="164" fontId="18" fillId="0" borderId="139" xfId="20" applyFont="true" applyBorder="true" applyAlignment="true" applyProtection="false">
      <alignment horizontal="center" vertical="center" textRotation="0" wrapText="false" indent="0" shrinkToFit="true"/>
      <protection locked="true" hidden="false"/>
    </xf>
    <xf numFmtId="164" fontId="18" fillId="0" borderId="44" xfId="20" applyFont="true" applyBorder="true" applyAlignment="true" applyProtection="false">
      <alignment horizontal="center" vertical="center" textRotation="0" wrapText="false" indent="0" shrinkToFit="true"/>
      <protection locked="true" hidden="false"/>
    </xf>
    <xf numFmtId="164" fontId="18" fillId="0" borderId="140" xfId="20" applyFont="true" applyBorder="true" applyAlignment="true" applyProtection="false">
      <alignment horizontal="center" vertical="center" textRotation="0" wrapText="false" indent="0" shrinkToFit="true"/>
      <protection locked="true" hidden="false"/>
    </xf>
    <xf numFmtId="164" fontId="18" fillId="0" borderId="17" xfId="20" applyFont="true" applyBorder="true" applyAlignment="true" applyProtection="false">
      <alignment horizontal="center" vertical="center" textRotation="0" wrapText="false" indent="0" shrinkToFit="true"/>
      <protection locked="true" hidden="false"/>
    </xf>
    <xf numFmtId="164" fontId="18" fillId="0" borderId="74" xfId="20" applyFont="true" applyBorder="true" applyAlignment="true" applyProtection="false">
      <alignment horizontal="center" vertical="center" textRotation="0" wrapText="false" indent="0" shrinkToFit="true"/>
      <protection locked="true" hidden="false"/>
    </xf>
    <xf numFmtId="164" fontId="18" fillId="0" borderId="45" xfId="20" applyFont="true" applyBorder="true" applyAlignment="true" applyProtection="false">
      <alignment horizontal="center" vertical="center" textRotation="0" wrapText="false" indent="0" shrinkToFit="true"/>
      <protection locked="true" hidden="false"/>
    </xf>
    <xf numFmtId="164" fontId="18" fillId="0" borderId="141" xfId="20" applyFont="true" applyBorder="true" applyAlignment="true" applyProtection="false">
      <alignment horizontal="center" vertical="center" textRotation="0" wrapText="false" indent="0" shrinkToFit="true"/>
      <protection locked="true" hidden="false"/>
    </xf>
    <xf numFmtId="164" fontId="18" fillId="0" borderId="93" xfId="20" applyFont="true" applyBorder="true" applyAlignment="true" applyProtection="false">
      <alignment horizontal="center" vertical="center" textRotation="0" wrapText="false" indent="0" shrinkToFit="true"/>
      <protection locked="true" hidden="false"/>
    </xf>
    <xf numFmtId="164" fontId="18" fillId="0" borderId="43" xfId="20" applyFont="true" applyBorder="true" applyAlignment="true" applyProtection="false">
      <alignment horizontal="center" vertical="center" textRotation="0" wrapText="false" indent="0" shrinkToFit="true"/>
      <protection locked="true" hidden="false"/>
    </xf>
    <xf numFmtId="164" fontId="31" fillId="0" borderId="91" xfId="20" applyFont="true" applyBorder="true" applyAlignment="true" applyProtection="false">
      <alignment horizontal="center" vertical="center" textRotation="0" wrapText="false" indent="0" shrinkToFit="true"/>
      <protection locked="true" hidden="false"/>
    </xf>
    <xf numFmtId="164" fontId="31" fillId="0" borderId="45" xfId="20" applyFont="true" applyBorder="true" applyAlignment="true" applyProtection="false">
      <alignment horizontal="center" vertical="center" textRotation="0" wrapText="false" indent="0" shrinkToFit="true"/>
      <protection locked="true" hidden="false"/>
    </xf>
    <xf numFmtId="164" fontId="31" fillId="0" borderId="100" xfId="20" applyFont="true" applyBorder="true" applyAlignment="true" applyProtection="false">
      <alignment horizontal="center" vertical="center" textRotation="0" wrapText="false" indent="0" shrinkToFit="true"/>
      <protection locked="true" hidden="false"/>
    </xf>
    <xf numFmtId="164" fontId="31" fillId="0" borderId="142" xfId="20" applyFont="true" applyBorder="true" applyAlignment="true" applyProtection="false">
      <alignment horizontal="center" vertical="center" textRotation="0" wrapText="false" indent="0" shrinkToFit="true"/>
      <protection locked="true" hidden="false"/>
    </xf>
    <xf numFmtId="164" fontId="18" fillId="0" borderId="143" xfId="20" applyFont="true" applyBorder="true" applyAlignment="true" applyProtection="false">
      <alignment horizontal="center" vertical="center" textRotation="0" wrapText="false" indent="0" shrinkToFit="true"/>
      <protection locked="true" hidden="false"/>
    </xf>
    <xf numFmtId="164" fontId="18" fillId="0" borderId="104" xfId="20" applyFont="true" applyBorder="true" applyAlignment="true" applyProtection="false">
      <alignment horizontal="center" vertical="center" textRotation="0" wrapText="false" indent="0" shrinkToFit="true"/>
      <protection locked="true" hidden="false"/>
    </xf>
    <xf numFmtId="164" fontId="18" fillId="0" borderId="91" xfId="20" applyFont="true" applyBorder="true" applyAlignment="true" applyProtection="false">
      <alignment horizontal="center" vertical="center" textRotation="0" wrapText="false" indent="0" shrinkToFit="true"/>
      <protection locked="true" hidden="false"/>
    </xf>
    <xf numFmtId="164" fontId="18" fillId="0" borderId="76" xfId="20" applyFont="true" applyBorder="true" applyAlignment="true" applyProtection="false">
      <alignment horizontal="center" vertical="center" textRotation="0" wrapText="false" indent="0" shrinkToFit="true"/>
      <protection locked="true" hidden="false"/>
    </xf>
    <xf numFmtId="164" fontId="18" fillId="0" borderId="77" xfId="20" applyFont="true" applyBorder="true" applyAlignment="true" applyProtection="false">
      <alignment horizontal="center" vertical="center" textRotation="0" wrapText="false" indent="0" shrinkToFit="true"/>
      <protection locked="true" hidden="false"/>
    </xf>
    <xf numFmtId="164" fontId="18" fillId="0" borderId="144" xfId="20" applyFont="true" applyBorder="true" applyAlignment="true" applyProtection="false">
      <alignment horizontal="center" vertical="center" textRotation="0" wrapText="false" indent="0" shrinkToFit="true"/>
      <protection locked="true" hidden="false"/>
    </xf>
    <xf numFmtId="168" fontId="17" fillId="0" borderId="145" xfId="20" applyFont="true" applyBorder="true" applyAlignment="true" applyProtection="false">
      <alignment horizontal="general" vertical="center" textRotation="0" wrapText="false" indent="0" shrinkToFit="true"/>
      <protection locked="true" hidden="false"/>
    </xf>
    <xf numFmtId="169" fontId="93" fillId="0" borderId="25" xfId="20" applyFont="true" applyBorder="true" applyAlignment="true" applyProtection="false">
      <alignment horizontal="center" vertical="center" textRotation="0" wrapText="false" indent="0" shrinkToFit="true"/>
      <protection locked="true" hidden="false"/>
    </xf>
    <xf numFmtId="169" fontId="93" fillId="0" borderId="146" xfId="20" applyFont="true" applyBorder="true" applyAlignment="true" applyProtection="false">
      <alignment horizontal="center" vertical="center" textRotation="0" wrapText="false" indent="0" shrinkToFit="true"/>
      <protection locked="true" hidden="false"/>
    </xf>
    <xf numFmtId="169" fontId="93" fillId="0" borderId="59" xfId="20" applyFont="true" applyBorder="true" applyAlignment="true" applyProtection="false">
      <alignment horizontal="center" vertical="center" textRotation="0" wrapText="false" indent="0" shrinkToFit="true"/>
      <protection locked="true" hidden="false"/>
    </xf>
    <xf numFmtId="169" fontId="17" fillId="0" borderId="66" xfId="20" applyFont="true" applyBorder="true" applyAlignment="true" applyProtection="false">
      <alignment horizontal="right" vertical="center" textRotation="0" wrapText="false" indent="0" shrinkToFit="true"/>
      <protection locked="true" hidden="false"/>
    </xf>
    <xf numFmtId="169" fontId="17" fillId="0" borderId="147" xfId="20" applyFont="true" applyBorder="true" applyAlignment="true" applyProtection="false">
      <alignment horizontal="right" vertical="center" textRotation="0" wrapText="false" indent="0" shrinkToFit="true"/>
      <protection locked="true" hidden="false"/>
    </xf>
    <xf numFmtId="169" fontId="17" fillId="0" borderId="148" xfId="20" applyFont="true" applyBorder="true" applyAlignment="true" applyProtection="false">
      <alignment horizontal="right" vertical="center" textRotation="0" wrapText="false" indent="0" shrinkToFit="true"/>
      <protection locked="true" hidden="false"/>
    </xf>
    <xf numFmtId="169" fontId="93" fillId="0" borderId="53" xfId="20" applyFont="true" applyBorder="true" applyAlignment="true" applyProtection="false">
      <alignment horizontal="center" vertical="center" textRotation="0" wrapText="false" indent="0" shrinkToFit="true"/>
      <protection locked="true" hidden="false"/>
    </xf>
    <xf numFmtId="169" fontId="93" fillId="0" borderId="113" xfId="20" applyFont="true" applyBorder="true" applyAlignment="true" applyProtection="false">
      <alignment horizontal="center" vertical="center" textRotation="0" wrapText="false" indent="0" shrinkToFit="true"/>
      <protection locked="true" hidden="false"/>
    </xf>
    <xf numFmtId="169" fontId="17" fillId="0" borderId="112" xfId="20" applyFont="true" applyBorder="true" applyAlignment="true" applyProtection="false">
      <alignment horizontal="right" vertical="center" textRotation="0" wrapText="false" indent="0" shrinkToFit="true"/>
      <protection locked="true" hidden="false"/>
    </xf>
    <xf numFmtId="169" fontId="17" fillId="0" borderId="113" xfId="20" applyFont="true" applyBorder="true" applyAlignment="true" applyProtection="false">
      <alignment horizontal="right" vertical="center" textRotation="0" wrapText="false" indent="0" shrinkToFit="true"/>
      <protection locked="true" hidden="false"/>
    </xf>
    <xf numFmtId="169" fontId="93" fillId="0" borderId="66" xfId="20" applyFont="true" applyBorder="true" applyAlignment="true" applyProtection="false">
      <alignment horizontal="center" vertical="center" textRotation="0" wrapText="false" indent="0" shrinkToFit="true"/>
      <protection locked="true" hidden="false"/>
    </xf>
    <xf numFmtId="169" fontId="93" fillId="0" borderId="112" xfId="20" applyFont="true" applyBorder="true" applyAlignment="true" applyProtection="false">
      <alignment horizontal="center" vertical="center" textRotation="0" wrapText="false" indent="0" shrinkToFit="true"/>
      <protection locked="true" hidden="false"/>
    </xf>
    <xf numFmtId="169" fontId="93" fillId="0" borderId="149" xfId="20" applyFont="true" applyBorder="true" applyAlignment="true" applyProtection="false">
      <alignment horizontal="center" vertical="center" textRotation="0" wrapText="false" indent="0" shrinkToFit="true"/>
      <protection locked="true" hidden="false"/>
    </xf>
    <xf numFmtId="169" fontId="93" fillId="0" borderId="150" xfId="20" applyFont="true" applyBorder="true" applyAlignment="true" applyProtection="false">
      <alignment horizontal="center" vertical="center" textRotation="0" wrapText="false" indent="0" shrinkToFit="true"/>
      <protection locked="true" hidden="false"/>
    </xf>
    <xf numFmtId="168" fontId="17" fillId="0" borderId="90" xfId="20" applyFont="true" applyBorder="true" applyAlignment="true" applyProtection="false">
      <alignment horizontal="right" vertical="center" textRotation="0" wrapText="false" indent="0" shrinkToFit="true"/>
      <protection locked="true" hidden="false"/>
    </xf>
    <xf numFmtId="168" fontId="17" fillId="0" borderId="83" xfId="20" applyFont="true" applyBorder="true" applyAlignment="true" applyProtection="false">
      <alignment horizontal="right" vertical="center" textRotation="0" wrapText="false" indent="0" shrinkToFit="true"/>
      <protection locked="true" hidden="false"/>
    </xf>
    <xf numFmtId="168" fontId="17" fillId="0" borderId="67" xfId="20" applyFont="true" applyBorder="true" applyAlignment="true" applyProtection="false">
      <alignment horizontal="right" vertical="center" textRotation="0" wrapText="false" indent="0" shrinkToFit="true"/>
      <protection locked="true" hidden="false"/>
    </xf>
    <xf numFmtId="169" fontId="93" fillId="0" borderId="40" xfId="20" applyFont="true" applyBorder="true" applyAlignment="true" applyProtection="false">
      <alignment horizontal="center" vertical="center" textRotation="0" wrapText="false" indent="0" shrinkToFit="true"/>
      <protection locked="true" hidden="false"/>
    </xf>
    <xf numFmtId="168" fontId="17" fillId="0" borderId="151" xfId="20" applyFont="true" applyBorder="true" applyAlignment="true" applyProtection="false">
      <alignment horizontal="right" vertical="center" textRotation="0" wrapText="false" indent="0" shrinkToFit="true"/>
      <protection locked="true" hidden="false"/>
    </xf>
    <xf numFmtId="168" fontId="17" fillId="0" borderId="150" xfId="20" applyFont="true" applyBorder="true" applyAlignment="true" applyProtection="false">
      <alignment horizontal="right" vertical="center" textRotation="0" wrapText="false" indent="0" shrinkToFit="true"/>
      <protection locked="true" hidden="false"/>
    </xf>
    <xf numFmtId="168" fontId="17" fillId="0" borderId="112" xfId="20" applyFont="true" applyBorder="true" applyAlignment="true" applyProtection="false">
      <alignment horizontal="right" vertical="center" textRotation="0" wrapText="false" indent="0" shrinkToFit="true"/>
      <protection locked="true" hidden="false"/>
    </xf>
    <xf numFmtId="169" fontId="93" fillId="0" borderId="152" xfId="20" applyFont="true" applyBorder="true" applyAlignment="true" applyProtection="false">
      <alignment horizontal="center" vertical="center" textRotation="0" wrapText="false" indent="0" shrinkToFit="true"/>
      <protection locked="true" hidden="false"/>
    </xf>
    <xf numFmtId="168" fontId="17" fillId="0" borderId="36" xfId="20" applyFont="true" applyBorder="true" applyAlignment="true" applyProtection="false">
      <alignment horizontal="right" vertical="center" textRotation="0" wrapText="false" indent="0" shrinkToFit="true"/>
      <protection locked="true" hidden="false"/>
    </xf>
    <xf numFmtId="172" fontId="17" fillId="0" borderId="40" xfId="20" applyFont="true" applyBorder="true" applyAlignment="true" applyProtection="false">
      <alignment horizontal="right" vertical="center" textRotation="0" wrapText="false" indent="0" shrinkToFit="true"/>
      <protection locked="true" hidden="false"/>
    </xf>
    <xf numFmtId="175" fontId="17" fillId="0" borderId="25" xfId="20" applyFont="true" applyBorder="true" applyAlignment="true" applyProtection="false">
      <alignment horizontal="right" vertical="center" textRotation="0" wrapText="false" indent="0" shrinkToFit="true"/>
      <protection locked="true" hidden="false"/>
    </xf>
    <xf numFmtId="169" fontId="93" fillId="0" borderId="153" xfId="20" applyFont="true" applyBorder="true" applyAlignment="true" applyProtection="false">
      <alignment horizontal="center" vertical="center" textRotation="0" wrapText="false" indent="0" shrinkToFit="true"/>
      <protection locked="true" hidden="false"/>
    </xf>
    <xf numFmtId="177" fontId="17" fillId="0" borderId="66" xfId="20" applyFont="true" applyBorder="true" applyAlignment="true" applyProtection="false">
      <alignment horizontal="right" vertical="center" textRotation="0" wrapText="false" indent="0" shrinkToFit="true"/>
      <protection locked="true" hidden="false"/>
    </xf>
    <xf numFmtId="177" fontId="17" fillId="0" borderId="150" xfId="20" applyFont="true" applyBorder="true" applyAlignment="true" applyProtection="false">
      <alignment horizontal="right" vertical="center" textRotation="0" wrapText="false" indent="0" shrinkToFit="true"/>
      <protection locked="true" hidden="false"/>
    </xf>
    <xf numFmtId="169" fontId="93" fillId="0" borderId="154" xfId="20" applyFont="true" applyBorder="true" applyAlignment="true" applyProtection="false">
      <alignment horizontal="center" vertical="center" textRotation="0" wrapText="false" indent="0" shrinkToFit="true"/>
      <protection locked="true" hidden="false"/>
    </xf>
    <xf numFmtId="169" fontId="93" fillId="0" borderId="83" xfId="20" applyFont="true" applyBorder="true" applyAlignment="true" applyProtection="false">
      <alignment horizontal="center" vertical="center" textRotation="0" wrapText="false" indent="0" shrinkToFit="true"/>
      <protection locked="true" hidden="false"/>
    </xf>
    <xf numFmtId="169" fontId="93" fillId="0" borderId="42" xfId="20" applyFont="true" applyBorder="true" applyAlignment="true" applyProtection="false">
      <alignment horizontal="center" vertical="center" textRotation="0" wrapText="false" indent="0" shrinkToFit="true"/>
      <protection locked="true" hidden="false"/>
    </xf>
    <xf numFmtId="169" fontId="93" fillId="0" borderId="34" xfId="20" applyFont="true" applyBorder="true" applyAlignment="true" applyProtection="false">
      <alignment horizontal="center" vertical="center" textRotation="0" wrapText="false" indent="0" shrinkToFit="true"/>
      <protection locked="true" hidden="false"/>
    </xf>
    <xf numFmtId="169" fontId="93" fillId="0" borderId="36" xfId="20" applyFont="true" applyBorder="true" applyAlignment="true" applyProtection="false">
      <alignment horizontal="center" vertical="center" textRotation="0" wrapText="false" indent="0" shrinkToFit="true"/>
      <protection locked="true" hidden="false"/>
    </xf>
    <xf numFmtId="169" fontId="93" fillId="0" borderId="151" xfId="20" applyFont="true" applyBorder="true" applyAlignment="true" applyProtection="false">
      <alignment horizontal="center" vertical="center" textRotation="0" wrapText="false" indent="0" shrinkToFit="true"/>
      <protection locked="true" hidden="false"/>
    </xf>
    <xf numFmtId="168" fontId="17" fillId="0" borderId="11" xfId="20" applyFont="true" applyBorder="true" applyAlignment="true" applyProtection="false">
      <alignment horizontal="general" vertical="center" textRotation="0" wrapText="false" indent="0" shrinkToFit="true"/>
      <protection locked="true" hidden="false"/>
    </xf>
    <xf numFmtId="169" fontId="93" fillId="0" borderId="155" xfId="20" applyFont="true" applyBorder="true" applyAlignment="true" applyProtection="false">
      <alignment horizontal="center" vertical="center" textRotation="0" wrapText="false" indent="0" shrinkToFit="true"/>
      <protection locked="true" hidden="false"/>
    </xf>
    <xf numFmtId="169" fontId="93" fillId="0" borderId="156" xfId="20" applyFont="true" applyBorder="true" applyAlignment="true" applyProtection="false">
      <alignment horizontal="center" vertical="center" textRotation="0" wrapText="false" indent="0" shrinkToFit="true"/>
      <protection locked="true" hidden="false"/>
    </xf>
    <xf numFmtId="164" fontId="19" fillId="0" borderId="138"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8" fillId="0" borderId="157" xfId="20" applyFont="true" applyBorder="true" applyAlignment="true" applyProtection="false">
      <alignment horizontal="center" vertical="center" textRotation="0" wrapText="false" indent="0" shrinkToFit="true"/>
      <protection locked="true" hidden="false"/>
    </xf>
    <xf numFmtId="168" fontId="17" fillId="0" borderId="158" xfId="20" applyFont="true" applyBorder="true" applyAlignment="true" applyProtection="false">
      <alignment horizontal="general" vertical="center" textRotation="0" wrapText="false" indent="0" shrinkToFit="true"/>
      <protection locked="true" hidden="false"/>
    </xf>
    <xf numFmtId="169" fontId="17" fillId="0" borderId="152" xfId="20" applyFont="true" applyBorder="true" applyAlignment="true" applyProtection="false">
      <alignment horizontal="right" vertical="center" textRotation="0" wrapText="false" indent="0" shrinkToFit="true"/>
      <protection locked="true" hidden="false"/>
    </xf>
    <xf numFmtId="169" fontId="17" fillId="0" borderId="25" xfId="20" applyFont="true" applyBorder="true" applyAlignment="true" applyProtection="false">
      <alignment horizontal="right" vertical="center" textRotation="0" wrapText="false" indent="0" shrinkToFit="true"/>
      <protection locked="true" hidden="false"/>
    </xf>
    <xf numFmtId="169" fontId="17" fillId="0" borderId="60" xfId="20" applyFont="true" applyBorder="true" applyAlignment="true" applyProtection="false">
      <alignment horizontal="right" vertical="center" textRotation="0" wrapText="false" indent="0" shrinkToFit="true"/>
      <protection locked="true" hidden="false"/>
    </xf>
    <xf numFmtId="169" fontId="17" fillId="0" borderId="54" xfId="20" applyFont="true" applyBorder="true" applyAlignment="true" applyProtection="false">
      <alignment horizontal="right" vertical="center" textRotation="0" wrapText="false" indent="0" shrinkToFit="true"/>
      <protection locked="true" hidden="false"/>
    </xf>
    <xf numFmtId="169" fontId="17" fillId="0" borderId="40" xfId="20" applyFont="true" applyBorder="true" applyAlignment="true" applyProtection="false">
      <alignment horizontal="right" vertical="center" textRotation="0" wrapText="false" indent="0" shrinkToFit="true"/>
      <protection locked="true" hidden="false"/>
    </xf>
    <xf numFmtId="169" fontId="17" fillId="0" borderId="159" xfId="20" applyFont="true" applyBorder="true" applyAlignment="true" applyProtection="false">
      <alignment horizontal="right" vertical="center" textRotation="0" wrapText="false" indent="0" shrinkToFit="true"/>
      <protection locked="true" hidden="false"/>
    </xf>
    <xf numFmtId="169" fontId="17" fillId="0" borderId="160" xfId="20" applyFont="true" applyBorder="true" applyAlignment="true" applyProtection="false">
      <alignment horizontal="right" vertical="center" textRotation="0" wrapText="false" indent="0" shrinkToFit="true"/>
      <protection locked="true" hidden="false"/>
    </xf>
    <xf numFmtId="169" fontId="17" fillId="0" borderId="53" xfId="20" applyFont="true" applyBorder="true" applyAlignment="true" applyProtection="false">
      <alignment horizontal="right" vertical="center" textRotation="0" wrapText="false" indent="0" shrinkToFit="true"/>
      <protection locked="true" hidden="false"/>
    </xf>
    <xf numFmtId="168" fontId="17" fillId="0" borderId="53" xfId="20" applyFont="true" applyBorder="true" applyAlignment="true" applyProtection="false">
      <alignment horizontal="general" vertical="center" textRotation="0" wrapText="false" indent="0" shrinkToFit="true"/>
      <protection locked="true" hidden="false"/>
    </xf>
    <xf numFmtId="168" fontId="17" fillId="0" borderId="59" xfId="20" applyFont="true" applyBorder="true" applyAlignment="true" applyProtection="false">
      <alignment horizontal="right" vertical="center" textRotation="0" wrapText="false" indent="0" shrinkToFit="true"/>
      <protection locked="true" hidden="false"/>
    </xf>
    <xf numFmtId="168" fontId="17" fillId="0" borderId="25" xfId="20" applyFont="true" applyBorder="true" applyAlignment="true" applyProtection="false">
      <alignment horizontal="right" vertical="center" textRotation="0" wrapText="false" indent="0" shrinkToFit="true"/>
      <protection locked="true" hidden="false"/>
    </xf>
    <xf numFmtId="168" fontId="17" fillId="0" borderId="22" xfId="20" applyFont="true" applyBorder="true" applyAlignment="true" applyProtection="false">
      <alignment horizontal="right" vertical="center" textRotation="0" wrapText="false" indent="0" shrinkToFit="true"/>
      <protection locked="true" hidden="false"/>
    </xf>
    <xf numFmtId="168" fontId="17" fillId="0" borderId="40" xfId="20" applyFont="true" applyBorder="true" applyAlignment="true" applyProtection="false">
      <alignment horizontal="right" vertical="center" textRotation="0" wrapText="false" indent="0" shrinkToFit="true"/>
      <protection locked="true" hidden="false"/>
    </xf>
    <xf numFmtId="168" fontId="17" fillId="0" borderId="153" xfId="20" applyFont="true" applyBorder="true" applyAlignment="true" applyProtection="false">
      <alignment horizontal="right" vertical="center" textRotation="0" wrapText="false" indent="0" shrinkToFit="true"/>
      <protection locked="true" hidden="false"/>
    </xf>
    <xf numFmtId="167" fontId="17" fillId="0" borderId="40" xfId="19" applyFont="true" applyBorder="true" applyAlignment="true" applyProtection="true">
      <alignment horizontal="right" vertical="center" textRotation="0" wrapText="false" indent="0" shrinkToFit="true"/>
      <protection locked="true" hidden="false"/>
    </xf>
    <xf numFmtId="168" fontId="17" fillId="0" borderId="53" xfId="20" applyFont="true" applyBorder="true" applyAlignment="true" applyProtection="false">
      <alignment horizontal="right" vertical="center" textRotation="0" wrapText="false" indent="0" shrinkToFit="true"/>
      <protection locked="true" hidden="false"/>
    </xf>
    <xf numFmtId="172" fontId="17" fillId="0" borderId="152" xfId="20" applyFont="true" applyBorder="true" applyAlignment="true" applyProtection="false">
      <alignment horizontal="right" vertical="center" textRotation="0" wrapText="false" indent="0" shrinkToFit="true"/>
      <protection locked="true" hidden="false"/>
    </xf>
    <xf numFmtId="177" fontId="17" fillId="0" borderId="25" xfId="20" applyFont="true" applyBorder="true" applyAlignment="true" applyProtection="false">
      <alignment horizontal="right" vertical="center" textRotation="0" wrapText="false" indent="0" shrinkToFit="true"/>
      <protection locked="true" hidden="false"/>
    </xf>
    <xf numFmtId="177" fontId="17" fillId="0" borderId="53" xfId="20" applyFont="true" applyBorder="true" applyAlignment="true" applyProtection="false">
      <alignment horizontal="right" vertical="center" textRotation="0" wrapText="false" indent="0" shrinkToFit="true"/>
      <protection locked="true" hidden="false"/>
    </xf>
    <xf numFmtId="177" fontId="17" fillId="0" borderId="153" xfId="20" applyFont="true" applyBorder="true" applyAlignment="true" applyProtection="false">
      <alignment horizontal="right" vertical="center" textRotation="0" wrapText="false" indent="0" shrinkToFit="true"/>
      <protection locked="true" hidden="false"/>
    </xf>
    <xf numFmtId="177" fontId="17" fillId="0" borderId="59" xfId="20" applyFont="true" applyBorder="true" applyAlignment="true" applyProtection="false">
      <alignment horizontal="right" vertical="center" textRotation="0" wrapText="false" indent="0" shrinkToFit="true"/>
      <protection locked="true" hidden="false"/>
    </xf>
    <xf numFmtId="177" fontId="17" fillId="0" borderId="40" xfId="20" applyFont="true" applyBorder="true" applyAlignment="true" applyProtection="false">
      <alignment horizontal="right" vertical="center" textRotation="0" wrapText="false" indent="0" shrinkToFit="true"/>
      <protection locked="true" hidden="false"/>
    </xf>
    <xf numFmtId="169" fontId="93" fillId="0" borderId="60" xfId="20" applyFont="true" applyBorder="true" applyAlignment="true" applyProtection="false">
      <alignment horizontal="center" vertical="center" textRotation="0" wrapText="false" indent="0" shrinkToFit="true"/>
      <protection locked="true" hidden="false"/>
    </xf>
    <xf numFmtId="168" fontId="17" fillId="0" borderId="14" xfId="20" applyFont="true" applyBorder="true" applyAlignment="true" applyProtection="false">
      <alignment horizontal="general" vertical="center" textRotation="0" wrapText="false" indent="0" shrinkToFit="true"/>
      <protection locked="true" hidden="false"/>
    </xf>
    <xf numFmtId="164" fontId="17" fillId="0" borderId="138" xfId="20" applyFont="true" applyBorder="true" applyAlignment="true" applyProtection="false">
      <alignment horizontal="center" vertical="center" textRotation="0" wrapText="false" indent="0" shrinkToFit="true"/>
      <protection locked="true" hidden="false"/>
    </xf>
    <xf numFmtId="168" fontId="17" fillId="0" borderId="152" xfId="20" applyFont="true" applyBorder="true" applyAlignment="true" applyProtection="false">
      <alignment horizontal="right" vertical="center" textRotation="0" wrapText="false" indent="0" shrinkToFit="true"/>
      <protection locked="true" hidden="false"/>
    </xf>
    <xf numFmtId="172" fontId="17" fillId="0" borderId="161" xfId="20" applyFont="true" applyBorder="true" applyAlignment="true" applyProtection="false">
      <alignment horizontal="right" vertical="center" textRotation="0" wrapText="false" indent="0" shrinkToFit="true"/>
      <protection locked="true" hidden="false"/>
    </xf>
    <xf numFmtId="169" fontId="17" fillId="0" borderId="19" xfId="20" applyFont="true" applyBorder="true" applyAlignment="true" applyProtection="false">
      <alignment horizontal="right" vertical="center" textRotation="0" wrapText="false" indent="0" shrinkToFit="true"/>
      <protection locked="true" hidden="false"/>
    </xf>
    <xf numFmtId="169" fontId="17" fillId="0" borderId="155" xfId="20" applyFont="true" applyBorder="true" applyAlignment="true" applyProtection="false">
      <alignment horizontal="right" vertical="center" textRotation="0" wrapText="false" indent="0" shrinkToFit="true"/>
      <protection locked="true" hidden="false"/>
    </xf>
    <xf numFmtId="168" fontId="17" fillId="0" borderId="60" xfId="20" applyFont="true" applyBorder="true" applyAlignment="true" applyProtection="false">
      <alignment horizontal="right" vertical="center" textRotation="0" wrapText="false" indent="0" shrinkToFit="true"/>
      <protection locked="true" hidden="false"/>
    </xf>
    <xf numFmtId="168" fontId="17" fillId="0" borderId="38" xfId="20" applyFont="true" applyBorder="true" applyAlignment="true" applyProtection="false">
      <alignment horizontal="right" vertical="center" textRotation="0" wrapText="false" indent="0" shrinkToFit="true"/>
      <protection locked="true" hidden="false"/>
    </xf>
    <xf numFmtId="164" fontId="18" fillId="0" borderId="162" xfId="20" applyFont="true" applyBorder="true" applyAlignment="true" applyProtection="false">
      <alignment horizontal="center" vertical="center" textRotation="0" wrapText="false" indent="0" shrinkToFit="true"/>
      <protection locked="true" hidden="false"/>
    </xf>
    <xf numFmtId="169" fontId="17" fillId="0" borderId="36" xfId="20" applyFont="true" applyBorder="true" applyAlignment="true" applyProtection="false">
      <alignment horizontal="right" vertical="center" textRotation="0" wrapText="false" indent="0" shrinkToFit="true"/>
      <protection locked="true" hidden="false"/>
    </xf>
    <xf numFmtId="164" fontId="15" fillId="0" borderId="138" xfId="20" applyFont="true" applyBorder="true" applyAlignment="true" applyProtection="false">
      <alignment horizontal="general" vertical="center" textRotation="0" wrapText="false" indent="0" shrinkToFit="true"/>
      <protection locked="true" hidden="false"/>
    </xf>
    <xf numFmtId="169" fontId="93" fillId="0" borderId="22" xfId="20" applyFont="true" applyBorder="true" applyAlignment="true" applyProtection="false">
      <alignment horizontal="center" vertical="center" textRotation="0" wrapText="false" indent="0" shrinkToFit="true"/>
      <protection locked="true" hidden="false"/>
    </xf>
    <xf numFmtId="169" fontId="17" fillId="0" borderId="163" xfId="20" applyFont="true" applyBorder="true" applyAlignment="true" applyProtection="false">
      <alignment horizontal="right" vertical="center" textRotation="0" wrapText="false" indent="0" shrinkToFit="true"/>
      <protection locked="true" hidden="false"/>
    </xf>
    <xf numFmtId="164" fontId="18" fillId="0" borderId="164" xfId="20" applyFont="true" applyBorder="true" applyAlignment="true" applyProtection="false">
      <alignment horizontal="center" vertical="center" textRotation="0" wrapText="false" indent="0" shrinkToFit="true"/>
      <protection locked="true" hidden="false"/>
    </xf>
    <xf numFmtId="168" fontId="17" fillId="0" borderId="165" xfId="20" applyFont="true" applyBorder="true" applyAlignment="true" applyProtection="false">
      <alignment horizontal="general" vertical="center" textRotation="0" wrapText="false" indent="0" shrinkToFit="true"/>
      <protection locked="true" hidden="false"/>
    </xf>
    <xf numFmtId="169" fontId="17" fillId="0" borderId="166" xfId="20" applyFont="true" applyBorder="true" applyAlignment="true" applyProtection="false">
      <alignment horizontal="right" vertical="center" textRotation="0" wrapText="false" indent="0" shrinkToFit="true"/>
      <protection locked="true" hidden="false"/>
    </xf>
    <xf numFmtId="169" fontId="17" fillId="0" borderId="46" xfId="20" applyFont="true" applyBorder="true" applyAlignment="true" applyProtection="false">
      <alignment horizontal="right" vertical="center" textRotation="0" wrapText="false" indent="0" shrinkToFit="true"/>
      <protection locked="true" hidden="false"/>
    </xf>
    <xf numFmtId="169" fontId="17" fillId="0" borderId="62" xfId="20" applyFont="true" applyBorder="true" applyAlignment="true" applyProtection="false">
      <alignment horizontal="right" vertical="center" textRotation="0" wrapText="false" indent="0" shrinkToFit="true"/>
      <protection locked="true" hidden="false"/>
    </xf>
    <xf numFmtId="169" fontId="17" fillId="0" borderId="57" xfId="20" applyFont="true" applyBorder="true" applyAlignment="true" applyProtection="false">
      <alignment horizontal="right" vertical="center" textRotation="0" wrapText="false" indent="0" shrinkToFit="true"/>
      <protection locked="true" hidden="false"/>
    </xf>
    <xf numFmtId="169" fontId="17" fillId="0" borderId="55" xfId="20" applyFont="true" applyBorder="true" applyAlignment="true" applyProtection="false">
      <alignment horizontal="right" vertical="center" textRotation="0" wrapText="false" indent="0" shrinkToFit="true"/>
      <protection locked="true" hidden="false"/>
    </xf>
    <xf numFmtId="169" fontId="17" fillId="0" borderId="167" xfId="20" applyFont="true" applyBorder="true" applyAlignment="true" applyProtection="false">
      <alignment horizontal="right" vertical="center" textRotation="0" wrapText="false" indent="0" shrinkToFit="true"/>
      <protection locked="true" hidden="false"/>
    </xf>
    <xf numFmtId="169" fontId="17" fillId="0" borderId="168" xfId="20" applyFont="true" applyBorder="true" applyAlignment="true" applyProtection="false">
      <alignment horizontal="right" vertical="center" textRotation="0" wrapText="false" indent="0" shrinkToFit="true"/>
      <protection locked="true" hidden="false"/>
    </xf>
    <xf numFmtId="169" fontId="17" fillId="0" borderId="56" xfId="20" applyFont="true" applyBorder="true" applyAlignment="true" applyProtection="false">
      <alignment horizontal="right" vertical="center" textRotation="0" wrapText="false" indent="0" shrinkToFit="true"/>
      <protection locked="true" hidden="false"/>
    </xf>
    <xf numFmtId="168" fontId="17" fillId="0" borderId="84" xfId="20" applyFont="true" applyBorder="true" applyAlignment="true" applyProtection="false">
      <alignment horizontal="right" vertical="center" textRotation="0" wrapText="false" indent="0" shrinkToFit="true"/>
      <protection locked="true" hidden="false"/>
    </xf>
    <xf numFmtId="168" fontId="17" fillId="0" borderId="169" xfId="20" applyFont="true" applyBorder="true" applyAlignment="true" applyProtection="false">
      <alignment horizontal="general" vertical="center" textRotation="0" wrapText="false" indent="0" shrinkToFit="true"/>
      <protection locked="true" hidden="false"/>
    </xf>
    <xf numFmtId="169" fontId="17" fillId="0" borderId="161" xfId="20" applyFont="true" applyBorder="true" applyAlignment="true" applyProtection="false">
      <alignment horizontal="right" vertical="center" textRotation="0" wrapText="false" indent="0" shrinkToFit="true"/>
      <protection locked="true" hidden="false"/>
    </xf>
    <xf numFmtId="168" fontId="17" fillId="0" borderId="61" xfId="20" applyFont="true" applyBorder="true" applyAlignment="true" applyProtection="false">
      <alignment horizontal="right" vertical="center" textRotation="0" wrapText="false" indent="0" shrinkToFit="true"/>
      <protection locked="true" hidden="false"/>
    </xf>
    <xf numFmtId="168" fontId="17" fillId="0" borderId="46" xfId="20" applyFont="true" applyBorder="true" applyAlignment="true" applyProtection="false">
      <alignment horizontal="right" vertical="center" textRotation="0" wrapText="false" indent="0" shrinkToFit="true"/>
      <protection locked="true" hidden="false"/>
    </xf>
    <xf numFmtId="168" fontId="17" fillId="0" borderId="55" xfId="20" applyFont="true" applyBorder="true" applyAlignment="true" applyProtection="false">
      <alignment horizontal="right" vertical="center" textRotation="0" wrapText="false" indent="0" shrinkToFit="true"/>
      <protection locked="true" hidden="false"/>
    </xf>
    <xf numFmtId="168" fontId="17" fillId="0" borderId="169" xfId="20" applyFont="true" applyBorder="true" applyAlignment="true" applyProtection="false">
      <alignment horizontal="right" vertical="center" textRotation="0" wrapText="false" indent="0" shrinkToFit="true"/>
      <protection locked="true" hidden="false"/>
    </xf>
    <xf numFmtId="167" fontId="17" fillId="0" borderId="55" xfId="19" applyFont="true" applyBorder="true" applyAlignment="true" applyProtection="true">
      <alignment horizontal="right" vertical="center" textRotation="0" wrapText="false" indent="0" shrinkToFit="true"/>
      <protection locked="true" hidden="false"/>
    </xf>
    <xf numFmtId="168" fontId="17" fillId="0" borderId="56" xfId="20" applyFont="true" applyBorder="true" applyAlignment="true" applyProtection="false">
      <alignment horizontal="right" vertical="center" textRotation="0" wrapText="false" indent="0" shrinkToFit="true"/>
      <protection locked="true" hidden="false"/>
    </xf>
    <xf numFmtId="169" fontId="93" fillId="0" borderId="55" xfId="20" applyFont="true" applyBorder="true" applyAlignment="true" applyProtection="false">
      <alignment horizontal="center" vertical="center" textRotation="0" wrapText="false" indent="0" shrinkToFit="true"/>
      <protection locked="true" hidden="false"/>
    </xf>
    <xf numFmtId="168" fontId="17" fillId="0" borderId="166" xfId="20" applyFont="true" applyBorder="true" applyAlignment="true" applyProtection="false">
      <alignment horizontal="right" vertical="center" textRotation="0" wrapText="false" indent="0" shrinkToFit="true"/>
      <protection locked="true" hidden="false"/>
    </xf>
    <xf numFmtId="172" fontId="17" fillId="0" borderId="170" xfId="20" applyFont="true" applyBorder="true" applyAlignment="true" applyProtection="false">
      <alignment horizontal="right" vertical="center" textRotation="0" wrapText="false" indent="0" shrinkToFit="true"/>
      <protection locked="true" hidden="false"/>
    </xf>
    <xf numFmtId="175" fontId="17" fillId="0" borderId="46" xfId="20" applyFont="true" applyBorder="true" applyAlignment="true" applyProtection="false">
      <alignment horizontal="right" vertical="center" textRotation="0" wrapText="false" indent="0" shrinkToFit="true"/>
      <protection locked="true" hidden="false"/>
    </xf>
    <xf numFmtId="177" fontId="17" fillId="0" borderId="46" xfId="20" applyFont="true" applyBorder="true" applyAlignment="true" applyProtection="false">
      <alignment horizontal="right" vertical="center" textRotation="0" wrapText="false" indent="0" shrinkToFit="true"/>
      <protection locked="true" hidden="false"/>
    </xf>
    <xf numFmtId="177" fontId="17" fillId="0" borderId="56" xfId="20" applyFont="true" applyBorder="true" applyAlignment="true" applyProtection="false">
      <alignment horizontal="right" vertical="center" textRotation="0" wrapText="false" indent="0" shrinkToFit="true"/>
      <protection locked="true" hidden="false"/>
    </xf>
    <xf numFmtId="172" fontId="17" fillId="0" borderId="55" xfId="20" applyFont="true" applyBorder="true" applyAlignment="true" applyProtection="false">
      <alignment horizontal="right" vertical="center" textRotation="0" wrapText="false" indent="0" shrinkToFit="true"/>
      <protection locked="true" hidden="false"/>
    </xf>
    <xf numFmtId="177" fontId="17" fillId="0" borderId="169" xfId="20" applyFont="true" applyBorder="true" applyAlignment="true" applyProtection="false">
      <alignment horizontal="right" vertical="center" textRotation="0" wrapText="false" indent="0" shrinkToFit="true"/>
      <protection locked="true" hidden="false"/>
    </xf>
    <xf numFmtId="177" fontId="17" fillId="0" borderId="61" xfId="20" applyFont="true" applyBorder="true" applyAlignment="true" applyProtection="false">
      <alignment horizontal="right" vertical="center" textRotation="0" wrapText="false" indent="0" shrinkToFit="true"/>
      <protection locked="true" hidden="false"/>
    </xf>
    <xf numFmtId="177" fontId="17" fillId="0" borderId="55" xfId="20" applyFont="true" applyBorder="true" applyAlignment="true" applyProtection="false">
      <alignment horizontal="right" vertical="center" textRotation="0" wrapText="false" indent="0" shrinkToFit="true"/>
      <protection locked="true" hidden="false"/>
    </xf>
    <xf numFmtId="169" fontId="93" fillId="0" borderId="46" xfId="20" applyFont="true" applyBorder="true" applyAlignment="true" applyProtection="false">
      <alignment horizontal="center" vertical="center" textRotation="0" wrapText="false" indent="0" shrinkToFit="true"/>
      <protection locked="true" hidden="false"/>
    </xf>
    <xf numFmtId="168" fontId="17" fillId="0" borderId="62" xfId="20" applyFont="true" applyBorder="true" applyAlignment="true" applyProtection="false">
      <alignment horizontal="right" vertical="center" textRotation="0" wrapText="false" indent="0" shrinkToFit="true"/>
      <protection locked="true" hidden="false"/>
    </xf>
    <xf numFmtId="168" fontId="17" fillId="0" borderId="48" xfId="20" applyFont="true" applyBorder="true" applyAlignment="true" applyProtection="false">
      <alignment horizontal="right" vertical="center" textRotation="0" wrapText="false" indent="0" shrinkToFit="true"/>
      <protection locked="true" hidden="false"/>
    </xf>
    <xf numFmtId="168" fontId="17" fillId="0" borderId="15" xfId="20" applyFont="true" applyBorder="true" applyAlignment="true" applyProtection="false">
      <alignment horizontal="general" vertical="center" textRotation="0" wrapText="false" indent="0" shrinkToFit="true"/>
      <protection locked="true" hidden="false"/>
    </xf>
    <xf numFmtId="169" fontId="93" fillId="0" borderId="166" xfId="20" applyFont="true" applyBorder="true" applyAlignment="true" applyProtection="false">
      <alignment horizontal="center" vertical="center" textRotation="0" wrapText="false" indent="0" shrinkToFit="true"/>
      <protection locked="true" hidden="false"/>
    </xf>
    <xf numFmtId="169" fontId="17" fillId="0" borderId="171" xfId="20" applyFont="true" applyBorder="true" applyAlignment="true" applyProtection="false">
      <alignment horizontal="right" vertical="center" textRotation="0" wrapText="false" indent="0" shrinkToFit="true"/>
      <protection locked="true" hidden="false"/>
    </xf>
    <xf numFmtId="164" fontId="16" fillId="0" borderId="172" xfId="20" applyFont="true" applyBorder="true" applyAlignment="true" applyProtection="false">
      <alignment horizontal="center" vertical="center" textRotation="0" wrapText="false" indent="0" shrinkToFit="true"/>
      <protection locked="true" hidden="false"/>
    </xf>
    <xf numFmtId="168" fontId="17" fillId="0" borderId="173" xfId="20" applyFont="true" applyBorder="true" applyAlignment="true" applyProtection="false">
      <alignment horizontal="center" vertical="center" textRotation="0" wrapText="false" indent="0" shrinkToFit="true"/>
      <protection locked="true" hidden="false"/>
    </xf>
    <xf numFmtId="169" fontId="17" fillId="0" borderId="174" xfId="20" applyFont="true" applyBorder="true" applyAlignment="true" applyProtection="false">
      <alignment horizontal="right" vertical="center" textRotation="0" wrapText="false" indent="0" shrinkToFit="true"/>
      <protection locked="true" hidden="false"/>
    </xf>
    <xf numFmtId="169" fontId="17" fillId="0" borderId="175" xfId="20" applyFont="true" applyBorder="true" applyAlignment="true" applyProtection="false">
      <alignment horizontal="right" vertical="center" textRotation="0" wrapText="false" indent="0" shrinkToFit="true"/>
      <protection locked="true" hidden="false"/>
    </xf>
    <xf numFmtId="169" fontId="17" fillId="0" borderId="176" xfId="20" applyFont="true" applyBorder="true" applyAlignment="true" applyProtection="false">
      <alignment horizontal="right" vertical="center" textRotation="0" wrapText="false" indent="0" shrinkToFit="true"/>
      <protection locked="true" hidden="false"/>
    </xf>
    <xf numFmtId="169" fontId="17" fillId="0" borderId="177" xfId="20" applyFont="true" applyBorder="true" applyAlignment="true" applyProtection="false">
      <alignment horizontal="right" vertical="center" textRotation="0" wrapText="false" indent="0" shrinkToFit="true"/>
      <protection locked="true" hidden="false"/>
    </xf>
    <xf numFmtId="169" fontId="17" fillId="0" borderId="178" xfId="20" applyFont="true" applyBorder="true" applyAlignment="true" applyProtection="false">
      <alignment horizontal="right" vertical="center" textRotation="0" wrapText="false" indent="0" shrinkToFit="true"/>
      <protection locked="true" hidden="false"/>
    </xf>
    <xf numFmtId="169" fontId="17" fillId="0" borderId="179" xfId="20" applyFont="true" applyBorder="true" applyAlignment="true" applyProtection="false">
      <alignment horizontal="right" vertical="center" textRotation="0" wrapText="false" indent="0" shrinkToFit="true"/>
      <protection locked="true" hidden="false"/>
    </xf>
    <xf numFmtId="169" fontId="17" fillId="0" borderId="180" xfId="20" applyFont="true" applyBorder="true" applyAlignment="true" applyProtection="false">
      <alignment horizontal="right" vertical="center" textRotation="0" wrapText="false" indent="0" shrinkToFit="true"/>
      <protection locked="true" hidden="false"/>
    </xf>
    <xf numFmtId="169" fontId="17" fillId="0" borderId="181" xfId="20" applyFont="true" applyBorder="true" applyAlignment="true" applyProtection="false">
      <alignment horizontal="right" vertical="center" textRotation="0" wrapText="false" indent="0" shrinkToFit="true"/>
      <protection locked="true" hidden="false"/>
    </xf>
    <xf numFmtId="169" fontId="17" fillId="0" borderId="182" xfId="20" applyFont="true" applyBorder="true" applyAlignment="true" applyProtection="false">
      <alignment horizontal="right" vertical="center" textRotation="0" wrapText="false" indent="0" shrinkToFit="true"/>
      <protection locked="true" hidden="false"/>
    </xf>
    <xf numFmtId="169" fontId="17" fillId="0" borderId="183" xfId="20" applyFont="true" applyBorder="true" applyAlignment="true" applyProtection="false">
      <alignment horizontal="right" vertical="center" textRotation="0" wrapText="false" indent="0" shrinkToFit="true"/>
      <protection locked="true" hidden="false"/>
    </xf>
    <xf numFmtId="169" fontId="17" fillId="0" borderId="184" xfId="20" applyFont="true" applyBorder="true" applyAlignment="true" applyProtection="false">
      <alignment horizontal="right" vertical="center" textRotation="0" wrapText="false" indent="0" shrinkToFit="true"/>
      <protection locked="true" hidden="false"/>
    </xf>
    <xf numFmtId="169" fontId="17" fillId="0" borderId="185" xfId="20" applyFont="true" applyBorder="true" applyAlignment="true" applyProtection="false">
      <alignment horizontal="right" vertical="center" textRotation="0" wrapText="false" indent="0" shrinkToFit="true"/>
      <protection locked="true" hidden="false"/>
    </xf>
    <xf numFmtId="168" fontId="17" fillId="0" borderId="186" xfId="20" applyFont="true" applyBorder="true" applyAlignment="true" applyProtection="false">
      <alignment horizontal="right" vertical="center" textRotation="0" wrapText="false" indent="0" shrinkToFit="true"/>
      <protection locked="true" hidden="false"/>
    </xf>
    <xf numFmtId="168" fontId="17" fillId="0" borderId="187" xfId="20" applyFont="true" applyBorder="true" applyAlignment="true" applyProtection="false">
      <alignment horizontal="general" vertical="center" textRotation="0" wrapText="false" indent="0" shrinkToFit="true"/>
      <protection locked="true" hidden="false"/>
    </xf>
    <xf numFmtId="169" fontId="17" fillId="0" borderId="188" xfId="20" applyFont="true" applyBorder="true" applyAlignment="true" applyProtection="false">
      <alignment horizontal="right" vertical="center" textRotation="0" wrapText="false" indent="0" shrinkToFit="true"/>
      <protection locked="true" hidden="false"/>
    </xf>
    <xf numFmtId="168" fontId="17" fillId="0" borderId="187" xfId="20" applyFont="true" applyBorder="true" applyAlignment="true" applyProtection="false">
      <alignment horizontal="right" vertical="center" textRotation="0" wrapText="false" indent="0" shrinkToFit="true"/>
      <protection locked="true" hidden="false"/>
    </xf>
    <xf numFmtId="168" fontId="17" fillId="0" borderId="189" xfId="20" applyFont="true" applyBorder="true" applyAlignment="true" applyProtection="false">
      <alignment horizontal="right" vertical="center" textRotation="0" wrapText="false" indent="0" shrinkToFit="true"/>
      <protection locked="true" hidden="false"/>
    </xf>
    <xf numFmtId="168" fontId="17" fillId="0" borderId="182" xfId="20" applyFont="true" applyBorder="true" applyAlignment="true" applyProtection="false">
      <alignment horizontal="right" vertical="center" textRotation="0" wrapText="false" indent="0" shrinkToFit="true"/>
      <protection locked="true" hidden="false"/>
    </xf>
    <xf numFmtId="168" fontId="17" fillId="0" borderId="190" xfId="20" applyFont="true" applyBorder="true" applyAlignment="true" applyProtection="false">
      <alignment horizontal="right" vertical="center" textRotation="0" wrapText="false" indent="0" shrinkToFit="true"/>
      <protection locked="true" hidden="false"/>
    </xf>
    <xf numFmtId="168" fontId="17" fillId="0" borderId="191" xfId="20" applyFont="true" applyBorder="true" applyAlignment="true" applyProtection="false">
      <alignment horizontal="right" vertical="center" textRotation="0" wrapText="false" indent="0" shrinkToFit="true"/>
      <protection locked="true" hidden="false"/>
    </xf>
    <xf numFmtId="168" fontId="17" fillId="0" borderId="192" xfId="20" applyFont="true" applyBorder="true" applyAlignment="true" applyProtection="false">
      <alignment horizontal="right" vertical="center" textRotation="0" wrapText="false" indent="0" shrinkToFit="true"/>
      <protection locked="true" hidden="false"/>
    </xf>
    <xf numFmtId="168" fontId="17" fillId="0" borderId="175" xfId="20" applyFont="true" applyBorder="true" applyAlignment="true" applyProtection="false">
      <alignment horizontal="right" vertical="center" textRotation="0" wrapText="false" indent="0" shrinkToFit="true"/>
      <protection locked="true" hidden="false"/>
    </xf>
    <xf numFmtId="168" fontId="17" fillId="0" borderId="193" xfId="20" applyFont="true" applyBorder="true" applyAlignment="true" applyProtection="false">
      <alignment horizontal="right" vertical="center" textRotation="0" wrapText="false" indent="0" shrinkToFit="true"/>
      <protection locked="true" hidden="false"/>
    </xf>
    <xf numFmtId="167" fontId="17" fillId="0" borderId="174" xfId="19" applyFont="true" applyBorder="true" applyAlignment="true" applyProtection="true">
      <alignment horizontal="right" vertical="center" textRotation="0" wrapText="false" indent="0" shrinkToFit="true"/>
      <protection locked="true" hidden="false"/>
    </xf>
    <xf numFmtId="168" fontId="17" fillId="0" borderId="183" xfId="20" applyFont="true" applyBorder="true" applyAlignment="true" applyProtection="false">
      <alignment horizontal="right" vertical="center" textRotation="0" wrapText="false" indent="0" shrinkToFit="true"/>
      <protection locked="true" hidden="false"/>
    </xf>
    <xf numFmtId="167" fontId="17" fillId="0" borderId="178" xfId="19" applyFont="true" applyBorder="true" applyAlignment="true" applyProtection="true">
      <alignment horizontal="right" vertical="center" textRotation="0" wrapText="false" indent="0" shrinkToFit="true"/>
      <protection locked="true" hidden="false"/>
    </xf>
    <xf numFmtId="168" fontId="17" fillId="0" borderId="181" xfId="20" applyFont="true" applyBorder="true" applyAlignment="true" applyProtection="false">
      <alignment horizontal="right" vertical="center" textRotation="0" wrapText="false" indent="0" shrinkToFit="true"/>
      <protection locked="true" hidden="false"/>
    </xf>
    <xf numFmtId="172" fontId="17" fillId="0" borderId="194" xfId="20" applyFont="true" applyBorder="true" applyAlignment="true" applyProtection="false">
      <alignment horizontal="right" vertical="center" textRotation="0" wrapText="false" indent="0" shrinkToFit="true"/>
      <protection locked="true" hidden="false"/>
    </xf>
    <xf numFmtId="175" fontId="17" fillId="0" borderId="195" xfId="20" applyFont="true" applyBorder="true" applyAlignment="true" applyProtection="false">
      <alignment horizontal="right" vertical="center" textRotation="0" wrapText="false" indent="0" shrinkToFit="true"/>
      <protection locked="true" hidden="false"/>
    </xf>
    <xf numFmtId="177" fontId="17" fillId="0" borderId="195" xfId="20" applyFont="true" applyBorder="true" applyAlignment="true" applyProtection="false">
      <alignment horizontal="right" vertical="center" textRotation="0" wrapText="false" indent="0" shrinkToFit="true"/>
      <protection locked="true" hidden="false"/>
    </xf>
    <xf numFmtId="177" fontId="17" fillId="0" borderId="196" xfId="20" applyFont="true" applyBorder="true" applyAlignment="true" applyProtection="false">
      <alignment horizontal="right" vertical="center" textRotation="0" wrapText="false" indent="0" shrinkToFit="true"/>
      <protection locked="true" hidden="false"/>
    </xf>
    <xf numFmtId="172" fontId="17" fillId="0" borderId="197" xfId="20" applyFont="true" applyBorder="true" applyAlignment="true" applyProtection="false">
      <alignment horizontal="right" vertical="center" textRotation="0" wrapText="false" indent="0" shrinkToFit="true"/>
      <protection locked="true" hidden="false"/>
    </xf>
    <xf numFmtId="177" fontId="17" fillId="0" borderId="198" xfId="20" applyFont="true" applyBorder="true" applyAlignment="true" applyProtection="false">
      <alignment horizontal="right" vertical="center" textRotation="0" wrapText="false" indent="0" shrinkToFit="true"/>
      <protection locked="true" hidden="false"/>
    </xf>
    <xf numFmtId="177" fontId="17" fillId="0" borderId="181" xfId="20" applyFont="true" applyBorder="true" applyAlignment="true" applyProtection="false">
      <alignment horizontal="right" vertical="center" textRotation="0" wrapText="false" indent="0" shrinkToFit="true"/>
      <protection locked="true" hidden="false"/>
    </xf>
    <xf numFmtId="177" fontId="17" fillId="0" borderId="183" xfId="20" applyFont="true" applyBorder="true" applyAlignment="true" applyProtection="false">
      <alignment horizontal="right" vertical="center" textRotation="0" wrapText="false" indent="0" shrinkToFit="true"/>
      <protection locked="true" hidden="false"/>
    </xf>
    <xf numFmtId="177" fontId="17" fillId="0" borderId="191" xfId="20" applyFont="true" applyBorder="true" applyAlignment="true" applyProtection="false">
      <alignment horizontal="right" vertical="center" textRotation="0" wrapText="false" indent="0" shrinkToFit="true"/>
      <protection locked="true" hidden="false"/>
    </xf>
    <xf numFmtId="177" fontId="17" fillId="0" borderId="192" xfId="20" applyFont="true" applyBorder="true" applyAlignment="true" applyProtection="false">
      <alignment horizontal="right" vertical="center" textRotation="0" wrapText="false" indent="0" shrinkToFit="true"/>
      <protection locked="true" hidden="false"/>
    </xf>
    <xf numFmtId="168" fontId="17" fillId="0" borderId="197" xfId="20" applyFont="true" applyBorder="true" applyAlignment="true" applyProtection="false">
      <alignment horizontal="right" vertical="center" textRotation="0" wrapText="false" indent="0" shrinkToFit="true"/>
      <protection locked="true" hidden="false"/>
    </xf>
    <xf numFmtId="168" fontId="17" fillId="0" borderId="184" xfId="20" applyFont="true" applyBorder="true" applyAlignment="true" applyProtection="false">
      <alignment horizontal="right" vertical="center" textRotation="0" wrapText="false" indent="0" shrinkToFit="true"/>
      <protection locked="true" hidden="false"/>
    </xf>
    <xf numFmtId="177" fontId="17" fillId="0" borderId="199" xfId="20" applyFont="true" applyBorder="true" applyAlignment="true" applyProtection="false">
      <alignment horizontal="right" vertical="center" textRotation="0" wrapText="false" indent="0" shrinkToFit="true"/>
      <protection locked="true" hidden="false"/>
    </xf>
    <xf numFmtId="177" fontId="17" fillId="0" borderId="185" xfId="20" applyFont="true" applyBorder="true" applyAlignment="true" applyProtection="false">
      <alignment horizontal="right" vertical="center" textRotation="0" wrapText="false" indent="0" shrinkToFit="true"/>
      <protection locked="true" hidden="false"/>
    </xf>
    <xf numFmtId="177" fontId="17" fillId="0" borderId="187" xfId="20" applyFont="true" applyBorder="true" applyAlignment="true" applyProtection="false">
      <alignment horizontal="right" vertical="center" textRotation="0" wrapText="false" indent="0" shrinkToFit="true"/>
      <protection locked="true" hidden="false"/>
    </xf>
    <xf numFmtId="168" fontId="17" fillId="0" borderId="199" xfId="20" applyFont="true" applyBorder="true" applyAlignment="true" applyProtection="false">
      <alignment horizontal="center" vertical="center" textRotation="0" wrapText="false" indent="0" shrinkToFit="true"/>
      <protection locked="true" hidden="false"/>
    </xf>
    <xf numFmtId="169" fontId="17" fillId="0" borderId="190" xfId="20" applyFont="true" applyBorder="true" applyAlignment="true" applyProtection="false">
      <alignment horizontal="right" vertical="center" textRotation="0" wrapText="false" indent="0" shrinkToFit="true"/>
      <protection locked="true" hidden="false"/>
    </xf>
    <xf numFmtId="177" fontId="17" fillId="0" borderId="197"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8" fontId="17"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9" fontId="17" fillId="0" borderId="0" xfId="20" applyFont="true" applyBorder="true" applyAlignment="true" applyProtection="false">
      <alignment horizontal="right" vertical="center" textRotation="0" wrapText="false" indent="0" shrinkToFit="true"/>
      <protection locked="true" hidden="false"/>
    </xf>
    <xf numFmtId="164" fontId="15" fillId="0" borderId="135" xfId="20" applyFont="true" applyBorder="true" applyAlignment="true" applyProtection="false">
      <alignment horizontal="general" vertical="center" textRotation="0" wrapText="false" indent="0" shrinkToFit="true"/>
      <protection locked="true" hidden="false"/>
    </xf>
    <xf numFmtId="164" fontId="15" fillId="0" borderId="137" xfId="20" applyFont="true" applyBorder="true" applyAlignment="true" applyProtection="false">
      <alignment horizontal="general" vertical="center" textRotation="0" wrapText="false" indent="0" shrinkToFit="true"/>
      <protection locked="true" hidden="false"/>
    </xf>
    <xf numFmtId="164" fontId="15" fillId="0" borderId="200" xfId="20" applyFont="true" applyBorder="true" applyAlignment="true" applyProtection="false">
      <alignment horizontal="general" vertical="center" textRotation="0" wrapText="false" indent="0" shrinkToFit="true"/>
      <protection locked="true" hidden="false"/>
    </xf>
    <xf numFmtId="164" fontId="18" fillId="0" borderId="123" xfId="20" applyFont="true" applyBorder="true" applyAlignment="true" applyProtection="false">
      <alignment horizontal="center" vertical="center" textRotation="0" wrapText="true" indent="0" shrinkToFit="true"/>
      <protection locked="true" hidden="false"/>
    </xf>
    <xf numFmtId="164" fontId="88" fillId="0" borderId="0" xfId="20" applyFont="true" applyBorder="true" applyAlignment="true" applyProtection="false">
      <alignment horizontal="center" vertical="center" textRotation="0" wrapText="false" indent="0" shrinkToFit="false"/>
      <protection locked="true" hidden="false"/>
    </xf>
    <xf numFmtId="164" fontId="18" fillId="0" borderId="201" xfId="20" applyFont="true" applyBorder="true" applyAlignment="true" applyProtection="false">
      <alignment horizontal="center" vertical="center" textRotation="0" wrapText="false" indent="0" shrinkToFit="true"/>
      <protection locked="true" hidden="false"/>
    </xf>
    <xf numFmtId="169" fontId="88" fillId="0" borderId="0" xfId="20" applyFont="true" applyBorder="true" applyAlignment="true" applyProtection="false">
      <alignment horizontal="right" vertical="center" textRotation="0" wrapText="false" indent="0" shrinkToFit="false"/>
      <protection locked="true" hidden="false"/>
    </xf>
    <xf numFmtId="164" fontId="15" fillId="0" borderId="202" xfId="20" applyFont="true" applyBorder="true" applyAlignment="true" applyProtection="false">
      <alignment horizontal="general" vertical="center" textRotation="0" wrapText="false" indent="0" shrinkToFit="true"/>
      <protection locked="true" hidden="false"/>
    </xf>
    <xf numFmtId="164" fontId="18" fillId="0" borderId="100" xfId="20" applyFont="true" applyBorder="true" applyAlignment="true" applyProtection="false">
      <alignment horizontal="center" vertical="center" textRotation="0" wrapText="false" indent="0" shrinkToFit="true"/>
      <protection locked="true" hidden="false"/>
    </xf>
    <xf numFmtId="164" fontId="18" fillId="0" borderId="101" xfId="20" applyFont="true" applyBorder="true" applyAlignment="true" applyProtection="false">
      <alignment horizontal="center" vertical="center" textRotation="0" wrapText="false" indent="0" shrinkToFit="true"/>
      <protection locked="true" hidden="false"/>
    </xf>
    <xf numFmtId="164" fontId="18" fillId="0" borderId="142" xfId="20" applyFont="true" applyBorder="true" applyAlignment="true" applyProtection="false">
      <alignment horizontal="center" vertical="center" textRotation="0" wrapText="false" indent="0" shrinkToFit="true"/>
      <protection locked="true" hidden="false"/>
    </xf>
    <xf numFmtId="169" fontId="17" fillId="0" borderId="203" xfId="20" applyFont="true" applyBorder="true" applyAlignment="true" applyProtection="false">
      <alignment horizontal="right" vertical="center" textRotation="0" wrapText="false" indent="0" shrinkToFit="true"/>
      <protection locked="true" hidden="false"/>
    </xf>
    <xf numFmtId="169" fontId="17" fillId="0" borderId="146" xfId="20" applyFont="true" applyBorder="true" applyAlignment="true" applyProtection="false">
      <alignment horizontal="right" vertical="center" textRotation="0" wrapText="false" indent="0" shrinkToFit="true"/>
      <protection locked="true" hidden="false"/>
    </xf>
    <xf numFmtId="169" fontId="93" fillId="0" borderId="54" xfId="20" applyFont="true" applyBorder="true" applyAlignment="true" applyProtection="false">
      <alignment horizontal="center" vertical="center" textRotation="0" wrapText="false" indent="0" shrinkToFit="true"/>
      <protection locked="true" hidden="false"/>
    </xf>
    <xf numFmtId="169" fontId="93" fillId="0" borderId="67" xfId="20" applyFont="true" applyBorder="true" applyAlignment="true" applyProtection="false">
      <alignment horizontal="center" vertical="center" textRotation="0" wrapText="false" indent="0" shrinkToFit="true"/>
      <protection locked="true" hidden="false"/>
    </xf>
    <xf numFmtId="164" fontId="18" fillId="0" borderId="204" xfId="20" applyFont="true" applyBorder="true" applyAlignment="true" applyProtection="false">
      <alignment horizontal="left" vertical="center" textRotation="0" wrapText="true" indent="0" shrinkToFit="true"/>
      <protection locked="true" hidden="false"/>
    </xf>
    <xf numFmtId="164" fontId="18" fillId="0" borderId="121" xfId="20" applyFont="true" applyBorder="true" applyAlignment="true" applyProtection="false">
      <alignment horizontal="general" vertical="center" textRotation="0" wrapText="true" indent="0" shrinkToFit="true"/>
      <protection locked="true" hidden="false"/>
    </xf>
    <xf numFmtId="164" fontId="18" fillId="0" borderId="129" xfId="20" applyFont="true" applyBorder="true" applyAlignment="true" applyProtection="false">
      <alignment horizontal="general" vertical="center" textRotation="0" wrapText="true" indent="0" shrinkToFit="true"/>
      <protection locked="true" hidden="false"/>
    </xf>
    <xf numFmtId="164" fontId="18" fillId="0" borderId="86" xfId="20" applyFont="true" applyBorder="true" applyAlignment="true" applyProtection="false">
      <alignment horizontal="center" vertical="center" textRotation="0" wrapText="false" indent="0" shrinkToFit="true"/>
      <protection locked="true" hidden="false"/>
    </xf>
    <xf numFmtId="164" fontId="18" fillId="0" borderId="205" xfId="20" applyFont="true" applyBorder="true" applyAlignment="true" applyProtection="false">
      <alignment horizontal="center" vertical="center" textRotation="0" wrapText="false" indent="0" shrinkToFit="true"/>
      <protection locked="true" hidden="false"/>
    </xf>
    <xf numFmtId="164" fontId="18" fillId="0" borderId="44" xfId="20" applyFont="true" applyBorder="true" applyAlignment="true" applyProtection="false">
      <alignment horizontal="general" vertical="center" textRotation="0" wrapText="false" indent="0" shrinkToFit="true"/>
      <protection locked="true" hidden="false"/>
    </xf>
    <xf numFmtId="164" fontId="18" fillId="0" borderId="140" xfId="20" applyFont="true" applyBorder="true" applyAlignment="true" applyProtection="false">
      <alignment horizontal="general" vertical="center" textRotation="0" wrapText="false" indent="0" shrinkToFit="true"/>
      <protection locked="true" hidden="false"/>
    </xf>
    <xf numFmtId="164" fontId="18" fillId="0" borderId="91" xfId="20" applyFont="true" applyBorder="true" applyAlignment="true" applyProtection="false">
      <alignment horizontal="general" vertical="center" textRotation="0" wrapText="false" indent="0" shrinkToFit="true"/>
      <protection locked="true" hidden="false"/>
    </xf>
    <xf numFmtId="164" fontId="18" fillId="0" borderId="45" xfId="20" applyFont="true" applyBorder="true" applyAlignment="true" applyProtection="false">
      <alignment horizontal="general" vertical="center" textRotation="0" wrapText="false" indent="0" shrinkToFit="true"/>
      <protection locked="true" hidden="false"/>
    </xf>
    <xf numFmtId="164" fontId="18" fillId="0" borderId="43" xfId="20" applyFont="true" applyBorder="true" applyAlignment="true" applyProtection="false">
      <alignment horizontal="general" vertical="center" textRotation="0" wrapText="false" indent="0" shrinkToFit="true"/>
      <protection locked="true" hidden="false"/>
    </xf>
    <xf numFmtId="164" fontId="31" fillId="0" borderId="141" xfId="20" applyFont="true" applyBorder="true" applyAlignment="true" applyProtection="false">
      <alignment horizontal="center" vertical="center" textRotation="0" wrapText="false" indent="0" shrinkToFit="true"/>
      <protection locked="true" hidden="false"/>
    </xf>
    <xf numFmtId="164" fontId="31" fillId="0" borderId="93" xfId="20" applyFont="true" applyBorder="true" applyAlignment="true" applyProtection="false">
      <alignment horizontal="center" vertical="center" textRotation="0" wrapText="false" indent="0" shrinkToFit="true"/>
      <protection locked="true" hidden="false"/>
    </xf>
    <xf numFmtId="164" fontId="31" fillId="0" borderId="43" xfId="20" applyFont="true" applyBorder="true" applyAlignment="true" applyProtection="false">
      <alignment horizontal="center" vertical="center" textRotation="0" wrapText="false" indent="0" shrinkToFit="true"/>
      <protection locked="true" hidden="false"/>
    </xf>
    <xf numFmtId="164" fontId="31" fillId="0" borderId="140" xfId="20" applyFont="true" applyBorder="true" applyAlignment="true" applyProtection="false">
      <alignment horizontal="center" vertical="center" textRotation="0" wrapText="false" indent="0" shrinkToFit="true"/>
      <protection locked="true" hidden="false"/>
    </xf>
    <xf numFmtId="164" fontId="15" fillId="0" borderId="138" xfId="22" applyFont="true" applyBorder="true" applyAlignment="true" applyProtection="false">
      <alignment horizontal="center" vertical="center" textRotation="0" wrapText="false" indent="0" shrinkToFit="true"/>
      <protection locked="true" hidden="false"/>
    </xf>
    <xf numFmtId="168" fontId="17" fillId="0" borderId="206" xfId="20" applyFont="true" applyBorder="true" applyAlignment="true" applyProtection="false">
      <alignment horizontal="right" vertical="center" textRotation="0" wrapText="false" indent="0" shrinkToFit="true"/>
      <protection locked="true" hidden="false"/>
    </xf>
    <xf numFmtId="169" fontId="17" fillId="0" borderId="149" xfId="20" applyFont="true" applyBorder="true" applyAlignment="true" applyProtection="false">
      <alignment horizontal="right" vertical="center" textRotation="0" wrapText="false" indent="0" shrinkToFit="true"/>
      <protection locked="true" hidden="false"/>
    </xf>
    <xf numFmtId="181" fontId="17" fillId="0" borderId="150" xfId="20" applyFont="true" applyBorder="true" applyAlignment="true" applyProtection="false">
      <alignment horizontal="right" vertical="center" textRotation="0" wrapText="false" indent="0" shrinkToFit="true"/>
      <protection locked="true" hidden="false"/>
    </xf>
    <xf numFmtId="168" fontId="17" fillId="0" borderId="88" xfId="20" applyFont="true" applyBorder="true" applyAlignment="true" applyProtection="false">
      <alignment horizontal="right" vertical="center" textRotation="0" wrapText="false" indent="0" shrinkToFit="true"/>
      <protection locked="true" hidden="false"/>
    </xf>
    <xf numFmtId="168" fontId="17" fillId="0" borderId="149" xfId="20" applyFont="true" applyBorder="true" applyAlignment="true" applyProtection="false">
      <alignment horizontal="right" vertical="center" textRotation="0" wrapText="false" indent="0" shrinkToFit="true"/>
      <protection locked="true" hidden="false"/>
    </xf>
    <xf numFmtId="168" fontId="17" fillId="0" borderId="34" xfId="20" applyFont="true" applyBorder="true" applyAlignment="true" applyProtection="false">
      <alignment horizontal="right" vertical="center" textRotation="0" wrapText="false" indent="0" shrinkToFit="true"/>
      <protection locked="true" hidden="false"/>
    </xf>
    <xf numFmtId="167" fontId="17" fillId="0" borderId="11" xfId="19" applyFont="true" applyBorder="true" applyAlignment="true" applyProtection="true">
      <alignment horizontal="right" vertical="center" textRotation="0" wrapText="false" indent="0" shrinkToFit="true"/>
      <protection locked="true" hidden="false"/>
    </xf>
    <xf numFmtId="172" fontId="17" fillId="0" borderId="149" xfId="20" applyFont="true" applyBorder="true" applyAlignment="true" applyProtection="false">
      <alignment horizontal="right" vertical="center" textRotation="0" wrapText="false" indent="0" shrinkToFit="true"/>
      <protection locked="true" hidden="false"/>
    </xf>
    <xf numFmtId="175" fontId="17" fillId="0" borderId="83" xfId="20" applyFont="true" applyBorder="true" applyAlignment="true" applyProtection="false">
      <alignment horizontal="right" vertical="center" textRotation="0" wrapText="false" indent="0" shrinkToFit="true"/>
      <protection locked="true" hidden="false"/>
    </xf>
    <xf numFmtId="177" fontId="17" fillId="0" borderId="83" xfId="20" applyFont="true" applyBorder="true" applyAlignment="true" applyProtection="false">
      <alignment horizontal="right" vertical="center" textRotation="0" wrapText="false" indent="0" shrinkToFit="true"/>
      <protection locked="true" hidden="false"/>
    </xf>
    <xf numFmtId="177" fontId="17" fillId="0" borderId="67" xfId="20" applyFont="true" applyBorder="true" applyAlignment="true" applyProtection="false">
      <alignment horizontal="right" vertical="center" textRotation="0" wrapText="false" indent="0" shrinkToFit="true"/>
      <protection locked="true" hidden="false"/>
    </xf>
    <xf numFmtId="177" fontId="17" fillId="0" borderId="163" xfId="20" applyFont="true" applyBorder="true" applyAlignment="true" applyProtection="false">
      <alignment horizontal="right" vertical="center" textRotation="0" wrapText="false" indent="0" shrinkToFit="true"/>
      <protection locked="true" hidden="false"/>
    </xf>
    <xf numFmtId="177" fontId="17" fillId="0" borderId="19" xfId="20" applyFont="true" applyBorder="true" applyAlignment="true" applyProtection="false">
      <alignment horizontal="right" vertical="center" textRotation="0" wrapText="false" indent="0" shrinkToFit="true"/>
      <protection locked="true" hidden="false"/>
    </xf>
    <xf numFmtId="177" fontId="17" fillId="0" borderId="34" xfId="20" applyFont="true" applyBorder="true" applyAlignment="true" applyProtection="false">
      <alignment horizontal="right" vertical="center" textRotation="0" wrapText="false" indent="0" shrinkToFit="true"/>
      <protection locked="true" hidden="false"/>
    </xf>
    <xf numFmtId="177" fontId="17" fillId="0" borderId="151" xfId="20" applyFont="true" applyBorder="true" applyAlignment="true" applyProtection="false">
      <alignment horizontal="right" vertical="center" textRotation="0" wrapText="false" indent="0" shrinkToFit="true"/>
      <protection locked="true" hidden="false"/>
    </xf>
    <xf numFmtId="164" fontId="15" fillId="0" borderId="207" xfId="22" applyFont="true" applyBorder="true" applyAlignment="true" applyProtection="false">
      <alignment horizontal="center" vertical="center" textRotation="0" wrapText="false" indent="0" shrinkToFit="true"/>
      <protection locked="true" hidden="false"/>
    </xf>
    <xf numFmtId="168" fontId="17" fillId="0" borderId="79" xfId="20" applyFont="true" applyBorder="true" applyAlignment="true" applyProtection="false">
      <alignment horizontal="right" vertical="center" textRotation="0" wrapText="false" indent="0" shrinkToFit="true"/>
      <protection locked="true" hidden="false"/>
    </xf>
    <xf numFmtId="169" fontId="17" fillId="0" borderId="111" xfId="20" applyFont="true" applyBorder="true" applyAlignment="true" applyProtection="false">
      <alignment horizontal="right" vertical="center" textRotation="0" wrapText="false" indent="0" shrinkToFit="true"/>
      <protection locked="true" hidden="false"/>
    </xf>
    <xf numFmtId="168" fontId="17" fillId="0" borderId="19" xfId="20" applyFont="true" applyBorder="true" applyAlignment="true" applyProtection="false">
      <alignment horizontal="right" vertical="center" textRotation="0" wrapText="false" indent="0" shrinkToFit="true"/>
      <protection locked="true" hidden="false"/>
    </xf>
    <xf numFmtId="168" fontId="17" fillId="0" borderId="52" xfId="20" applyFont="true" applyBorder="true" applyAlignment="true" applyProtection="false">
      <alignment horizontal="right" vertical="center" textRotation="0" wrapText="false" indent="0" shrinkToFit="true"/>
      <protection locked="true" hidden="false"/>
    </xf>
    <xf numFmtId="169" fontId="17" fillId="0" borderId="59" xfId="20" applyFont="true" applyBorder="true" applyAlignment="true" applyProtection="false">
      <alignment horizontal="right" vertical="center" textRotation="0" wrapText="false" indent="0" shrinkToFit="true"/>
      <protection locked="true" hidden="false"/>
    </xf>
    <xf numFmtId="164" fontId="15" fillId="0" borderId="208" xfId="22" applyFont="true" applyBorder="true" applyAlignment="true" applyProtection="false">
      <alignment horizontal="center" vertical="center" textRotation="0" wrapText="false" indent="0" shrinkToFit="true"/>
      <protection locked="true" hidden="false"/>
    </xf>
    <xf numFmtId="168" fontId="17" fillId="0" borderId="158" xfId="20" applyFont="true" applyBorder="true" applyAlignment="true" applyProtection="false">
      <alignment horizontal="right" vertical="center" textRotation="0" wrapText="false" indent="0" shrinkToFit="true"/>
      <protection locked="true" hidden="false"/>
    </xf>
    <xf numFmtId="181" fontId="17" fillId="0" borderId="153" xfId="20" applyFont="true" applyBorder="true" applyAlignment="true" applyProtection="false">
      <alignment horizontal="right" vertical="center" textRotation="0" wrapText="false" indent="0" shrinkToFit="true"/>
      <protection locked="true" hidden="false"/>
    </xf>
    <xf numFmtId="177" fontId="17" fillId="0" borderId="22" xfId="20" applyFont="true" applyBorder="true" applyAlignment="true" applyProtection="false">
      <alignment horizontal="right" vertical="center" textRotation="0" wrapText="false" indent="0" shrinkToFit="true"/>
      <protection locked="true" hidden="false"/>
    </xf>
    <xf numFmtId="177" fontId="17" fillId="0" borderId="152" xfId="20" applyFont="true" applyBorder="true" applyAlignment="true" applyProtection="false">
      <alignment horizontal="right" vertical="center" textRotation="0" wrapText="false" indent="0" shrinkToFit="true"/>
      <protection locked="true" hidden="false"/>
    </xf>
    <xf numFmtId="164" fontId="15" fillId="0" borderId="157" xfId="22" applyFont="true" applyBorder="true" applyAlignment="true" applyProtection="false">
      <alignment horizontal="center" vertical="center" textRotation="0" wrapText="false" indent="0" shrinkToFit="true"/>
      <protection locked="true" hidden="false"/>
    </xf>
    <xf numFmtId="168" fontId="17" fillId="0" borderId="14" xfId="20" applyFont="true" applyBorder="true" applyAlignment="true" applyProtection="false">
      <alignment horizontal="right" vertical="center" textRotation="0" wrapText="false" indent="0" shrinkToFit="true"/>
      <protection locked="true" hidden="false"/>
    </xf>
    <xf numFmtId="169" fontId="17" fillId="0" borderId="209" xfId="20" applyFont="true" applyBorder="true" applyAlignment="true" applyProtection="false">
      <alignment horizontal="right" vertical="center" textRotation="0" wrapText="false" indent="0" shrinkToFit="true"/>
      <protection locked="true" hidden="false"/>
    </xf>
    <xf numFmtId="168" fontId="17" fillId="0" borderId="54"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true" indent="0" shrinkToFit="true"/>
      <protection locked="true" hidden="false"/>
    </xf>
    <xf numFmtId="168" fontId="17" fillId="0" borderId="158" xfId="22" applyFont="true" applyBorder="true" applyAlignment="true" applyProtection="false">
      <alignment horizontal="right" vertical="center" textRotation="0" wrapText="false" indent="0" shrinkToFit="true"/>
      <protection locked="true" hidden="false"/>
    </xf>
    <xf numFmtId="168" fontId="17" fillId="0" borderId="14" xfId="22" applyFont="true" applyBorder="true" applyAlignment="true" applyProtection="false">
      <alignment horizontal="right" vertical="center" textRotation="0" wrapText="false" indent="0" shrinkToFit="true"/>
      <protection locked="true" hidden="false"/>
    </xf>
    <xf numFmtId="169" fontId="17" fillId="0" borderId="70" xfId="20" applyFont="true" applyBorder="true" applyAlignment="true" applyProtection="false">
      <alignment horizontal="right" vertical="center" textRotation="0" wrapText="false" indent="0" shrinkToFit="true"/>
      <protection locked="true" hidden="false"/>
    </xf>
    <xf numFmtId="168" fontId="17" fillId="0" borderId="100" xfId="20" applyFont="true" applyBorder="true" applyAlignment="true" applyProtection="false">
      <alignment horizontal="right" vertical="center" textRotation="0" wrapText="false" indent="0" shrinkToFit="true"/>
      <protection locked="true" hidden="false"/>
    </xf>
    <xf numFmtId="168" fontId="17" fillId="0" borderId="4" xfId="20" applyFont="true" applyBorder="true" applyAlignment="true" applyProtection="false">
      <alignment horizontal="right" vertical="center" textRotation="0" wrapText="false" indent="0" shrinkToFit="true"/>
      <protection locked="true" hidden="false"/>
    </xf>
    <xf numFmtId="168" fontId="17" fillId="0" borderId="209" xfId="20" applyFont="true" applyBorder="true" applyAlignment="true" applyProtection="false">
      <alignment horizontal="right" vertical="center" textRotation="0" wrapText="false" indent="0" shrinkToFit="true"/>
      <protection locked="true" hidden="false"/>
    </xf>
    <xf numFmtId="164" fontId="15" fillId="0" borderId="170" xfId="22" applyFont="true" applyBorder="true" applyAlignment="true" applyProtection="false">
      <alignment horizontal="center" vertical="center" textRotation="0" wrapText="false" indent="0" shrinkToFit="true"/>
      <protection locked="true" hidden="false"/>
    </xf>
    <xf numFmtId="168" fontId="17" fillId="0" borderId="165" xfId="22" applyFont="true" applyBorder="true" applyAlignment="true" applyProtection="false">
      <alignment horizontal="right" vertical="center" textRotation="0" wrapText="false" indent="0" shrinkToFit="true"/>
      <protection locked="true" hidden="false"/>
    </xf>
    <xf numFmtId="181" fontId="17" fillId="0" borderId="169" xfId="20" applyFont="true" applyBorder="true" applyAlignment="true" applyProtection="false">
      <alignment horizontal="right" vertical="center" textRotation="0" wrapText="false" indent="0" shrinkToFit="true"/>
      <protection locked="true" hidden="false"/>
    </xf>
    <xf numFmtId="172" fontId="17" fillId="0" borderId="166" xfId="20" applyFont="true" applyBorder="true" applyAlignment="true" applyProtection="false">
      <alignment horizontal="right" vertical="center" textRotation="0" wrapText="false" indent="0" shrinkToFit="true"/>
      <protection locked="true" hidden="false"/>
    </xf>
    <xf numFmtId="177" fontId="17" fillId="0" borderId="84" xfId="20" applyFont="true" applyBorder="true" applyAlignment="true" applyProtection="false">
      <alignment horizontal="right" vertical="center" textRotation="0" wrapText="false" indent="0" shrinkToFit="true"/>
      <protection locked="true" hidden="false"/>
    </xf>
    <xf numFmtId="177" fontId="17" fillId="0" borderId="166" xfId="20" applyFont="true" applyBorder="true" applyAlignment="true" applyProtection="false">
      <alignment horizontal="right" vertical="center" textRotation="0" wrapText="false" indent="0" shrinkToFit="true"/>
      <protection locked="true" hidden="false"/>
    </xf>
    <xf numFmtId="164" fontId="15" fillId="0" borderId="164" xfId="22" applyFont="true" applyBorder="true" applyAlignment="true" applyProtection="false">
      <alignment horizontal="center" vertical="center" textRotation="0" wrapText="false" indent="0" shrinkToFit="true"/>
      <protection locked="true" hidden="false"/>
    </xf>
    <xf numFmtId="168" fontId="17" fillId="0" borderId="15" xfId="22" applyFont="true" applyBorder="true" applyAlignment="true" applyProtection="false">
      <alignment horizontal="right" vertical="center" textRotation="0" wrapText="false" indent="0" shrinkToFit="true"/>
      <protection locked="true" hidden="false"/>
    </xf>
    <xf numFmtId="168" fontId="17" fillId="0" borderId="57" xfId="20" applyFont="true" applyBorder="true" applyAlignment="true" applyProtection="false">
      <alignment horizontal="right" vertical="center" textRotation="0" wrapText="false" indent="0" shrinkToFit="true"/>
      <protection locked="true" hidden="false"/>
    </xf>
    <xf numFmtId="169" fontId="93" fillId="0" borderId="169" xfId="20" applyFont="true" applyBorder="true" applyAlignment="true" applyProtection="false">
      <alignment horizontal="center" vertical="center" textRotation="0" wrapText="false" indent="0" shrinkToFit="true"/>
      <protection locked="true" hidden="false"/>
    </xf>
    <xf numFmtId="164" fontId="16" fillId="0" borderId="194" xfId="20" applyFont="true" applyBorder="true" applyAlignment="true" applyProtection="false">
      <alignment horizontal="center" vertical="center" textRotation="0" wrapText="false" indent="0" shrinkToFit="true"/>
      <protection locked="true" hidden="false"/>
    </xf>
    <xf numFmtId="168" fontId="17" fillId="0" borderId="173" xfId="20" applyFont="true" applyBorder="true" applyAlignment="true" applyProtection="false">
      <alignment horizontal="right" vertical="center" textRotation="0" wrapText="false" indent="0" shrinkToFit="true"/>
      <protection locked="true" hidden="false"/>
    </xf>
    <xf numFmtId="181" fontId="17" fillId="0" borderId="187" xfId="20" applyFont="true" applyBorder="true" applyAlignment="true" applyProtection="false">
      <alignment horizontal="right" vertical="center" textRotation="0" wrapText="false" indent="0" shrinkToFit="true"/>
      <protection locked="true" hidden="false"/>
    </xf>
    <xf numFmtId="169" fontId="17" fillId="0" borderId="194" xfId="20" applyFont="true" applyBorder="true" applyAlignment="true" applyProtection="false">
      <alignment horizontal="right" vertical="center" textRotation="0" wrapText="false" indent="0" shrinkToFit="true"/>
      <protection locked="true" hidden="false"/>
    </xf>
    <xf numFmtId="167" fontId="17" fillId="0" borderId="210" xfId="19" applyFont="true" applyBorder="true" applyAlignment="true" applyProtection="true">
      <alignment horizontal="right" vertical="center" textRotation="0" wrapText="false" indent="0" shrinkToFit="true"/>
      <protection locked="true" hidden="false"/>
    </xf>
    <xf numFmtId="172" fontId="17" fillId="0" borderId="189" xfId="20" applyFont="true" applyBorder="true" applyAlignment="true" applyProtection="false">
      <alignment horizontal="right" vertical="center" textRotation="0" wrapText="false" indent="0" shrinkToFit="true"/>
      <protection locked="true" hidden="false"/>
    </xf>
    <xf numFmtId="175" fontId="17" fillId="0" borderId="182" xfId="20" applyFont="true" applyBorder="true" applyAlignment="true" applyProtection="false">
      <alignment horizontal="right" vertical="center" textRotation="0" wrapText="false" indent="0" shrinkToFit="true"/>
      <protection locked="true" hidden="false"/>
    </xf>
    <xf numFmtId="172" fontId="17" fillId="0" borderId="211" xfId="20" applyFont="true" applyBorder="true" applyAlignment="true" applyProtection="false">
      <alignment horizontal="right" vertical="center" textRotation="0" wrapText="false" indent="0" shrinkToFit="true"/>
      <protection locked="true" hidden="false"/>
    </xf>
    <xf numFmtId="168" fontId="17" fillId="0" borderId="199" xfId="20" applyFont="true" applyBorder="true" applyAlignment="true" applyProtection="false">
      <alignment horizontal="right" vertical="center" textRotation="0" wrapText="false" indent="0" shrinkToFit="true"/>
      <protection locked="true" hidden="false"/>
    </xf>
    <xf numFmtId="177" fontId="17" fillId="0" borderId="182" xfId="20" applyFont="true" applyBorder="true" applyAlignment="true" applyProtection="false">
      <alignment horizontal="right" vertical="center" textRotation="0" wrapText="false" indent="0" shrinkToFit="true"/>
      <protection locked="true" hidden="false"/>
    </xf>
    <xf numFmtId="168" fontId="17" fillId="0" borderId="0" xfId="20" applyFont="true" applyBorder="true" applyAlignment="true" applyProtection="false">
      <alignment horizontal="general" vertical="center" textRotation="0" wrapText="false" indent="0" shrinkToFit="true"/>
      <protection locked="true" hidden="false"/>
    </xf>
    <xf numFmtId="169" fontId="17" fillId="0" borderId="212" xfId="20" applyFont="true" applyBorder="true" applyAlignment="true" applyProtection="false">
      <alignment horizontal="right" vertical="center" textRotation="0" wrapText="false" indent="0" shrinkToFit="true"/>
      <protection locked="true" hidden="false"/>
    </xf>
    <xf numFmtId="169" fontId="17" fillId="0" borderId="189" xfId="20" applyFont="true" applyBorder="true" applyAlignment="true" applyProtection="false">
      <alignment horizontal="right" vertical="center" textRotation="0" wrapText="false" indent="0" shrinkToFit="true"/>
      <protection locked="true" hidden="false"/>
    </xf>
    <xf numFmtId="164" fontId="15" fillId="0" borderId="194" xfId="20" applyFont="true" applyBorder="true" applyAlignment="true" applyProtection="false">
      <alignment horizontal="general" vertical="center" textRotation="0" wrapText="false" indent="0" shrinkToFit="true"/>
      <protection locked="true" hidden="false"/>
    </xf>
    <xf numFmtId="164" fontId="15" fillId="0" borderId="114" xfId="20" applyFont="true" applyBorder="true" applyAlignment="true" applyProtection="false">
      <alignment horizontal="general" vertical="center" textRotation="0" wrapText="false" indent="0" shrinkToFit="true"/>
      <protection locked="true" hidden="false"/>
    </xf>
    <xf numFmtId="164" fontId="15" fillId="0" borderId="193" xfId="20" applyFont="true" applyBorder="true" applyAlignment="true" applyProtection="false">
      <alignment horizontal="general" vertical="center" textRotation="0" wrapText="false" indent="0" shrinkToFit="true"/>
      <protection locked="true" hidden="false"/>
    </xf>
    <xf numFmtId="168" fontId="17" fillId="0" borderId="0" xfId="20" applyFont="true" applyBorder="true" applyAlignment="true" applyProtection="false">
      <alignment horizontal="right" vertical="center" textRotation="0" wrapText="false" indent="0" shrinkToFit="true"/>
      <protection locked="true" hidden="false"/>
    </xf>
    <xf numFmtId="177" fontId="17" fillId="0" borderId="0" xfId="20" applyFont="true" applyBorder="true" applyAlignment="true" applyProtection="false">
      <alignment horizontal="right" vertical="center" textRotation="0" wrapText="false" indent="0" shrinkToFit="true"/>
      <protection locked="true" hidden="false"/>
    </xf>
    <xf numFmtId="169" fontId="88" fillId="0" borderId="5" xfId="20" applyFont="true" applyBorder="true" applyAlignment="true" applyProtection="false">
      <alignment horizontal="right" vertical="center" textRotation="0" wrapText="false" indent="0" shrinkToFit="false"/>
      <protection locked="true" hidden="false"/>
    </xf>
    <xf numFmtId="169" fontId="88" fillId="0" borderId="6" xfId="20" applyFont="true" applyBorder="true" applyAlignment="true" applyProtection="false">
      <alignment horizontal="right" vertical="center" textRotation="0" wrapText="false" indent="0" shrinkToFit="false"/>
      <protection locked="true" hidden="false"/>
    </xf>
    <xf numFmtId="164" fontId="88" fillId="0" borderId="0" xfId="20" applyFont="true" applyBorder="false" applyAlignment="true" applyProtection="false">
      <alignment horizontal="general" vertical="center" textRotation="0" wrapText="false" indent="0" shrinkToFit="false"/>
      <protection locked="true" hidden="false"/>
    </xf>
    <xf numFmtId="168" fontId="88" fillId="0" borderId="0" xfId="20" applyFont="true" applyBorder="true" applyAlignment="true" applyProtection="false">
      <alignment horizontal="right" vertical="center" textRotation="0" wrapText="false" indent="0" shrinkToFit="false"/>
      <protection locked="true" hidden="false"/>
    </xf>
    <xf numFmtId="177" fontId="88" fillId="0" borderId="0" xfId="20" applyFont="true" applyBorder="true" applyAlignment="true" applyProtection="false">
      <alignment horizontal="right" vertical="center" textRotation="0" wrapText="false" indent="0" shrinkToFit="false"/>
      <protection locked="true" hidden="false"/>
    </xf>
    <xf numFmtId="169" fontId="88" fillId="0" borderId="20" xfId="20" applyFont="true" applyBorder="true" applyAlignment="true" applyProtection="false">
      <alignment horizontal="right" vertical="center" textRotation="0" wrapText="false" indent="0" shrinkToFit="false"/>
      <protection locked="true" hidden="false"/>
    </xf>
    <xf numFmtId="169" fontId="88" fillId="0" borderId="21" xfId="20" applyFont="true" applyBorder="true" applyAlignment="true" applyProtection="false">
      <alignment horizontal="right" vertical="center" textRotation="0" wrapText="false" indent="0" shrinkToFit="false"/>
      <protection locked="true" hidden="false"/>
    </xf>
    <xf numFmtId="169" fontId="15"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right" vertical="center" textRotation="0" wrapText="false" indent="0" shrinkToFit="true"/>
      <protection locked="true" hidden="false"/>
    </xf>
    <xf numFmtId="169" fontId="17" fillId="0" borderId="83" xfId="20" applyFont="true" applyBorder="true" applyAlignment="true" applyProtection="false">
      <alignment horizontal="right" vertical="center" textRotation="0" wrapText="false" indent="0" shrinkToFit="true"/>
      <protection locked="true" hidden="false"/>
    </xf>
    <xf numFmtId="169" fontId="17" fillId="0" borderId="52" xfId="20" applyFont="true" applyBorder="true" applyAlignment="true" applyProtection="false">
      <alignment horizontal="right" vertical="center" textRotation="0" wrapText="false" indent="0" shrinkToFit="true"/>
      <protection locked="true" hidden="false"/>
    </xf>
    <xf numFmtId="169" fontId="17" fillId="0" borderId="213" xfId="20" applyFont="true" applyBorder="true" applyAlignment="true" applyProtection="false">
      <alignment horizontal="right" vertical="center" textRotation="0" wrapText="false" indent="0" shrinkToFit="true"/>
      <protection locked="true" hidden="false"/>
    </xf>
    <xf numFmtId="168" fontId="17" fillId="0" borderId="66" xfId="20" applyFont="true" applyBorder="true" applyAlignment="true" applyProtection="false">
      <alignment horizontal="right" vertical="center" textRotation="0" wrapText="false" indent="0" shrinkToFit="true"/>
      <protection locked="true" hidden="false"/>
    </xf>
    <xf numFmtId="168" fontId="17" fillId="0" borderId="146" xfId="20" applyFont="true" applyBorder="true" applyAlignment="true" applyProtection="false">
      <alignment horizontal="right" vertical="center" textRotation="0" wrapText="false" indent="0" shrinkToFit="true"/>
      <protection locked="true" hidden="false"/>
    </xf>
    <xf numFmtId="168" fontId="17" fillId="0" borderId="156" xfId="20" applyFont="true" applyBorder="true" applyAlignment="true" applyProtection="false">
      <alignment horizontal="right" vertical="center" textRotation="0" wrapText="false" indent="0" shrinkToFit="true"/>
      <protection locked="true" hidden="false"/>
    </xf>
    <xf numFmtId="169" fontId="17" fillId="0" borderId="214" xfId="20" applyFont="true" applyBorder="true" applyAlignment="true" applyProtection="false">
      <alignment horizontal="right" vertical="center" textRotation="0" wrapText="false" indent="0" shrinkToFit="true"/>
      <protection locked="true" hidden="false"/>
    </xf>
    <xf numFmtId="168" fontId="17" fillId="0" borderId="37" xfId="20" applyFont="true" applyBorder="true" applyAlignment="true" applyProtection="false">
      <alignment horizontal="right" vertical="center" textRotation="0" wrapText="false" indent="0" shrinkToFit="true"/>
      <protection locked="true" hidden="false"/>
    </xf>
    <xf numFmtId="169" fontId="17" fillId="0" borderId="215" xfId="20" applyFont="true" applyBorder="true" applyAlignment="true" applyProtection="false">
      <alignment horizontal="right" vertical="center" textRotation="0" wrapText="false" indent="0" shrinkToFit="true"/>
      <protection locked="true" hidden="false"/>
    </xf>
    <xf numFmtId="169" fontId="17" fillId="0" borderId="216" xfId="20" applyFont="true" applyBorder="true" applyAlignment="true" applyProtection="false">
      <alignment horizontal="right" vertical="center" textRotation="0" wrapText="false" indent="0" shrinkToFit="true"/>
      <protection locked="true" hidden="false"/>
    </xf>
    <xf numFmtId="168" fontId="17" fillId="0" borderId="217" xfId="20" applyFont="true" applyBorder="true" applyAlignment="true" applyProtection="false">
      <alignment horizontal="right" vertical="center" textRotation="0" wrapText="false" indent="0" shrinkToFit="true"/>
      <protection locked="true" hidden="false"/>
    </xf>
    <xf numFmtId="168" fontId="17" fillId="0" borderId="218" xfId="20" applyFont="true" applyBorder="true" applyAlignment="true" applyProtection="false">
      <alignment horizontal="right"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9" fontId="17" fillId="0" borderId="0" xfId="20" applyFont="true" applyBorder="true" applyAlignment="true" applyProtection="false">
      <alignment horizontal="general" vertical="center" textRotation="0" wrapText="false" indent="0" shrinkToFit="true"/>
      <protection locked="true" hidden="false"/>
    </xf>
    <xf numFmtId="164" fontId="18" fillId="0" borderId="123" xfId="20" applyFont="true" applyBorder="true" applyAlignment="true" applyProtection="false">
      <alignment horizontal="right" vertical="center" textRotation="0" wrapText="false" indent="0" shrinkToFit="true"/>
      <protection locked="true" hidden="false"/>
    </xf>
    <xf numFmtId="164" fontId="31" fillId="0" borderId="0" xfId="20" applyFont="true" applyBorder="true" applyAlignment="true" applyProtection="false">
      <alignment horizontal="left" vertical="center" textRotation="0" wrapText="true" indent="0" shrinkToFit="true"/>
      <protection locked="true" hidden="false"/>
    </xf>
    <xf numFmtId="164" fontId="31" fillId="0" borderId="0" xfId="20" applyFont="true" applyBorder="true" applyAlignment="true" applyProtection="false">
      <alignment horizontal="center" vertical="center" textRotation="0" wrapText="true" indent="0" shrinkToFit="true"/>
      <protection locked="true" hidden="false"/>
    </xf>
    <xf numFmtId="164" fontId="18" fillId="0" borderId="219" xfId="20" applyFont="true" applyBorder="true" applyAlignment="true" applyProtection="false">
      <alignment horizontal="center" vertical="center" textRotation="0" wrapText="false" indent="0" shrinkToFit="true"/>
      <protection locked="true" hidden="false"/>
    </xf>
    <xf numFmtId="168" fontId="17" fillId="0" borderId="145" xfId="20" applyFont="true" applyBorder="true" applyAlignment="true" applyProtection="false">
      <alignment horizontal="right" vertical="center" textRotation="0" wrapText="false" indent="0" shrinkToFit="true"/>
      <protection locked="true" hidden="false"/>
    </xf>
    <xf numFmtId="169" fontId="17" fillId="0" borderId="163" xfId="20" applyFont="true" applyBorder="true" applyAlignment="true" applyProtection="false">
      <alignment horizontal="general" vertical="center" textRotation="0" wrapText="false" indent="0" shrinkToFit="true"/>
      <protection locked="true" hidden="false"/>
    </xf>
    <xf numFmtId="169" fontId="17" fillId="0" borderId="83" xfId="20" applyFont="true" applyBorder="true" applyAlignment="true" applyProtection="false">
      <alignment horizontal="general" vertical="center" textRotation="0" wrapText="false" indent="0" shrinkToFit="true"/>
      <protection locked="true" hidden="false"/>
    </xf>
    <xf numFmtId="169" fontId="17" fillId="0" borderId="146" xfId="20" applyFont="true" applyBorder="true" applyAlignment="true" applyProtection="false">
      <alignment horizontal="general" vertical="center" textRotation="0" wrapText="false" indent="0" shrinkToFit="true"/>
      <protection locked="true" hidden="false"/>
    </xf>
    <xf numFmtId="169" fontId="17" fillId="0" borderId="148" xfId="20"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9" fontId="17" fillId="0" borderId="21" xfId="20" applyFont="true" applyBorder="true" applyAlignment="true" applyProtection="false">
      <alignment horizontal="right" vertical="center" textRotation="0" wrapText="false" indent="0" shrinkToFit="true"/>
      <protection locked="true" hidden="false"/>
    </xf>
    <xf numFmtId="169" fontId="17" fillId="0" borderId="34" xfId="20" applyFont="true" applyBorder="true" applyAlignment="true" applyProtection="false">
      <alignment horizontal="right" vertical="center" textRotation="0" wrapText="false" indent="0" shrinkToFit="true"/>
      <protection locked="true" hidden="false"/>
    </xf>
    <xf numFmtId="169" fontId="31" fillId="0" borderId="0" xfId="20" applyFont="true" applyBorder="true" applyAlignment="true" applyProtection="false">
      <alignment horizontal="right" vertical="center" textRotation="0" wrapText="false" indent="0" shrinkToFit="true"/>
      <protection locked="true" hidden="false"/>
    </xf>
    <xf numFmtId="169" fontId="17" fillId="0" borderId="152" xfId="20" applyFont="true" applyBorder="true" applyAlignment="true" applyProtection="false">
      <alignment horizontal="general" vertical="center" textRotation="0" wrapText="false" indent="0" shrinkToFit="true"/>
      <protection locked="true" hidden="false"/>
    </xf>
    <xf numFmtId="169" fontId="17" fillId="0" borderId="25" xfId="20" applyFont="true" applyBorder="true" applyAlignment="true" applyProtection="false">
      <alignment horizontal="general" vertical="center" textRotation="0" wrapText="false" indent="0" shrinkToFit="true"/>
      <protection locked="true" hidden="false"/>
    </xf>
    <xf numFmtId="169" fontId="17" fillId="0" borderId="60" xfId="20" applyFont="true" applyBorder="true" applyAlignment="true" applyProtection="false">
      <alignment horizontal="general" vertical="center" textRotation="0" wrapText="false" indent="0" shrinkToFit="true"/>
      <protection locked="true" hidden="false"/>
    </xf>
    <xf numFmtId="169" fontId="17" fillId="0" borderId="160" xfId="20" applyFont="true" applyBorder="true" applyAlignment="true" applyProtection="false">
      <alignment horizontal="general" vertical="center" textRotation="0" wrapText="false" indent="0" shrinkToFit="true"/>
      <protection locked="true" hidden="false"/>
    </xf>
    <xf numFmtId="168" fontId="17" fillId="0" borderId="0" xfId="22" applyFont="true" applyBorder="true" applyAlignment="true" applyProtection="false">
      <alignment horizontal="right" vertical="center" textRotation="0" wrapText="false" indent="0" shrinkToFit="true"/>
      <protection locked="true" hidden="false"/>
    </xf>
    <xf numFmtId="169" fontId="17" fillId="0" borderId="166" xfId="20" applyFont="true" applyBorder="true" applyAlignment="true" applyProtection="false">
      <alignment horizontal="general" vertical="center" textRotation="0" wrapText="false" indent="0" shrinkToFit="true"/>
      <protection locked="true" hidden="false"/>
    </xf>
    <xf numFmtId="169" fontId="17" fillId="0" borderId="46" xfId="20" applyFont="true" applyBorder="true" applyAlignment="true" applyProtection="false">
      <alignment horizontal="general" vertical="center" textRotation="0" wrapText="false" indent="0" shrinkToFit="true"/>
      <protection locked="true" hidden="false"/>
    </xf>
    <xf numFmtId="169" fontId="17" fillId="0" borderId="62" xfId="20" applyFont="true" applyBorder="true" applyAlignment="true" applyProtection="false">
      <alignment horizontal="general" vertical="center" textRotation="0" wrapText="false" indent="0" shrinkToFit="true"/>
      <protection locked="true" hidden="false"/>
    </xf>
    <xf numFmtId="169" fontId="17" fillId="0" borderId="168" xfId="20" applyFont="true" applyBorder="true" applyAlignment="true" applyProtection="false">
      <alignment horizontal="general" vertical="center" textRotation="0" wrapText="false" indent="0" shrinkToFit="true"/>
      <protection locked="true" hidden="false"/>
    </xf>
    <xf numFmtId="169" fontId="17" fillId="0" borderId="174" xfId="20" applyFont="true" applyBorder="true" applyAlignment="true" applyProtection="false">
      <alignment horizontal="general" vertical="center" textRotation="0" wrapText="false" indent="0" shrinkToFit="true"/>
      <protection locked="true" hidden="false"/>
    </xf>
    <xf numFmtId="169" fontId="17" fillId="0" borderId="175" xfId="20" applyFont="true" applyBorder="true" applyAlignment="true" applyProtection="false">
      <alignment horizontal="general" vertical="center" textRotation="0" wrapText="false" indent="0" shrinkToFit="true"/>
      <protection locked="true" hidden="false"/>
    </xf>
    <xf numFmtId="169" fontId="17" fillId="0" borderId="176" xfId="20" applyFont="true" applyBorder="true" applyAlignment="true" applyProtection="false">
      <alignment horizontal="general" vertical="center" textRotation="0" wrapText="false" indent="0" shrinkToFit="true"/>
      <protection locked="true" hidden="false"/>
    </xf>
    <xf numFmtId="169" fontId="17" fillId="0" borderId="180" xfId="20" applyFont="true" applyBorder="true" applyAlignment="true" applyProtection="false">
      <alignment horizontal="general" vertical="center" textRotation="0" wrapText="false" indent="0" shrinkToFit="true"/>
      <protection locked="true" hidden="false"/>
    </xf>
    <xf numFmtId="169" fontId="17" fillId="0" borderId="191" xfId="20" applyFont="true" applyBorder="true" applyAlignment="true" applyProtection="false">
      <alignment horizontal="righ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実態調査の概要（２Ｐ目）" xfId="21"/>
    <cellStyle name="標準_調査結果（その１）" xfId="22"/>
    <cellStyle name="標準_調査結果（その２）" xfId="23"/>
    <cellStyle name="標準_集計表④" xfId="24"/>
  </cellStyles>
  <dxfs count="1">
    <dxf>
      <font>
        <name val="HGｺﾞｼｯｸM"/>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23.xml.rels><?xml version="1.0" encoding="UTF-8"?>
<Relationships xmlns="http://schemas.openxmlformats.org/package/2006/relationships"><Relationship Id="rId1" Type="http://schemas.openxmlformats.org/officeDocument/2006/relationships/image" Target="../media/image18.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3.png"/><Relationship Id="rId6" Type="http://schemas.openxmlformats.org/officeDocument/2006/relationships/image" Target="../media/image6.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7.png"/><Relationship Id="rId4" Type="http://schemas.openxmlformats.org/officeDocument/2006/relationships/image" Target="../media/image4.png"/><Relationship Id="rId5" Type="http://schemas.openxmlformats.org/officeDocument/2006/relationships/image" Target="../media/image18.png"/><Relationship Id="rId6" Type="http://schemas.openxmlformats.org/officeDocument/2006/relationships/image" Target="../media/image6.png"/>
</Relationships>
</file>

<file path=xl/charts/_rels/chart4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charts/_rels/chart4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charts/_rels/chart4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charts/_rels/chart4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charts/_rels/chart45.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4.png"/><Relationship Id="rId3" Type="http://schemas.openxmlformats.org/officeDocument/2006/relationships/image" Target="../media/image5.png"/>
</Relationships>
</file>

<file path=xl/charts/_rels/chart50.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
</Relationships>
</file>

<file path=xl/charts/_rels/chart56.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19.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Relationship Id="rId14" Type="http://schemas.openxmlformats.org/officeDocument/2006/relationships/image" Target="../media/image19.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
</Relationships>
</file>

<file path=xl/charts/_rels/chart60.xml.rels><?xml version="1.0" encoding="UTF-8"?>
<Relationships xmlns="http://schemas.openxmlformats.org/package/2006/relationships"><Relationship Id="rId1" Type="http://schemas.openxmlformats.org/officeDocument/2006/relationships/image" Target="../media/image1.png"/>
</Relationships>
</file>

<file path=xl/charts/_rels/chart64.xml.rels><?xml version="1.0" encoding="UTF-8"?>
<Relationships xmlns="http://schemas.openxmlformats.org/package/2006/relationships"><Relationship Id="rId1"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19.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
</Relationships>
</file>

<file path=xl/charts/_rels/chart7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png"/>
</Relationships>
</file>

<file path=xl/charts/_rels/chart7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
</Relationships>
</file>

<file path=xl/charts/_rels/chart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
</Relationships>
</file>

<file path=xl/charts/_rels/chart7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charts/_rels/chart74.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19.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Relationship Id="rId8" Type="http://schemas.openxmlformats.org/officeDocument/2006/relationships/image" Target="../media/image19.png"/><Relationship Id="rId9" Type="http://schemas.openxmlformats.org/officeDocument/2006/relationships/image" Target="../media/image19.png"/><Relationship Id="rId10" Type="http://schemas.openxmlformats.org/officeDocument/2006/relationships/image" Target="../media/image19.png"/><Relationship Id="rId11" Type="http://schemas.openxmlformats.org/officeDocument/2006/relationships/image" Target="../media/image19.png"/><Relationship Id="rId12" Type="http://schemas.openxmlformats.org/officeDocument/2006/relationships/image" Target="../media/image19.png"/><Relationship Id="rId13" Type="http://schemas.openxmlformats.org/officeDocument/2006/relationships/image" Target="../media/image19.png"/>
</Relationships>
</file>

<file path=xl/charts/_rels/chart75.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9.png"/><Relationship Id="rId3" Type="http://schemas.openxmlformats.org/officeDocument/2006/relationships/image" Target="../media/image19.png"/><Relationship Id="rId4" Type="http://schemas.openxmlformats.org/officeDocument/2006/relationships/image" Target="../media/image19.png"/><Relationship Id="rId5" Type="http://schemas.openxmlformats.org/officeDocument/2006/relationships/image" Target="../media/image19.png"/><Relationship Id="rId6" Type="http://schemas.openxmlformats.org/officeDocument/2006/relationships/image" Target="../media/image19.png"/><Relationship Id="rId7" Type="http://schemas.openxmlformats.org/officeDocument/2006/relationships/image" Target="../media/image19.png"/>
</Relationships>
</file>

<file path=xl/charts/_rels/chart7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9.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
</Relationships>
</file>

<file path=xl/charts/_rels/chart7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Relationship Id="rId3" Type="http://schemas.openxmlformats.org/officeDocument/2006/relationships/image" Target="../media/image18.png"/><Relationship Id="rId4" Type="http://schemas.openxmlformats.org/officeDocument/2006/relationships/image" Target="../media/image18.png"/><Relationship Id="rId5" Type="http://schemas.openxmlformats.org/officeDocument/2006/relationships/image" Target="../media/image18.png"/><Relationship Id="rId6" Type="http://schemas.openxmlformats.org/officeDocument/2006/relationships/image" Target="../media/image18.png"/><Relationship Id="rId7" Type="http://schemas.openxmlformats.org/officeDocument/2006/relationships/image" Target="../media/image18.png"/><Relationship Id="rId8" Type="http://schemas.openxmlformats.org/officeDocument/2006/relationships/image" Target="../media/image18.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
</Relationships>
</file>

<file path=xl/charts/_rels/chart7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8.png"/><Relationship Id="rId3" Type="http://schemas.openxmlformats.org/officeDocument/2006/relationships/image" Target="../media/image18.png"/><Relationship Id="rId4" Type="http://schemas.openxmlformats.org/officeDocument/2006/relationships/image" Target="../media/image18.png"/><Relationship Id="rId5"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8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8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3.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charts/_rels/chart8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3.png"/>
</Relationships>
</file>

<file path=xl/charts/_rels/chart8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8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8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
</Relationships>
</file>

<file path=xl/charts/_rels/chart8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構成割合</a:t>
            </a:r>
          </a:p>
        </c:rich>
      </c:tx>
      <c:layout>
        <c:manualLayout>
          <c:xMode val="edge"/>
          <c:yMode val="edge"/>
          <c:x val="0.282961360731492"/>
          <c:y val="0.0390296998911522"/>
        </c:manualLayout>
      </c:layout>
      <c:overlay val="0"/>
      <c:spPr>
        <a:noFill/>
        <a:ln w="0">
          <a:noFill/>
        </a:ln>
      </c:spPr>
    </c:title>
    <c:autoTitleDeleted val="0"/>
    <c:plotArea>
      <c:layout>
        <c:manualLayout>
          <c:layoutTarget val="inner"/>
          <c:xMode val="edge"/>
          <c:yMode val="edge"/>
          <c:x val="0.104414511847409"/>
          <c:y val="0.238532110091743"/>
          <c:w val="0.527578409202635"/>
          <c:h val="0.710931425905769"/>
        </c:manualLayout>
      </c:layout>
      <c:pieChart>
        <c:varyColors val="1"/>
        <c:ser>
          <c:idx val="0"/>
          <c:order val="0"/>
          <c:tx>
            <c:strRef>
              <c:f>概要②!$AE$21</c:f>
              <c:strCache>
                <c:ptCount val="1"/>
                <c:pt idx="0">
                  <c:v>構成割合</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概要②!$AD$22:$AD$27</c:f>
              <c:strCache>
                <c:ptCount val="6"/>
                <c:pt idx="0">
                  <c:v>100人以上</c:v>
                </c:pt>
                <c:pt idx="1">
                  <c:v>50～99人</c:v>
                </c:pt>
                <c:pt idx="2">
                  <c:v>30～49人</c:v>
                </c:pt>
                <c:pt idx="3">
                  <c:v>10～29人</c:v>
                </c:pt>
                <c:pt idx="4">
                  <c:v>5～9人</c:v>
                </c:pt>
                <c:pt idx="5">
                  <c:v>1～4人</c:v>
                </c:pt>
              </c:strCache>
            </c:strRef>
          </c:cat>
          <c:val>
            <c:numRef>
              <c:f>概要②!$AE$22:$AE$27</c:f>
              <c:numCache>
                <c:formatCode>General</c:formatCode>
                <c:ptCount val="6"/>
                <c:pt idx="0">
                  <c:v>0.0384615384615385</c:v>
                </c:pt>
                <c:pt idx="1">
                  <c:v>0.0314685314685315</c:v>
                </c:pt>
                <c:pt idx="2">
                  <c:v>0.034965034965035</c:v>
                </c:pt>
                <c:pt idx="3">
                  <c:v>0.136363636363636</c:v>
                </c:pt>
                <c:pt idx="4">
                  <c:v>0.164335664335664</c:v>
                </c:pt>
                <c:pt idx="5">
                  <c:v>0.594405594405594</c:v>
                </c:pt>
              </c:numCache>
            </c:numRef>
          </c:val>
        </c:ser>
        <c:firstSliceAng val="0"/>
      </c:pieChart>
      <c:spPr>
        <a:noFill/>
        <a:ln w="12600">
          <a:noFill/>
        </a:ln>
      </c:spPr>
    </c:plotArea>
    <c:legend>
      <c:legendPos val="r"/>
      <c:layout>
        <c:manualLayout>
          <c:xMode val="edge"/>
          <c:yMode val="edge"/>
          <c:x val="0.711041195555993"/>
          <c:y val="0.193282537707977"/>
          <c:w val="0.246288467210697"/>
          <c:h val="0.67470066863629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従業員の男女別構成　全体</a:t>
            </a:r>
          </a:p>
        </c:rich>
      </c:tx>
      <c:layout>
        <c:manualLayout>
          <c:xMode val="edge"/>
          <c:yMode val="edge"/>
          <c:x val="0.109072603199463"/>
          <c:y val="0.08025613660619"/>
        </c:manualLayout>
      </c:layout>
      <c:overlay val="0"/>
      <c:spPr>
        <a:noFill/>
        <a:ln w="0">
          <a:noFill/>
        </a:ln>
      </c:spPr>
    </c:title>
    <c:autoTitleDeleted val="0"/>
    <c:plotArea>
      <c:layout>
        <c:manualLayout>
          <c:layoutTarget val="inner"/>
          <c:xMode val="edge"/>
          <c:yMode val="edge"/>
          <c:x val="0.116232240742812"/>
          <c:y val="0.251013874066169"/>
          <c:w val="0.616400044747735"/>
          <c:h val="0.68281750266809"/>
        </c:manualLayout>
      </c:layout>
      <c:pieChart>
        <c:varyColors val="1"/>
        <c:ser>
          <c:idx val="0"/>
          <c:order val="0"/>
          <c:tx>
            <c:strRef>
              <c:f>'2'!$AC$6</c:f>
              <c:strCache>
                <c:ptCount val="1"/>
                <c:pt idx="0">
                  <c:v>従業員構成</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5:$AE$5</c:f>
              <c:strCache>
                <c:ptCount val="2"/>
                <c:pt idx="0">
                  <c:v>男　性</c:v>
                </c:pt>
                <c:pt idx="1">
                  <c:v>女　性</c:v>
                </c:pt>
              </c:strCache>
            </c:strRef>
          </c:cat>
          <c:val>
            <c:numRef>
              <c:f>'2'!$AD$6:$AE$6</c:f>
              <c:numCache>
                <c:formatCode>General</c:formatCode>
                <c:ptCount val="2"/>
                <c:pt idx="0">
                  <c:v>0.551240808823529</c:v>
                </c:pt>
                <c:pt idx="1">
                  <c:v>0.448759191176471</c:v>
                </c:pt>
              </c:numCache>
            </c:numRef>
          </c:val>
        </c:ser>
        <c:firstSliceAng val="0"/>
      </c:pieChart>
      <c:spPr>
        <a:noFill/>
        <a:ln w="12600">
          <a:noFill/>
        </a:ln>
      </c:spPr>
    </c:plotArea>
    <c:legend>
      <c:legendPos val="r"/>
      <c:layout>
        <c:manualLayout>
          <c:xMode val="edge"/>
          <c:yMode val="edge"/>
          <c:x val="0.75444680613044"/>
          <c:y val="0.429455709711846"/>
          <c:w val="0.185479360107395"/>
          <c:h val="0.26360725720384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雇用形態別</a:t>
            </a:r>
          </a:p>
        </c:rich>
      </c:tx>
      <c:layout>
        <c:manualLayout>
          <c:xMode val="edge"/>
          <c:yMode val="edge"/>
          <c:x val="0.099358637367259"/>
          <c:y val="0.0384024577572965"/>
        </c:manualLayout>
      </c:layout>
      <c:overlay val="0"/>
      <c:spPr>
        <a:noFill/>
        <a:ln w="0">
          <a:noFill/>
        </a:ln>
      </c:spPr>
    </c:title>
    <c:autoTitleDeleted val="0"/>
    <c:plotArea>
      <c:layout>
        <c:manualLayout>
          <c:xMode val="edge"/>
          <c:yMode val="edge"/>
          <c:x val="0.0131426769004311"/>
          <c:y val="0.150844854070661"/>
          <c:w val="0.837398801387867"/>
          <c:h val="0.84915514592934"/>
        </c:manualLayout>
      </c:layout>
      <c:barChart>
        <c:barDir val="bar"/>
        <c:grouping val="percentStacked"/>
        <c:varyColors val="0"/>
        <c:ser>
          <c:idx val="0"/>
          <c:order val="0"/>
          <c:tx>
            <c:strRef>
              <c:f>'2'!$AD$10</c:f>
              <c:strCache>
                <c:ptCount val="1"/>
                <c:pt idx="0">
                  <c:v>男　性</c:v>
                </c:pt>
              </c:strCache>
            </c:strRef>
          </c:tx>
          <c:spPr>
            <a:solidFill>
              <a:srgbClr val="000000"/>
            </a:solidFill>
            <a:ln w="12600">
              <a:solidFill>
                <a:srgbClr val="000000"/>
              </a:solidFill>
              <a:round/>
            </a:ln>
          </c:spPr>
          <c:invertIfNegative val="0"/>
          <c:dLbls>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C$11:$AC$15</c:f>
              <c:strCache>
                <c:ptCount val="5"/>
                <c:pt idx="0">
                  <c:v>その他従業員</c:v>
                </c:pt>
                <c:pt idx="1">
                  <c:v>派遣従業員</c:v>
                </c:pt>
                <c:pt idx="2">
                  <c:v>臨時従業員</c:v>
                </c:pt>
                <c:pt idx="3">
                  <c:v>パートタイマー</c:v>
                </c:pt>
                <c:pt idx="4">
                  <c:v>常用従業員</c:v>
                </c:pt>
              </c:strCache>
            </c:strRef>
          </c:cat>
          <c:val>
            <c:numRef>
              <c:f>'2'!$AD$11:$AD$15</c:f>
              <c:numCache>
                <c:formatCode>General</c:formatCode>
                <c:ptCount val="5"/>
                <c:pt idx="0">
                  <c:v>0.525773195876289</c:v>
                </c:pt>
                <c:pt idx="1">
                  <c:v>0.542372881355932</c:v>
                </c:pt>
                <c:pt idx="2">
                  <c:v>0.5</c:v>
                </c:pt>
                <c:pt idx="3">
                  <c:v>0.242211838006231</c:v>
                </c:pt>
                <c:pt idx="4">
                  <c:v>0.708992666923968</c:v>
                </c:pt>
              </c:numCache>
            </c:numRef>
          </c:val>
        </c:ser>
        <c:ser>
          <c:idx val="1"/>
          <c:order val="1"/>
          <c:tx>
            <c:strRef>
              <c:f>'2'!$AE$10</c:f>
              <c:strCache>
                <c:ptCount val="1"/>
                <c:pt idx="0">
                  <c:v>女　性</c:v>
                </c:pt>
              </c:strCache>
            </c:strRef>
          </c:tx>
          <c:spPr>
            <a:solidFill>
              <a:srgbClr val="ffffff"/>
            </a:solidFill>
            <a:ln w="12600">
              <a:solidFill>
                <a:srgbClr val="000000"/>
              </a:solidFill>
              <a:round/>
            </a:ln>
          </c:spPr>
          <c:invertIfNegative val="0"/>
          <c:dLbls>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C$11:$AC$15</c:f>
              <c:strCache>
                <c:ptCount val="5"/>
                <c:pt idx="0">
                  <c:v>その他従業員</c:v>
                </c:pt>
                <c:pt idx="1">
                  <c:v>派遣従業員</c:v>
                </c:pt>
                <c:pt idx="2">
                  <c:v>臨時従業員</c:v>
                </c:pt>
                <c:pt idx="3">
                  <c:v>パートタイマー</c:v>
                </c:pt>
                <c:pt idx="4">
                  <c:v>常用従業員</c:v>
                </c:pt>
              </c:strCache>
            </c:strRef>
          </c:cat>
          <c:val>
            <c:numRef>
              <c:f>'2'!$AE$11:$AE$15</c:f>
              <c:numCache>
                <c:formatCode>General</c:formatCode>
                <c:ptCount val="5"/>
                <c:pt idx="0">
                  <c:v>0.474226804123711</c:v>
                </c:pt>
                <c:pt idx="1">
                  <c:v>0.457627118644068</c:v>
                </c:pt>
                <c:pt idx="2">
                  <c:v>0.5</c:v>
                </c:pt>
                <c:pt idx="3">
                  <c:v>0.757788161993769</c:v>
                </c:pt>
                <c:pt idx="4">
                  <c:v>0.291007333076032</c:v>
                </c:pt>
              </c:numCache>
            </c:numRef>
          </c:val>
        </c:ser>
        <c:gapWidth val="100"/>
        <c:overlap val="100"/>
        <c:axId val="25981542"/>
        <c:axId val="57778172"/>
      </c:barChart>
      <c:catAx>
        <c:axId val="259815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7778172"/>
        <c:crossesAt val="0"/>
        <c:auto val="1"/>
        <c:lblAlgn val="ctr"/>
        <c:lblOffset val="100"/>
        <c:noMultiLvlLbl val="0"/>
      </c:catAx>
      <c:valAx>
        <c:axId val="57778172"/>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981542"/>
        <c:crossesAt val="1"/>
        <c:crossBetween val="midCat"/>
        <c:majorUnit val="20"/>
      </c:valAx>
      <c:spPr>
        <a:noFill/>
        <a:ln w="12600">
          <a:noFill/>
        </a:ln>
      </c:spPr>
    </c:plotArea>
    <c:legend>
      <c:legendPos val="r"/>
      <c:layout>
        <c:manualLayout>
          <c:xMode val="edge"/>
          <c:yMode val="edge"/>
          <c:x val="0.839606771107139"/>
          <c:y val="0.650691244239631"/>
          <c:w val="0.11129218799285"/>
          <c:h val="0.23840245775729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常用従業員の男女別構成　全体</a:t>
            </a:r>
          </a:p>
        </c:rich>
      </c:tx>
      <c:layout>
        <c:manualLayout>
          <c:xMode val="edge"/>
          <c:yMode val="edge"/>
          <c:x val="0.0846802529866479"/>
          <c:y val="0.0541999568127834"/>
        </c:manualLayout>
      </c:layout>
      <c:overlay val="0"/>
      <c:spPr>
        <a:noFill/>
        <a:ln w="0">
          <a:noFill/>
        </a:ln>
      </c:spPr>
    </c:title>
    <c:autoTitleDeleted val="0"/>
    <c:plotArea>
      <c:layout>
        <c:manualLayout>
          <c:layoutTarget val="inner"/>
          <c:xMode val="edge"/>
          <c:yMode val="edge"/>
          <c:x val="0.125556336378543"/>
          <c:y val="0.313971064564889"/>
          <c:w val="0.531740454438979"/>
          <c:h val="0.667026560138199"/>
        </c:manualLayout>
      </c:layout>
      <c:pieChart>
        <c:varyColors val="1"/>
        <c:ser>
          <c:idx val="0"/>
          <c:order val="0"/>
          <c:tx>
            <c:strRef>
              <c:f>'3'!$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AD$5:$AE$5</c:f>
              <c:strCache>
                <c:ptCount val="2"/>
                <c:pt idx="0">
                  <c:v>男　性</c:v>
                </c:pt>
                <c:pt idx="1">
                  <c:v>女　性</c:v>
                </c:pt>
              </c:strCache>
            </c:strRef>
          </c:cat>
          <c:val>
            <c:numRef>
              <c:f>'3'!$AD$6:$AE$6</c:f>
              <c:numCache>
                <c:formatCode>General</c:formatCode>
                <c:ptCount val="2"/>
                <c:pt idx="0">
                  <c:v>0.708992666923968</c:v>
                </c:pt>
                <c:pt idx="1">
                  <c:v>0.291007333076032</c:v>
                </c:pt>
              </c:numCache>
            </c:numRef>
          </c:val>
        </c:ser>
        <c:firstSliceAng val="0"/>
      </c:pieChart>
      <c:spPr>
        <a:noFill/>
        <a:ln w="12600">
          <a:noFill/>
        </a:ln>
      </c:spPr>
    </c:plotArea>
    <c:legend>
      <c:legendPos val="r"/>
      <c:layout>
        <c:manualLayout>
          <c:xMode val="edge"/>
          <c:yMode val="edge"/>
          <c:x val="0.720074959006793"/>
          <c:y val="0.548693586698337"/>
          <c:w val="0.235535254157882"/>
          <c:h val="0.26668106240552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112642332659359"/>
          <c:y val="0.0313873195229127"/>
        </c:manualLayout>
      </c:layout>
      <c:overlay val="0"/>
      <c:spPr>
        <a:noFill/>
        <a:ln w="0">
          <a:noFill/>
        </a:ln>
      </c:spPr>
    </c:title>
    <c:autoTitleDeleted val="0"/>
    <c:plotArea>
      <c:layout>
        <c:manualLayout>
          <c:xMode val="edge"/>
          <c:yMode val="edge"/>
          <c:x val="0.0133021176971374"/>
          <c:y val="0.136346516007533"/>
          <c:w val="0.86793657550282"/>
          <c:h val="0.824733207784055"/>
        </c:manualLayout>
      </c:layout>
      <c:barChart>
        <c:barDir val="bar"/>
        <c:grouping val="percentStacked"/>
        <c:varyColors val="0"/>
        <c:ser>
          <c:idx val="0"/>
          <c:order val="0"/>
          <c:tx>
            <c:strRef>
              <c:f>'3'!$AD$10</c:f>
              <c:strCache>
                <c:ptCount val="1"/>
                <c:pt idx="0">
                  <c:v>男　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Lbls>
            <c:dLbl>
              <c:idx val="0"/>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AD$11:$AD$23</c:f>
              <c:numCache>
                <c:formatCode>General</c:formatCode>
                <c:ptCount val="13"/>
                <c:pt idx="1">
                  <c:v>0.75</c:v>
                </c:pt>
                <c:pt idx="2">
                  <c:v>0.76056338028169</c:v>
                </c:pt>
                <c:pt idx="3">
                  <c:v>0.514705882352941</c:v>
                </c:pt>
                <c:pt idx="4">
                  <c:v>0.138461538461538</c:v>
                </c:pt>
                <c:pt idx="5">
                  <c:v>0.586206896551724</c:v>
                </c:pt>
                <c:pt idx="6">
                  <c:v>0.652173913043478</c:v>
                </c:pt>
                <c:pt idx="7">
                  <c:v>0.68421052631579</c:v>
                </c:pt>
                <c:pt idx="8">
                  <c:v>0.776470588235294</c:v>
                </c:pt>
                <c:pt idx="9">
                  <c:v>0.714285714285714</c:v>
                </c:pt>
                <c:pt idx="10">
                  <c:v>1</c:v>
                </c:pt>
                <c:pt idx="11">
                  <c:v>0.665191740412979</c:v>
                </c:pt>
                <c:pt idx="12">
                  <c:v>0.872727272727273</c:v>
                </c:pt>
              </c:numCache>
            </c:numRef>
          </c:val>
        </c:ser>
        <c:ser>
          <c:idx val="1"/>
          <c:order val="1"/>
          <c:tx>
            <c:strRef>
              <c:f>'3'!$AE$10</c:f>
              <c:strCache>
                <c:ptCount val="1"/>
                <c:pt idx="0">
                  <c:v>女　性</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575"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AE$11:$AE$23</c:f>
              <c:numCache>
                <c:formatCode>General</c:formatCode>
                <c:ptCount val="13"/>
                <c:pt idx="0">
                  <c:v>1</c:v>
                </c:pt>
                <c:pt idx="1">
                  <c:v>0.25</c:v>
                </c:pt>
                <c:pt idx="2">
                  <c:v>0.23943661971831</c:v>
                </c:pt>
                <c:pt idx="3">
                  <c:v>0.485294117647059</c:v>
                </c:pt>
                <c:pt idx="4">
                  <c:v>0.861538461538462</c:v>
                </c:pt>
                <c:pt idx="5">
                  <c:v>0.413793103448276</c:v>
                </c:pt>
                <c:pt idx="6">
                  <c:v>0.347826086956522</c:v>
                </c:pt>
                <c:pt idx="7">
                  <c:v>0.315789473684211</c:v>
                </c:pt>
                <c:pt idx="8">
                  <c:v>0.223529411764706</c:v>
                </c:pt>
                <c:pt idx="9">
                  <c:v>0.285714285714286</c:v>
                </c:pt>
                <c:pt idx="11">
                  <c:v>0.334808259587021</c:v>
                </c:pt>
                <c:pt idx="12">
                  <c:v>0.127272727272727</c:v>
                </c:pt>
              </c:numCache>
            </c:numRef>
          </c:val>
        </c:ser>
        <c:gapWidth val="80"/>
        <c:overlap val="100"/>
        <c:axId val="41005834"/>
        <c:axId val="41949757"/>
      </c:barChart>
      <c:catAx>
        <c:axId val="410058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1949757"/>
        <c:crossesAt val="0"/>
        <c:auto val="1"/>
        <c:lblAlgn val="ctr"/>
        <c:lblOffset val="100"/>
        <c:noMultiLvlLbl val="0"/>
      </c:catAx>
      <c:valAx>
        <c:axId val="4194975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1005834"/>
        <c:crossesAt val="1"/>
        <c:crossBetween val="midCat"/>
        <c:majorUnit val="20"/>
      </c:valAx>
      <c:spPr>
        <a:noFill/>
        <a:ln w="12600">
          <a:noFill/>
        </a:ln>
      </c:spPr>
    </c:plotArea>
    <c:legend>
      <c:legendPos val="r"/>
      <c:layout>
        <c:manualLayout>
          <c:xMode val="edge"/>
          <c:yMode val="edge"/>
          <c:x val="0.881079067787592"/>
          <c:y val="0.707846829880728"/>
          <c:w val="0.0844950516122167"/>
          <c:h val="0.146139359698682"/>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規模別</a:t>
            </a:r>
          </a:p>
        </c:rich>
      </c:tx>
      <c:layout>
        <c:manualLayout>
          <c:xMode val="edge"/>
          <c:yMode val="edge"/>
          <c:x val="0.0911643182540523"/>
          <c:y val="0.0403811985139719"/>
        </c:manualLayout>
      </c:layout>
      <c:overlay val="0"/>
      <c:spPr>
        <a:noFill/>
        <a:ln w="0">
          <a:noFill/>
        </a:ln>
      </c:spPr>
    </c:title>
    <c:autoTitleDeleted val="0"/>
    <c:plotArea>
      <c:layout>
        <c:manualLayout>
          <c:xMode val="edge"/>
          <c:yMode val="edge"/>
          <c:x val="0.0132429282763005"/>
          <c:y val="0.13002745921499"/>
          <c:w val="0.868206377794258"/>
          <c:h val="0.869972540785011"/>
        </c:manualLayout>
      </c:layout>
      <c:barChart>
        <c:barDir val="bar"/>
        <c:grouping val="percentStacked"/>
        <c:varyColors val="0"/>
        <c:ser>
          <c:idx val="0"/>
          <c:order val="0"/>
          <c:tx>
            <c:strRef>
              <c:f>'3'!$AD$28</c:f>
              <c:strCache>
                <c:ptCount val="1"/>
                <c:pt idx="0">
                  <c:v>男　性</c:v>
                </c:pt>
              </c:strCache>
            </c:strRef>
          </c:tx>
          <c:spPr>
            <a:solidFill>
              <a:srgbClr val="000000"/>
            </a:solidFill>
            <a:ln w="12600">
              <a:solidFill>
                <a:srgbClr val="000000"/>
              </a:solidFill>
              <a:round/>
            </a:ln>
          </c:spPr>
          <c:invertIfNegative val="0"/>
          <c:dLbls>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29:$AC$34</c:f>
              <c:strCache>
                <c:ptCount val="6"/>
                <c:pt idx="0">
                  <c:v>100人以上</c:v>
                </c:pt>
                <c:pt idx="1">
                  <c:v>50～99人</c:v>
                </c:pt>
                <c:pt idx="2">
                  <c:v>30～49人</c:v>
                </c:pt>
                <c:pt idx="3">
                  <c:v>10～29人</c:v>
                </c:pt>
                <c:pt idx="4">
                  <c:v>5～9人</c:v>
                </c:pt>
                <c:pt idx="5">
                  <c:v>1～4人</c:v>
                </c:pt>
              </c:strCache>
            </c:strRef>
          </c:cat>
          <c:val>
            <c:numRef>
              <c:f>'3'!$AD$29:$AD$34</c:f>
              <c:numCache>
                <c:formatCode>General</c:formatCode>
                <c:ptCount val="6"/>
                <c:pt idx="0">
                  <c:v>0.711188204683435</c:v>
                </c:pt>
                <c:pt idx="1">
                  <c:v>0.767123287671233</c:v>
                </c:pt>
                <c:pt idx="2">
                  <c:v>0.795918367346939</c:v>
                </c:pt>
                <c:pt idx="3">
                  <c:v>0.717703349282297</c:v>
                </c:pt>
                <c:pt idx="4">
                  <c:v>0.658653846153846</c:v>
                </c:pt>
                <c:pt idx="5">
                  <c:v>0.51980198019802</c:v>
                </c:pt>
              </c:numCache>
            </c:numRef>
          </c:val>
        </c:ser>
        <c:ser>
          <c:idx val="1"/>
          <c:order val="1"/>
          <c:tx>
            <c:strRef>
              <c:f>'3'!$AE$28</c:f>
              <c:strCache>
                <c:ptCount val="1"/>
                <c:pt idx="0">
                  <c:v>女　性</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29:$AC$34</c:f>
              <c:strCache>
                <c:ptCount val="6"/>
                <c:pt idx="0">
                  <c:v>100人以上</c:v>
                </c:pt>
                <c:pt idx="1">
                  <c:v>50～99人</c:v>
                </c:pt>
                <c:pt idx="2">
                  <c:v>30～49人</c:v>
                </c:pt>
                <c:pt idx="3">
                  <c:v>10～29人</c:v>
                </c:pt>
                <c:pt idx="4">
                  <c:v>5～9人</c:v>
                </c:pt>
                <c:pt idx="5">
                  <c:v>1～4人</c:v>
                </c:pt>
              </c:strCache>
            </c:strRef>
          </c:cat>
          <c:val>
            <c:numRef>
              <c:f>'3'!$AE$29:$AE$34</c:f>
              <c:numCache>
                <c:formatCode>General</c:formatCode>
                <c:ptCount val="6"/>
                <c:pt idx="0">
                  <c:v>0.288811795316566</c:v>
                </c:pt>
                <c:pt idx="1">
                  <c:v>0.232876712328767</c:v>
                </c:pt>
                <c:pt idx="2">
                  <c:v>0.204081632653061</c:v>
                </c:pt>
                <c:pt idx="3">
                  <c:v>0.282296650717703</c:v>
                </c:pt>
                <c:pt idx="4">
                  <c:v>0.341346153846154</c:v>
                </c:pt>
                <c:pt idx="5">
                  <c:v>0.48019801980198</c:v>
                </c:pt>
              </c:numCache>
            </c:numRef>
          </c:val>
        </c:ser>
        <c:gapWidth val="100"/>
        <c:overlap val="100"/>
        <c:axId val="15711656"/>
        <c:axId val="6757699"/>
      </c:barChart>
      <c:catAx>
        <c:axId val="157116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6757699"/>
        <c:crossesAt val="0"/>
        <c:auto val="1"/>
        <c:lblAlgn val="ctr"/>
        <c:lblOffset val="100"/>
        <c:noMultiLvlLbl val="0"/>
      </c:catAx>
      <c:valAx>
        <c:axId val="675769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11656"/>
        <c:crossesAt val="1"/>
        <c:crossBetween val="midCat"/>
        <c:majorUnit val="20"/>
      </c:valAx>
      <c:spPr>
        <a:noFill/>
        <a:ln w="12600">
          <a:noFill/>
        </a:ln>
      </c:spPr>
    </c:plotArea>
    <c:legend>
      <c:legendPos val="r"/>
      <c:layout>
        <c:manualLayout>
          <c:xMode val="edge"/>
          <c:yMode val="edge"/>
          <c:x val="0.873344633965463"/>
          <c:y val="0.660474882894524"/>
          <c:w val="0.0878271003284246"/>
          <c:h val="0.19948312065902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年齢別構成（男性）</a:t>
            </a:r>
          </a:p>
        </c:rich>
      </c:tx>
      <c:layout>
        <c:manualLayout>
          <c:xMode val="edge"/>
          <c:yMode val="edge"/>
          <c:x val="0.234850600390952"/>
          <c:y val="0.0631150767615799"/>
        </c:manualLayout>
      </c:layout>
      <c:overlay val="0"/>
      <c:spPr>
        <a:noFill/>
        <a:ln w="0">
          <a:noFill/>
        </a:ln>
      </c:spPr>
    </c:title>
    <c:autoTitleDeleted val="0"/>
    <c:plotArea>
      <c:layout>
        <c:manualLayout>
          <c:layoutTarget val="inner"/>
          <c:xMode val="edge"/>
          <c:yMode val="edge"/>
          <c:x val="0.142530019547612"/>
          <c:y val="0.272667628920089"/>
          <c:w val="0.467913990505445"/>
          <c:h val="0.621047106678914"/>
        </c:manualLayout>
      </c:layout>
      <c:pieChart>
        <c:varyColors val="1"/>
        <c:ser>
          <c:idx val="0"/>
          <c:order val="0"/>
          <c:tx>
            <c:strRef>
              <c:f>'4'!$AC$16</c:f>
              <c:strCache>
                <c:ptCount val="1"/>
                <c:pt idx="0">
                  <c:v>年齢別構成</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17:$AB$22</c:f>
              <c:strCache>
                <c:ptCount val="6"/>
                <c:pt idx="0">
                  <c:v>10歳代（男）</c:v>
                </c:pt>
                <c:pt idx="1">
                  <c:v>20歳代（男）</c:v>
                </c:pt>
                <c:pt idx="2">
                  <c:v>30歳代（男）</c:v>
                </c:pt>
                <c:pt idx="3">
                  <c:v>40歳代（男）</c:v>
                </c:pt>
                <c:pt idx="4">
                  <c:v>50歳代（男）</c:v>
                </c:pt>
                <c:pt idx="5">
                  <c:v>60歳以上（男）</c:v>
                </c:pt>
              </c:strCache>
            </c:strRef>
          </c:cat>
          <c:val>
            <c:numRef>
              <c:f>'4'!$AC$17:$AC$22</c:f>
              <c:numCache>
                <c:formatCode>General</c:formatCode>
                <c:ptCount val="6"/>
                <c:pt idx="0">
                  <c:v>0.0138445154419595</c:v>
                </c:pt>
                <c:pt idx="1">
                  <c:v>0.158679446219382</c:v>
                </c:pt>
                <c:pt idx="2">
                  <c:v>0.244408945686901</c:v>
                </c:pt>
                <c:pt idx="3">
                  <c:v>0.198083067092652</c:v>
                </c:pt>
                <c:pt idx="4">
                  <c:v>0.251863684771033</c:v>
                </c:pt>
                <c:pt idx="5">
                  <c:v>0.133120340788072</c:v>
                </c:pt>
              </c:numCache>
            </c:numRef>
          </c:val>
        </c:ser>
        <c:firstSliceAng val="0"/>
      </c:pieChart>
      <c:spPr>
        <a:noFill/>
        <a:ln w="12600">
          <a:noFill/>
        </a:ln>
      </c:spPr>
    </c:plotArea>
    <c:legend>
      <c:legendPos val="r"/>
      <c:layout>
        <c:manualLayout>
          <c:xMode val="edge"/>
          <c:yMode val="edge"/>
          <c:x val="0.676459089639765"/>
          <c:y val="0.15496653982417"/>
          <c:w val="0.204914828260263"/>
          <c:h val="0.75449416087127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年齢別構成（女性）</a:t>
            </a:r>
          </a:p>
        </c:rich>
      </c:tx>
      <c:layout>
        <c:manualLayout>
          <c:xMode val="edge"/>
          <c:yMode val="edge"/>
          <c:x val="0.233385457388585"/>
          <c:y val="0.0698071119275686"/>
        </c:manualLayout>
      </c:layout>
      <c:overlay val="0"/>
      <c:spPr>
        <a:noFill/>
        <a:ln w="0">
          <a:noFill/>
        </a:ln>
      </c:spPr>
    </c:title>
    <c:autoTitleDeleted val="0"/>
    <c:plotArea>
      <c:layout>
        <c:manualLayout>
          <c:layoutTarget val="inner"/>
          <c:xMode val="edge"/>
          <c:yMode val="edge"/>
          <c:x val="0.160281469898358"/>
          <c:y val="0.283033722608582"/>
          <c:w val="0.425611526862504"/>
          <c:h val="0.589030310982811"/>
        </c:manualLayout>
      </c:layout>
      <c:pieChart>
        <c:varyColors val="1"/>
        <c:ser>
          <c:idx val="0"/>
          <c:order val="0"/>
          <c:tx>
            <c:strRef>
              <c:f>'4'!$AC$27</c:f>
              <c:strCache>
                <c:ptCount val="1"/>
                <c:pt idx="0">
                  <c:v>年齢別構成</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28:$AB$33</c:f>
              <c:strCache>
                <c:ptCount val="6"/>
                <c:pt idx="0">
                  <c:v>10歳代（女）</c:v>
                </c:pt>
                <c:pt idx="1">
                  <c:v>20歳代（女）</c:v>
                </c:pt>
                <c:pt idx="2">
                  <c:v>30歳代（女）</c:v>
                </c:pt>
                <c:pt idx="3">
                  <c:v>40歳代（女）</c:v>
                </c:pt>
                <c:pt idx="4">
                  <c:v>50歳代（女）</c:v>
                </c:pt>
                <c:pt idx="5">
                  <c:v>60歳以上（女）</c:v>
                </c:pt>
              </c:strCache>
            </c:strRef>
          </c:cat>
          <c:val>
            <c:numRef>
              <c:f>'4'!$AC$28:$AC$33</c:f>
              <c:numCache>
                <c:formatCode>General</c:formatCode>
                <c:ptCount val="6"/>
                <c:pt idx="0">
                  <c:v>0.0136138613861386</c:v>
                </c:pt>
                <c:pt idx="1">
                  <c:v>0.254950495049505</c:v>
                </c:pt>
                <c:pt idx="2">
                  <c:v>0.198019801980198</c:v>
                </c:pt>
                <c:pt idx="3">
                  <c:v>0.191831683168317</c:v>
                </c:pt>
                <c:pt idx="4">
                  <c:v>0.228960396039604</c:v>
                </c:pt>
                <c:pt idx="5">
                  <c:v>0.112623762376238</c:v>
                </c:pt>
              </c:numCache>
            </c:numRef>
          </c:val>
        </c:ser>
        <c:firstSliceAng val="0"/>
      </c:pieChart>
      <c:spPr>
        <a:noFill/>
        <a:ln w="12600">
          <a:noFill/>
        </a:ln>
      </c:spPr>
    </c:plotArea>
    <c:legend>
      <c:legendPos val="r"/>
      <c:layout>
        <c:manualLayout>
          <c:xMode val="edge"/>
          <c:yMode val="edge"/>
          <c:x val="0.678152574556015"/>
          <c:y val="0.19682456370555"/>
          <c:w val="0.212777839830225"/>
          <c:h val="0.69898963390631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体</a:t>
            </a:r>
          </a:p>
        </c:rich>
      </c:tx>
      <c:layout>
        <c:manualLayout>
          <c:xMode val="edge"/>
          <c:yMode val="edge"/>
          <c:x val="0.32198791466272"/>
          <c:y val="0.0477008204541118"/>
        </c:manualLayout>
      </c:layout>
      <c:overlay val="0"/>
      <c:spPr>
        <a:noFill/>
        <a:ln w="0">
          <a:noFill/>
        </a:ln>
      </c:spPr>
    </c:title>
    <c:autoTitleDeleted val="0"/>
    <c:plotArea>
      <c:layout>
        <c:manualLayout>
          <c:layoutTarget val="inner"/>
          <c:xMode val="edge"/>
          <c:yMode val="edge"/>
          <c:x val="0.133555308916019"/>
          <c:y val="0.262926922343064"/>
          <c:w val="0.479343938833395"/>
          <c:h val="0.674680404502957"/>
        </c:manualLayout>
      </c:layout>
      <c:pieChart>
        <c:varyColors val="1"/>
        <c:ser>
          <c:idx val="0"/>
          <c:order val="0"/>
          <c:tx>
            <c:strRef>
              <c:f>'4'!$AC$5</c:f>
              <c:strCache>
                <c:ptCount val="1"/>
                <c:pt idx="0">
                  <c:v>年齢別構成</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6:$AB$11</c:f>
              <c:strCache>
                <c:ptCount val="6"/>
                <c:pt idx="0">
                  <c:v>10歳代</c:v>
                </c:pt>
                <c:pt idx="1">
                  <c:v>20歳代</c:v>
                </c:pt>
                <c:pt idx="2">
                  <c:v>30歳代</c:v>
                </c:pt>
                <c:pt idx="3">
                  <c:v>40歳代</c:v>
                </c:pt>
                <c:pt idx="4">
                  <c:v>50歳代</c:v>
                </c:pt>
                <c:pt idx="5">
                  <c:v>60歳以上</c:v>
                </c:pt>
              </c:strCache>
            </c:strRef>
          </c:cat>
          <c:val>
            <c:numRef>
              <c:f>'4'!$AC$6:$AC$11</c:f>
              <c:numCache>
                <c:formatCode>General</c:formatCode>
                <c:ptCount val="6"/>
                <c:pt idx="0">
                  <c:v>0.0137751303052867</c:v>
                </c:pt>
                <c:pt idx="1">
                  <c:v>0.187639612807148</c:v>
                </c:pt>
                <c:pt idx="2">
                  <c:v>0.230454206999255</c:v>
                </c:pt>
                <c:pt idx="3">
                  <c:v>0.19620253164557</c:v>
                </c:pt>
                <c:pt idx="4">
                  <c:v>0.244973938942666</c:v>
                </c:pt>
                <c:pt idx="5">
                  <c:v>0.126954579300074</c:v>
                </c:pt>
              </c:numCache>
            </c:numRef>
          </c:val>
        </c:ser>
        <c:firstSliceAng val="0"/>
      </c:pieChart>
      <c:spPr>
        <a:noFill/>
        <a:ln w="12600">
          <a:noFill/>
        </a:ln>
      </c:spPr>
    </c:plotArea>
    <c:legend>
      <c:legendPos val="r"/>
      <c:layout>
        <c:manualLayout>
          <c:xMode val="edge"/>
          <c:yMode val="edge"/>
          <c:x val="0.7055123936367"/>
          <c:y val="0.0856706735355848"/>
          <c:w val="0.252312245652978"/>
          <c:h val="0.881701965273803"/>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47922379244885"/>
          <c:y val="0.0237959261374453"/>
        </c:manualLayout>
      </c:layout>
      <c:overlay val="0"/>
      <c:spPr>
        <a:noFill/>
        <a:ln w="0">
          <a:noFill/>
        </a:ln>
      </c:spPr>
    </c:title>
    <c:autoTitleDeleted val="0"/>
    <c:plotArea>
      <c:layout>
        <c:manualLayout>
          <c:xMode val="edge"/>
          <c:yMode val="edge"/>
          <c:x val="0.0131828728116431"/>
          <c:y val="0.103559870550162"/>
          <c:w val="0.840539970470365"/>
          <c:h val="0.896440129449838"/>
        </c:manualLayout>
      </c:layout>
      <c:barChart>
        <c:barDir val="bar"/>
        <c:grouping val="percentStacked"/>
        <c:varyColors val="0"/>
        <c:ser>
          <c:idx val="0"/>
          <c:order val="0"/>
          <c:tx>
            <c:strRef>
              <c:f>'5'!$AD$23</c:f>
              <c:strCache>
                <c:ptCount val="1"/>
                <c:pt idx="0">
                  <c:v>10歳代</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numFmt formatCode="0.0%" sourceLinked="1"/>
            <c:dLbl>
              <c:idx val="0"/>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D$24:$AD$29</c:f>
              <c:numCache>
                <c:formatCode>General</c:formatCode>
                <c:ptCount val="6"/>
                <c:pt idx="0">
                  <c:v>0.00929839391377853</c:v>
                </c:pt>
                <c:pt idx="1">
                  <c:v>0.0136986301369863</c:v>
                </c:pt>
                <c:pt idx="3">
                  <c:v>0.0274261603375527</c:v>
                </c:pt>
                <c:pt idx="4">
                  <c:v>0.0208333333333333</c:v>
                </c:pt>
                <c:pt idx="5">
                  <c:v>0.0135135135135135</c:v>
                </c:pt>
              </c:numCache>
            </c:numRef>
          </c:val>
        </c:ser>
        <c:ser>
          <c:idx val="1"/>
          <c:order val="1"/>
          <c:tx>
            <c:strRef>
              <c:f>'5'!$AE$23</c:f>
              <c:strCache>
                <c:ptCount val="1"/>
                <c:pt idx="0">
                  <c:v>20歳代</c:v>
                </c:pt>
              </c:strCache>
            </c:strRef>
          </c:tx>
          <c:spPr>
            <a:solidFill>
              <a:srgbClr val="000000"/>
            </a:solidFill>
            <a:ln w="12600">
              <a:solidFill>
                <a:srgbClr val="000000"/>
              </a:solidFill>
              <a:round/>
            </a:ln>
          </c:spPr>
          <c:invertIfNegative val="0"/>
          <c:dPt>
            <c:idx val="5"/>
            <c:invertIfNegative val="0"/>
            <c:spPr>
              <a:solidFill>
                <a:srgbClr val="000000"/>
              </a:solidFill>
              <a:ln w="12600">
                <a:solidFill>
                  <a:srgbClr val="000000"/>
                </a:solidFill>
                <a:round/>
              </a:ln>
            </c:spPr>
          </c:dPt>
          <c:dLbls>
            <c:numFmt formatCode="0.0%" sourceLinked="1"/>
            <c:dLbl>
              <c:idx val="5"/>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E$24:$AE$29</c:f>
              <c:numCache>
                <c:formatCode>General</c:formatCode>
                <c:ptCount val="6"/>
                <c:pt idx="0">
                  <c:v>0.197802197802198</c:v>
                </c:pt>
                <c:pt idx="1">
                  <c:v>0.191780821917808</c:v>
                </c:pt>
                <c:pt idx="2">
                  <c:v>0.174129353233831</c:v>
                </c:pt>
                <c:pt idx="3">
                  <c:v>0.194092827004219</c:v>
                </c:pt>
                <c:pt idx="4">
                  <c:v>0.2125</c:v>
                </c:pt>
                <c:pt idx="5">
                  <c:v>0.0990990990990991</c:v>
                </c:pt>
              </c:numCache>
            </c:numRef>
          </c:val>
        </c:ser>
        <c:ser>
          <c:idx val="2"/>
          <c:order val="2"/>
          <c:tx>
            <c:strRef>
              <c:f>'5'!$AF$23</c:f>
              <c:strCache>
                <c:ptCount val="1"/>
                <c:pt idx="0">
                  <c:v>30歳代</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F$24:$AF$29</c:f>
              <c:numCache>
                <c:formatCode>General</c:formatCode>
                <c:ptCount val="6"/>
                <c:pt idx="0">
                  <c:v>0.207100591715976</c:v>
                </c:pt>
                <c:pt idx="1">
                  <c:v>0.257534246575342</c:v>
                </c:pt>
                <c:pt idx="2">
                  <c:v>0.213930348258706</c:v>
                </c:pt>
                <c:pt idx="3">
                  <c:v>0.30379746835443</c:v>
                </c:pt>
                <c:pt idx="4">
                  <c:v>0.233333333333333</c:v>
                </c:pt>
                <c:pt idx="5">
                  <c:v>0.166666666666667</c:v>
                </c:pt>
              </c:numCache>
            </c:numRef>
          </c:val>
        </c:ser>
        <c:ser>
          <c:idx val="3"/>
          <c:order val="3"/>
          <c:tx>
            <c:strRef>
              <c:f>'5'!$AG$23</c:f>
              <c:strCache>
                <c:ptCount val="1"/>
                <c:pt idx="0">
                  <c:v>40歳代</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G$24:$AG$29</c:f>
              <c:numCache>
                <c:formatCode>General</c:formatCode>
                <c:ptCount val="6"/>
                <c:pt idx="0">
                  <c:v>0.173288250211327</c:v>
                </c:pt>
                <c:pt idx="1">
                  <c:v>0.232876712328767</c:v>
                </c:pt>
                <c:pt idx="2">
                  <c:v>0.26865671641791</c:v>
                </c:pt>
                <c:pt idx="3">
                  <c:v>0.206751054852321</c:v>
                </c:pt>
                <c:pt idx="4">
                  <c:v>0.179166666666667</c:v>
                </c:pt>
                <c:pt idx="5">
                  <c:v>0.189189189189189</c:v>
                </c:pt>
              </c:numCache>
            </c:numRef>
          </c:val>
        </c:ser>
        <c:ser>
          <c:idx val="4"/>
          <c:order val="4"/>
          <c:tx>
            <c:strRef>
              <c:f>'5'!$AH$23</c:f>
              <c:strCache>
                <c:ptCount val="1"/>
                <c:pt idx="0">
                  <c:v>50歳代</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H$24:$AH$29</c:f>
              <c:numCache>
                <c:formatCode>General</c:formatCode>
                <c:ptCount val="6"/>
                <c:pt idx="0">
                  <c:v>0.282333051563821</c:v>
                </c:pt>
                <c:pt idx="1">
                  <c:v>0.243835616438356</c:v>
                </c:pt>
                <c:pt idx="2">
                  <c:v>0.26865671641791</c:v>
                </c:pt>
                <c:pt idx="3">
                  <c:v>0.179324894514768</c:v>
                </c:pt>
                <c:pt idx="4">
                  <c:v>0.2125</c:v>
                </c:pt>
                <c:pt idx="5">
                  <c:v>0.202702702702703</c:v>
                </c:pt>
              </c:numCache>
            </c:numRef>
          </c:val>
        </c:ser>
        <c:ser>
          <c:idx val="5"/>
          <c:order val="5"/>
          <c:tx>
            <c:strRef>
              <c:f>'5'!$AI$23</c:f>
              <c:strCache>
                <c:ptCount val="1"/>
                <c:pt idx="0">
                  <c:v>60歳以上</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numFmt formatCode="0.0%" sourceLinked="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I$24:$AI$29</c:f>
              <c:numCache>
                <c:formatCode>General</c:formatCode>
                <c:ptCount val="6"/>
                <c:pt idx="0">
                  <c:v>0.130177514792899</c:v>
                </c:pt>
                <c:pt idx="1">
                  <c:v>0.0602739726027397</c:v>
                </c:pt>
                <c:pt idx="2">
                  <c:v>0.0746268656716418</c:v>
                </c:pt>
                <c:pt idx="3">
                  <c:v>0.0886075949367089</c:v>
                </c:pt>
                <c:pt idx="4">
                  <c:v>0.141666666666667</c:v>
                </c:pt>
                <c:pt idx="5">
                  <c:v>0.333333333333333</c:v>
                </c:pt>
              </c:numCache>
            </c:numRef>
          </c:val>
        </c:ser>
        <c:gapWidth val="100"/>
        <c:overlap val="100"/>
        <c:axId val="26347196"/>
        <c:axId val="50763846"/>
      </c:barChart>
      <c:catAx>
        <c:axId val="263471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0763846"/>
        <c:crossesAt val="0"/>
        <c:auto val="1"/>
        <c:lblAlgn val="ctr"/>
        <c:lblOffset val="100"/>
        <c:noMultiLvlLbl val="0"/>
      </c:catAx>
      <c:valAx>
        <c:axId val="507638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6347196"/>
        <c:crossesAt val="1"/>
        <c:crossBetween val="midCat"/>
      </c:valAx>
      <c:spPr>
        <a:noFill/>
        <a:ln w="12600">
          <a:noFill/>
        </a:ln>
      </c:spPr>
    </c:plotArea>
    <c:legend>
      <c:legendPos val="r"/>
      <c:layout>
        <c:manualLayout>
          <c:xMode val="edge"/>
          <c:yMode val="edge"/>
          <c:x val="0.867063910567391"/>
          <c:y val="0.449552636588616"/>
          <c:w val="0.120913309428391"/>
          <c:h val="0.37273938701694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7659484579637"/>
          <c:y val="0.0230989559271921"/>
        </c:manualLayout>
      </c:layout>
      <c:overlay val="0"/>
      <c:spPr>
        <a:noFill/>
        <a:ln w="0">
          <a:noFill/>
        </a:ln>
      </c:spPr>
    </c:title>
    <c:autoTitleDeleted val="0"/>
    <c:plotArea>
      <c:layout>
        <c:manualLayout>
          <c:xMode val="edge"/>
          <c:yMode val="edge"/>
          <c:x val="0.0132023658639628"/>
          <c:y val="0.100341864547722"/>
          <c:w val="0.838350232361639"/>
          <c:h val="0.899658135452278"/>
        </c:manualLayout>
      </c:layout>
      <c:barChart>
        <c:barDir val="bar"/>
        <c:grouping val="percentStacked"/>
        <c:varyColors val="0"/>
        <c:ser>
          <c:idx val="0"/>
          <c:order val="0"/>
          <c:tx>
            <c:strRef>
              <c:f>'5'!$AD$5</c:f>
              <c:strCache>
                <c:ptCount val="1"/>
                <c:pt idx="0">
                  <c:v>10歳代</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D$6:$AD$18</c:f>
              <c:numCache>
                <c:formatCode>General</c:formatCode>
                <c:ptCount val="13"/>
                <c:pt idx="2">
                  <c:v>0.005</c:v>
                </c:pt>
                <c:pt idx="4">
                  <c:v>0.0153846153846154</c:v>
                </c:pt>
                <c:pt idx="5">
                  <c:v>0.0136986301369863</c:v>
                </c:pt>
                <c:pt idx="8">
                  <c:v>0.0316139767054909</c:v>
                </c:pt>
                <c:pt idx="11">
                  <c:v>0.0129124820659971</c:v>
                </c:pt>
                <c:pt idx="12">
                  <c:v>0.014336917562724</c:v>
                </c:pt>
              </c:numCache>
            </c:numRef>
          </c:val>
        </c:ser>
        <c:ser>
          <c:idx val="1"/>
          <c:order val="1"/>
          <c:tx>
            <c:strRef>
              <c:f>'5'!$AE$5</c:f>
              <c:strCache>
                <c:ptCount val="1"/>
                <c:pt idx="0">
                  <c:v>20歳代</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E$6:$AE$18</c:f>
              <c:numCache>
                <c:formatCode>General</c:formatCode>
                <c:ptCount val="13"/>
                <c:pt idx="1">
                  <c:v>0.15</c:v>
                </c:pt>
                <c:pt idx="2">
                  <c:v>0.146666666666667</c:v>
                </c:pt>
                <c:pt idx="3">
                  <c:v>0.0931372549019608</c:v>
                </c:pt>
                <c:pt idx="4">
                  <c:v>0.323076923076923</c:v>
                </c:pt>
                <c:pt idx="5">
                  <c:v>0.164383561643836</c:v>
                </c:pt>
                <c:pt idx="6">
                  <c:v>0.217391304347826</c:v>
                </c:pt>
                <c:pt idx="7">
                  <c:v>0.181818181818182</c:v>
                </c:pt>
                <c:pt idx="8">
                  <c:v>0.247920133111481</c:v>
                </c:pt>
                <c:pt idx="9">
                  <c:v>0.126582278481013</c:v>
                </c:pt>
                <c:pt idx="11">
                  <c:v>0.195121951219512</c:v>
                </c:pt>
                <c:pt idx="12">
                  <c:v>0.193548387096774</c:v>
                </c:pt>
              </c:numCache>
            </c:numRef>
          </c:val>
        </c:ser>
        <c:ser>
          <c:idx val="2"/>
          <c:order val="2"/>
          <c:tx>
            <c:strRef>
              <c:f>'5'!$AF$5</c:f>
              <c:strCache>
                <c:ptCount val="1"/>
                <c:pt idx="0">
                  <c:v>30歳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F$6:$AF$18</c:f>
              <c:numCache>
                <c:formatCode>General</c:formatCode>
                <c:ptCount val="13"/>
                <c:pt idx="1">
                  <c:v>0.325</c:v>
                </c:pt>
                <c:pt idx="2">
                  <c:v>0.16</c:v>
                </c:pt>
                <c:pt idx="3">
                  <c:v>0.17156862745098</c:v>
                </c:pt>
                <c:pt idx="4">
                  <c:v>0.292307692307692</c:v>
                </c:pt>
                <c:pt idx="5">
                  <c:v>0.191780821917808</c:v>
                </c:pt>
                <c:pt idx="6">
                  <c:v>0.304347826086957</c:v>
                </c:pt>
                <c:pt idx="7">
                  <c:v>0.272727272727273</c:v>
                </c:pt>
                <c:pt idx="8">
                  <c:v>0.279534109816972</c:v>
                </c:pt>
                <c:pt idx="9">
                  <c:v>0.189873417721519</c:v>
                </c:pt>
                <c:pt idx="10">
                  <c:v>1</c:v>
                </c:pt>
                <c:pt idx="11">
                  <c:v>0.24390243902439</c:v>
                </c:pt>
                <c:pt idx="12">
                  <c:v>0.268817204301075</c:v>
                </c:pt>
              </c:numCache>
            </c:numRef>
          </c:val>
        </c:ser>
        <c:ser>
          <c:idx val="3"/>
          <c:order val="3"/>
          <c:tx>
            <c:strRef>
              <c:f>'5'!$AG$5</c:f>
              <c:strCache>
                <c:ptCount val="1"/>
                <c:pt idx="0">
                  <c:v>40歳代</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G$6:$AG$18</c:f>
              <c:numCache>
                <c:formatCode>General</c:formatCode>
                <c:ptCount val="13"/>
                <c:pt idx="1">
                  <c:v>0.225</c:v>
                </c:pt>
                <c:pt idx="2">
                  <c:v>0.16</c:v>
                </c:pt>
                <c:pt idx="3">
                  <c:v>0.191176470588235</c:v>
                </c:pt>
                <c:pt idx="4">
                  <c:v>0.246153846153846</c:v>
                </c:pt>
                <c:pt idx="5">
                  <c:v>0.219178082191781</c:v>
                </c:pt>
                <c:pt idx="6">
                  <c:v>0.260869565217391</c:v>
                </c:pt>
                <c:pt idx="7">
                  <c:v>0.272727272727273</c:v>
                </c:pt>
                <c:pt idx="8">
                  <c:v>0.169717138103161</c:v>
                </c:pt>
                <c:pt idx="9">
                  <c:v>0.253164556962025</c:v>
                </c:pt>
                <c:pt idx="11">
                  <c:v>0.229555236728838</c:v>
                </c:pt>
                <c:pt idx="12">
                  <c:v>0.204301075268817</c:v>
                </c:pt>
              </c:numCache>
            </c:numRef>
          </c:val>
        </c:ser>
        <c:ser>
          <c:idx val="4"/>
          <c:order val="4"/>
          <c:tx>
            <c:strRef>
              <c:f>'5'!$AH$5</c:f>
              <c:strCache>
                <c:ptCount val="1"/>
                <c:pt idx="0">
                  <c:v>50歳代</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H$6:$AH$18</c:f>
              <c:numCache>
                <c:formatCode>General</c:formatCode>
                <c:ptCount val="13"/>
                <c:pt idx="1">
                  <c:v>0.175</c:v>
                </c:pt>
                <c:pt idx="2">
                  <c:v>0.313333333333333</c:v>
                </c:pt>
                <c:pt idx="3">
                  <c:v>0.299019607843137</c:v>
                </c:pt>
                <c:pt idx="4">
                  <c:v>0.0615384615384615</c:v>
                </c:pt>
                <c:pt idx="5">
                  <c:v>0.26027397260274</c:v>
                </c:pt>
                <c:pt idx="6">
                  <c:v>0.0434782608695652</c:v>
                </c:pt>
                <c:pt idx="7">
                  <c:v>0.272727272727273</c:v>
                </c:pt>
                <c:pt idx="8">
                  <c:v>0.168053244592346</c:v>
                </c:pt>
                <c:pt idx="9">
                  <c:v>0.367088607594937</c:v>
                </c:pt>
                <c:pt idx="11">
                  <c:v>0.262553802008608</c:v>
                </c:pt>
                <c:pt idx="12">
                  <c:v>0.211469534050179</c:v>
                </c:pt>
              </c:numCache>
            </c:numRef>
          </c:val>
        </c:ser>
        <c:ser>
          <c:idx val="5"/>
          <c:order val="5"/>
          <c:tx>
            <c:strRef>
              <c:f>'5'!$AI$5</c:f>
              <c:strCache>
                <c:ptCount val="1"/>
                <c:pt idx="0">
                  <c:v>60歳以上</c:v>
                </c:pt>
              </c:strCache>
            </c:strRef>
          </c:tx>
          <c:spPr>
            <a:blipFill rotWithShape="0">
              <a:blip r:embed="rId9"/>
              <a:tile tx="0" ty="0" sx="100000" sy="100000" algn="ctr"/>
            </a:blipFill>
            <a:ln w="12600">
              <a:solidFill>
                <a:srgbClr val="000000"/>
              </a:solidFill>
              <a:round/>
            </a:ln>
          </c:spPr>
          <c:invertIfNegative val="0"/>
          <c:dPt>
            <c:idx val="5"/>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I$6:$AI$18</c:f>
              <c:numCache>
                <c:formatCode>General</c:formatCode>
                <c:ptCount val="13"/>
                <c:pt idx="0">
                  <c:v>1</c:v>
                </c:pt>
                <c:pt idx="1">
                  <c:v>0.125</c:v>
                </c:pt>
                <c:pt idx="2">
                  <c:v>0.215</c:v>
                </c:pt>
                <c:pt idx="3">
                  <c:v>0.245098039215686</c:v>
                </c:pt>
                <c:pt idx="4">
                  <c:v>0.0615384615384615</c:v>
                </c:pt>
                <c:pt idx="5">
                  <c:v>0.150684931506849</c:v>
                </c:pt>
                <c:pt idx="6">
                  <c:v>0.173913043478261</c:v>
                </c:pt>
                <c:pt idx="8">
                  <c:v>0.103161397670549</c:v>
                </c:pt>
                <c:pt idx="9">
                  <c:v>0.0632911392405063</c:v>
                </c:pt>
                <c:pt idx="11">
                  <c:v>0.0573888091822095</c:v>
                </c:pt>
                <c:pt idx="12">
                  <c:v>0.10752688172043</c:v>
                </c:pt>
              </c:numCache>
            </c:numRef>
          </c:val>
        </c:ser>
        <c:gapWidth val="80"/>
        <c:overlap val="100"/>
        <c:axId val="34990908"/>
        <c:axId val="3517027"/>
      </c:barChart>
      <c:catAx>
        <c:axId val="349909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517027"/>
        <c:crossesAt val="0"/>
        <c:auto val="1"/>
        <c:lblAlgn val="ctr"/>
        <c:lblOffset val="100"/>
        <c:noMultiLvlLbl val="0"/>
      </c:catAx>
      <c:valAx>
        <c:axId val="3517027"/>
        <c:scaling>
          <c:orientation val="minMax"/>
        </c:scaling>
        <c:delete val="0"/>
        <c:axPos val="l"/>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990908"/>
        <c:crossesAt val="1"/>
        <c:crossBetween val="midCat"/>
      </c:valAx>
      <c:spPr>
        <a:noFill/>
        <a:ln w="12600">
          <a:noFill/>
        </a:ln>
      </c:spPr>
    </c:plotArea>
    <c:legend>
      <c:legendPos val="r"/>
      <c:layout>
        <c:manualLayout>
          <c:xMode val="edge"/>
          <c:yMode val="edge"/>
          <c:x val="0.856094212082805"/>
          <c:y val="0.425852351473713"/>
          <c:w val="0.121092099704267"/>
          <c:h val="0.38464381409960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構成割合</a:t>
            </a:r>
          </a:p>
        </c:rich>
      </c:tx>
      <c:layout>
        <c:manualLayout>
          <c:xMode val="edge"/>
          <c:yMode val="edge"/>
          <c:x val="0.28149402577853"/>
          <c:y val="0.0355113636363636"/>
        </c:manualLayout>
      </c:layout>
      <c:overlay val="0"/>
      <c:spPr>
        <a:noFill/>
        <a:ln w="0">
          <a:noFill/>
        </a:ln>
      </c:spPr>
    </c:title>
    <c:autoTitleDeleted val="0"/>
    <c:plotArea>
      <c:layout>
        <c:manualLayout>
          <c:layoutTarget val="inner"/>
          <c:xMode val="edge"/>
          <c:yMode val="edge"/>
          <c:x val="0.130774296735347"/>
          <c:y val="0.245880681818182"/>
          <c:w val="0.380186282811177"/>
          <c:h val="0.536221590909091"/>
        </c:manualLayout>
      </c:layout>
      <c:pieChart>
        <c:varyColors val="1"/>
        <c:ser>
          <c:idx val="0"/>
          <c:order val="0"/>
          <c:tx>
            <c:strRef>
              <c:f>概要②!$AE$3</c:f>
              <c:strCache>
                <c:ptCount val="1"/>
                <c:pt idx="0">
                  <c:v>構成割合</c:v>
                </c:pt>
              </c:strCache>
            </c:strRef>
          </c:tx>
          <c:spPr>
            <a:blipFill rotWithShape="0">
              <a:blip r:embed="rId1"/>
              <a:tile tx="0" ty="0" sx="100000" sy="100000" algn="ctr"/>
            </a:blipFill>
            <a:ln w="12600">
              <a:solidFill>
                <a:srgbClr val="000000"/>
              </a:solidFill>
              <a:round/>
            </a:ln>
          </c:spPr>
          <c:explosion val="1"/>
          <c:dPt>
            <c:idx val="0"/>
            <c:explosion val="1"/>
            <c:spPr>
              <a:solidFill>
                <a:srgbClr val="000000"/>
              </a:solidFill>
              <a:ln w="12600">
                <a:solidFill>
                  <a:srgbClr val="000000"/>
                </a:solidFill>
                <a:round/>
              </a:ln>
            </c:spPr>
          </c:dPt>
          <c:dPt>
            <c:idx val="1"/>
            <c:explosion val="1"/>
            <c:spPr>
              <a:blipFill rotWithShape="0">
                <a:blip r:embed="rId2"/>
                <a:tile tx="0" ty="0" sx="100000" sy="100000" algn="ctr"/>
              </a:blipFill>
              <a:ln w="12600">
                <a:solidFill>
                  <a:srgbClr val="000000"/>
                </a:solidFill>
                <a:round/>
              </a:ln>
            </c:spPr>
          </c:dPt>
          <c:dPt>
            <c:idx val="2"/>
            <c:explosion val="1"/>
            <c:spPr>
              <a:blipFill rotWithShape="0">
                <a:blip r:embed="rId3"/>
                <a:tile tx="0" ty="0" sx="100000" sy="100000" algn="ctr"/>
              </a:blipFill>
              <a:ln w="12600">
                <a:solidFill>
                  <a:srgbClr val="000000"/>
                </a:solidFill>
                <a:round/>
              </a:ln>
            </c:spPr>
          </c:dPt>
          <c:dPt>
            <c:idx val="3"/>
            <c:explosion val="1"/>
            <c:spPr>
              <a:blipFill rotWithShape="0">
                <a:blip r:embed="rId4"/>
                <a:tile tx="0" ty="0" sx="100000" sy="100000" algn="ctr"/>
              </a:blipFill>
              <a:ln w="12600">
                <a:solidFill>
                  <a:srgbClr val="000000"/>
                </a:solidFill>
                <a:round/>
              </a:ln>
            </c:spPr>
          </c:dPt>
          <c:dPt>
            <c:idx val="4"/>
            <c:explosion val="1"/>
            <c:spPr>
              <a:blipFill rotWithShape="0">
                <a:blip r:embed="rId5"/>
                <a:tile tx="0" ty="0" sx="100000" sy="100000" algn="ctr"/>
              </a:blipFill>
              <a:ln w="12600">
                <a:solidFill>
                  <a:srgbClr val="000000"/>
                </a:solidFill>
                <a:round/>
              </a:ln>
            </c:spPr>
          </c:dPt>
          <c:dPt>
            <c:idx val="5"/>
            <c:explosion val="1"/>
            <c:spPr>
              <a:blipFill rotWithShape="0">
                <a:blip r:embed="rId6"/>
                <a:tile tx="0" ty="0" sx="100000" sy="100000" algn="ctr"/>
              </a:blipFill>
              <a:ln w="12600">
                <a:solidFill>
                  <a:srgbClr val="000000"/>
                </a:solidFill>
                <a:round/>
              </a:ln>
            </c:spPr>
          </c:dPt>
          <c:dPt>
            <c:idx val="6"/>
            <c:explosion val="1"/>
            <c:spPr>
              <a:blipFill rotWithShape="0">
                <a:blip r:embed="rId7"/>
                <a:tile tx="0" ty="0" sx="100000" sy="100000" algn="ctr"/>
              </a:blipFill>
              <a:ln w="12600">
                <a:solidFill>
                  <a:srgbClr val="000000"/>
                </a:solidFill>
                <a:round/>
              </a:ln>
            </c:spPr>
          </c:dPt>
          <c:dPt>
            <c:idx val="7"/>
            <c:explosion val="1"/>
            <c:spPr>
              <a:solidFill>
                <a:srgbClr val="ffffff"/>
              </a:solidFill>
              <a:ln w="12600">
                <a:solidFill>
                  <a:srgbClr val="000000"/>
                </a:solidFill>
                <a:round/>
              </a:ln>
            </c:spPr>
          </c:dPt>
          <c:dPt>
            <c:idx val="8"/>
            <c:explosion val="1"/>
            <c:spPr>
              <a:blipFill rotWithShape="0">
                <a:blip r:embed="rId8"/>
                <a:tile tx="0" ty="0" sx="100000" sy="100000" algn="ctr"/>
              </a:blipFill>
              <a:ln w="12600">
                <a:solidFill>
                  <a:srgbClr val="000000"/>
                </a:solidFill>
                <a:round/>
              </a:ln>
            </c:spPr>
          </c:dPt>
          <c:dPt>
            <c:idx val="9"/>
            <c:explosion val="1"/>
            <c:spPr>
              <a:blipFill rotWithShape="0">
                <a:blip r:embed="rId9"/>
                <a:tile tx="0" ty="0" sx="100000" sy="100000" algn="ctr"/>
              </a:blipFill>
              <a:ln w="12600">
                <a:solidFill>
                  <a:srgbClr val="000000"/>
                </a:solidFill>
                <a:round/>
              </a:ln>
            </c:spPr>
          </c:dPt>
          <c:dPt>
            <c:idx val="10"/>
            <c:explosion val="1"/>
            <c:spPr>
              <a:blipFill rotWithShape="0">
                <a:blip r:embed="rId10"/>
                <a:tile tx="0" ty="0" sx="100000" sy="100000" algn="ctr"/>
              </a:blipFill>
              <a:ln w="12600">
                <a:solidFill>
                  <a:srgbClr val="000000"/>
                </a:solidFill>
                <a:round/>
              </a:ln>
            </c:spPr>
          </c:dPt>
          <c:dPt>
            <c:idx val="11"/>
            <c:explosion val="1"/>
            <c:spPr>
              <a:blipFill rotWithShape="0">
                <a:blip r:embed="rId11"/>
                <a:tile tx="0" ty="0" sx="100000" sy="100000" algn="ctr"/>
              </a:blipFill>
              <a:ln w="12600">
                <a:solidFill>
                  <a:srgbClr val="000000"/>
                </a:solidFill>
                <a:round/>
              </a:ln>
            </c:spPr>
          </c:dPt>
          <c:dPt>
            <c:idx val="12"/>
            <c:explosion val="1"/>
            <c:spPr>
              <a:blipFill rotWithShape="0">
                <a:blip r:embed="rId12"/>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概要②!$AD$4:$AD$16</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概要②!$AE$4:$AE$16</c:f>
              <c:numCache>
                <c:formatCode>General</c:formatCode>
                <c:ptCount val="13"/>
                <c:pt idx="0">
                  <c:v>0.013986013986014</c:v>
                </c:pt>
                <c:pt idx="1">
                  <c:v>0.041958041958042</c:v>
                </c:pt>
                <c:pt idx="2">
                  <c:v>0.174825174825175</c:v>
                </c:pt>
                <c:pt idx="3">
                  <c:v>0.027972027972028</c:v>
                </c:pt>
                <c:pt idx="4">
                  <c:v>0.0524475524475525</c:v>
                </c:pt>
                <c:pt idx="5">
                  <c:v>0.104895104895105</c:v>
                </c:pt>
                <c:pt idx="6">
                  <c:v>0.034965034965035</c:v>
                </c:pt>
                <c:pt idx="7">
                  <c:v>0.013986013986014</c:v>
                </c:pt>
                <c:pt idx="8">
                  <c:v>0.293706293706294</c:v>
                </c:pt>
                <c:pt idx="9">
                  <c:v>0.013986013986014</c:v>
                </c:pt>
                <c:pt idx="10">
                  <c:v>0.0034965034965035</c:v>
                </c:pt>
                <c:pt idx="11">
                  <c:v>0.118881118881119</c:v>
                </c:pt>
                <c:pt idx="12">
                  <c:v>0.104895104895105</c:v>
                </c:pt>
              </c:numCache>
            </c:numRef>
          </c:val>
        </c:ser>
        <c:firstSliceAng val="0"/>
      </c:pieChart>
      <c:spPr>
        <a:noFill/>
        <a:ln w="12600">
          <a:noFill/>
        </a:ln>
      </c:spPr>
    </c:plotArea>
    <c:legend>
      <c:legendPos val="r"/>
      <c:layout>
        <c:manualLayout>
          <c:xMode val="edge"/>
          <c:yMode val="edge"/>
          <c:x val="0.629880515570609"/>
          <c:y val="0.0431818181818182"/>
          <c:w val="0.325242261736758"/>
          <c:h val="0.92698863636363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6771130104463"/>
          <c:y val="0.24107654132468"/>
          <c:w val="0.755104463437797"/>
          <c:h val="0.75892345867532"/>
        </c:manualLayout>
      </c:layout>
      <c:barChart>
        <c:barDir val="bar"/>
        <c:grouping val="clustered"/>
        <c:varyColors val="0"/>
        <c:ser>
          <c:idx val="0"/>
          <c:order val="0"/>
          <c:tx>
            <c:strRef>
              <c:f>'6'!$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000000"/>
              </a:solidFill>
              <a:ln w="12600">
                <a:solidFill>
                  <a:srgbClr val="000000"/>
                </a:solidFill>
                <a:round/>
              </a:ln>
            </c:spPr>
          </c:dPt>
          <c:dLbls>
            <c:dLbl>
              <c:idx val="0"/>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D$5:$AF$5</c:f>
              <c:strCache>
                <c:ptCount val="3"/>
                <c:pt idx="0">
                  <c:v>男女計</c:v>
                </c:pt>
                <c:pt idx="1">
                  <c:v>女性</c:v>
                </c:pt>
                <c:pt idx="2">
                  <c:v>男性</c:v>
                </c:pt>
              </c:strCache>
            </c:strRef>
          </c:cat>
          <c:val>
            <c:numRef>
              <c:f>'6'!$AD$6:$AF$6</c:f>
              <c:numCache>
                <c:formatCode>General</c:formatCode>
                <c:ptCount val="3"/>
                <c:pt idx="0">
                  <c:v>0.295036764705882</c:v>
                </c:pt>
                <c:pt idx="1">
                  <c:v>0.223575367647059</c:v>
                </c:pt>
                <c:pt idx="2">
                  <c:v>0.0714613970588235</c:v>
                </c:pt>
              </c:numCache>
            </c:numRef>
          </c:val>
        </c:ser>
        <c:gapWidth val="100"/>
        <c:overlap val="0"/>
        <c:axId val="1912003"/>
        <c:axId val="42640148"/>
      </c:barChart>
      <c:catAx>
        <c:axId val="19120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HG丸ｺﾞｼｯｸM-PRO"/>
              </a:defRPr>
            </a:pPr>
          </a:p>
        </c:txPr>
        <c:crossAx val="42640148"/>
        <c:crossesAt val="0"/>
        <c:auto val="1"/>
        <c:lblAlgn val="ctr"/>
        <c:lblOffset val="100"/>
        <c:noMultiLvlLbl val="0"/>
      </c:catAx>
      <c:valAx>
        <c:axId val="42640148"/>
        <c:scaling>
          <c:orientation val="minMax"/>
          <c:max val="0.8"/>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912003"/>
        <c:crossesAt val="1"/>
        <c:crossBetween val="midCat"/>
        <c:majorUnit val="0.2"/>
        <c:minorUnit val="0.2"/>
      </c:valAx>
      <c:spPr>
        <a:noFill/>
        <a:ln w="12600">
          <a:noFill/>
        </a:ln>
      </c:spPr>
    </c:plotArea>
    <c:legend>
      <c:legendPos val="r"/>
      <c:layout>
        <c:manualLayout>
          <c:xMode val="edge"/>
          <c:yMode val="edge"/>
          <c:x val="0.745251661918329"/>
          <c:y val="0.297003244894064"/>
          <c:w val="0.209401709401709"/>
          <c:h val="0.36361901126169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256341189674523"/>
          <c:y val="0.0348577802565533"/>
        </c:manualLayout>
      </c:layout>
      <c:overlay val="0"/>
      <c:spPr>
        <a:noFill/>
        <a:ln w="0">
          <a:noFill/>
        </a:ln>
      </c:spPr>
    </c:title>
    <c:autoTitleDeleted val="0"/>
    <c:plotArea>
      <c:layout>
        <c:manualLayout>
          <c:xMode val="edge"/>
          <c:yMode val="edge"/>
          <c:x val="0.0280583613916947"/>
          <c:y val="0.134411600669269"/>
          <c:w val="0.971941638608305"/>
          <c:h val="0.865588399330731"/>
        </c:manualLayout>
      </c:layout>
      <c:barChart>
        <c:barDir val="bar"/>
        <c:grouping val="clustered"/>
        <c:varyColors val="0"/>
        <c:ser>
          <c:idx val="0"/>
          <c:order val="0"/>
          <c:tx>
            <c:strRef>
              <c:f>'6'!$AD$11</c:f>
              <c:strCache>
                <c:ptCount val="1"/>
                <c:pt idx="0">
                  <c:v>男女計</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D$12:$AD$18</c:f>
              <c:numCache>
                <c:formatCode>General</c:formatCode>
                <c:ptCount val="7"/>
                <c:pt idx="1">
                  <c:v>0.2</c:v>
                </c:pt>
                <c:pt idx="2">
                  <c:v>0.511570247933884</c:v>
                </c:pt>
                <c:pt idx="3">
                  <c:v>0.132832080200501</c:v>
                </c:pt>
                <c:pt idx="4">
                  <c:v>0.391304347826087</c:v>
                </c:pt>
                <c:pt idx="5">
                  <c:v>0.603092783505155</c:v>
                </c:pt>
                <c:pt idx="6">
                  <c:v>0.258064516129032</c:v>
                </c:pt>
              </c:numCache>
            </c:numRef>
          </c:val>
        </c:ser>
        <c:ser>
          <c:idx val="1"/>
          <c:order val="1"/>
          <c:tx>
            <c:strRef>
              <c:f>'6'!$AE$11</c:f>
              <c:strCache>
                <c:ptCount val="1"/>
                <c:pt idx="0">
                  <c:v>女性</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E$12:$AE$18</c:f>
              <c:numCache>
                <c:formatCode>General</c:formatCode>
                <c:ptCount val="7"/>
                <c:pt idx="1">
                  <c:v>0.157142857142857</c:v>
                </c:pt>
                <c:pt idx="2">
                  <c:v>0.39504132231405</c:v>
                </c:pt>
                <c:pt idx="3">
                  <c:v>0.087719298245614</c:v>
                </c:pt>
                <c:pt idx="4">
                  <c:v>0.373913043478261</c:v>
                </c:pt>
                <c:pt idx="5">
                  <c:v>0.536082474226804</c:v>
                </c:pt>
                <c:pt idx="6">
                  <c:v>0.258064516129032</c:v>
                </c:pt>
              </c:numCache>
            </c:numRef>
          </c:val>
        </c:ser>
        <c:ser>
          <c:idx val="2"/>
          <c:order val="2"/>
          <c:tx>
            <c:strRef>
              <c:f>'6'!$AF$11</c:f>
              <c:strCache>
                <c:ptCount val="1"/>
                <c:pt idx="0">
                  <c:v>男性</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F$12:$AF$18</c:f>
              <c:numCache>
                <c:formatCode>General</c:formatCode>
                <c:ptCount val="7"/>
                <c:pt idx="1">
                  <c:v>0.0428571428571429</c:v>
                </c:pt>
                <c:pt idx="2">
                  <c:v>0.116528925619835</c:v>
                </c:pt>
                <c:pt idx="3">
                  <c:v>0.0451127819548872</c:v>
                </c:pt>
                <c:pt idx="4">
                  <c:v>0.0173913043478261</c:v>
                </c:pt>
                <c:pt idx="5">
                  <c:v>0.0670103092783505</c:v>
                </c:pt>
              </c:numCache>
            </c:numRef>
          </c:val>
        </c:ser>
        <c:gapWidth val="100"/>
        <c:overlap val="0"/>
        <c:axId val="24163066"/>
        <c:axId val="26917121"/>
      </c:barChart>
      <c:catAx>
        <c:axId val="241630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6917121"/>
        <c:crossesAt val="0"/>
        <c:auto val="1"/>
        <c:lblAlgn val="ctr"/>
        <c:lblOffset val="100"/>
        <c:noMultiLvlLbl val="0"/>
      </c:catAx>
      <c:valAx>
        <c:axId val="26917121"/>
        <c:scaling>
          <c:orientation val="minMax"/>
          <c:max val="0.8"/>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163066"/>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136800526662278"/>
          <c:w val="0.900773195876289"/>
          <c:h val="0.863199473337722"/>
        </c:manualLayout>
      </c:layout>
      <c:barChart>
        <c:barDir val="bar"/>
        <c:grouping val="clustered"/>
        <c:varyColors val="0"/>
        <c:ser>
          <c:idx val="0"/>
          <c:order val="0"/>
          <c:tx>
            <c:strRef>
              <c:f>'6'!$AD$11</c:f>
              <c:strCache>
                <c:ptCount val="1"/>
                <c:pt idx="0">
                  <c:v>男女計</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D$19:$AD$24</c:f>
              <c:numCache>
                <c:formatCode>General</c:formatCode>
                <c:ptCount val="6"/>
                <c:pt idx="0">
                  <c:v>0.0909090909090909</c:v>
                </c:pt>
                <c:pt idx="1">
                  <c:v>0.166219839142091</c:v>
                </c:pt>
                <c:pt idx="2">
                  <c:v>0.368421052631579</c:v>
                </c:pt>
                <c:pt idx="4">
                  <c:v>0.179297597042514</c:v>
                </c:pt>
                <c:pt idx="5">
                  <c:v>0.169540229885057</c:v>
                </c:pt>
              </c:numCache>
            </c:numRef>
          </c:val>
        </c:ser>
        <c:ser>
          <c:idx val="1"/>
          <c:order val="1"/>
          <c:tx>
            <c:strRef>
              <c:f>'6'!$AE$11</c:f>
              <c:strCache>
                <c:ptCount val="1"/>
                <c:pt idx="0">
                  <c:v>女性</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E$19:$AE$24</c:f>
              <c:numCache>
                <c:formatCode>General</c:formatCode>
                <c:ptCount val="6"/>
                <c:pt idx="0">
                  <c:v>0.0909090909090909</c:v>
                </c:pt>
                <c:pt idx="1">
                  <c:v>0.127345844504021</c:v>
                </c:pt>
                <c:pt idx="2">
                  <c:v>0.12781954887218</c:v>
                </c:pt>
                <c:pt idx="4">
                  <c:v>0.139556377079482</c:v>
                </c:pt>
                <c:pt idx="5">
                  <c:v>0.0833333333333333</c:v>
                </c:pt>
              </c:numCache>
            </c:numRef>
          </c:val>
        </c:ser>
        <c:ser>
          <c:idx val="2"/>
          <c:order val="2"/>
          <c:tx>
            <c:strRef>
              <c:f>'6'!$AF$11</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F$19:$AF$24</c:f>
              <c:numCache>
                <c:formatCode>General</c:formatCode>
                <c:ptCount val="6"/>
                <c:pt idx="1">
                  <c:v>0.0388739946380697</c:v>
                </c:pt>
                <c:pt idx="2">
                  <c:v>0.240601503759398</c:v>
                </c:pt>
                <c:pt idx="4">
                  <c:v>0.0397412199630314</c:v>
                </c:pt>
                <c:pt idx="5">
                  <c:v>0.0862068965517241</c:v>
                </c:pt>
              </c:numCache>
            </c:numRef>
          </c:val>
        </c:ser>
        <c:gapWidth val="100"/>
        <c:overlap val="0"/>
        <c:axId val="19060194"/>
        <c:axId val="24974999"/>
      </c:barChart>
      <c:catAx>
        <c:axId val="190601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4974999"/>
        <c:crossesAt val="0"/>
        <c:auto val="1"/>
        <c:lblAlgn val="ctr"/>
        <c:lblOffset val="100"/>
        <c:noMultiLvlLbl val="0"/>
      </c:catAx>
      <c:valAx>
        <c:axId val="24974999"/>
        <c:scaling>
          <c:orientation val="minMax"/>
          <c:max val="0.8"/>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60194"/>
        <c:crossesAt val="1"/>
        <c:crossBetween val="midCat"/>
        <c:majorUnit val="0.2"/>
        <c:minorUnit val="0.2"/>
      </c:valAx>
      <c:spPr>
        <a:noFill/>
        <a:ln w="12600">
          <a:noFill/>
        </a:ln>
      </c:spPr>
    </c:plotArea>
    <c:legend>
      <c:legendPos val="r"/>
      <c:layout>
        <c:manualLayout>
          <c:xMode val="edge"/>
          <c:yMode val="edge"/>
          <c:x val="0.769437285223368"/>
          <c:y val="0.607373271889401"/>
          <c:w val="0.189432989690722"/>
          <c:h val="0.21830151415404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118114143920596"/>
          <c:y val="0.0356480821331812"/>
        </c:manualLayout>
      </c:layout>
      <c:overlay val="0"/>
      <c:spPr>
        <a:noFill/>
        <a:ln w="0">
          <a:noFill/>
        </a:ln>
      </c:spPr>
    </c:title>
    <c:autoTitleDeleted val="0"/>
    <c:plotArea>
      <c:layout>
        <c:manualLayout>
          <c:xMode val="edge"/>
          <c:yMode val="edge"/>
          <c:x val="0.0137854976564654"/>
          <c:y val="0.130186795950378"/>
          <c:w val="0.849352081610146"/>
          <c:h val="0.869813204049622"/>
        </c:manualLayout>
      </c:layout>
      <c:barChart>
        <c:barDir val="bar"/>
        <c:grouping val="clustered"/>
        <c:varyColors val="0"/>
        <c:ser>
          <c:idx val="0"/>
          <c:order val="0"/>
          <c:tx>
            <c:strRef>
              <c:f>'6'!$AD$30</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D$31:$AD$36</c:f>
              <c:numCache>
                <c:formatCode>General</c:formatCode>
                <c:ptCount val="6"/>
                <c:pt idx="0">
                  <c:v>0.346815434681543</c:v>
                </c:pt>
                <c:pt idx="1">
                  <c:v>0.242070116861436</c:v>
                </c:pt>
                <c:pt idx="2">
                  <c:v>0.287790697674419</c:v>
                </c:pt>
                <c:pt idx="3">
                  <c:v>0.24517087667162</c:v>
                </c:pt>
                <c:pt idx="4">
                  <c:v>0.26537216828479</c:v>
                </c:pt>
                <c:pt idx="5">
                  <c:v>0.170289855072464</c:v>
                </c:pt>
              </c:numCache>
            </c:numRef>
          </c:val>
        </c:ser>
        <c:ser>
          <c:idx val="1"/>
          <c:order val="1"/>
          <c:tx>
            <c:strRef>
              <c:f>'6'!$AE$30</c:f>
              <c:strCache>
                <c:ptCount val="1"/>
                <c:pt idx="0">
                  <c:v>女性</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E$31:$AE$36</c:f>
              <c:numCache>
                <c:formatCode>General</c:formatCode>
                <c:ptCount val="6"/>
                <c:pt idx="0">
                  <c:v>0.264528126452813</c:v>
                </c:pt>
                <c:pt idx="1">
                  <c:v>0.160267111853088</c:v>
                </c:pt>
                <c:pt idx="2">
                  <c:v>0.191860465116279</c:v>
                </c:pt>
                <c:pt idx="3">
                  <c:v>0.221396731054978</c:v>
                </c:pt>
                <c:pt idx="4">
                  <c:v>0.171521035598706</c:v>
                </c:pt>
                <c:pt idx="5">
                  <c:v>0.144927536231884</c:v>
                </c:pt>
              </c:numCache>
            </c:numRef>
          </c:val>
        </c:ser>
        <c:ser>
          <c:idx val="2"/>
          <c:order val="2"/>
          <c:tx>
            <c:strRef>
              <c:f>'6'!$AF$30</c:f>
              <c:strCache>
                <c:ptCount val="1"/>
                <c:pt idx="0">
                  <c:v>男性</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F$31:$AF$36</c:f>
              <c:numCache>
                <c:formatCode>General</c:formatCode>
                <c:ptCount val="6"/>
                <c:pt idx="0">
                  <c:v>0.0822873082287308</c:v>
                </c:pt>
                <c:pt idx="1">
                  <c:v>0.0818030050083473</c:v>
                </c:pt>
                <c:pt idx="2">
                  <c:v>0.0959302325581395</c:v>
                </c:pt>
                <c:pt idx="3">
                  <c:v>0.0237741456166419</c:v>
                </c:pt>
                <c:pt idx="4">
                  <c:v>0.0938511326860841</c:v>
                </c:pt>
                <c:pt idx="5">
                  <c:v>0.0253623188405797</c:v>
                </c:pt>
              </c:numCache>
            </c:numRef>
          </c:val>
        </c:ser>
        <c:gapWidth val="150"/>
        <c:overlap val="0"/>
        <c:axId val="20516565"/>
        <c:axId val="49718487"/>
      </c:barChart>
      <c:catAx>
        <c:axId val="205165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9718487"/>
        <c:crossesAt val="0"/>
        <c:auto val="1"/>
        <c:lblAlgn val="ctr"/>
        <c:lblOffset val="100"/>
        <c:noMultiLvlLbl val="0"/>
      </c:catAx>
      <c:valAx>
        <c:axId val="49718487"/>
        <c:scaling>
          <c:orientation val="minMax"/>
          <c:max val="0.8"/>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516565"/>
        <c:crossesAt val="1"/>
        <c:crossBetween val="midCat"/>
        <c:majorUnit val="0.2"/>
      </c:valAx>
      <c:spPr>
        <a:solidFill>
          <a:srgbClr val="ffffff"/>
        </a:solidFill>
        <a:ln w="12600">
          <a:solidFill>
            <a:srgbClr val="ffffff"/>
          </a:solidFill>
          <a:round/>
        </a:ln>
      </c:spPr>
    </c:plotArea>
    <c:legend>
      <c:legendPos val="r"/>
      <c:layout>
        <c:manualLayout>
          <c:xMode val="edge"/>
          <c:yMode val="edge"/>
          <c:x val="0.866115246760408"/>
          <c:y val="0.591045201768145"/>
          <c:w val="0.10113041080783"/>
          <c:h val="0.26664765435619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303142757740925"/>
          <c:y val="0.0480138835325877"/>
        </c:manualLayout>
      </c:layout>
      <c:overlay val="0"/>
      <c:spPr>
        <a:noFill/>
        <a:ln w="0">
          <a:noFill/>
        </a:ln>
      </c:spPr>
    </c:title>
    <c:autoTitleDeleted val="0"/>
    <c:plotArea>
      <c:layout>
        <c:manualLayout>
          <c:layoutTarget val="inner"/>
          <c:xMode val="edge"/>
          <c:yMode val="edge"/>
          <c:x val="0.128145656963934"/>
          <c:y val="0.307751639028153"/>
          <c:w val="0.526846805056245"/>
          <c:h val="0.671423062090243"/>
        </c:manualLayout>
      </c:layout>
      <c:pieChart>
        <c:varyColors val="1"/>
        <c:ser>
          <c:idx val="0"/>
          <c:order val="0"/>
          <c:tx>
            <c:strRef>
              <c:f>'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7'!$AD$5:$AE$5</c:f>
              <c:strCache>
                <c:ptCount val="2"/>
                <c:pt idx="0">
                  <c:v>雇用あり</c:v>
                </c:pt>
                <c:pt idx="1">
                  <c:v>雇用なし</c:v>
                </c:pt>
              </c:strCache>
            </c:strRef>
          </c:cat>
          <c:val>
            <c:numRef>
              <c:f>'7'!$AD$6:$AE$6</c:f>
              <c:numCache>
                <c:formatCode>General</c:formatCode>
                <c:ptCount val="2"/>
                <c:pt idx="0">
                  <c:v>0.0594405594405594</c:v>
                </c:pt>
                <c:pt idx="1">
                  <c:v>0.940559440559441</c:v>
                </c:pt>
              </c:numCache>
            </c:numRef>
          </c:val>
        </c:ser>
        <c:firstSliceAng val="0"/>
      </c:pieChart>
      <c:spPr>
        <a:noFill/>
        <a:ln w="12600">
          <a:noFill/>
        </a:ln>
      </c:spPr>
    </c:plotArea>
    <c:legend>
      <c:legendPos val="r"/>
      <c:layout>
        <c:manualLayout>
          <c:xMode val="edge"/>
          <c:yMode val="edge"/>
          <c:x val="0.718775368201322"/>
          <c:y val="0.37524103355187"/>
          <c:w val="0.241331323205381"/>
          <c:h val="0.25858079444658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1418598156939"/>
          <c:y val="0.0328040939509251"/>
        </c:manualLayout>
      </c:layout>
      <c:overlay val="0"/>
      <c:spPr>
        <a:noFill/>
        <a:ln w="0">
          <a:noFill/>
        </a:ln>
      </c:spPr>
    </c:title>
    <c:autoTitleDeleted val="0"/>
    <c:plotArea>
      <c:layout>
        <c:manualLayout>
          <c:xMode val="edge"/>
          <c:yMode val="edge"/>
          <c:x val="0.0139625802848366"/>
          <c:y val="0.132134890434326"/>
          <c:w val="0.831220329516895"/>
          <c:h val="0.867865109565674"/>
        </c:manualLayout>
      </c:layout>
      <c:barChart>
        <c:barDir val="bar"/>
        <c:grouping val="percentStacked"/>
        <c:varyColors val="0"/>
        <c:ser>
          <c:idx val="0"/>
          <c:order val="0"/>
          <c:tx>
            <c:strRef>
              <c:f>'7'!$AD$10</c:f>
              <c:strCache>
                <c:ptCount val="1"/>
                <c:pt idx="0">
                  <c:v>雇用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7'!$AD$11:$AD$23</c:f>
              <c:numCache>
                <c:formatCode>General</c:formatCode>
                <c:ptCount val="13"/>
                <c:pt idx="2">
                  <c:v>0.08</c:v>
                </c:pt>
                <c:pt idx="5">
                  <c:v>0.0333333333333333</c:v>
                </c:pt>
                <c:pt idx="8">
                  <c:v>0.0476190476190476</c:v>
                </c:pt>
                <c:pt idx="9">
                  <c:v>0.25</c:v>
                </c:pt>
                <c:pt idx="11">
                  <c:v>0.117647058823529</c:v>
                </c:pt>
                <c:pt idx="12">
                  <c:v>0.1</c:v>
                </c:pt>
              </c:numCache>
            </c:numRef>
          </c:val>
        </c:ser>
        <c:ser>
          <c:idx val="1"/>
          <c:order val="1"/>
          <c:tx>
            <c:strRef>
              <c:f>'7'!$AE$10</c:f>
              <c:strCache>
                <c:ptCount val="1"/>
                <c:pt idx="0">
                  <c:v>雇用なし</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7'!$AE$11:$AE$23</c:f>
              <c:numCache>
                <c:formatCode>General</c:formatCode>
                <c:ptCount val="13"/>
                <c:pt idx="0">
                  <c:v>1</c:v>
                </c:pt>
                <c:pt idx="1">
                  <c:v>1</c:v>
                </c:pt>
                <c:pt idx="2">
                  <c:v>0.92</c:v>
                </c:pt>
                <c:pt idx="3">
                  <c:v>1</c:v>
                </c:pt>
                <c:pt idx="4">
                  <c:v>1</c:v>
                </c:pt>
                <c:pt idx="5">
                  <c:v>0.966666666666667</c:v>
                </c:pt>
                <c:pt idx="6">
                  <c:v>1</c:v>
                </c:pt>
                <c:pt idx="7">
                  <c:v>1</c:v>
                </c:pt>
                <c:pt idx="8">
                  <c:v>0.952380952380952</c:v>
                </c:pt>
                <c:pt idx="9">
                  <c:v>0.75</c:v>
                </c:pt>
                <c:pt idx="10">
                  <c:v>1</c:v>
                </c:pt>
                <c:pt idx="11">
                  <c:v>0.882352941176471</c:v>
                </c:pt>
                <c:pt idx="12">
                  <c:v>0.9</c:v>
                </c:pt>
              </c:numCache>
            </c:numRef>
          </c:val>
        </c:ser>
        <c:gapWidth val="80"/>
        <c:overlap val="100"/>
        <c:axId val="83544535"/>
        <c:axId val="91106750"/>
      </c:barChart>
      <c:catAx>
        <c:axId val="835445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1106750"/>
        <c:crossesAt val="0"/>
        <c:auto val="1"/>
        <c:lblAlgn val="ctr"/>
        <c:lblOffset val="100"/>
        <c:noMultiLvlLbl val="0"/>
      </c:catAx>
      <c:valAx>
        <c:axId val="9110675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544535"/>
        <c:crossesAt val="1"/>
        <c:crossBetween val="midCat"/>
        <c:majorUnit val="20"/>
      </c:valAx>
      <c:spPr>
        <a:noFill/>
        <a:ln w="12600">
          <a:noFill/>
        </a:ln>
      </c:spPr>
    </c:plotArea>
    <c:legend>
      <c:legendPos val="r"/>
      <c:layout>
        <c:manualLayout>
          <c:xMode val="edge"/>
          <c:yMode val="edge"/>
          <c:x val="0.846523317509076"/>
          <c:y val="0.40887022700433"/>
          <c:w val="0.11622451829098"/>
          <c:h val="0.1851463062590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834962301033231"/>
          <c:y val="0.0353743429464413"/>
        </c:manualLayout>
      </c:layout>
      <c:overlay val="0"/>
      <c:spPr>
        <a:noFill/>
        <a:ln w="0">
          <a:noFill/>
        </a:ln>
      </c:spPr>
    </c:title>
    <c:autoTitleDeleted val="0"/>
    <c:plotArea>
      <c:layout>
        <c:manualLayout>
          <c:xMode val="edge"/>
          <c:yMode val="edge"/>
          <c:x val="0.0139625802848366"/>
          <c:y val="0.148884784770564"/>
          <c:w val="0.829768221167272"/>
          <c:h val="0.851115215229436"/>
        </c:manualLayout>
      </c:layout>
      <c:barChart>
        <c:barDir val="bar"/>
        <c:grouping val="percentStacked"/>
        <c:varyColors val="0"/>
        <c:ser>
          <c:idx val="0"/>
          <c:order val="0"/>
          <c:tx>
            <c:strRef>
              <c:f>'7'!$AD$28</c:f>
              <c:strCache>
                <c:ptCount val="1"/>
                <c:pt idx="0">
                  <c:v>雇用あり</c:v>
                </c:pt>
              </c:strCache>
            </c:strRef>
          </c:tx>
          <c:spPr>
            <a:solidFill>
              <a:srgbClr val="000000"/>
            </a:solidFill>
            <a:ln w="12600">
              <a:solidFill>
                <a:srgbClr val="000000"/>
              </a:solidFill>
              <a:round/>
            </a:ln>
          </c:spPr>
          <c:invertIfNegative val="0"/>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29:$AC$34</c:f>
              <c:strCache>
                <c:ptCount val="6"/>
                <c:pt idx="0">
                  <c:v>100人以上</c:v>
                </c:pt>
                <c:pt idx="1">
                  <c:v>50～99人</c:v>
                </c:pt>
                <c:pt idx="2">
                  <c:v>30～49人</c:v>
                </c:pt>
                <c:pt idx="3">
                  <c:v>10～29人</c:v>
                </c:pt>
                <c:pt idx="4">
                  <c:v>5～9人</c:v>
                </c:pt>
                <c:pt idx="5">
                  <c:v>1～4人</c:v>
                </c:pt>
              </c:strCache>
            </c:strRef>
          </c:cat>
          <c:val>
            <c:numRef>
              <c:f>'7'!$AD$29:$AD$34</c:f>
              <c:numCache>
                <c:formatCode>General</c:formatCode>
                <c:ptCount val="6"/>
                <c:pt idx="0">
                  <c:v>0.545454545454545</c:v>
                </c:pt>
                <c:pt idx="1">
                  <c:v>0.111111111111111</c:v>
                </c:pt>
                <c:pt idx="2">
                  <c:v>0.2</c:v>
                </c:pt>
                <c:pt idx="3">
                  <c:v>0.0769230769230769</c:v>
                </c:pt>
                <c:pt idx="4">
                  <c:v>0.0212765957446809</c:v>
                </c:pt>
                <c:pt idx="5">
                  <c:v>0.0235294117647059</c:v>
                </c:pt>
              </c:numCache>
            </c:numRef>
          </c:val>
        </c:ser>
        <c:ser>
          <c:idx val="1"/>
          <c:order val="1"/>
          <c:tx>
            <c:strRef>
              <c:f>'7'!$AE$28</c:f>
              <c:strCache>
                <c:ptCount val="1"/>
                <c:pt idx="0">
                  <c:v>雇用なし</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29:$AC$34</c:f>
              <c:strCache>
                <c:ptCount val="6"/>
                <c:pt idx="0">
                  <c:v>100人以上</c:v>
                </c:pt>
                <c:pt idx="1">
                  <c:v>50～99人</c:v>
                </c:pt>
                <c:pt idx="2">
                  <c:v>30～49人</c:v>
                </c:pt>
                <c:pt idx="3">
                  <c:v>10～29人</c:v>
                </c:pt>
                <c:pt idx="4">
                  <c:v>5～9人</c:v>
                </c:pt>
                <c:pt idx="5">
                  <c:v>1～4人</c:v>
                </c:pt>
              </c:strCache>
            </c:strRef>
          </c:cat>
          <c:val>
            <c:numRef>
              <c:f>'7'!$AE$29:$AE$34</c:f>
              <c:numCache>
                <c:formatCode>General</c:formatCode>
                <c:ptCount val="6"/>
                <c:pt idx="0">
                  <c:v>0.454545454545455</c:v>
                </c:pt>
                <c:pt idx="1">
                  <c:v>0.888888888888889</c:v>
                </c:pt>
                <c:pt idx="2">
                  <c:v>0.8</c:v>
                </c:pt>
                <c:pt idx="3">
                  <c:v>0.923076923076923</c:v>
                </c:pt>
                <c:pt idx="4">
                  <c:v>0.978723404255319</c:v>
                </c:pt>
                <c:pt idx="5">
                  <c:v>0.976470588235294</c:v>
                </c:pt>
              </c:numCache>
            </c:numRef>
          </c:val>
        </c:ser>
        <c:gapWidth val="100"/>
        <c:overlap val="100"/>
        <c:axId val="92380245"/>
        <c:axId val="31454587"/>
      </c:barChart>
      <c:catAx>
        <c:axId val="92380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1454587"/>
        <c:crossesAt val="0"/>
        <c:auto val="1"/>
        <c:lblAlgn val="ctr"/>
        <c:lblOffset val="100"/>
        <c:noMultiLvlLbl val="0"/>
      </c:catAx>
      <c:valAx>
        <c:axId val="3145458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2380245"/>
        <c:crossesAt val="1"/>
        <c:crossBetween val="midCat"/>
        <c:majorUnit val="20"/>
      </c:valAx>
      <c:spPr>
        <a:noFill/>
        <a:ln w="12600">
          <a:noFill/>
        </a:ln>
      </c:spPr>
    </c:plotArea>
    <c:legend>
      <c:legendPos val="r"/>
      <c:layout>
        <c:manualLayout>
          <c:xMode val="edge"/>
          <c:yMode val="edge"/>
          <c:x val="0.851158894163641"/>
          <c:y val="0.398209973007529"/>
          <c:w val="0.11622451829098"/>
          <c:h val="0.20542690723114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HG丸ｺﾞｼｯｸM-PRO"/>
              </a:defRPr>
            </a:pPr>
            <a:r>
              <a:rPr b="0" sz="950" spc="-1" strike="noStrike">
                <a:solidFill>
                  <a:srgbClr val="000000"/>
                </a:solidFill>
                <a:latin typeface="HG丸ｺﾞｼｯｸM-PRO"/>
              </a:rPr>
              <a:t>業種別</a:t>
            </a:r>
          </a:p>
        </c:rich>
      </c:tx>
      <c:layout>
        <c:manualLayout>
          <c:xMode val="edge"/>
          <c:yMode val="edge"/>
          <c:x val="0.131368578128331"/>
          <c:y val="0.0313873195229127"/>
        </c:manualLayout>
      </c:layout>
      <c:overlay val="0"/>
      <c:spPr>
        <a:noFill/>
        <a:ln w="0">
          <a:noFill/>
        </a:ln>
      </c:spPr>
    </c:title>
    <c:autoTitleDeleted val="0"/>
    <c:plotArea>
      <c:layout>
        <c:manualLayout>
          <c:xMode val="edge"/>
          <c:yMode val="edge"/>
          <c:x val="0.0203581325943296"/>
          <c:y val="0.113622096672944"/>
          <c:w val="0.834843316989981"/>
          <c:h val="0.886377903327056"/>
        </c:manualLayout>
      </c:layout>
      <c:barChart>
        <c:barDir val="bar"/>
        <c:grouping val="percentStacked"/>
        <c:varyColors val="0"/>
        <c:ser>
          <c:idx val="0"/>
          <c:order val="0"/>
          <c:tx>
            <c:strRef>
              <c:f>'8'!$AD$10</c:f>
              <c:strCache>
                <c:ptCount val="1"/>
                <c:pt idx="0">
                  <c:v>雇用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8'!$AD$11:$AD$23</c:f>
              <c:numCache>
                <c:formatCode>General</c:formatCode>
                <c:ptCount val="13"/>
                <c:pt idx="3">
                  <c:v>0.25</c:v>
                </c:pt>
                <c:pt idx="5">
                  <c:v>0.0333333333333333</c:v>
                </c:pt>
                <c:pt idx="8">
                  <c:v>0.0238095238095238</c:v>
                </c:pt>
                <c:pt idx="11">
                  <c:v>0.0588235294117647</c:v>
                </c:pt>
                <c:pt idx="12">
                  <c:v>0.0333333333333333</c:v>
                </c:pt>
              </c:numCache>
            </c:numRef>
          </c:val>
        </c:ser>
        <c:ser>
          <c:idx val="1"/>
          <c:order val="1"/>
          <c:tx>
            <c:strRef>
              <c:f>'8'!$AE$10</c:f>
              <c:strCache>
                <c:ptCount val="1"/>
                <c:pt idx="0">
                  <c:v>雇用なし</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8'!$AE$11:$AE$23</c:f>
              <c:numCache>
                <c:formatCode>General</c:formatCode>
                <c:ptCount val="13"/>
                <c:pt idx="0">
                  <c:v>1</c:v>
                </c:pt>
                <c:pt idx="1">
                  <c:v>1</c:v>
                </c:pt>
                <c:pt idx="2">
                  <c:v>1</c:v>
                </c:pt>
                <c:pt idx="3">
                  <c:v>0.75</c:v>
                </c:pt>
                <c:pt idx="4">
                  <c:v>1</c:v>
                </c:pt>
                <c:pt idx="5">
                  <c:v>0.966666666666667</c:v>
                </c:pt>
                <c:pt idx="6">
                  <c:v>1</c:v>
                </c:pt>
                <c:pt idx="7">
                  <c:v>1</c:v>
                </c:pt>
                <c:pt idx="8">
                  <c:v>0.976190476190476</c:v>
                </c:pt>
                <c:pt idx="9">
                  <c:v>1</c:v>
                </c:pt>
                <c:pt idx="10">
                  <c:v>1</c:v>
                </c:pt>
                <c:pt idx="11">
                  <c:v>0.941176470588235</c:v>
                </c:pt>
                <c:pt idx="12">
                  <c:v>0.966666666666667</c:v>
                </c:pt>
              </c:numCache>
            </c:numRef>
          </c:val>
        </c:ser>
        <c:gapWidth val="80"/>
        <c:overlap val="100"/>
        <c:axId val="23522821"/>
        <c:axId val="25779093"/>
      </c:barChart>
      <c:catAx>
        <c:axId val="235228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25779093"/>
        <c:crossesAt val="0"/>
        <c:auto val="1"/>
        <c:lblAlgn val="ctr"/>
        <c:lblOffset val="100"/>
        <c:noMultiLvlLbl val="0"/>
      </c:catAx>
      <c:valAx>
        <c:axId val="2577909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3522821"/>
        <c:crossesAt val="1"/>
        <c:crossBetween val="midCat"/>
        <c:majorUnit val="20"/>
      </c:valAx>
      <c:spPr>
        <a:noFill/>
        <a:ln w="12600">
          <a:noFill/>
        </a:ln>
      </c:spPr>
    </c:plotArea>
    <c:legend>
      <c:legendPos val="r"/>
      <c:layout>
        <c:manualLayout>
          <c:xMode val="edge"/>
          <c:yMode val="edge"/>
          <c:x val="0.85013856320614"/>
          <c:y val="0.715379786566227"/>
          <c:w val="0.110903858452356"/>
          <c:h val="0.1771500313873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規模別</a:t>
            </a:r>
          </a:p>
        </c:rich>
      </c:tx>
      <c:layout>
        <c:manualLayout>
          <c:xMode val="edge"/>
          <c:yMode val="edge"/>
          <c:x val="0.0992465716298986"/>
          <c:y val="0.0376368271105113"/>
        </c:manualLayout>
      </c:layout>
      <c:overlay val="0"/>
      <c:spPr>
        <a:noFill/>
        <a:ln w="0">
          <a:noFill/>
        </a:ln>
      </c:spPr>
    </c:title>
    <c:autoTitleDeleted val="0"/>
    <c:plotArea>
      <c:layout>
        <c:manualLayout>
          <c:xMode val="edge"/>
          <c:yMode val="edge"/>
          <c:x val="0.0135508699658518"/>
          <c:y val="0.141250562303194"/>
          <c:w val="0.832511247222072"/>
          <c:h val="0.858749437696806"/>
        </c:manualLayout>
      </c:layout>
      <c:barChart>
        <c:barDir val="bar"/>
        <c:grouping val="percentStacked"/>
        <c:varyColors val="0"/>
        <c:ser>
          <c:idx val="0"/>
          <c:order val="0"/>
          <c:tx>
            <c:strRef>
              <c:f>'8'!$AD$28</c:f>
              <c:strCache>
                <c:ptCount val="1"/>
                <c:pt idx="0">
                  <c:v>雇用あり</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29:$AC$34</c:f>
              <c:strCache>
                <c:ptCount val="6"/>
                <c:pt idx="0">
                  <c:v>100人以上</c:v>
                </c:pt>
                <c:pt idx="1">
                  <c:v>50～99人</c:v>
                </c:pt>
                <c:pt idx="2">
                  <c:v>30～49人</c:v>
                </c:pt>
                <c:pt idx="3">
                  <c:v>10～29人</c:v>
                </c:pt>
                <c:pt idx="4">
                  <c:v>5～9人</c:v>
                </c:pt>
                <c:pt idx="5">
                  <c:v>1～4人</c:v>
                </c:pt>
              </c:strCache>
            </c:strRef>
          </c:cat>
          <c:val>
            <c:numRef>
              <c:f>'8'!$AD$29:$AD$34</c:f>
              <c:numCache>
                <c:formatCode>General</c:formatCode>
                <c:ptCount val="6"/>
                <c:pt idx="0">
                  <c:v>0.272727272727273</c:v>
                </c:pt>
                <c:pt idx="1">
                  <c:v>0.111111111111111</c:v>
                </c:pt>
                <c:pt idx="2">
                  <c:v>0.1</c:v>
                </c:pt>
                <c:pt idx="3">
                  <c:v>0.0512820512820513</c:v>
                </c:pt>
                <c:pt idx="5">
                  <c:v>0.00588235294117647</c:v>
                </c:pt>
              </c:numCache>
            </c:numRef>
          </c:val>
        </c:ser>
        <c:ser>
          <c:idx val="1"/>
          <c:order val="1"/>
          <c:tx>
            <c:strRef>
              <c:f>'8'!$AE$28</c:f>
              <c:strCache>
                <c:ptCount val="1"/>
                <c:pt idx="0">
                  <c:v>雇用なし</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29:$AC$34</c:f>
              <c:strCache>
                <c:ptCount val="6"/>
                <c:pt idx="0">
                  <c:v>100人以上</c:v>
                </c:pt>
                <c:pt idx="1">
                  <c:v>50～99人</c:v>
                </c:pt>
                <c:pt idx="2">
                  <c:v>30～49人</c:v>
                </c:pt>
                <c:pt idx="3">
                  <c:v>10～29人</c:v>
                </c:pt>
                <c:pt idx="4">
                  <c:v>5～9人</c:v>
                </c:pt>
                <c:pt idx="5">
                  <c:v>1～4人</c:v>
                </c:pt>
              </c:strCache>
            </c:strRef>
          </c:cat>
          <c:val>
            <c:numRef>
              <c:f>'8'!$AE$29:$AE$34</c:f>
              <c:numCache>
                <c:formatCode>General</c:formatCode>
                <c:ptCount val="6"/>
                <c:pt idx="0">
                  <c:v>0.727272727272727</c:v>
                </c:pt>
                <c:pt idx="1">
                  <c:v>0.888888888888889</c:v>
                </c:pt>
                <c:pt idx="2">
                  <c:v>0.9</c:v>
                </c:pt>
                <c:pt idx="3">
                  <c:v>0.948717948717949</c:v>
                </c:pt>
                <c:pt idx="4">
                  <c:v>1</c:v>
                </c:pt>
                <c:pt idx="5">
                  <c:v>0.994117647058824</c:v>
                </c:pt>
              </c:numCache>
            </c:numRef>
          </c:val>
        </c:ser>
        <c:gapWidth val="100"/>
        <c:overlap val="100"/>
        <c:axId val="89540487"/>
        <c:axId val="90980302"/>
      </c:barChart>
      <c:catAx>
        <c:axId val="895404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0980302"/>
        <c:crossesAt val="0"/>
        <c:auto val="1"/>
        <c:lblAlgn val="ctr"/>
        <c:lblOffset val="100"/>
        <c:noMultiLvlLbl val="0"/>
      </c:catAx>
      <c:valAx>
        <c:axId val="909803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40487"/>
        <c:crossesAt val="1"/>
        <c:crossBetween val="midCat"/>
        <c:majorUnit val="20"/>
      </c:valAx>
      <c:spPr>
        <a:noFill/>
        <a:ln w="12600">
          <a:noFill/>
        </a:ln>
      </c:spPr>
    </c:plotArea>
    <c:legend>
      <c:legendPos val="r"/>
      <c:layout>
        <c:manualLayout>
          <c:xMode val="edge"/>
          <c:yMode val="edge"/>
          <c:x val="0.851482465174264"/>
          <c:y val="0.690058479532164"/>
          <c:w val="0.11279744159575"/>
          <c:h val="0.20107962213225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96673694073554"/>
          <c:y val="0.0647070051536553"/>
        </c:manualLayout>
      </c:layout>
      <c:overlay val="0"/>
      <c:spPr>
        <a:noFill/>
        <a:ln w="0">
          <a:noFill/>
        </a:ln>
      </c:spPr>
    </c:title>
    <c:autoTitleDeleted val="0"/>
    <c:plotArea>
      <c:layout>
        <c:manualLayout>
          <c:layoutTarget val="inner"/>
          <c:xMode val="edge"/>
          <c:yMode val="edge"/>
          <c:x val="0.124619348793628"/>
          <c:y val="0.312273334605841"/>
          <c:w val="0.515108924806746"/>
          <c:h val="0.6575682382134"/>
        </c:manualLayout>
      </c:layout>
      <c:pieChart>
        <c:varyColors val="1"/>
        <c:ser>
          <c:idx val="0"/>
          <c:order val="0"/>
          <c:tx>
            <c:strRef>
              <c:f>'8'!$AC$6</c:f>
              <c:strCache>
                <c:ptCount val="1"/>
                <c:pt idx="0">
                  <c:v>全　体</c:v>
                </c:pt>
              </c:strCache>
            </c:strRef>
          </c:tx>
          <c:spPr>
            <a:solidFill>
              <a:srgbClr val="9999ff"/>
            </a:solid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8'!$AD$5:$AE$5</c:f>
              <c:strCache>
                <c:ptCount val="2"/>
                <c:pt idx="0">
                  <c:v>雇用あり</c:v>
                </c:pt>
                <c:pt idx="1">
                  <c:v>雇用なし</c:v>
                </c:pt>
              </c:strCache>
            </c:strRef>
          </c:cat>
          <c:val>
            <c:numRef>
              <c:f>'8'!$AD$6:$AE$6</c:f>
              <c:numCache>
                <c:formatCode>General</c:formatCode>
                <c:ptCount val="2"/>
                <c:pt idx="0">
                  <c:v>0.027972027972028</c:v>
                </c:pt>
                <c:pt idx="1">
                  <c:v>0.972027972027972</c:v>
                </c:pt>
              </c:numCache>
            </c:numRef>
          </c:val>
        </c:ser>
        <c:firstSliceAng val="0"/>
      </c:pieChart>
      <c:spPr>
        <a:noFill/>
        <a:ln w="12600">
          <a:noFill/>
        </a:ln>
      </c:spPr>
    </c:plotArea>
    <c:legend>
      <c:legendPos val="r"/>
      <c:layout>
        <c:manualLayout>
          <c:xMode val="edge"/>
          <c:yMode val="edge"/>
          <c:x val="0.708948231435933"/>
          <c:y val="0.403512120633709"/>
          <c:w val="0.243733895525884"/>
          <c:h val="0.24241267417446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集計事業所件数（業種別）</a:t>
            </a:r>
          </a:p>
        </c:rich>
      </c:tx>
      <c:layout>
        <c:manualLayout>
          <c:xMode val="edge"/>
          <c:yMode val="edge"/>
          <c:x val="0.468126207340631"/>
          <c:y val="0.0362036636376749"/>
        </c:manualLayout>
      </c:layout>
      <c:overlay val="0"/>
      <c:spPr>
        <a:noFill/>
        <a:ln w="0">
          <a:noFill/>
        </a:ln>
      </c:spPr>
    </c:title>
    <c:autoTitleDeleted val="0"/>
    <c:plotArea>
      <c:layout>
        <c:manualLayout>
          <c:xMode val="edge"/>
          <c:yMode val="edge"/>
          <c:x val="0.0321957501609788"/>
          <c:y val="0.0933217943170345"/>
          <c:w val="0.967804249839021"/>
          <c:h val="0.906678205682966"/>
        </c:manualLayout>
      </c:layout>
      <c:barChart>
        <c:barDir val="bar"/>
        <c:grouping val="clustered"/>
        <c:varyColors val="0"/>
        <c:ser>
          <c:idx val="0"/>
          <c:order val="0"/>
          <c:tx>
            <c:strRef>
              <c:f>概要②!$AH$3</c:f>
              <c:strCache>
                <c:ptCount val="1"/>
                <c:pt idx="0">
                  <c:v>社　数</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8"/>
            <c:invertIfNegative val="0"/>
            <c:spPr>
              <a:blipFill rotWithShape="0">
                <a:blip r:embed="rId9"/>
                <a:tile tx="0" ty="0" sx="100000" sy="100000" algn="ctr"/>
              </a:blipFill>
              <a:ln w="12600">
                <a:solidFill>
                  <a:srgbClr val="000000"/>
                </a:solidFill>
                <a:round/>
              </a:ln>
            </c:spPr>
          </c:dPt>
          <c:dPt>
            <c:idx val="9"/>
            <c:invertIfNegative val="0"/>
            <c:spPr>
              <a:blipFill rotWithShape="0">
                <a:blip r:embed="rId10"/>
                <a:tile tx="0" ty="0" sx="100000" sy="100000" algn="ctr"/>
              </a:blipFill>
              <a:ln w="12600">
                <a:solidFill>
                  <a:srgbClr val="000000"/>
                </a:solidFill>
                <a:round/>
              </a:ln>
            </c:spPr>
          </c:dPt>
          <c:dPt>
            <c:idx val="10"/>
            <c:invertIfNegative val="0"/>
            <c:spPr>
              <a:blipFill rotWithShape="0">
                <a:blip r:embed="rId11"/>
                <a:tile tx="0" ty="0" sx="100000" sy="100000" algn="ctr"/>
              </a:blipFill>
              <a:ln w="12600">
                <a:solidFill>
                  <a:srgbClr val="000000"/>
                </a:solidFill>
                <a:round/>
              </a:ln>
            </c:spPr>
          </c:dPt>
          <c:dPt>
            <c:idx val="11"/>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②!$AG$4:$AG$16</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概要②!$AH$4:$AH$16</c:f>
              <c:numCache>
                <c:formatCode>General</c:formatCode>
                <c:ptCount val="13"/>
                <c:pt idx="0">
                  <c:v>4</c:v>
                </c:pt>
                <c:pt idx="1">
                  <c:v>12</c:v>
                </c:pt>
                <c:pt idx="2">
                  <c:v>50</c:v>
                </c:pt>
                <c:pt idx="3">
                  <c:v>8</c:v>
                </c:pt>
                <c:pt idx="4">
                  <c:v>15</c:v>
                </c:pt>
                <c:pt idx="5">
                  <c:v>30</c:v>
                </c:pt>
                <c:pt idx="6">
                  <c:v>10</c:v>
                </c:pt>
                <c:pt idx="7">
                  <c:v>4</c:v>
                </c:pt>
                <c:pt idx="8">
                  <c:v>84</c:v>
                </c:pt>
                <c:pt idx="9">
                  <c:v>4</c:v>
                </c:pt>
                <c:pt idx="10">
                  <c:v>1</c:v>
                </c:pt>
                <c:pt idx="11">
                  <c:v>34</c:v>
                </c:pt>
                <c:pt idx="12">
                  <c:v>30</c:v>
                </c:pt>
              </c:numCache>
            </c:numRef>
          </c:val>
        </c:ser>
        <c:gapWidth val="100"/>
        <c:overlap val="0"/>
        <c:axId val="88872429"/>
        <c:axId val="325666"/>
      </c:barChart>
      <c:catAx>
        <c:axId val="888724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25666"/>
        <c:crossesAt val="0"/>
        <c:auto val="1"/>
        <c:lblAlgn val="ctr"/>
        <c:lblOffset val="100"/>
        <c:noMultiLvlLbl val="0"/>
      </c:catAx>
      <c:valAx>
        <c:axId val="325666"/>
        <c:scaling>
          <c:orientation val="minMax"/>
        </c:scaling>
        <c:delete val="0"/>
        <c:axPos val="l"/>
        <c:numFmt formatCode="#,###\社"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8872429"/>
        <c:crossesAt val="1"/>
        <c:crossBetween val="midCat"/>
      </c:valAx>
      <c:spPr>
        <a:noFill/>
        <a:ln w="1260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5495867768595"/>
          <c:y val="0.0325817802684739"/>
        </c:manualLayout>
      </c:layout>
      <c:overlay val="0"/>
      <c:spPr>
        <a:noFill/>
        <a:ln w="0">
          <a:noFill/>
        </a:ln>
      </c:spPr>
    </c:title>
    <c:autoTitleDeleted val="0"/>
    <c:plotArea>
      <c:layout>
        <c:manualLayout>
          <c:xMode val="edge"/>
          <c:yMode val="edge"/>
          <c:x val="0.0135928664636799"/>
          <c:y val="0.117946044571875"/>
          <c:w val="0.842920835145716"/>
          <c:h val="0.882053955428125"/>
        </c:manualLayout>
      </c:layout>
      <c:barChart>
        <c:barDir val="bar"/>
        <c:grouping val="percentStacked"/>
        <c:varyColors val="0"/>
        <c:ser>
          <c:idx val="0"/>
          <c:order val="0"/>
          <c:tx>
            <c:strRef>
              <c:f>'9'!$AD$10</c:f>
              <c:strCache>
                <c:ptCount val="1"/>
                <c:pt idx="0">
                  <c:v>雇用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9'!$AD$11:$AD$23</c:f>
              <c:numCache>
                <c:formatCode>General</c:formatCode>
                <c:ptCount val="13"/>
                <c:pt idx="1">
                  <c:v>0.166666666666667</c:v>
                </c:pt>
                <c:pt idx="2">
                  <c:v>0.1</c:v>
                </c:pt>
                <c:pt idx="3">
                  <c:v>0.125</c:v>
                </c:pt>
                <c:pt idx="5">
                  <c:v>0.0333333333333333</c:v>
                </c:pt>
                <c:pt idx="6">
                  <c:v>0.1</c:v>
                </c:pt>
                <c:pt idx="8">
                  <c:v>0.166666666666667</c:v>
                </c:pt>
                <c:pt idx="9">
                  <c:v>0.75</c:v>
                </c:pt>
                <c:pt idx="11">
                  <c:v>0.147058823529412</c:v>
                </c:pt>
                <c:pt idx="12">
                  <c:v>0.166666666666667</c:v>
                </c:pt>
              </c:numCache>
            </c:numRef>
          </c:val>
        </c:ser>
        <c:ser>
          <c:idx val="1"/>
          <c:order val="1"/>
          <c:tx>
            <c:strRef>
              <c:f>'9'!$AE$10</c:f>
              <c:strCache>
                <c:ptCount val="1"/>
                <c:pt idx="0">
                  <c:v>雇用なし</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9'!$AE$11:$AE$23</c:f>
              <c:numCache>
                <c:formatCode>General</c:formatCode>
                <c:ptCount val="13"/>
                <c:pt idx="0">
                  <c:v>1</c:v>
                </c:pt>
                <c:pt idx="1">
                  <c:v>0.833333333333333</c:v>
                </c:pt>
                <c:pt idx="2">
                  <c:v>0.9</c:v>
                </c:pt>
                <c:pt idx="3">
                  <c:v>0.875</c:v>
                </c:pt>
                <c:pt idx="4">
                  <c:v>1</c:v>
                </c:pt>
                <c:pt idx="5">
                  <c:v>0.966666666666667</c:v>
                </c:pt>
                <c:pt idx="6">
                  <c:v>0.9</c:v>
                </c:pt>
                <c:pt idx="7">
                  <c:v>1</c:v>
                </c:pt>
                <c:pt idx="8">
                  <c:v>0.833333333333333</c:v>
                </c:pt>
                <c:pt idx="9">
                  <c:v>0.25</c:v>
                </c:pt>
                <c:pt idx="10">
                  <c:v>1</c:v>
                </c:pt>
                <c:pt idx="11">
                  <c:v>0.852941176470588</c:v>
                </c:pt>
                <c:pt idx="12">
                  <c:v>0.833333333333333</c:v>
                </c:pt>
              </c:numCache>
            </c:numRef>
          </c:val>
        </c:ser>
        <c:gapWidth val="100"/>
        <c:overlap val="100"/>
        <c:axId val="94585430"/>
        <c:axId val="14671589"/>
      </c:barChart>
      <c:catAx>
        <c:axId val="945854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14671589"/>
        <c:crossesAt val="0"/>
        <c:auto val="1"/>
        <c:lblAlgn val="ctr"/>
        <c:lblOffset val="100"/>
        <c:noMultiLvlLbl val="0"/>
      </c:catAx>
      <c:valAx>
        <c:axId val="1467158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4585430"/>
        <c:crossesAt val="1"/>
        <c:crossBetween val="midCat"/>
        <c:majorUnit val="20"/>
      </c:valAx>
      <c:spPr>
        <a:noFill/>
        <a:ln w="12600">
          <a:noFill/>
        </a:ln>
      </c:spPr>
    </c:plotArea>
    <c:legend>
      <c:legendPos val="r"/>
      <c:layout>
        <c:manualLayout>
          <c:xMode val="edge"/>
          <c:yMode val="edge"/>
          <c:x val="0.84585689430187"/>
          <c:y val="0.444415482861984"/>
          <c:w val="0.136200521966072"/>
          <c:h val="0.17476866936009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143311924043563"/>
          <c:y val="0.03690036900369"/>
        </c:manualLayout>
      </c:layout>
      <c:overlay val="0"/>
      <c:spPr>
        <a:noFill/>
        <a:ln w="0">
          <a:noFill/>
        </a:ln>
      </c:spPr>
    </c:title>
    <c:autoTitleDeleted val="0"/>
    <c:plotArea>
      <c:layout>
        <c:manualLayout>
          <c:xMode val="edge"/>
          <c:yMode val="edge"/>
          <c:x val="0.0139625802848366"/>
          <c:y val="0.113062730627306"/>
          <c:w val="0.867187936330634"/>
          <c:h val="0.886937269372694"/>
        </c:manualLayout>
      </c:layout>
      <c:barChart>
        <c:barDir val="bar"/>
        <c:grouping val="percentStacked"/>
        <c:varyColors val="0"/>
        <c:ser>
          <c:idx val="0"/>
          <c:order val="0"/>
          <c:tx>
            <c:strRef>
              <c:f>'9'!$AD$28</c:f>
              <c:strCache>
                <c:ptCount val="1"/>
                <c:pt idx="0">
                  <c:v>雇用あり</c:v>
                </c:pt>
              </c:strCache>
            </c:strRef>
          </c:tx>
          <c:spPr>
            <a:solidFill>
              <a:srgbClr val="000000"/>
            </a:solidFill>
            <a:ln w="12600">
              <a:solidFill>
                <a:srgbClr val="000000"/>
              </a:solidFill>
              <a:round/>
            </a:ln>
          </c:spPr>
          <c:invertIfNegative val="0"/>
          <c:dPt>
            <c:idx val="5"/>
            <c:invertIfNegative val="0"/>
            <c:spPr>
              <a:solidFill>
                <a:srgbClr val="000000"/>
              </a:solid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29:$AC$34</c:f>
              <c:strCache>
                <c:ptCount val="6"/>
                <c:pt idx="0">
                  <c:v>100人以上</c:v>
                </c:pt>
                <c:pt idx="1">
                  <c:v>50～99人</c:v>
                </c:pt>
                <c:pt idx="2">
                  <c:v>30～49人</c:v>
                </c:pt>
                <c:pt idx="3">
                  <c:v>10～29人</c:v>
                </c:pt>
                <c:pt idx="4">
                  <c:v>5～9人</c:v>
                </c:pt>
                <c:pt idx="5">
                  <c:v>1～4人</c:v>
                </c:pt>
              </c:strCache>
            </c:strRef>
          </c:cat>
          <c:val>
            <c:numRef>
              <c:f>'9'!$AD$29:$AD$34</c:f>
              <c:numCache>
                <c:formatCode>General</c:formatCode>
                <c:ptCount val="6"/>
                <c:pt idx="0">
                  <c:v>0.818181818181818</c:v>
                </c:pt>
                <c:pt idx="1">
                  <c:v>0.222222222222222</c:v>
                </c:pt>
                <c:pt idx="2">
                  <c:v>0.4</c:v>
                </c:pt>
                <c:pt idx="3">
                  <c:v>0.230769230769231</c:v>
                </c:pt>
                <c:pt idx="4">
                  <c:v>0.234042553191489</c:v>
                </c:pt>
                <c:pt idx="5">
                  <c:v>0.0117647058823529</c:v>
                </c:pt>
              </c:numCache>
            </c:numRef>
          </c:val>
        </c:ser>
        <c:ser>
          <c:idx val="1"/>
          <c:order val="1"/>
          <c:tx>
            <c:strRef>
              <c:f>'9'!$AE$28</c:f>
              <c:strCache>
                <c:ptCount val="1"/>
                <c:pt idx="0">
                  <c:v>雇用なし</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29:$AC$34</c:f>
              <c:strCache>
                <c:ptCount val="6"/>
                <c:pt idx="0">
                  <c:v>100人以上</c:v>
                </c:pt>
                <c:pt idx="1">
                  <c:v>50～99人</c:v>
                </c:pt>
                <c:pt idx="2">
                  <c:v>30～49人</c:v>
                </c:pt>
                <c:pt idx="3">
                  <c:v>10～29人</c:v>
                </c:pt>
                <c:pt idx="4">
                  <c:v>5～9人</c:v>
                </c:pt>
                <c:pt idx="5">
                  <c:v>1～4人</c:v>
                </c:pt>
              </c:strCache>
            </c:strRef>
          </c:cat>
          <c:val>
            <c:numRef>
              <c:f>'9'!$AE$29:$AE$34</c:f>
              <c:numCache>
                <c:formatCode>General</c:formatCode>
                <c:ptCount val="6"/>
                <c:pt idx="0">
                  <c:v>0.181818181818182</c:v>
                </c:pt>
                <c:pt idx="1">
                  <c:v>0.777777777777778</c:v>
                </c:pt>
                <c:pt idx="2">
                  <c:v>0.6</c:v>
                </c:pt>
                <c:pt idx="3">
                  <c:v>0.769230769230769</c:v>
                </c:pt>
                <c:pt idx="4">
                  <c:v>0.765957446808511</c:v>
                </c:pt>
                <c:pt idx="5">
                  <c:v>0.988235294117647</c:v>
                </c:pt>
              </c:numCache>
            </c:numRef>
          </c:val>
        </c:ser>
        <c:gapWidth val="100"/>
        <c:overlap val="100"/>
        <c:axId val="32142365"/>
        <c:axId val="72264335"/>
      </c:barChart>
      <c:catAx>
        <c:axId val="32142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2264335"/>
        <c:crossesAt val="0"/>
        <c:auto val="1"/>
        <c:lblAlgn val="ctr"/>
        <c:lblOffset val="100"/>
        <c:noMultiLvlLbl val="0"/>
      </c:catAx>
      <c:valAx>
        <c:axId val="7226433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2142365"/>
        <c:crossesAt val="1"/>
        <c:crossBetween val="midCat"/>
        <c:majorUnit val="20"/>
      </c:valAx>
      <c:spPr>
        <a:noFill/>
        <a:ln w="12600">
          <a:noFill/>
        </a:ln>
      </c:spPr>
    </c:plotArea>
    <c:legend>
      <c:legendPos val="r"/>
      <c:layout>
        <c:manualLayout>
          <c:xMode val="edge"/>
          <c:yMode val="edge"/>
          <c:x val="0.872772968444569"/>
          <c:y val="0.417269372693727"/>
          <c:w val="0.139905054454063"/>
          <c:h val="0.21343173431734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314134316323004"/>
          <c:y val="0.0867720786733513"/>
        </c:manualLayout>
      </c:layout>
      <c:overlay val="0"/>
      <c:spPr>
        <a:noFill/>
        <a:ln w="0">
          <a:noFill/>
        </a:ln>
      </c:spPr>
    </c:title>
    <c:autoTitleDeleted val="0"/>
    <c:plotArea>
      <c:layout>
        <c:manualLayout>
          <c:layoutTarget val="inner"/>
          <c:xMode val="edge"/>
          <c:yMode val="edge"/>
          <c:x val="0.209768459854855"/>
          <c:y val="0.224836097184728"/>
          <c:w val="0.415850708443728"/>
          <c:h val="0.707288854608562"/>
        </c:manualLayout>
      </c:layout>
      <c:pieChart>
        <c:varyColors val="1"/>
        <c:ser>
          <c:idx val="0"/>
          <c:order val="0"/>
          <c:tx>
            <c:strRef>
              <c:f>'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9'!$AD$5:$AE$5</c:f>
              <c:strCache>
                <c:ptCount val="2"/>
                <c:pt idx="0">
                  <c:v>雇用あり</c:v>
                </c:pt>
                <c:pt idx="1">
                  <c:v>雇用なし</c:v>
                </c:pt>
              </c:strCache>
            </c:strRef>
          </c:cat>
          <c:val>
            <c:numRef>
              <c:f>'9'!$AD$6:$AE$6</c:f>
              <c:numCache>
                <c:formatCode>General</c:formatCode>
                <c:ptCount val="2"/>
                <c:pt idx="0">
                  <c:v>0.129370629370629</c:v>
                </c:pt>
                <c:pt idx="1">
                  <c:v>0.870629370629371</c:v>
                </c:pt>
              </c:numCache>
            </c:numRef>
          </c:val>
        </c:ser>
        <c:firstSliceAng val="0"/>
      </c:pieChart>
      <c:spPr>
        <a:noFill/>
        <a:ln w="12600">
          <a:noFill/>
        </a:ln>
      </c:spPr>
    </c:plotArea>
    <c:legend>
      <c:legendPos val="r"/>
      <c:layout>
        <c:manualLayout>
          <c:xMode val="edge"/>
          <c:yMode val="edge"/>
          <c:x val="0.669392927082133"/>
          <c:y val="0.478981874276899"/>
          <c:w val="0.292593019237415"/>
          <c:h val="0.27207867335133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89880534082923"/>
          <c:y val="0.0484496124031008"/>
        </c:manualLayout>
      </c:layout>
      <c:overlay val="0"/>
      <c:spPr>
        <a:noFill/>
        <a:ln w="0">
          <a:noFill/>
        </a:ln>
      </c:spPr>
    </c:title>
    <c:autoTitleDeleted val="0"/>
    <c:plotArea>
      <c:layout>
        <c:manualLayout>
          <c:layoutTarget val="inner"/>
          <c:xMode val="edge"/>
          <c:yMode val="edge"/>
          <c:x val="0.122276879831342"/>
          <c:y val="0.3"/>
          <c:w val="0.529163738580464"/>
          <c:h val="0.669186046511628"/>
        </c:manualLayout>
      </c:layout>
      <c:pieChart>
        <c:varyColors val="1"/>
        <c:ser>
          <c:idx val="0"/>
          <c:order val="0"/>
          <c:tx>
            <c:strRef>
              <c:f>'10'!$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0'!$AD$5:$AF$5</c:f>
              <c:strCache>
                <c:ptCount val="3"/>
                <c:pt idx="0">
                  <c:v>あり</c:v>
                </c:pt>
                <c:pt idx="1">
                  <c:v>なし</c:v>
                </c:pt>
                <c:pt idx="2">
                  <c:v>無回答</c:v>
                </c:pt>
              </c:strCache>
            </c:strRef>
          </c:cat>
          <c:val>
            <c:numRef>
              <c:f>'10'!$AD$6:$AF$6</c:f>
              <c:numCache>
                <c:formatCode>General</c:formatCode>
                <c:ptCount val="3"/>
                <c:pt idx="0">
                  <c:v>0.506993006993007</c:v>
                </c:pt>
                <c:pt idx="1">
                  <c:v>0.283216783216783</c:v>
                </c:pt>
                <c:pt idx="2">
                  <c:v>0.20979020979021</c:v>
                </c:pt>
              </c:numCache>
            </c:numRef>
          </c:val>
        </c:ser>
        <c:firstSliceAng val="0"/>
      </c:pieChart>
      <c:spPr>
        <a:noFill/>
        <a:ln w="12600">
          <a:noFill/>
        </a:ln>
      </c:spPr>
    </c:plotArea>
    <c:legend>
      <c:legendPos val="r"/>
      <c:layout>
        <c:manualLayout>
          <c:xMode val="edge"/>
          <c:yMode val="edge"/>
          <c:x val="0.683298196298899"/>
          <c:y val="0.272674418604651"/>
          <c:w val="0.256148981026001"/>
          <c:h val="0.36240310077519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23490640653836"/>
          <c:y val="0.0332487648551208"/>
        </c:manualLayout>
      </c:layout>
      <c:overlay val="0"/>
      <c:spPr>
        <a:noFill/>
        <a:ln w="0">
          <a:noFill/>
        </a:ln>
      </c:spPr>
    </c:title>
    <c:autoTitleDeleted val="0"/>
    <c:plotArea>
      <c:layout>
        <c:manualLayout>
          <c:xMode val="edge"/>
          <c:yMode val="edge"/>
          <c:x val="0.0131821776957553"/>
          <c:y val="0.136066230471358"/>
          <c:w val="0.882414974953862"/>
          <c:h val="0.860729069301642"/>
        </c:manualLayout>
      </c:layout>
      <c:barChart>
        <c:barDir val="bar"/>
        <c:grouping val="percentStacked"/>
        <c:varyColors val="0"/>
        <c:ser>
          <c:idx val="0"/>
          <c:order val="0"/>
          <c:tx>
            <c:strRef>
              <c:f>'10'!$AD$10</c:f>
              <c:strCache>
                <c:ptCount val="1"/>
                <c:pt idx="0">
                  <c:v>あり</c:v>
                </c:pt>
              </c:strCache>
            </c:strRef>
          </c:tx>
          <c:spPr>
            <a:solidFill>
              <a:srgbClr val="000000"/>
            </a:solidFill>
            <a:ln w="12600">
              <a:solidFill>
                <a:srgbClr val="000000"/>
              </a:solidFill>
              <a:round/>
            </a:ln>
          </c:spPr>
          <c:invertIfNegative val="0"/>
          <c:dPt>
            <c:idx val="10"/>
            <c:invertIfNegative val="0"/>
            <c:spPr>
              <a:solidFill>
                <a:srgbClr val="000000"/>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D$11:$AD$23</c:f>
              <c:numCache>
                <c:formatCode>General</c:formatCode>
                <c:ptCount val="13"/>
                <c:pt idx="0">
                  <c:v>0.25</c:v>
                </c:pt>
                <c:pt idx="1">
                  <c:v>0.5</c:v>
                </c:pt>
                <c:pt idx="2">
                  <c:v>0.46</c:v>
                </c:pt>
                <c:pt idx="3">
                  <c:v>0.375</c:v>
                </c:pt>
                <c:pt idx="4">
                  <c:v>0.666666666666667</c:v>
                </c:pt>
                <c:pt idx="5">
                  <c:v>0.3</c:v>
                </c:pt>
                <c:pt idx="6">
                  <c:v>0.4</c:v>
                </c:pt>
                <c:pt idx="7">
                  <c:v>0.75</c:v>
                </c:pt>
                <c:pt idx="8">
                  <c:v>0.5</c:v>
                </c:pt>
                <c:pt idx="9">
                  <c:v>1</c:v>
                </c:pt>
                <c:pt idx="11">
                  <c:v>0.529411764705882</c:v>
                </c:pt>
                <c:pt idx="12">
                  <c:v>0.733333333333333</c:v>
                </c:pt>
              </c:numCache>
            </c:numRef>
          </c:val>
        </c:ser>
        <c:ser>
          <c:idx val="1"/>
          <c:order val="1"/>
          <c:tx>
            <c:strRef>
              <c:f>'10'!$AE$10</c:f>
              <c:strCache>
                <c:ptCount val="1"/>
                <c:pt idx="0">
                  <c:v>なし</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E$11:$AE$23</c:f>
              <c:numCache>
                <c:formatCode>General</c:formatCode>
                <c:ptCount val="13"/>
                <c:pt idx="0">
                  <c:v>0.5</c:v>
                </c:pt>
                <c:pt idx="1">
                  <c:v>0.333333333333333</c:v>
                </c:pt>
                <c:pt idx="2">
                  <c:v>0.36</c:v>
                </c:pt>
                <c:pt idx="3">
                  <c:v>0.25</c:v>
                </c:pt>
                <c:pt idx="4">
                  <c:v>0.2</c:v>
                </c:pt>
                <c:pt idx="5">
                  <c:v>0.3</c:v>
                </c:pt>
                <c:pt idx="6">
                  <c:v>0.4</c:v>
                </c:pt>
                <c:pt idx="7">
                  <c:v>0.25</c:v>
                </c:pt>
                <c:pt idx="8">
                  <c:v>0.273809523809524</c:v>
                </c:pt>
                <c:pt idx="10">
                  <c:v>1</c:v>
                </c:pt>
                <c:pt idx="11">
                  <c:v>0.264705882352941</c:v>
                </c:pt>
                <c:pt idx="12">
                  <c:v>0.166666666666667</c:v>
                </c:pt>
              </c:numCache>
            </c:numRef>
          </c:val>
        </c:ser>
        <c:ser>
          <c:idx val="2"/>
          <c:order val="2"/>
          <c:tx>
            <c:strRef>
              <c:f>'10'!$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F$11:$AF$23</c:f>
              <c:numCache>
                <c:formatCode>General</c:formatCode>
                <c:ptCount val="13"/>
                <c:pt idx="0">
                  <c:v>0.25</c:v>
                </c:pt>
                <c:pt idx="1">
                  <c:v>0.166666666666667</c:v>
                </c:pt>
                <c:pt idx="2">
                  <c:v>0.18</c:v>
                </c:pt>
                <c:pt idx="3">
                  <c:v>0.375</c:v>
                </c:pt>
                <c:pt idx="4">
                  <c:v>0.133333333333333</c:v>
                </c:pt>
                <c:pt idx="5">
                  <c:v>0.4</c:v>
                </c:pt>
                <c:pt idx="6">
                  <c:v>0.2</c:v>
                </c:pt>
                <c:pt idx="8">
                  <c:v>0.226190476190476</c:v>
                </c:pt>
                <c:pt idx="11">
                  <c:v>0.205882352941176</c:v>
                </c:pt>
                <c:pt idx="12">
                  <c:v>0.1</c:v>
                </c:pt>
              </c:numCache>
            </c:numRef>
          </c:val>
        </c:ser>
        <c:gapWidth val="80"/>
        <c:overlap val="100"/>
        <c:axId val="17988279"/>
        <c:axId val="15982857"/>
      </c:barChart>
      <c:catAx>
        <c:axId val="179882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5982857"/>
        <c:crossesAt val="0"/>
        <c:auto val="1"/>
        <c:lblAlgn val="ctr"/>
        <c:lblOffset val="100"/>
        <c:noMultiLvlLbl val="0"/>
      </c:catAx>
      <c:valAx>
        <c:axId val="15982857"/>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988279"/>
        <c:crossesAt val="1"/>
        <c:crossBetween val="midCat"/>
      </c:valAx>
      <c:spPr>
        <a:noFill/>
        <a:ln w="12600">
          <a:noFill/>
        </a:ln>
      </c:spPr>
    </c:plotArea>
    <c:legend>
      <c:legendPos val="r"/>
      <c:layout>
        <c:manualLayout>
          <c:xMode val="edge"/>
          <c:yMode val="edge"/>
          <c:x val="0.889691537041919"/>
          <c:y val="0.683135265055415"/>
          <c:w val="0.0892697073556552"/>
          <c:h val="0.2213913740152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787090660208487"/>
          <c:y val="0.0370480142264375"/>
        </c:manualLayout>
      </c:layout>
      <c:overlay val="0"/>
      <c:spPr>
        <a:noFill/>
        <a:ln w="0">
          <a:noFill/>
        </a:ln>
      </c:spPr>
    </c:title>
    <c:autoTitleDeleted val="0"/>
    <c:plotArea>
      <c:layout>
        <c:manualLayout>
          <c:xMode val="edge"/>
          <c:yMode val="edge"/>
          <c:x val="0.013162051174055"/>
          <c:y val="0.15026674570243"/>
          <c:w val="0.882647151732126"/>
          <c:h val="0.834321280379372"/>
        </c:manualLayout>
      </c:layout>
      <c:barChart>
        <c:barDir val="bar"/>
        <c:grouping val="percentStacked"/>
        <c:varyColors val="0"/>
        <c:ser>
          <c:idx val="0"/>
          <c:order val="0"/>
          <c:tx>
            <c:strRef>
              <c:f>'10'!$AD$28</c:f>
              <c:strCache>
                <c:ptCount val="1"/>
                <c:pt idx="0">
                  <c:v>あり</c:v>
                </c:pt>
              </c:strCache>
            </c:strRef>
          </c:tx>
          <c:spPr>
            <a:solidFill>
              <a:srgbClr val="000000"/>
            </a:solidFill>
            <a:ln w="12600">
              <a:solidFill>
                <a:srgbClr val="000000"/>
              </a:solidFill>
              <a:round/>
            </a:ln>
          </c:spPr>
          <c:invertIfNegative val="0"/>
          <c:dLbls>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D$29:$AD$34</c:f>
              <c:numCache>
                <c:formatCode>General</c:formatCode>
                <c:ptCount val="6"/>
                <c:pt idx="0">
                  <c:v>1</c:v>
                </c:pt>
                <c:pt idx="1">
                  <c:v>1</c:v>
                </c:pt>
                <c:pt idx="2">
                  <c:v>1</c:v>
                </c:pt>
                <c:pt idx="3">
                  <c:v>0.743589743589744</c:v>
                </c:pt>
                <c:pt idx="4">
                  <c:v>0.74468085106383</c:v>
                </c:pt>
                <c:pt idx="5">
                  <c:v>0.3</c:v>
                </c:pt>
              </c:numCache>
            </c:numRef>
          </c:val>
        </c:ser>
        <c:ser>
          <c:idx val="1"/>
          <c:order val="1"/>
          <c:tx>
            <c:strRef>
              <c:f>'10'!$AE$28</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E$29:$AE$34</c:f>
              <c:numCache>
                <c:formatCode>General</c:formatCode>
                <c:ptCount val="6"/>
                <c:pt idx="3">
                  <c:v>0.230769230769231</c:v>
                </c:pt>
                <c:pt idx="4">
                  <c:v>0.106382978723404</c:v>
                </c:pt>
                <c:pt idx="5">
                  <c:v>0.394117647058824</c:v>
                </c:pt>
              </c:numCache>
            </c:numRef>
          </c:val>
        </c:ser>
        <c:ser>
          <c:idx val="2"/>
          <c:order val="2"/>
          <c:tx>
            <c:strRef>
              <c:f>'10'!$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F$29:$AF$34</c:f>
              <c:numCache>
                <c:formatCode>General</c:formatCode>
                <c:ptCount val="6"/>
                <c:pt idx="3">
                  <c:v>0.0256410256410256</c:v>
                </c:pt>
                <c:pt idx="4">
                  <c:v>0.148936170212766</c:v>
                </c:pt>
                <c:pt idx="5">
                  <c:v>0.305882352941177</c:v>
                </c:pt>
              </c:numCache>
            </c:numRef>
          </c:val>
        </c:ser>
        <c:gapWidth val="100"/>
        <c:overlap val="100"/>
        <c:axId val="43890291"/>
        <c:axId val="8762572"/>
      </c:barChart>
      <c:catAx>
        <c:axId val="438902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8762572"/>
        <c:crossesAt val="0"/>
        <c:auto val="1"/>
        <c:lblAlgn val="ctr"/>
        <c:lblOffset val="100"/>
        <c:noMultiLvlLbl val="0"/>
      </c:catAx>
      <c:valAx>
        <c:axId val="8762572"/>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525" spc="-1" strike="noStrike">
                <a:solidFill>
                  <a:srgbClr val="000000"/>
                </a:solidFill>
                <a:latin typeface="ＭＳ Ｐゴシック"/>
              </a:defRPr>
            </a:pPr>
          </a:p>
        </c:txPr>
        <c:crossAx val="43890291"/>
        <c:crossesAt val="1"/>
        <c:crossBetween val="midCat"/>
      </c:valAx>
      <c:spPr>
        <a:noFill/>
        <a:ln w="12600">
          <a:noFill/>
        </a:ln>
      </c:spPr>
    </c:plotArea>
    <c:legend>
      <c:legendPos val="r"/>
      <c:layout>
        <c:manualLayout>
          <c:xMode val="edge"/>
          <c:yMode val="edge"/>
          <c:x val="0.889965252184901"/>
          <c:y val="0.605957320687611"/>
          <c:w val="0.0891334105507002"/>
          <c:h val="0.26141078838174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9968380372409"/>
          <c:y val="0.0477190303493033"/>
        </c:manualLayout>
      </c:layout>
      <c:overlay val="0"/>
      <c:spPr>
        <a:noFill/>
        <a:ln w="0">
          <a:noFill/>
        </a:ln>
      </c:spPr>
    </c:title>
    <c:autoTitleDeleted val="0"/>
    <c:plotArea>
      <c:layout>
        <c:manualLayout>
          <c:layoutTarget val="inner"/>
          <c:xMode val="edge"/>
          <c:yMode val="edge"/>
          <c:x val="0.129523363391498"/>
          <c:y val="0.272189349112426"/>
          <c:w val="0.522309403911465"/>
          <c:h val="0.66711204428326"/>
        </c:manualLayout>
      </c:layout>
      <c:pieChart>
        <c:varyColors val="1"/>
        <c:ser>
          <c:idx val="0"/>
          <c:order val="0"/>
          <c:tx>
            <c:strRef>
              <c:f>'1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1'!$AD$5:$AF$5</c:f>
              <c:strCache>
                <c:ptCount val="3"/>
                <c:pt idx="0">
                  <c:v>あり</c:v>
                </c:pt>
                <c:pt idx="1">
                  <c:v>なし</c:v>
                </c:pt>
                <c:pt idx="2">
                  <c:v>無回答</c:v>
                </c:pt>
              </c:strCache>
            </c:strRef>
          </c:cat>
          <c:val>
            <c:numRef>
              <c:f>'11'!$AD$6:$AF$6</c:f>
              <c:numCache>
                <c:formatCode>General</c:formatCode>
                <c:ptCount val="3"/>
                <c:pt idx="0">
                  <c:v>0.0734265734265734</c:v>
                </c:pt>
                <c:pt idx="1">
                  <c:v>0.702797202797203</c:v>
                </c:pt>
                <c:pt idx="2">
                  <c:v>0.223776223776224</c:v>
                </c:pt>
              </c:numCache>
            </c:numRef>
          </c:val>
        </c:ser>
        <c:firstSliceAng val="0"/>
      </c:pieChart>
      <c:spPr>
        <a:noFill/>
        <a:ln w="12600">
          <a:noFill/>
        </a:ln>
      </c:spPr>
    </c:plotArea>
    <c:legend>
      <c:legendPos val="r"/>
      <c:layout>
        <c:manualLayout>
          <c:xMode val="edge"/>
          <c:yMode val="edge"/>
          <c:x val="0.735332006089706"/>
          <c:y val="0.286123305974423"/>
          <c:w val="0.198266775969083"/>
          <c:h val="0.3164726092765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14236147618547"/>
          <c:y val="0.0298971537909591"/>
        </c:manualLayout>
      </c:layout>
      <c:overlay val="0"/>
      <c:spPr>
        <a:noFill/>
        <a:ln w="0">
          <a:noFill/>
        </a:ln>
      </c:spPr>
    </c:title>
    <c:autoTitleDeleted val="0"/>
    <c:plotArea>
      <c:layout>
        <c:manualLayout>
          <c:xMode val="edge"/>
          <c:yMode val="edge"/>
          <c:x val="0.0131426769004311"/>
          <c:y val="0.0941162401339393"/>
          <c:w val="0.875354852276312"/>
          <c:h val="0.872279359005023"/>
        </c:manualLayout>
      </c:layout>
      <c:barChart>
        <c:barDir val="bar"/>
        <c:grouping val="percentStacked"/>
        <c:varyColors val="0"/>
        <c:ser>
          <c:idx val="0"/>
          <c:order val="0"/>
          <c:tx>
            <c:strRef>
              <c:f>'11'!$AD$10</c:f>
              <c:strCache>
                <c:ptCount val="1"/>
                <c:pt idx="0">
                  <c:v>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D$11:$AD$23</c:f>
              <c:numCache>
                <c:formatCode>General</c:formatCode>
                <c:ptCount val="13"/>
                <c:pt idx="2">
                  <c:v>0.04</c:v>
                </c:pt>
                <c:pt idx="5">
                  <c:v>0.0333333333333333</c:v>
                </c:pt>
                <c:pt idx="7">
                  <c:v>0.5</c:v>
                </c:pt>
                <c:pt idx="8">
                  <c:v>0.0952380952380952</c:v>
                </c:pt>
                <c:pt idx="9">
                  <c:v>0.25</c:v>
                </c:pt>
                <c:pt idx="11">
                  <c:v>0.0882352941176471</c:v>
                </c:pt>
                <c:pt idx="12">
                  <c:v>0.133333333333333</c:v>
                </c:pt>
              </c:numCache>
            </c:numRef>
          </c:val>
        </c:ser>
        <c:ser>
          <c:idx val="1"/>
          <c:order val="1"/>
          <c:tx>
            <c:strRef>
              <c:f>'11'!$AE$10</c:f>
              <c:strCache>
                <c:ptCount val="1"/>
                <c:pt idx="0">
                  <c:v>なし</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E$11:$AE$23</c:f>
              <c:numCache>
                <c:formatCode>General</c:formatCode>
                <c:ptCount val="13"/>
                <c:pt idx="0">
                  <c:v>0.5</c:v>
                </c:pt>
                <c:pt idx="1">
                  <c:v>0.833333333333333</c:v>
                </c:pt>
                <c:pt idx="2">
                  <c:v>0.7</c:v>
                </c:pt>
                <c:pt idx="3">
                  <c:v>0.375</c:v>
                </c:pt>
                <c:pt idx="4">
                  <c:v>0.866666666666667</c:v>
                </c:pt>
                <c:pt idx="5">
                  <c:v>0.666666666666667</c:v>
                </c:pt>
                <c:pt idx="6">
                  <c:v>0.7</c:v>
                </c:pt>
                <c:pt idx="7">
                  <c:v>0.5</c:v>
                </c:pt>
                <c:pt idx="8">
                  <c:v>0.666666666666667</c:v>
                </c:pt>
                <c:pt idx="9">
                  <c:v>0.75</c:v>
                </c:pt>
                <c:pt idx="10">
                  <c:v>1</c:v>
                </c:pt>
                <c:pt idx="11">
                  <c:v>0.735294117647059</c:v>
                </c:pt>
                <c:pt idx="12">
                  <c:v>0.8</c:v>
                </c:pt>
              </c:numCache>
            </c:numRef>
          </c:val>
        </c:ser>
        <c:ser>
          <c:idx val="2"/>
          <c:order val="2"/>
          <c:tx>
            <c:strRef>
              <c:f>'11'!$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7"/>
            <c:invertIfNegative val="0"/>
            <c:spPr>
              <a:blipFill rotWithShape="0">
                <a:blip r:embed="rId2"/>
                <a:tile tx="0" ty="0" sx="100000" sy="100000" algn="ctr"/>
              </a:blipFill>
              <a:ln w="12600">
                <a:solidFill>
                  <a:srgbClr val="000000"/>
                </a:solidFill>
                <a:round/>
              </a:ln>
            </c:spPr>
          </c:dPt>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7"/>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F$11:$AF$23</c:f>
              <c:numCache>
                <c:formatCode>General</c:formatCode>
                <c:ptCount val="13"/>
                <c:pt idx="0">
                  <c:v>0.5</c:v>
                </c:pt>
                <c:pt idx="1">
                  <c:v>0.166666666666667</c:v>
                </c:pt>
                <c:pt idx="2">
                  <c:v>0.26</c:v>
                </c:pt>
                <c:pt idx="3">
                  <c:v>0.625</c:v>
                </c:pt>
                <c:pt idx="4">
                  <c:v>0.133333333333333</c:v>
                </c:pt>
                <c:pt idx="5">
                  <c:v>0.3</c:v>
                </c:pt>
                <c:pt idx="6">
                  <c:v>0.3</c:v>
                </c:pt>
                <c:pt idx="8">
                  <c:v>0.238095238095238</c:v>
                </c:pt>
                <c:pt idx="11">
                  <c:v>0.176470588235294</c:v>
                </c:pt>
                <c:pt idx="12">
                  <c:v>0.0666666666666667</c:v>
                </c:pt>
              </c:numCache>
            </c:numRef>
          </c:val>
        </c:ser>
        <c:gapWidth val="80"/>
        <c:overlap val="100"/>
        <c:axId val="26968531"/>
        <c:axId val="20078438"/>
      </c:barChart>
      <c:catAx>
        <c:axId val="269685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0078438"/>
        <c:crossesAt val="0"/>
        <c:auto val="1"/>
        <c:lblAlgn val="ctr"/>
        <c:lblOffset val="100"/>
        <c:noMultiLvlLbl val="0"/>
      </c:catAx>
      <c:valAx>
        <c:axId val="20078438"/>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6968531"/>
        <c:crossesAt val="1"/>
        <c:crossBetween val="midCat"/>
      </c:valAx>
      <c:spPr>
        <a:noFill/>
        <a:ln w="12600">
          <a:noFill/>
        </a:ln>
      </c:spPr>
    </c:plotArea>
    <c:legend>
      <c:legendPos val="r"/>
      <c:layout>
        <c:manualLayout>
          <c:xMode val="edge"/>
          <c:yMode val="edge"/>
          <c:x val="0.882662180632951"/>
          <c:y val="0.679622099976082"/>
          <c:w val="0.0890022079697193"/>
          <c:h val="0.202463525472375"/>
        </c:manualLayout>
      </c:layout>
      <c:overlay val="0"/>
      <c:spPr>
        <a:solidFill>
          <a:srgbClr val="ffffff"/>
        </a:solidFill>
        <a:ln w="0">
          <a:solidFill>
            <a:srgbClr val="000000"/>
          </a:solidFill>
        </a:ln>
      </c:spPr>
      <c:txPr>
        <a:bodyPr/>
        <a:lstStyle/>
        <a:p>
          <a:pPr>
            <a:defRPr b="0" sz="8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規模別</a:t>
            </a:r>
          </a:p>
        </c:rich>
      </c:tx>
      <c:layout>
        <c:manualLayout>
          <c:xMode val="edge"/>
          <c:yMode val="edge"/>
          <c:x val="0.0807288907723276"/>
          <c:y val="0.0405449237755433"/>
        </c:manualLayout>
      </c:layout>
      <c:overlay val="0"/>
      <c:spPr>
        <a:noFill/>
        <a:ln w="0">
          <a:noFill/>
        </a:ln>
      </c:spPr>
    </c:title>
    <c:autoTitleDeleted val="0"/>
    <c:plotArea>
      <c:layout>
        <c:manualLayout>
          <c:xMode val="edge"/>
          <c:yMode val="edge"/>
          <c:x val="0.0132429282763005"/>
          <c:y val="0.174667531625041"/>
          <c:w val="0.880389871808454"/>
          <c:h val="0.825332468374959"/>
        </c:manualLayout>
      </c:layout>
      <c:barChart>
        <c:barDir val="bar"/>
        <c:grouping val="percentStacked"/>
        <c:varyColors val="0"/>
        <c:ser>
          <c:idx val="0"/>
          <c:order val="0"/>
          <c:tx>
            <c:strRef>
              <c:f>'11'!$AD$28</c:f>
              <c:strCache>
                <c:ptCount val="1"/>
                <c:pt idx="0">
                  <c:v>あり</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D$29:$AD$34</c:f>
              <c:numCache>
                <c:formatCode>General</c:formatCode>
                <c:ptCount val="6"/>
                <c:pt idx="0">
                  <c:v>0.0909090909090909</c:v>
                </c:pt>
                <c:pt idx="1">
                  <c:v>0.111111111111111</c:v>
                </c:pt>
                <c:pt idx="2">
                  <c:v>0.4</c:v>
                </c:pt>
                <c:pt idx="3">
                  <c:v>0.0769230769230769</c:v>
                </c:pt>
                <c:pt idx="4">
                  <c:v>0.106382978723404</c:v>
                </c:pt>
                <c:pt idx="5">
                  <c:v>0.0411764705882353</c:v>
                </c:pt>
              </c:numCache>
            </c:numRef>
          </c:val>
        </c:ser>
        <c:ser>
          <c:idx val="1"/>
          <c:order val="1"/>
          <c:tx>
            <c:strRef>
              <c:f>'11'!$AE$28</c:f>
              <c:strCache>
                <c:ptCount val="1"/>
                <c:pt idx="0">
                  <c:v>なし</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E$29:$AE$34</c:f>
              <c:numCache>
                <c:formatCode>General</c:formatCode>
                <c:ptCount val="6"/>
                <c:pt idx="0">
                  <c:v>0.818181818181818</c:v>
                </c:pt>
                <c:pt idx="1">
                  <c:v>0.666666666666667</c:v>
                </c:pt>
                <c:pt idx="2">
                  <c:v>0.6</c:v>
                </c:pt>
                <c:pt idx="3">
                  <c:v>0.897435897435898</c:v>
                </c:pt>
                <c:pt idx="4">
                  <c:v>0.851063829787234</c:v>
                </c:pt>
                <c:pt idx="5">
                  <c:v>0.617647058823529</c:v>
                </c:pt>
              </c:numCache>
            </c:numRef>
          </c:val>
        </c:ser>
        <c:ser>
          <c:idx val="2"/>
          <c:order val="2"/>
          <c:tx>
            <c:strRef>
              <c:f>'11'!$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F$29:$AF$34</c:f>
              <c:numCache>
                <c:formatCode>General</c:formatCode>
                <c:ptCount val="6"/>
                <c:pt idx="0">
                  <c:v>0.0909090909090909</c:v>
                </c:pt>
                <c:pt idx="1">
                  <c:v>0.222222222222222</c:v>
                </c:pt>
                <c:pt idx="3">
                  <c:v>0.0256410256410256</c:v>
                </c:pt>
                <c:pt idx="4">
                  <c:v>0.0425531914893617</c:v>
                </c:pt>
                <c:pt idx="5">
                  <c:v>0.341176470588235</c:v>
                </c:pt>
              </c:numCache>
            </c:numRef>
          </c:val>
        </c:ser>
        <c:gapWidth val="100"/>
        <c:overlap val="100"/>
        <c:axId val="6373096"/>
        <c:axId val="83479785"/>
      </c:barChart>
      <c:catAx>
        <c:axId val="63730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3479785"/>
        <c:crossesAt val="0"/>
        <c:auto val="1"/>
        <c:lblAlgn val="ctr"/>
        <c:lblOffset val="100"/>
        <c:noMultiLvlLbl val="0"/>
      </c:catAx>
      <c:valAx>
        <c:axId val="83479785"/>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6373096"/>
        <c:crossesAt val="1"/>
        <c:crossBetween val="midCat"/>
      </c:valAx>
      <c:spPr>
        <a:noFill/>
        <a:ln w="12600">
          <a:noFill/>
        </a:ln>
      </c:spPr>
    </c:plotArea>
    <c:legend>
      <c:legendPos val="r"/>
      <c:layout>
        <c:manualLayout>
          <c:xMode val="edge"/>
          <c:yMode val="edge"/>
          <c:x val="0.889183176183918"/>
          <c:y val="0.615309763217645"/>
          <c:w val="0.0896811102871067"/>
          <c:h val="0.286084982160234"/>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体</a:t>
            </a:r>
          </a:p>
        </c:rich>
      </c:tx>
      <c:layout>
        <c:manualLayout>
          <c:xMode val="edge"/>
          <c:yMode val="edge"/>
          <c:x val="0.219875500222321"/>
          <c:y val="0.0437445319335083"/>
        </c:manualLayout>
      </c:layout>
      <c:overlay val="0"/>
      <c:spPr>
        <a:noFill/>
        <a:ln w="0">
          <a:noFill/>
        </a:ln>
      </c:spPr>
    </c:title>
    <c:autoTitleDeleted val="0"/>
    <c:plotArea>
      <c:layout>
        <c:manualLayout>
          <c:xMode val="edge"/>
          <c:yMode val="edge"/>
          <c:x val="0.0277901289461983"/>
          <c:y val="0.142257217847769"/>
          <c:w val="0.844264117385505"/>
          <c:h val="0.857742782152231"/>
        </c:manualLayout>
      </c:layout>
      <c:barChart>
        <c:barDir val="bar"/>
        <c:grouping val="percentStacked"/>
        <c:varyColors val="0"/>
        <c:ser>
          <c:idx val="0"/>
          <c:order val="0"/>
          <c:tx>
            <c:strRef>
              <c:f>'12'!$AD$5</c:f>
              <c:strCache>
                <c:ptCount val="1"/>
                <c:pt idx="0">
                  <c:v>あり</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D$6:$AD$9</c:f>
              <c:numCache>
                <c:formatCode>General</c:formatCode>
                <c:ptCount val="4"/>
                <c:pt idx="0">
                  <c:v>0.493006993006993</c:v>
                </c:pt>
                <c:pt idx="1">
                  <c:v>0.475524475524476</c:v>
                </c:pt>
                <c:pt idx="2">
                  <c:v>0.447552447552448</c:v>
                </c:pt>
                <c:pt idx="3">
                  <c:v>0.555944055944056</c:v>
                </c:pt>
              </c:numCache>
            </c:numRef>
          </c:val>
        </c:ser>
        <c:ser>
          <c:idx val="1"/>
          <c:order val="1"/>
          <c:tx>
            <c:strRef>
              <c:f>'12'!$AE$5</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E$6:$AE$9</c:f>
              <c:numCache>
                <c:formatCode>General</c:formatCode>
                <c:ptCount val="4"/>
                <c:pt idx="0">
                  <c:v>0.174825174825175</c:v>
                </c:pt>
                <c:pt idx="1">
                  <c:v>0.178321678321678</c:v>
                </c:pt>
                <c:pt idx="2">
                  <c:v>0.202797202797203</c:v>
                </c:pt>
                <c:pt idx="3">
                  <c:v>0.164335664335664</c:v>
                </c:pt>
              </c:numCache>
            </c:numRef>
          </c:val>
        </c:ser>
        <c:ser>
          <c:idx val="2"/>
          <c:order val="2"/>
          <c:tx>
            <c:strRef>
              <c:f>'12'!$AF$5</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2"/>
            <c:invertIfNegative val="0"/>
            <c:spPr>
              <a:blipFill rotWithShape="0">
                <a:blip r:embed="rId9"/>
                <a:tile tx="0" ty="0" sx="100000" sy="100000" algn="ctr"/>
              </a:blipFill>
              <a:ln w="12600">
                <a:solidFill>
                  <a:srgbClr val="000000"/>
                </a:solidFill>
                <a:round/>
              </a:ln>
            </c:spPr>
          </c:dPt>
          <c:dPt>
            <c:idx val="3"/>
            <c:invertIfNegative val="0"/>
            <c:spPr>
              <a:blipFill rotWithShape="0">
                <a:blip r:embed="rId10"/>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F$6:$AF$9</c:f>
              <c:numCache>
                <c:formatCode>General</c:formatCode>
                <c:ptCount val="4"/>
                <c:pt idx="0">
                  <c:v>0.332167832167832</c:v>
                </c:pt>
                <c:pt idx="1">
                  <c:v>0.346153846153846</c:v>
                </c:pt>
                <c:pt idx="2">
                  <c:v>0.34965034965035</c:v>
                </c:pt>
                <c:pt idx="3">
                  <c:v>0.27972027972028</c:v>
                </c:pt>
              </c:numCache>
            </c:numRef>
          </c:val>
        </c:ser>
        <c:gapWidth val="100"/>
        <c:overlap val="100"/>
        <c:axId val="64103273"/>
        <c:axId val="66305593"/>
      </c:barChart>
      <c:catAx>
        <c:axId val="641032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6305593"/>
        <c:crossesAt val="0"/>
        <c:auto val="1"/>
        <c:lblAlgn val="ctr"/>
        <c:lblOffset val="100"/>
        <c:noMultiLvlLbl val="0"/>
      </c:catAx>
      <c:valAx>
        <c:axId val="66305593"/>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03273"/>
        <c:crossesAt val="1"/>
        <c:crossBetween val="midCat"/>
        <c:majorUnit val="20"/>
      </c:valAx>
      <c:spPr>
        <a:noFill/>
        <a:ln w="12600">
          <a:noFill/>
        </a:ln>
      </c:spPr>
    </c:plotArea>
    <c:legend>
      <c:legendPos val="r"/>
      <c:layout>
        <c:manualLayout>
          <c:xMode val="edge"/>
          <c:yMode val="edge"/>
          <c:x val="0.803912850155625"/>
          <c:y val="0.563954505686789"/>
          <c:w val="0.152956869719876"/>
          <c:h val="0.2715660542432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集計事業所件数（規模別）</a:t>
            </a:r>
          </a:p>
        </c:rich>
      </c:tx>
      <c:layout>
        <c:manualLayout>
          <c:xMode val="edge"/>
          <c:yMode val="edge"/>
          <c:x val="0.47642375995101"/>
          <c:y val="0.0387166435292303"/>
        </c:manualLayout>
      </c:layout>
      <c:overlay val="0"/>
      <c:spPr>
        <a:noFill/>
        <a:ln w="0">
          <a:noFill/>
        </a:ln>
      </c:spPr>
    </c:title>
    <c:autoTitleDeleted val="0"/>
    <c:plotArea>
      <c:layout>
        <c:manualLayout>
          <c:xMode val="edge"/>
          <c:yMode val="edge"/>
          <c:x val="0.0306184935701164"/>
          <c:y val="0.136665124170909"/>
          <c:w val="0.969381506429884"/>
          <c:h val="0.863334875829092"/>
        </c:manualLayout>
      </c:layout>
      <c:barChart>
        <c:barDir val="bar"/>
        <c:grouping val="clustered"/>
        <c:varyColors val="0"/>
        <c:ser>
          <c:idx val="0"/>
          <c:order val="0"/>
          <c:tx>
            <c:strRef>
              <c:f>概要②!$AH$21</c:f>
              <c:strCache>
                <c:ptCount val="1"/>
                <c:pt idx="0">
                  <c:v>社　数</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②!$AG$22:$AG$27</c:f>
              <c:strCache>
                <c:ptCount val="6"/>
                <c:pt idx="0">
                  <c:v>100人以上</c:v>
                </c:pt>
                <c:pt idx="1">
                  <c:v>50～99人</c:v>
                </c:pt>
                <c:pt idx="2">
                  <c:v>30～49人</c:v>
                </c:pt>
                <c:pt idx="3">
                  <c:v>10～29人</c:v>
                </c:pt>
                <c:pt idx="4">
                  <c:v>5～9人</c:v>
                </c:pt>
                <c:pt idx="5">
                  <c:v>1～4人</c:v>
                </c:pt>
              </c:strCache>
            </c:strRef>
          </c:cat>
          <c:val>
            <c:numRef>
              <c:f>概要②!$AH$22:$AH$27</c:f>
              <c:numCache>
                <c:formatCode>General</c:formatCode>
                <c:ptCount val="6"/>
                <c:pt idx="0">
                  <c:v>11</c:v>
                </c:pt>
                <c:pt idx="1">
                  <c:v>9</c:v>
                </c:pt>
                <c:pt idx="2">
                  <c:v>10</c:v>
                </c:pt>
                <c:pt idx="3">
                  <c:v>39</c:v>
                </c:pt>
                <c:pt idx="4">
                  <c:v>47</c:v>
                </c:pt>
                <c:pt idx="5">
                  <c:v>170</c:v>
                </c:pt>
              </c:numCache>
            </c:numRef>
          </c:val>
        </c:ser>
        <c:gapWidth val="100"/>
        <c:overlap val="0"/>
        <c:axId val="7597498"/>
        <c:axId val="2193909"/>
      </c:barChart>
      <c:catAx>
        <c:axId val="75974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193909"/>
        <c:crossesAt val="0"/>
        <c:auto val="1"/>
        <c:lblAlgn val="ctr"/>
        <c:lblOffset val="100"/>
        <c:noMultiLvlLbl val="0"/>
      </c:catAx>
      <c:valAx>
        <c:axId val="2193909"/>
        <c:scaling>
          <c:orientation val="minMax"/>
        </c:scaling>
        <c:delete val="0"/>
        <c:axPos val="l"/>
        <c:numFmt formatCode="#,###\社"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597498"/>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業種別</a:t>
            </a:r>
          </a:p>
        </c:rich>
      </c:tx>
      <c:layout>
        <c:manualLayout>
          <c:xMode val="edge"/>
          <c:yMode val="edge"/>
          <c:x val="0.0492654368717552"/>
          <c:y val="0.026913553665626"/>
        </c:manualLayout>
      </c:layout>
      <c:overlay val="0"/>
      <c:spPr>
        <a:noFill/>
        <a:ln w="0">
          <a:noFill/>
        </a:ln>
      </c:spPr>
    </c:title>
    <c:autoTitleDeleted val="0"/>
    <c:plotArea>
      <c:layout>
        <c:manualLayout>
          <c:xMode val="edge"/>
          <c:yMode val="edge"/>
          <c:x val="0.0276151551971722"/>
          <c:y val="0.0695446226719776"/>
          <c:w val="0.962664310173423"/>
          <c:h val="0.930455377328022"/>
        </c:manualLayout>
      </c:layout>
      <c:barChart>
        <c:barDir val="bar"/>
        <c:grouping val="clustered"/>
        <c:varyColors val="0"/>
        <c:ser>
          <c:idx val="0"/>
          <c:order val="0"/>
          <c:tx>
            <c:strRef>
              <c:f>'12'!$AD$13</c:f>
              <c:strCache>
                <c:ptCount val="1"/>
                <c:pt idx="0">
                  <c:v>労災保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D$14:$AD$20</c:f>
              <c:numCache>
                <c:formatCode>General</c:formatCode>
                <c:ptCount val="7"/>
                <c:pt idx="1">
                  <c:v>0.416666666666667</c:v>
                </c:pt>
                <c:pt idx="2">
                  <c:v>0.46</c:v>
                </c:pt>
                <c:pt idx="3">
                  <c:v>0.375</c:v>
                </c:pt>
                <c:pt idx="4">
                  <c:v>0.733333333333333</c:v>
                </c:pt>
                <c:pt idx="5">
                  <c:v>0.166666666666667</c:v>
                </c:pt>
                <c:pt idx="6">
                  <c:v>0.2</c:v>
                </c:pt>
              </c:numCache>
            </c:numRef>
          </c:val>
        </c:ser>
        <c:ser>
          <c:idx val="1"/>
          <c:order val="1"/>
          <c:tx>
            <c:strRef>
              <c:f>'12'!$AE$13</c:f>
              <c:strCache>
                <c:ptCount val="1"/>
                <c:pt idx="0">
                  <c:v>雇用保険</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E$14:$AE$20</c:f>
              <c:numCache>
                <c:formatCode>General</c:formatCode>
                <c:ptCount val="7"/>
                <c:pt idx="1">
                  <c:v>0.416666666666667</c:v>
                </c:pt>
                <c:pt idx="2">
                  <c:v>0.4</c:v>
                </c:pt>
                <c:pt idx="3">
                  <c:v>0.375</c:v>
                </c:pt>
                <c:pt idx="4">
                  <c:v>0.8</c:v>
                </c:pt>
                <c:pt idx="5">
                  <c:v>0.166666666666667</c:v>
                </c:pt>
                <c:pt idx="6">
                  <c:v>0.2</c:v>
                </c:pt>
              </c:numCache>
            </c:numRef>
          </c:val>
        </c:ser>
        <c:ser>
          <c:idx val="2"/>
          <c:order val="2"/>
          <c:tx>
            <c:strRef>
              <c:f>'12'!$AF$13</c:f>
              <c:strCache>
                <c:ptCount val="1"/>
                <c:pt idx="0">
                  <c:v>厚生年金</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F$14:$AF$20</c:f>
              <c:numCache>
                <c:formatCode>General</c:formatCode>
                <c:ptCount val="7"/>
                <c:pt idx="1">
                  <c:v>0.5</c:v>
                </c:pt>
                <c:pt idx="2">
                  <c:v>0.34</c:v>
                </c:pt>
                <c:pt idx="3">
                  <c:v>0.5</c:v>
                </c:pt>
                <c:pt idx="4">
                  <c:v>0.266666666666667</c:v>
                </c:pt>
                <c:pt idx="5">
                  <c:v>0.1</c:v>
                </c:pt>
                <c:pt idx="6">
                  <c:v>0.2</c:v>
                </c:pt>
              </c:numCache>
            </c:numRef>
          </c:val>
        </c:ser>
        <c:ser>
          <c:idx val="3"/>
          <c:order val="3"/>
          <c:tx>
            <c:strRef>
              <c:f>'12'!$AG$13</c:f>
              <c:strCache>
                <c:ptCount val="1"/>
                <c:pt idx="0">
                  <c:v>健康保険</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Lbls>
            <c:dLbl>
              <c:idx val="0"/>
              <c:txPr>
                <a:bodyPr wrap="none"/>
                <a:lstStyle/>
                <a:p>
                  <a:pPr>
                    <a:defRPr b="0" sz="575" spc="-1" strike="noStrike">
                      <a:solidFill>
                        <a:srgbClr val="000000"/>
                      </a:solidFill>
                      <a:latin typeface="Arial"/>
                    </a:defRPr>
                  </a:pPr>
                </a:p>
              </c:txPr>
              <c:dLblPos val="outEnd"/>
              <c:showLegendKey val="0"/>
              <c:showVal val="0"/>
              <c:showCatName val="0"/>
              <c:showSerName val="0"/>
              <c:showPercent val="0"/>
              <c:separator>
</c:separator>
            </c:dLbl>
            <c:dLbl>
              <c:idx val="6"/>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G$14:$AG$20</c:f>
              <c:numCache>
                <c:formatCode>General</c:formatCode>
                <c:ptCount val="7"/>
                <c:pt idx="1">
                  <c:v>0.583333333333333</c:v>
                </c:pt>
                <c:pt idx="2">
                  <c:v>0.5</c:v>
                </c:pt>
                <c:pt idx="3">
                  <c:v>0.5</c:v>
                </c:pt>
                <c:pt idx="4">
                  <c:v>0.666666666666667</c:v>
                </c:pt>
                <c:pt idx="5">
                  <c:v>0.233333333333333</c:v>
                </c:pt>
                <c:pt idx="6">
                  <c:v>0.3</c:v>
                </c:pt>
              </c:numCache>
            </c:numRef>
          </c:val>
        </c:ser>
        <c:gapWidth val="100"/>
        <c:overlap val="0"/>
        <c:axId val="58818771"/>
        <c:axId val="20690331"/>
      </c:barChart>
      <c:catAx>
        <c:axId val="588187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Arial"/>
              </a:defRPr>
            </a:pPr>
          </a:p>
        </c:txPr>
        <c:crossAx val="20690331"/>
        <c:crossesAt val="0"/>
        <c:auto val="1"/>
        <c:lblAlgn val="ctr"/>
        <c:lblOffset val="100"/>
        <c:noMultiLvlLbl val="0"/>
      </c:catAx>
      <c:valAx>
        <c:axId val="20690331"/>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58818771"/>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02500250025"/>
          <c:y val="0.0912986156888596"/>
          <c:w val="0.758675867586759"/>
          <c:h val="0.902878488244342"/>
        </c:manualLayout>
      </c:layout>
      <c:barChart>
        <c:barDir val="bar"/>
        <c:grouping val="clustered"/>
        <c:varyColors val="0"/>
        <c:ser>
          <c:idx val="0"/>
          <c:order val="0"/>
          <c:tx>
            <c:strRef>
              <c:f>'12'!$AD$13</c:f>
              <c:strCache>
                <c:ptCount val="1"/>
                <c:pt idx="0">
                  <c:v>労災保険</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D$21:$AD$26</c:f>
              <c:numCache>
                <c:formatCode>General</c:formatCode>
                <c:ptCount val="6"/>
                <c:pt idx="0">
                  <c:v>0.75</c:v>
                </c:pt>
                <c:pt idx="1">
                  <c:v>0.5</c:v>
                </c:pt>
                <c:pt idx="2">
                  <c:v>1</c:v>
                </c:pt>
                <c:pt idx="4">
                  <c:v>0.558823529411765</c:v>
                </c:pt>
                <c:pt idx="5">
                  <c:v>0.8</c:v>
                </c:pt>
              </c:numCache>
            </c:numRef>
          </c:val>
        </c:ser>
        <c:ser>
          <c:idx val="1"/>
          <c:order val="1"/>
          <c:tx>
            <c:strRef>
              <c:f>'12'!$AE$13</c:f>
              <c:strCache>
                <c:ptCount val="1"/>
                <c:pt idx="0">
                  <c:v>雇用保険</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E$21:$AE$26</c:f>
              <c:numCache>
                <c:formatCode>General</c:formatCode>
                <c:ptCount val="6"/>
                <c:pt idx="0">
                  <c:v>0.75</c:v>
                </c:pt>
                <c:pt idx="1">
                  <c:v>0.5</c:v>
                </c:pt>
                <c:pt idx="2">
                  <c:v>1</c:v>
                </c:pt>
                <c:pt idx="4">
                  <c:v>0.5</c:v>
                </c:pt>
                <c:pt idx="5">
                  <c:v>0.766666666666667</c:v>
                </c:pt>
              </c:numCache>
            </c:numRef>
          </c:val>
        </c:ser>
        <c:ser>
          <c:idx val="2"/>
          <c:order val="2"/>
          <c:tx>
            <c:strRef>
              <c:f>'12'!$AF$13</c:f>
              <c:strCache>
                <c:ptCount val="1"/>
                <c:pt idx="0">
                  <c:v>厚生年金</c:v>
                </c:pt>
              </c:strCache>
            </c:strRef>
          </c:tx>
          <c:spPr>
            <a:blipFill rotWithShape="0">
              <a:blip r:embed="rId5"/>
              <a:tile tx="0" ty="0" sx="100000" sy="100000" algn="ctr"/>
            </a:blipFill>
            <a:ln w="12600">
              <a:solidFill>
                <a:srgbClr val="000000"/>
              </a:solidFill>
              <a:round/>
            </a:ln>
          </c:spPr>
          <c:invertIfNegative val="0"/>
          <c:dPt>
            <c:idx val="3"/>
            <c:invertIfNegative val="0"/>
            <c:spPr>
              <a:blipFill rotWithShape="0">
                <a:blip r:embed="rId6"/>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F$21:$AF$26</c:f>
              <c:numCache>
                <c:formatCode>General</c:formatCode>
                <c:ptCount val="6"/>
                <c:pt idx="0">
                  <c:v>0.75</c:v>
                </c:pt>
                <c:pt idx="1">
                  <c:v>0.523809523809524</c:v>
                </c:pt>
                <c:pt idx="2">
                  <c:v>1</c:v>
                </c:pt>
                <c:pt idx="4">
                  <c:v>0.588235294117647</c:v>
                </c:pt>
                <c:pt idx="5">
                  <c:v>0.7</c:v>
                </c:pt>
              </c:numCache>
            </c:numRef>
          </c:val>
        </c:ser>
        <c:ser>
          <c:idx val="3"/>
          <c:order val="3"/>
          <c:tx>
            <c:strRef>
              <c:f>'12'!$AG$13</c:f>
              <c:strCache>
                <c:ptCount val="1"/>
                <c:pt idx="0">
                  <c:v>健康保険</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G$21:$AG$26</c:f>
              <c:numCache>
                <c:formatCode>General</c:formatCode>
                <c:ptCount val="6"/>
                <c:pt idx="0">
                  <c:v>0.75</c:v>
                </c:pt>
                <c:pt idx="1">
                  <c:v>0.595238095238095</c:v>
                </c:pt>
                <c:pt idx="2">
                  <c:v>1</c:v>
                </c:pt>
                <c:pt idx="4">
                  <c:v>0.705882352941177</c:v>
                </c:pt>
                <c:pt idx="5">
                  <c:v>0.733333333333333</c:v>
                </c:pt>
              </c:numCache>
            </c:numRef>
          </c:val>
        </c:ser>
        <c:gapWidth val="100"/>
        <c:overlap val="0"/>
        <c:axId val="84206518"/>
        <c:axId val="7499807"/>
      </c:barChart>
      <c:catAx>
        <c:axId val="842065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499807"/>
        <c:crossesAt val="0"/>
        <c:auto val="1"/>
        <c:lblAlgn val="ctr"/>
        <c:lblOffset val="100"/>
        <c:noMultiLvlLbl val="0"/>
      </c:catAx>
      <c:valAx>
        <c:axId val="749980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206518"/>
        <c:crossesAt val="1"/>
        <c:crossBetween val="midCat"/>
        <c:majorUnit val="0.2"/>
        <c:minorUnit val="0.2"/>
      </c:valAx>
      <c:spPr>
        <a:noFill/>
        <a:ln w="12600">
          <a:noFill/>
        </a:ln>
      </c:spPr>
    </c:plotArea>
    <c:legend>
      <c:legendPos val="r"/>
      <c:layout>
        <c:manualLayout>
          <c:xMode val="edge"/>
          <c:yMode val="edge"/>
          <c:x val="0.751775177517752"/>
          <c:y val="0.135684464952758"/>
          <c:w val="0.176417641764176"/>
          <c:h val="0.24027686222808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252067993819"/>
          <c:y val="0.14572940287226"/>
          <c:w val="0.68566493955095"/>
          <c:h val="0.85427059712774"/>
        </c:manualLayout>
      </c:layout>
      <c:barChart>
        <c:barDir val="bar"/>
        <c:grouping val="clustered"/>
        <c:varyColors val="0"/>
        <c:ser>
          <c:idx val="0"/>
          <c:order val="0"/>
          <c:tx>
            <c:strRef>
              <c:f>'12'!$AD$31</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D$32:$AD$34</c:f>
              <c:numCache>
                <c:formatCode>General</c:formatCode>
                <c:ptCount val="3"/>
                <c:pt idx="0">
                  <c:v>1</c:v>
                </c:pt>
                <c:pt idx="1">
                  <c:v>1</c:v>
                </c:pt>
                <c:pt idx="2">
                  <c:v>1</c:v>
                </c:pt>
              </c:numCache>
            </c:numRef>
          </c:val>
        </c:ser>
        <c:ser>
          <c:idx val="1"/>
          <c:order val="1"/>
          <c:tx>
            <c:strRef>
              <c:f>'12'!$AE$31</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E$32:$AE$34</c:f>
              <c:numCache>
                <c:formatCode>General</c:formatCode>
                <c:ptCount val="3"/>
                <c:pt idx="0">
                  <c:v>1</c:v>
                </c:pt>
                <c:pt idx="1">
                  <c:v>1</c:v>
                </c:pt>
                <c:pt idx="2">
                  <c:v>1</c:v>
                </c:pt>
              </c:numCache>
            </c:numRef>
          </c:val>
        </c:ser>
        <c:ser>
          <c:idx val="2"/>
          <c:order val="2"/>
          <c:tx>
            <c:strRef>
              <c:f>'12'!$AF$31</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F$32:$AF$34</c:f>
              <c:numCache>
                <c:formatCode>General</c:formatCode>
                <c:ptCount val="3"/>
                <c:pt idx="0">
                  <c:v>1</c:v>
                </c:pt>
                <c:pt idx="1">
                  <c:v>1</c:v>
                </c:pt>
                <c:pt idx="2">
                  <c:v>1</c:v>
                </c:pt>
              </c:numCache>
            </c:numRef>
          </c:val>
        </c:ser>
        <c:ser>
          <c:idx val="3"/>
          <c:order val="3"/>
          <c:tx>
            <c:strRef>
              <c:f>'12'!$AG$31</c:f>
              <c:strCache>
                <c:ptCount val="1"/>
                <c:pt idx="0">
                  <c:v>健康保険</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G$32:$AG$34</c:f>
              <c:numCache>
                <c:formatCode>General</c:formatCode>
                <c:ptCount val="3"/>
                <c:pt idx="0">
                  <c:v>1</c:v>
                </c:pt>
                <c:pt idx="1">
                  <c:v>1</c:v>
                </c:pt>
                <c:pt idx="2">
                  <c:v>1</c:v>
                </c:pt>
              </c:numCache>
            </c:numRef>
          </c:val>
        </c:ser>
        <c:gapWidth val="100"/>
        <c:overlap val="0"/>
        <c:axId val="31139017"/>
        <c:axId val="13155014"/>
      </c:barChart>
      <c:catAx>
        <c:axId val="311390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3155014"/>
        <c:crossesAt val="0"/>
        <c:auto val="1"/>
        <c:lblAlgn val="ctr"/>
        <c:lblOffset val="100"/>
        <c:noMultiLvlLbl val="0"/>
      </c:catAx>
      <c:valAx>
        <c:axId val="13155014"/>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1139017"/>
        <c:crossesAt val="1"/>
        <c:crossBetween val="midCat"/>
        <c:majorUnit val="0.2"/>
        <c:minorUnit val="0.2"/>
      </c:valAx>
      <c:spPr>
        <a:noFill/>
        <a:ln w="12600">
          <a:noFill/>
        </a:ln>
      </c:spPr>
    </c:plotArea>
    <c:legend>
      <c:legendPos val="r"/>
      <c:layout>
        <c:manualLayout>
          <c:xMode val="edge"/>
          <c:yMode val="edge"/>
          <c:x val="0.760839923643305"/>
          <c:y val="0.308692365835223"/>
          <c:w val="0.189164621398055"/>
          <c:h val="0.37868480725623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907070971114887"/>
          <c:y val="0.0364750510650715"/>
        </c:manualLayout>
      </c:layout>
      <c:overlay val="0"/>
      <c:spPr>
        <a:noFill/>
        <a:ln w="0">
          <a:noFill/>
        </a:ln>
      </c:spPr>
    </c:title>
    <c:autoTitleDeleted val="0"/>
    <c:plotArea>
      <c:layout>
        <c:manualLayout>
          <c:xMode val="edge"/>
          <c:yMode val="edge"/>
          <c:x val="0.0326754672591818"/>
          <c:y val="0.128246279544791"/>
          <c:w val="0.967324532740818"/>
          <c:h val="0.871753720455209"/>
        </c:manualLayout>
      </c:layout>
      <c:barChart>
        <c:barDir val="bar"/>
        <c:grouping val="clustered"/>
        <c:varyColors val="0"/>
        <c:ser>
          <c:idx val="0"/>
          <c:order val="0"/>
          <c:tx>
            <c:strRef>
              <c:f>'12'!$AD$31</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D$35:$AD$37</c:f>
              <c:numCache>
                <c:formatCode>General</c:formatCode>
                <c:ptCount val="3"/>
                <c:pt idx="0">
                  <c:v>0.897435897435898</c:v>
                </c:pt>
                <c:pt idx="1">
                  <c:v>0.723404255319149</c:v>
                </c:pt>
                <c:pt idx="2">
                  <c:v>0.247058823529412</c:v>
                </c:pt>
              </c:numCache>
            </c:numRef>
          </c:val>
        </c:ser>
        <c:ser>
          <c:idx val="1"/>
          <c:order val="1"/>
          <c:tx>
            <c:strRef>
              <c:f>'12'!$AE$31</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E$35:$AE$37</c:f>
              <c:numCache>
                <c:formatCode>General</c:formatCode>
                <c:ptCount val="3"/>
                <c:pt idx="0">
                  <c:v>0.897435897435898</c:v>
                </c:pt>
                <c:pt idx="1">
                  <c:v>0.723404255319149</c:v>
                </c:pt>
                <c:pt idx="2">
                  <c:v>0.217647058823529</c:v>
                </c:pt>
              </c:numCache>
            </c:numRef>
          </c:val>
        </c:ser>
        <c:ser>
          <c:idx val="2"/>
          <c:order val="2"/>
          <c:tx>
            <c:strRef>
              <c:f>'12'!$AF$31</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F$35:$AF$37</c:f>
              <c:numCache>
                <c:formatCode>General</c:formatCode>
                <c:ptCount val="3"/>
                <c:pt idx="0">
                  <c:v>0.871794871794872</c:v>
                </c:pt>
                <c:pt idx="1">
                  <c:v>0.680851063829787</c:v>
                </c:pt>
                <c:pt idx="2">
                  <c:v>0.188235294117647</c:v>
                </c:pt>
              </c:numCache>
            </c:numRef>
          </c:val>
        </c:ser>
        <c:ser>
          <c:idx val="3"/>
          <c:order val="3"/>
          <c:tx>
            <c:strRef>
              <c:f>'12'!$AG$31</c:f>
              <c:strCache>
                <c:ptCount val="1"/>
                <c:pt idx="0">
                  <c:v>健康保険</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G$35:$AG$37</c:f>
              <c:numCache>
                <c:formatCode>General</c:formatCode>
                <c:ptCount val="3"/>
                <c:pt idx="0">
                  <c:v>0.923076923076923</c:v>
                </c:pt>
                <c:pt idx="1">
                  <c:v>0.765957446808511</c:v>
                </c:pt>
                <c:pt idx="2">
                  <c:v>0.335294117647059</c:v>
                </c:pt>
              </c:numCache>
            </c:numRef>
          </c:val>
        </c:ser>
        <c:gapWidth val="100"/>
        <c:overlap val="0"/>
        <c:axId val="36673332"/>
        <c:axId val="7787025"/>
      </c:barChart>
      <c:catAx>
        <c:axId val="366733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87025"/>
        <c:crossesAt val="0"/>
        <c:auto val="1"/>
        <c:lblAlgn val="ctr"/>
        <c:lblOffset val="100"/>
        <c:noMultiLvlLbl val="0"/>
      </c:catAx>
      <c:valAx>
        <c:axId val="7787025"/>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6673332"/>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均年齢（業種別）</a:t>
            </a:r>
          </a:p>
        </c:rich>
      </c:tx>
      <c:layout>
        <c:manualLayout>
          <c:xMode val="edge"/>
          <c:yMode val="edge"/>
          <c:x val="0.128078038491959"/>
          <c:y val="0.0334985930590915"/>
        </c:manualLayout>
      </c:layout>
      <c:overlay val="0"/>
      <c:spPr>
        <a:noFill/>
        <a:ln w="0">
          <a:noFill/>
        </a:ln>
      </c:spPr>
    </c:title>
    <c:autoTitleDeleted val="0"/>
    <c:plotArea>
      <c:layout>
        <c:manualLayout>
          <c:xMode val="edge"/>
          <c:yMode val="edge"/>
          <c:x val="0.0477722119694174"/>
          <c:y val="0.115637143239984"/>
          <c:w val="0.919166886369628"/>
          <c:h val="0.880209031220689"/>
        </c:manualLayout>
      </c:layout>
      <c:barChart>
        <c:barDir val="col"/>
        <c:grouping val="clustered"/>
        <c:varyColors val="0"/>
        <c:ser>
          <c:idx val="0"/>
          <c:order val="0"/>
          <c:tx>
            <c:strRef>
              <c:f>'13'!$AD$10</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3'!$AD$11:$AD$23</c:f>
              <c:numCache>
                <c:formatCode>General</c:formatCode>
                <c:ptCount val="13"/>
                <c:pt idx="1">
                  <c:v>38.8428571428571</c:v>
                </c:pt>
                <c:pt idx="2">
                  <c:v>44.06</c:v>
                </c:pt>
                <c:pt idx="3">
                  <c:v>52.45</c:v>
                </c:pt>
                <c:pt idx="4">
                  <c:v>40.04</c:v>
                </c:pt>
                <c:pt idx="5">
                  <c:v>36.4222222222222</c:v>
                </c:pt>
                <c:pt idx="6">
                  <c:v>37.9666666666667</c:v>
                </c:pt>
                <c:pt idx="7">
                  <c:v>45.2</c:v>
                </c:pt>
                <c:pt idx="8">
                  <c:v>45.3240740740741</c:v>
                </c:pt>
                <c:pt idx="9">
                  <c:v>48.425</c:v>
                </c:pt>
                <c:pt idx="11">
                  <c:v>47.9473684210526</c:v>
                </c:pt>
                <c:pt idx="12">
                  <c:v>41.1541666666667</c:v>
                </c:pt>
              </c:numCache>
            </c:numRef>
          </c:val>
        </c:ser>
        <c:ser>
          <c:idx val="1"/>
          <c:order val="1"/>
          <c:tx>
            <c:strRef>
              <c:f>'13'!$AE$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3'!$AE$11:$AE$23</c:f>
              <c:numCache>
                <c:formatCode>General</c:formatCode>
                <c:ptCount val="13"/>
                <c:pt idx="0">
                  <c:v>60</c:v>
                </c:pt>
                <c:pt idx="1">
                  <c:v>33.2857142857143</c:v>
                </c:pt>
                <c:pt idx="2">
                  <c:v>43.7619047619048</c:v>
                </c:pt>
                <c:pt idx="3">
                  <c:v>43.8666666666667</c:v>
                </c:pt>
                <c:pt idx="4">
                  <c:v>32.8166666666667</c:v>
                </c:pt>
                <c:pt idx="5">
                  <c:v>49.0444444444445</c:v>
                </c:pt>
                <c:pt idx="6">
                  <c:v>47.78</c:v>
                </c:pt>
                <c:pt idx="7">
                  <c:v>40.45</c:v>
                </c:pt>
                <c:pt idx="8">
                  <c:v>42.5085106382979</c:v>
                </c:pt>
                <c:pt idx="9">
                  <c:v>49.575</c:v>
                </c:pt>
                <c:pt idx="11">
                  <c:v>49.3833333333333</c:v>
                </c:pt>
                <c:pt idx="12">
                  <c:v>39.3388888888889</c:v>
                </c:pt>
              </c:numCache>
            </c:numRef>
          </c:val>
        </c:ser>
        <c:gapWidth val="150"/>
        <c:overlap val="0"/>
        <c:axId val="39348913"/>
        <c:axId val="33828091"/>
      </c:barChart>
      <c:catAx>
        <c:axId val="39348913"/>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600" spc="-1" strike="noStrike">
                <a:solidFill>
                  <a:srgbClr val="000000"/>
                </a:solidFill>
                <a:latin typeface="ＭＳ Ｐゴシック"/>
              </a:defRPr>
            </a:pPr>
          </a:p>
        </c:txPr>
        <c:crossAx val="33828091"/>
        <c:crossesAt val="0"/>
        <c:auto val="1"/>
        <c:lblAlgn val="ctr"/>
        <c:lblOffset val="100"/>
        <c:noMultiLvlLbl val="0"/>
      </c:catAx>
      <c:valAx>
        <c:axId val="33828091"/>
        <c:scaling>
          <c:orientation val="minMax"/>
        </c:scaling>
        <c:delete val="0"/>
        <c:axPos val="l"/>
        <c:numFmt formatCode="#,###\歳"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348913"/>
        <c:crossesAt val="1"/>
        <c:crossBetween val="midCat"/>
      </c:valAx>
      <c:spPr>
        <a:noFill/>
        <a:ln w="12600">
          <a:noFill/>
        </a:ln>
      </c:spPr>
    </c:plotArea>
    <c:legend>
      <c:legendPos val="r"/>
      <c:layout>
        <c:manualLayout>
          <c:xMode val="edge"/>
          <c:yMode val="edge"/>
          <c:x val="0.769206432902716"/>
          <c:y val="0.036982446737237"/>
          <c:w val="0.187872396519905"/>
          <c:h val="0.12769663674125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span"/>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521347821314894"/>
          <c:y val="0.0748185371300949"/>
        </c:manualLayout>
      </c:layout>
      <c:overlay val="0"/>
      <c:spPr>
        <a:noFill/>
        <a:ln w="0">
          <a:noFill/>
        </a:ln>
      </c:spPr>
    </c:title>
    <c:autoTitleDeleted val="0"/>
    <c:plotArea>
      <c:layout>
        <c:manualLayout>
          <c:xMode val="edge"/>
          <c:yMode val="edge"/>
          <c:x val="0.0274393590165734"/>
          <c:y val="0.30820770519263"/>
          <c:w val="0.852486005926902"/>
          <c:h val="0.69179229480737"/>
        </c:manualLayout>
      </c:layout>
      <c:barChart>
        <c:barDir val="bar"/>
        <c:grouping val="clustered"/>
        <c:varyColors val="0"/>
        <c:ser>
          <c:idx val="0"/>
          <c:order val="0"/>
          <c:tx>
            <c:strRef>
              <c:f>'13'!$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D$5:$AE$5</c:f>
              <c:strCache>
                <c:ptCount val="2"/>
                <c:pt idx="0">
                  <c:v>男性</c:v>
                </c:pt>
                <c:pt idx="1">
                  <c:v>女性</c:v>
                </c:pt>
              </c:strCache>
            </c:strRef>
          </c:cat>
          <c:val>
            <c:numRef>
              <c:f>'13'!$AD$6:$AE$6</c:f>
              <c:numCache>
                <c:formatCode>General</c:formatCode>
                <c:ptCount val="2"/>
                <c:pt idx="0">
                  <c:v>43.9326666666667</c:v>
                </c:pt>
                <c:pt idx="1">
                  <c:v>43.059477124183</c:v>
                </c:pt>
              </c:numCache>
            </c:numRef>
          </c:val>
        </c:ser>
        <c:gapWidth val="100"/>
        <c:overlap val="0"/>
        <c:axId val="66590531"/>
        <c:axId val="50727735"/>
      </c:barChart>
      <c:catAx>
        <c:axId val="665905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727735"/>
        <c:crossesAt val="0"/>
        <c:auto val="1"/>
        <c:lblAlgn val="ctr"/>
        <c:lblOffset val="100"/>
        <c:noMultiLvlLbl val="0"/>
      </c:catAx>
      <c:valAx>
        <c:axId val="50727735"/>
        <c:scaling>
          <c:orientation val="minMax"/>
          <c:max val="45"/>
          <c:min val="0"/>
        </c:scaling>
        <c:delete val="0"/>
        <c:axPos val="l"/>
        <c:numFmt formatCode="0_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90531"/>
        <c:crossesAt val="1"/>
        <c:crossBetween val="midCat"/>
        <c:majorUnit val="5"/>
        <c:minorUnit val="5"/>
      </c:valAx>
      <c:spPr>
        <a:noFill/>
        <a:ln w="12600">
          <a:noFill/>
        </a:ln>
      </c:spPr>
    </c:plotArea>
    <c:legend>
      <c:legendPos val="r"/>
      <c:layout>
        <c:manualLayout>
          <c:xMode val="edge"/>
          <c:yMode val="edge"/>
          <c:x val="0.374272856986061"/>
          <c:y val="0.084310441094360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平均年齢（規模別）</a:t>
            </a:r>
          </a:p>
        </c:rich>
      </c:tx>
      <c:layout>
        <c:manualLayout>
          <c:xMode val="edge"/>
          <c:yMode val="edge"/>
          <c:x val="0.153622729193071"/>
          <c:y val="0.035790674461714"/>
        </c:manualLayout>
      </c:layout>
      <c:overlay val="0"/>
      <c:spPr>
        <a:noFill/>
        <a:ln w="0">
          <a:noFill/>
        </a:ln>
      </c:spPr>
    </c:title>
    <c:autoTitleDeleted val="0"/>
    <c:plotArea>
      <c:layout>
        <c:manualLayout>
          <c:xMode val="edge"/>
          <c:yMode val="edge"/>
          <c:x val="0.0460498521335023"/>
          <c:y val="0.155283045772137"/>
          <c:w val="0.922792564427545"/>
          <c:h val="0.80849850278055"/>
        </c:manualLayout>
      </c:layout>
      <c:barChart>
        <c:barDir val="col"/>
        <c:grouping val="clustered"/>
        <c:varyColors val="0"/>
        <c:ser>
          <c:idx val="0"/>
          <c:order val="0"/>
          <c:tx>
            <c:strRef>
              <c:f>'13'!$AD$27</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28:$AC$33</c:f>
              <c:strCache>
                <c:ptCount val="6"/>
                <c:pt idx="0">
                  <c:v>100人以上</c:v>
                </c:pt>
                <c:pt idx="1">
                  <c:v>50～99人</c:v>
                </c:pt>
                <c:pt idx="2">
                  <c:v>30～49人</c:v>
                </c:pt>
                <c:pt idx="3">
                  <c:v>10～29人</c:v>
                </c:pt>
                <c:pt idx="4">
                  <c:v>5～9人</c:v>
                </c:pt>
                <c:pt idx="5">
                  <c:v>1～4人</c:v>
                </c:pt>
              </c:strCache>
            </c:strRef>
          </c:cat>
          <c:val>
            <c:numRef>
              <c:f>'13'!$AD$28:$AD$33</c:f>
              <c:numCache>
                <c:formatCode>General</c:formatCode>
                <c:ptCount val="6"/>
                <c:pt idx="0">
                  <c:v>45.0222222222222</c:v>
                </c:pt>
                <c:pt idx="1">
                  <c:v>41.8444444444445</c:v>
                </c:pt>
                <c:pt idx="2">
                  <c:v>44.82</c:v>
                </c:pt>
                <c:pt idx="3">
                  <c:v>40.7939393939394</c:v>
                </c:pt>
                <c:pt idx="4">
                  <c:v>41.7</c:v>
                </c:pt>
                <c:pt idx="5">
                  <c:v>47.748</c:v>
                </c:pt>
              </c:numCache>
            </c:numRef>
          </c:val>
        </c:ser>
        <c:ser>
          <c:idx val="1"/>
          <c:order val="1"/>
          <c:tx>
            <c:strRef>
              <c:f>'13'!$AE$27</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4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28:$AC$33</c:f>
              <c:strCache>
                <c:ptCount val="6"/>
                <c:pt idx="0">
                  <c:v>100人以上</c:v>
                </c:pt>
                <c:pt idx="1">
                  <c:v>50～99人</c:v>
                </c:pt>
                <c:pt idx="2">
                  <c:v>30～49人</c:v>
                </c:pt>
                <c:pt idx="3">
                  <c:v>10～29人</c:v>
                </c:pt>
                <c:pt idx="4">
                  <c:v>5～9人</c:v>
                </c:pt>
                <c:pt idx="5">
                  <c:v>1～4人</c:v>
                </c:pt>
              </c:strCache>
            </c:strRef>
          </c:cat>
          <c:val>
            <c:numRef>
              <c:f>'13'!$AE$28:$AE$33</c:f>
              <c:numCache>
                <c:formatCode>General</c:formatCode>
                <c:ptCount val="6"/>
                <c:pt idx="0">
                  <c:v>39.9888888888889</c:v>
                </c:pt>
                <c:pt idx="1">
                  <c:v>38.8</c:v>
                </c:pt>
                <c:pt idx="2">
                  <c:v>35.8</c:v>
                </c:pt>
                <c:pt idx="3">
                  <c:v>39.328125</c:v>
                </c:pt>
                <c:pt idx="4">
                  <c:v>38.6323529411765</c:v>
                </c:pt>
                <c:pt idx="5">
                  <c:v>49.5180327868853</c:v>
                </c:pt>
              </c:numCache>
            </c:numRef>
          </c:val>
        </c:ser>
        <c:gapWidth val="150"/>
        <c:overlap val="0"/>
        <c:axId val="55800126"/>
        <c:axId val="27202509"/>
      </c:barChart>
      <c:catAx>
        <c:axId val="558001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27202509"/>
        <c:crossesAt val="0"/>
        <c:auto val="1"/>
        <c:lblAlgn val="ctr"/>
        <c:lblOffset val="100"/>
        <c:noMultiLvlLbl val="0"/>
      </c:catAx>
      <c:valAx>
        <c:axId val="27202509"/>
        <c:scaling>
          <c:orientation val="minMax"/>
          <c:max val="60"/>
        </c:scaling>
        <c:delete val="0"/>
        <c:axPos val="l"/>
        <c:numFmt formatCode="#,###\歳" sourceLinked="0"/>
        <c:majorTickMark val="cross"/>
        <c:minorTickMark val="none"/>
        <c:tickLblPos val="nextTo"/>
        <c:spPr>
          <a:ln w="0">
            <a:solidFill>
              <a:srgbClr val="000000"/>
            </a:solidFill>
          </a:ln>
        </c:spPr>
        <c:txPr>
          <a:bodyPr/>
          <a:lstStyle/>
          <a:p>
            <a:pPr>
              <a:defRPr b="0" sz="475" spc="-1" strike="noStrike">
                <a:solidFill>
                  <a:srgbClr val="000000"/>
                </a:solidFill>
                <a:latin typeface="ＭＳ Ｐゴシック"/>
              </a:defRPr>
            </a:pPr>
          </a:p>
        </c:txPr>
        <c:crossAx val="55800126"/>
        <c:crossesAt val="1"/>
        <c:crossBetween val="midCat"/>
        <c:majorUnit val="10"/>
      </c:valAx>
      <c:spPr>
        <a:noFill/>
        <a:ln w="12600">
          <a:noFill/>
        </a:ln>
      </c:spPr>
    </c:plotArea>
    <c:legend>
      <c:legendPos val="r"/>
      <c:layout>
        <c:manualLayout>
          <c:xMode val="edge"/>
          <c:yMode val="edge"/>
          <c:x val="0.776721588508661"/>
          <c:y val="0.0514758306003137"/>
          <c:w val="0.188160118293198"/>
          <c:h val="0.14088122059033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layout>
        <c:manualLayout>
          <c:xMode val="edge"/>
          <c:yMode val="edge"/>
          <c:x val="0.0869856139176982"/>
          <c:y val="0.0632248410026188"/>
        </c:manualLayout>
      </c:layout>
      <c:overlay val="0"/>
      <c:spPr>
        <a:noFill/>
        <a:ln w="0">
          <a:noFill/>
        </a:ln>
      </c:spPr>
    </c:title>
    <c:autoTitleDeleted val="0"/>
    <c:plotArea>
      <c:layout>
        <c:manualLayout>
          <c:xMode val="edge"/>
          <c:yMode val="edge"/>
          <c:x val="0.102486896397903"/>
          <c:y val="0.260194537972316"/>
          <c:w val="0.80049068807851"/>
          <c:h val="0.688365132809577"/>
        </c:manualLayout>
      </c:layout>
      <c:barChart>
        <c:barDir val="bar"/>
        <c:grouping val="clustered"/>
        <c:varyColors val="0"/>
        <c:ser>
          <c:idx val="0"/>
          <c:order val="0"/>
          <c:tx>
            <c:strRef>
              <c:f>'14'!$AC$6</c:f>
              <c:strCache>
                <c:ptCount val="1"/>
                <c:pt idx="0">
                  <c:v>全　体</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95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5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D$5:$AE$5</c:f>
              <c:strCache>
                <c:ptCount val="2"/>
                <c:pt idx="0">
                  <c:v>男性</c:v>
                </c:pt>
                <c:pt idx="1">
                  <c:v>女性</c:v>
                </c:pt>
              </c:strCache>
            </c:strRef>
          </c:cat>
          <c:val>
            <c:numRef>
              <c:f>'14'!$AD$6:$AE$6</c:f>
              <c:numCache>
                <c:formatCode>General</c:formatCode>
                <c:ptCount val="2"/>
                <c:pt idx="0">
                  <c:v>14.2830985915493</c:v>
                </c:pt>
                <c:pt idx="1">
                  <c:v>13.090780141844</c:v>
                </c:pt>
              </c:numCache>
            </c:numRef>
          </c:val>
        </c:ser>
        <c:gapWidth val="100"/>
        <c:overlap val="0"/>
        <c:axId val="26599168"/>
        <c:axId val="6903717"/>
      </c:barChart>
      <c:catAx>
        <c:axId val="265991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903717"/>
        <c:crossesAt val="0"/>
        <c:auto val="1"/>
        <c:lblAlgn val="ctr"/>
        <c:lblOffset val="100"/>
        <c:noMultiLvlLbl val="0"/>
      </c:catAx>
      <c:valAx>
        <c:axId val="6903717"/>
        <c:scaling>
          <c:orientation val="minMax"/>
          <c:max val="15"/>
        </c:scaling>
        <c:delete val="0"/>
        <c:axPos val="l"/>
        <c:numFmt formatCode="#,###\年"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99168"/>
        <c:crossesAt val="1"/>
        <c:crossBetween val="midCat"/>
        <c:majorUnit val="3"/>
      </c:valAx>
      <c:spPr>
        <a:noFill/>
        <a:ln w="12600">
          <a:noFill/>
        </a:ln>
      </c:spPr>
    </c:plotArea>
    <c:legend>
      <c:legendPos val="r"/>
      <c:layout>
        <c:manualLayout>
          <c:xMode val="edge"/>
          <c:yMode val="edge"/>
          <c:x val="0.421211107393777"/>
          <c:y val="0.07220351664796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09753631671367"/>
          <c:y val="0.0326882845188285"/>
        </c:manualLayout>
      </c:layout>
      <c:overlay val="0"/>
      <c:spPr>
        <a:noFill/>
        <a:ln w="0">
          <a:noFill/>
        </a:ln>
      </c:spPr>
    </c:title>
    <c:autoTitleDeleted val="0"/>
    <c:plotArea>
      <c:layout>
        <c:manualLayout>
          <c:xMode val="edge"/>
          <c:yMode val="edge"/>
          <c:x val="0.048103017080828"/>
          <c:y val="0.145789748953975"/>
          <c:w val="0.918054594795935"/>
          <c:h val="0.854210251046025"/>
        </c:manualLayout>
      </c:layout>
      <c:barChart>
        <c:barDir val="col"/>
        <c:grouping val="clustered"/>
        <c:varyColors val="0"/>
        <c:ser>
          <c:idx val="0"/>
          <c:order val="0"/>
          <c:tx>
            <c:strRef>
              <c:f>'14'!$AD$10</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4'!$AD$11:$AD$23</c:f>
              <c:numCache>
                <c:formatCode>General</c:formatCode>
                <c:ptCount val="13"/>
                <c:pt idx="1">
                  <c:v>7.7</c:v>
                </c:pt>
                <c:pt idx="2">
                  <c:v>11.685</c:v>
                </c:pt>
                <c:pt idx="3">
                  <c:v>16.525</c:v>
                </c:pt>
                <c:pt idx="4">
                  <c:v>11.5</c:v>
                </c:pt>
                <c:pt idx="5">
                  <c:v>10.0666666666667</c:v>
                </c:pt>
                <c:pt idx="6">
                  <c:v>11.8333333333333</c:v>
                </c:pt>
                <c:pt idx="7">
                  <c:v>7.5</c:v>
                </c:pt>
                <c:pt idx="8">
                  <c:v>17.1183673469388</c:v>
                </c:pt>
                <c:pt idx="9">
                  <c:v>7.55</c:v>
                </c:pt>
                <c:pt idx="11">
                  <c:v>16.1722222222222</c:v>
                </c:pt>
                <c:pt idx="12">
                  <c:v>14.5565217391304</c:v>
                </c:pt>
              </c:numCache>
            </c:numRef>
          </c:val>
        </c:ser>
        <c:ser>
          <c:idx val="1"/>
          <c:order val="1"/>
          <c:tx>
            <c:strRef>
              <c:f>'14'!$AE$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4'!$AE$11:$AE$23</c:f>
              <c:numCache>
                <c:formatCode>General</c:formatCode>
                <c:ptCount val="13"/>
                <c:pt idx="0">
                  <c:v>30</c:v>
                </c:pt>
                <c:pt idx="1">
                  <c:v>3.3</c:v>
                </c:pt>
                <c:pt idx="2">
                  <c:v>12.79</c:v>
                </c:pt>
                <c:pt idx="3">
                  <c:v>10.4333333333333</c:v>
                </c:pt>
                <c:pt idx="4">
                  <c:v>6.49090909090909</c:v>
                </c:pt>
                <c:pt idx="5">
                  <c:v>21.725</c:v>
                </c:pt>
                <c:pt idx="6">
                  <c:v>12.4</c:v>
                </c:pt>
                <c:pt idx="7">
                  <c:v>20.6</c:v>
                </c:pt>
                <c:pt idx="8">
                  <c:v>14.9682926829268</c:v>
                </c:pt>
                <c:pt idx="9">
                  <c:v>9.35</c:v>
                </c:pt>
                <c:pt idx="11">
                  <c:v>16.3090909090909</c:v>
                </c:pt>
                <c:pt idx="12">
                  <c:v>8.66470588235294</c:v>
                </c:pt>
              </c:numCache>
            </c:numRef>
          </c:val>
        </c:ser>
        <c:gapWidth val="150"/>
        <c:overlap val="0"/>
        <c:axId val="39565244"/>
        <c:axId val="45776189"/>
      </c:barChart>
      <c:catAx>
        <c:axId val="3956524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600" spc="-1" strike="noStrike">
                <a:solidFill>
                  <a:srgbClr val="000000"/>
                </a:solidFill>
                <a:latin typeface="ＭＳ Ｐゴシック"/>
              </a:defRPr>
            </a:pPr>
          </a:p>
        </c:txPr>
        <c:crossAx val="45776189"/>
        <c:crossesAt val="0"/>
        <c:auto val="1"/>
        <c:lblAlgn val="ctr"/>
        <c:lblOffset val="100"/>
        <c:noMultiLvlLbl val="0"/>
      </c:catAx>
      <c:valAx>
        <c:axId val="45776189"/>
        <c:scaling>
          <c:orientation val="minMax"/>
          <c:max val="30"/>
          <c:min val="0"/>
        </c:scaling>
        <c:delete val="0"/>
        <c:axPos val="l"/>
        <c:numFmt formatCode="#,###\年"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565244"/>
        <c:crossesAt val="1"/>
        <c:crossBetween val="midCat"/>
        <c:majorUnit val="4"/>
      </c:valAx>
      <c:spPr>
        <a:noFill/>
        <a:ln w="12600">
          <a:noFill/>
        </a:ln>
      </c:spPr>
    </c:plotArea>
    <c:legend>
      <c:legendPos val="r"/>
      <c:layout>
        <c:manualLayout>
          <c:xMode val="edge"/>
          <c:yMode val="edge"/>
          <c:x val="0.807853988187091"/>
          <c:y val="0.0520397489539749"/>
          <c:w val="0.133294311711808"/>
          <c:h val="0.13376046025104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span"/>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0970291777188329"/>
          <c:y val="0.0360594259339391"/>
        </c:manualLayout>
      </c:layout>
      <c:overlay val="0"/>
      <c:spPr>
        <a:noFill/>
        <a:ln w="0">
          <a:noFill/>
        </a:ln>
      </c:spPr>
    </c:title>
    <c:autoTitleDeleted val="0"/>
    <c:plotArea>
      <c:layout>
        <c:manualLayout>
          <c:xMode val="edge"/>
          <c:yMode val="edge"/>
          <c:x val="0.0397877984084881"/>
          <c:y val="0.200490408192702"/>
          <c:w val="0.93368700265252"/>
          <c:h val="0.799509591807298"/>
        </c:manualLayout>
      </c:layout>
      <c:barChart>
        <c:barDir val="col"/>
        <c:grouping val="clustered"/>
        <c:varyColors val="0"/>
        <c:ser>
          <c:idx val="0"/>
          <c:order val="0"/>
          <c:tx>
            <c:strRef>
              <c:f>'14'!$AD$27</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28:$AC$33</c:f>
              <c:strCache>
                <c:ptCount val="6"/>
                <c:pt idx="0">
                  <c:v>100人以上</c:v>
                </c:pt>
                <c:pt idx="1">
                  <c:v>50～99人</c:v>
                </c:pt>
                <c:pt idx="2">
                  <c:v>30～49人</c:v>
                </c:pt>
                <c:pt idx="3">
                  <c:v>10～29人</c:v>
                </c:pt>
                <c:pt idx="4">
                  <c:v>5～9人</c:v>
                </c:pt>
                <c:pt idx="5">
                  <c:v>1～4人</c:v>
                </c:pt>
              </c:strCache>
            </c:strRef>
          </c:cat>
          <c:val>
            <c:numRef>
              <c:f>'14'!$AD$28:$AD$33</c:f>
              <c:numCache>
                <c:formatCode>General</c:formatCode>
                <c:ptCount val="6"/>
                <c:pt idx="0">
                  <c:v>9.7875</c:v>
                </c:pt>
                <c:pt idx="1">
                  <c:v>12.1666666666667</c:v>
                </c:pt>
                <c:pt idx="2">
                  <c:v>13.82</c:v>
                </c:pt>
                <c:pt idx="3">
                  <c:v>12.26</c:v>
                </c:pt>
                <c:pt idx="4">
                  <c:v>12.5333333333333</c:v>
                </c:pt>
                <c:pt idx="5">
                  <c:v>18.0244897959184</c:v>
                </c:pt>
              </c:numCache>
            </c:numRef>
          </c:val>
        </c:ser>
        <c:ser>
          <c:idx val="1"/>
          <c:order val="1"/>
          <c:tx>
            <c:strRef>
              <c:f>'14'!$AE$27</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28:$AC$33</c:f>
              <c:strCache>
                <c:ptCount val="6"/>
                <c:pt idx="0">
                  <c:v>100人以上</c:v>
                </c:pt>
                <c:pt idx="1">
                  <c:v>50～99人</c:v>
                </c:pt>
                <c:pt idx="2">
                  <c:v>30～49人</c:v>
                </c:pt>
                <c:pt idx="3">
                  <c:v>10～29人</c:v>
                </c:pt>
                <c:pt idx="4">
                  <c:v>5～9人</c:v>
                </c:pt>
                <c:pt idx="5">
                  <c:v>1～4人</c:v>
                </c:pt>
              </c:strCache>
            </c:strRef>
          </c:cat>
          <c:val>
            <c:numRef>
              <c:f>'14'!$AE$28:$AE$33</c:f>
              <c:numCache>
                <c:formatCode>General</c:formatCode>
                <c:ptCount val="6"/>
                <c:pt idx="0">
                  <c:v>8.35</c:v>
                </c:pt>
                <c:pt idx="1">
                  <c:v>8.38888888888889</c:v>
                </c:pt>
                <c:pt idx="2">
                  <c:v>6.1625</c:v>
                </c:pt>
                <c:pt idx="3">
                  <c:v>11.3724137931035</c:v>
                </c:pt>
                <c:pt idx="4">
                  <c:v>10.6909090909091</c:v>
                </c:pt>
                <c:pt idx="5">
                  <c:v>17.9925925925926</c:v>
                </c:pt>
              </c:numCache>
            </c:numRef>
          </c:val>
        </c:ser>
        <c:gapWidth val="150"/>
        <c:overlap val="0"/>
        <c:axId val="4507027"/>
        <c:axId val="3348778"/>
      </c:barChart>
      <c:catAx>
        <c:axId val="45070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348778"/>
        <c:crossesAt val="0"/>
        <c:auto val="1"/>
        <c:lblAlgn val="ctr"/>
        <c:lblOffset val="100"/>
        <c:noMultiLvlLbl val="0"/>
      </c:catAx>
      <c:valAx>
        <c:axId val="3348778"/>
        <c:scaling>
          <c:orientation val="minMax"/>
        </c:scaling>
        <c:delete val="0"/>
        <c:axPos val="l"/>
        <c:numFmt formatCode="#,###\年"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507027"/>
        <c:crossesAt val="1"/>
        <c:crossBetween val="midCat"/>
        <c:majorUnit val="4"/>
      </c:valAx>
      <c:spPr>
        <a:noFill/>
        <a:ln w="12600">
          <a:noFill/>
        </a:ln>
      </c:spPr>
    </c:plotArea>
    <c:legend>
      <c:legendPos val="r"/>
      <c:layout>
        <c:manualLayout>
          <c:xMode val="edge"/>
          <c:yMode val="edge"/>
          <c:x val="0.804933687002653"/>
          <c:y val="0.0638973027549401"/>
          <c:w val="0.127267904509284"/>
          <c:h val="0.14250685129092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従業員構成</a:t>
            </a:r>
          </a:p>
        </c:rich>
      </c:tx>
      <c:overlay val="0"/>
      <c:spPr>
        <a:noFill/>
        <a:ln w="0">
          <a:noFill/>
        </a:ln>
      </c:spPr>
    </c:title>
    <c:autoTitleDeleted val="0"/>
    <c:plotArea>
      <c:layout>
        <c:manualLayout>
          <c:layoutTarget val="inner"/>
          <c:xMode val="edge"/>
          <c:yMode val="edge"/>
          <c:x val="0.151689750692521"/>
          <c:y val="0.240948616600791"/>
          <c:w val="0.532631578947369"/>
          <c:h val="0.723320158102767"/>
        </c:manualLayout>
      </c:layout>
      <c:pieChart>
        <c:varyColors val="1"/>
        <c:ser>
          <c:idx val="0"/>
          <c:order val="0"/>
          <c:tx>
            <c:strRef>
              <c:f>'1'!$AC$6</c:f>
              <c:strCache>
                <c:ptCount val="1"/>
                <c:pt idx="0">
                  <c:v>従業員構成</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AD$5:$AH$5</c:f>
              <c:strCache>
                <c:ptCount val="5"/>
                <c:pt idx="0">
                  <c:v>常用従業員</c:v>
                </c:pt>
                <c:pt idx="1">
                  <c:v>パート</c:v>
                </c:pt>
                <c:pt idx="2">
                  <c:v>臨時従業員</c:v>
                </c:pt>
                <c:pt idx="3">
                  <c:v>派遣従業員</c:v>
                </c:pt>
                <c:pt idx="4">
                  <c:v>その他従業員</c:v>
                </c:pt>
              </c:strCache>
            </c:strRef>
          </c:cat>
          <c:val>
            <c:numRef>
              <c:f>'1'!$AD$6:$AH$6</c:f>
              <c:numCache>
                <c:formatCode>General</c:formatCode>
                <c:ptCount val="5"/>
                <c:pt idx="0">
                  <c:v>0.595358455882353</c:v>
                </c:pt>
                <c:pt idx="1">
                  <c:v>0.295036764705882</c:v>
                </c:pt>
                <c:pt idx="2">
                  <c:v>0.00689338235294118</c:v>
                </c:pt>
                <c:pt idx="3">
                  <c:v>0.0135569852941176</c:v>
                </c:pt>
                <c:pt idx="4">
                  <c:v>0.0891544117647059</c:v>
                </c:pt>
              </c:numCache>
            </c:numRef>
          </c:val>
        </c:ser>
        <c:firstSliceAng val="0"/>
      </c:pieChart>
      <c:spPr>
        <a:noFill/>
        <a:ln w="12600">
          <a:noFill/>
        </a:ln>
      </c:spPr>
    </c:plotArea>
    <c:legend>
      <c:legendPos val="r"/>
      <c:layout>
        <c:manualLayout>
          <c:xMode val="edge"/>
          <c:yMode val="edge"/>
          <c:x val="0.681551246537396"/>
          <c:y val="0.153675889328063"/>
          <c:w val="0.277562326869806"/>
          <c:h val="0.44616600790513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853354487760653"/>
          <c:y val="0.0759637188208617"/>
        </c:manualLayout>
      </c:layout>
      <c:overlay val="0"/>
      <c:spPr>
        <a:noFill/>
        <a:ln w="0">
          <a:noFill/>
        </a:ln>
      </c:spPr>
    </c:title>
    <c:autoTitleDeleted val="0"/>
    <c:plotArea>
      <c:layout>
        <c:manualLayout>
          <c:xMode val="edge"/>
          <c:yMode val="edge"/>
          <c:x val="0.0283318223028105"/>
          <c:y val="0.236016628873772"/>
          <c:w val="0.923277425203989"/>
          <c:h val="0.763983371126228"/>
        </c:manualLayout>
      </c:layout>
      <c:barChart>
        <c:barDir val="bar"/>
        <c:grouping val="clustered"/>
        <c:varyColors val="0"/>
        <c:ser>
          <c:idx val="0"/>
          <c:order val="0"/>
          <c:tx>
            <c:strRef>
              <c:f>'15'!$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10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D$5:$AE$5</c:f>
              <c:strCache>
                <c:ptCount val="2"/>
                <c:pt idx="0">
                  <c:v>男性</c:v>
                </c:pt>
                <c:pt idx="1">
                  <c:v>女性</c:v>
                </c:pt>
              </c:strCache>
            </c:strRef>
          </c:cat>
          <c:val>
            <c:numRef>
              <c:f>'15'!$AD$6:$AE$6</c:f>
              <c:numCache>
                <c:formatCode>General</c:formatCode>
                <c:ptCount val="2"/>
                <c:pt idx="0">
                  <c:v>301611.177777778</c:v>
                </c:pt>
                <c:pt idx="1">
                  <c:v>198763.088235294</c:v>
                </c:pt>
              </c:numCache>
            </c:numRef>
          </c:val>
        </c:ser>
        <c:gapWidth val="100"/>
        <c:overlap val="0"/>
        <c:axId val="73909733"/>
        <c:axId val="74504185"/>
      </c:barChart>
      <c:catAx>
        <c:axId val="739097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HG丸ｺﾞｼｯｸM-PRO"/>
              </a:defRPr>
            </a:pPr>
          </a:p>
        </c:txPr>
        <c:crossAx val="74504185"/>
        <c:crossesAt val="0"/>
        <c:auto val="1"/>
        <c:lblAlgn val="ctr"/>
        <c:lblOffset val="100"/>
        <c:noMultiLvlLbl val="0"/>
      </c:catAx>
      <c:valAx>
        <c:axId val="74504185"/>
        <c:scaling>
          <c:orientation val="minMax"/>
        </c:scaling>
        <c:delete val="0"/>
        <c:axPos val="l"/>
        <c:numFmt formatCode="#,###\円" sourceLinked="1"/>
        <c:majorTickMark val="out"/>
        <c:minorTickMark val="none"/>
        <c:tickLblPos val="nextTo"/>
        <c:spPr>
          <a:ln w="0">
            <a:solidFill>
              <a:srgbClr val="000000"/>
            </a:solidFill>
          </a:ln>
        </c:spPr>
        <c:txPr>
          <a:bodyPr/>
          <a:lstStyle/>
          <a:p>
            <a:pPr>
              <a:defRPr b="0" sz="850" spc="-1" strike="noStrike">
                <a:solidFill>
                  <a:srgbClr val="000000"/>
                </a:solidFill>
                <a:latin typeface="Arial Narrow"/>
              </a:defRPr>
            </a:pPr>
          </a:p>
        </c:txPr>
        <c:crossAx val="73909733"/>
        <c:crossesAt val="1"/>
        <c:crossBetween val="midCat"/>
      </c:valAx>
      <c:spPr>
        <a:noFill/>
        <a:ln w="12600">
          <a:noFill/>
        </a:ln>
      </c:spPr>
    </c:plotArea>
    <c:legend>
      <c:legendPos val="r"/>
      <c:layout>
        <c:manualLayout>
          <c:xMode val="edge"/>
          <c:yMode val="edge"/>
          <c:x val="0.398118766999093"/>
          <c:y val="0.0750188964474679"/>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業種別</a:t>
            </a:r>
          </a:p>
        </c:rich>
      </c:tx>
      <c:layout>
        <c:manualLayout>
          <c:xMode val="edge"/>
          <c:yMode val="edge"/>
          <c:x val="0.101440982156791"/>
          <c:y val="0.0351172917544599"/>
        </c:manualLayout>
      </c:layout>
      <c:overlay val="0"/>
      <c:spPr>
        <a:noFill/>
        <a:ln w="0">
          <a:noFill/>
        </a:ln>
      </c:spPr>
    </c:title>
    <c:autoTitleDeleted val="0"/>
    <c:plotArea>
      <c:layout>
        <c:manualLayout>
          <c:xMode val="edge"/>
          <c:yMode val="edge"/>
          <c:x val="0.0130052541226656"/>
          <c:y val="0.150582947043124"/>
          <c:w val="0.969203558237528"/>
          <c:h val="0.849417052956876"/>
        </c:manualLayout>
      </c:layout>
      <c:barChart>
        <c:barDir val="col"/>
        <c:grouping val="clustered"/>
        <c:varyColors val="0"/>
        <c:ser>
          <c:idx val="0"/>
          <c:order val="0"/>
          <c:tx>
            <c:strRef>
              <c:f>'15'!$AD$10</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5'!$AD$11:$AD$23</c:f>
              <c:numCache>
                <c:formatCode>General</c:formatCode>
                <c:ptCount val="13"/>
                <c:pt idx="1">
                  <c:v>256169</c:v>
                </c:pt>
                <c:pt idx="2">
                  <c:v>253659.263157895</c:v>
                </c:pt>
                <c:pt idx="3">
                  <c:v>371398.5</c:v>
                </c:pt>
                <c:pt idx="4">
                  <c:v>272229.6</c:v>
                </c:pt>
                <c:pt idx="5">
                  <c:v>219113.444444444</c:v>
                </c:pt>
                <c:pt idx="6">
                  <c:v>434875</c:v>
                </c:pt>
                <c:pt idx="7">
                  <c:v>257812</c:v>
                </c:pt>
                <c:pt idx="8">
                  <c:v>329638.681818182</c:v>
                </c:pt>
                <c:pt idx="9">
                  <c:v>240875</c:v>
                </c:pt>
                <c:pt idx="11">
                  <c:v>304575.529411765</c:v>
                </c:pt>
                <c:pt idx="12">
                  <c:v>318886.217391304</c:v>
                </c:pt>
              </c:numCache>
            </c:numRef>
          </c:val>
        </c:ser>
        <c:ser>
          <c:idx val="1"/>
          <c:order val="1"/>
          <c:tx>
            <c:strRef>
              <c:f>'15'!$AE$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5'!$AE$11:$AE$23</c:f>
              <c:numCache>
                <c:formatCode>General</c:formatCode>
                <c:ptCount val="13"/>
                <c:pt idx="1">
                  <c:v>163972.428571429</c:v>
                </c:pt>
                <c:pt idx="2">
                  <c:v>181567.714285714</c:v>
                </c:pt>
                <c:pt idx="3">
                  <c:v>337309.666666667</c:v>
                </c:pt>
                <c:pt idx="4">
                  <c:v>218380.75</c:v>
                </c:pt>
                <c:pt idx="5">
                  <c:v>167772.5</c:v>
                </c:pt>
                <c:pt idx="6">
                  <c:v>166250</c:v>
                </c:pt>
                <c:pt idx="7">
                  <c:v>261752.5</c:v>
                </c:pt>
                <c:pt idx="8">
                  <c:v>190555.540540541</c:v>
                </c:pt>
                <c:pt idx="9">
                  <c:v>203535</c:v>
                </c:pt>
                <c:pt idx="11">
                  <c:v>220519.4</c:v>
                </c:pt>
                <c:pt idx="12">
                  <c:v>203913.823529412</c:v>
                </c:pt>
              </c:numCache>
            </c:numRef>
          </c:val>
        </c:ser>
        <c:gapWidth val="150"/>
        <c:overlap val="0"/>
        <c:axId val="68934687"/>
        <c:axId val="72975936"/>
      </c:barChart>
      <c:catAx>
        <c:axId val="68934687"/>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600" spc="-1" strike="noStrike">
                <a:solidFill>
                  <a:srgbClr val="000000"/>
                </a:solidFill>
                <a:latin typeface="ＭＳ Ｐゴシック"/>
              </a:defRPr>
            </a:pPr>
          </a:p>
        </c:txPr>
        <c:crossAx val="72975936"/>
        <c:crossesAt val="0"/>
        <c:auto val="1"/>
        <c:lblAlgn val="ctr"/>
        <c:lblOffset val="100"/>
        <c:noMultiLvlLbl val="0"/>
      </c:catAx>
      <c:valAx>
        <c:axId val="72975936"/>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8934687"/>
        <c:crossesAt val="1"/>
        <c:crossBetween val="midCat"/>
        <c:majorUnit val="100000"/>
      </c:valAx>
      <c:spPr>
        <a:noFill/>
        <a:ln w="12600">
          <a:noFill/>
        </a:ln>
      </c:spPr>
    </c:plotArea>
    <c:legend>
      <c:legendPos val="r"/>
      <c:layout>
        <c:manualLayout>
          <c:xMode val="edge"/>
          <c:yMode val="edge"/>
          <c:x val="0.875461686521355"/>
          <c:y val="0.0967832560752915"/>
          <c:w val="0.086250845341518"/>
          <c:h val="0.1436999578592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span"/>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規模別</a:t>
            </a:r>
          </a:p>
        </c:rich>
      </c:tx>
      <c:layout>
        <c:manualLayout>
          <c:xMode val="edge"/>
          <c:yMode val="edge"/>
          <c:x val="0.101546557834819"/>
          <c:y val="0.03690036900369"/>
        </c:manualLayout>
      </c:layout>
      <c:overlay val="0"/>
      <c:spPr>
        <a:noFill/>
        <a:ln w="0">
          <a:noFill/>
        </a:ln>
      </c:spPr>
    </c:title>
    <c:autoTitleDeleted val="0"/>
    <c:plotArea>
      <c:layout>
        <c:manualLayout>
          <c:xMode val="edge"/>
          <c:yMode val="edge"/>
          <c:x val="0.0134249812050263"/>
          <c:y val="0.161476014760148"/>
          <c:w val="0.912845022016969"/>
          <c:h val="0.794981549815498"/>
        </c:manualLayout>
      </c:layout>
      <c:barChart>
        <c:barDir val="col"/>
        <c:grouping val="clustered"/>
        <c:varyColors val="0"/>
        <c:ser>
          <c:idx val="0"/>
          <c:order val="0"/>
          <c:tx>
            <c:strRef>
              <c:f>'15'!$AD$27</c:f>
              <c:strCache>
                <c:ptCount val="1"/>
                <c:pt idx="0">
                  <c:v>男性</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28:$AC$33</c:f>
              <c:strCache>
                <c:ptCount val="6"/>
                <c:pt idx="0">
                  <c:v>100人以上</c:v>
                </c:pt>
                <c:pt idx="1">
                  <c:v>50～99人</c:v>
                </c:pt>
                <c:pt idx="2">
                  <c:v>30～49人</c:v>
                </c:pt>
                <c:pt idx="3">
                  <c:v>10～29人</c:v>
                </c:pt>
                <c:pt idx="4">
                  <c:v>5～9人</c:v>
                </c:pt>
                <c:pt idx="5">
                  <c:v>1～4人</c:v>
                </c:pt>
              </c:strCache>
            </c:strRef>
          </c:cat>
          <c:val>
            <c:numRef>
              <c:f>'15'!$AD$28:$AD$33</c:f>
              <c:numCache>
                <c:formatCode>General</c:formatCode>
                <c:ptCount val="6"/>
                <c:pt idx="0">
                  <c:v>301805.555555556</c:v>
                </c:pt>
                <c:pt idx="1">
                  <c:v>294943.777777778</c:v>
                </c:pt>
                <c:pt idx="2">
                  <c:v>290055.888888889</c:v>
                </c:pt>
                <c:pt idx="3">
                  <c:v>302513.548387097</c:v>
                </c:pt>
                <c:pt idx="4">
                  <c:v>379850.028571429</c:v>
                </c:pt>
                <c:pt idx="5">
                  <c:v>239609.30952381</c:v>
                </c:pt>
              </c:numCache>
            </c:numRef>
          </c:val>
        </c:ser>
        <c:ser>
          <c:idx val="1"/>
          <c:order val="1"/>
          <c:tx>
            <c:strRef>
              <c:f>'15'!$AE$27</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28:$AC$33</c:f>
              <c:strCache>
                <c:ptCount val="6"/>
                <c:pt idx="0">
                  <c:v>100人以上</c:v>
                </c:pt>
                <c:pt idx="1">
                  <c:v>50～99人</c:v>
                </c:pt>
                <c:pt idx="2">
                  <c:v>30～49人</c:v>
                </c:pt>
                <c:pt idx="3">
                  <c:v>10～29人</c:v>
                </c:pt>
                <c:pt idx="4">
                  <c:v>5～9人</c:v>
                </c:pt>
                <c:pt idx="5">
                  <c:v>1～4人</c:v>
                </c:pt>
              </c:strCache>
            </c:strRef>
          </c:cat>
          <c:val>
            <c:numRef>
              <c:f>'15'!$AE$28:$AE$33</c:f>
              <c:numCache>
                <c:formatCode>General</c:formatCode>
                <c:ptCount val="6"/>
                <c:pt idx="0">
                  <c:v>193604.888888889</c:v>
                </c:pt>
                <c:pt idx="1">
                  <c:v>223264.666666667</c:v>
                </c:pt>
                <c:pt idx="2">
                  <c:v>221533</c:v>
                </c:pt>
                <c:pt idx="3">
                  <c:v>240005.066666667</c:v>
                </c:pt>
                <c:pt idx="4">
                  <c:v>195696.064516129</c:v>
                </c:pt>
                <c:pt idx="5">
                  <c:v>169249.86</c:v>
                </c:pt>
              </c:numCache>
            </c:numRef>
          </c:val>
        </c:ser>
        <c:gapWidth val="150"/>
        <c:overlap val="0"/>
        <c:axId val="8558873"/>
        <c:axId val="22123625"/>
      </c:barChart>
      <c:catAx>
        <c:axId val="85588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123625"/>
        <c:crossesAt val="0"/>
        <c:auto val="1"/>
        <c:lblAlgn val="ctr"/>
        <c:lblOffset val="100"/>
        <c:noMultiLvlLbl val="0"/>
      </c:catAx>
      <c:valAx>
        <c:axId val="22123625"/>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58873"/>
        <c:crossesAt val="1"/>
        <c:crossBetween val="midCat"/>
        <c:majorUnit val="100000"/>
      </c:valAx>
      <c:spPr>
        <a:noFill/>
        <a:ln w="12600">
          <a:noFill/>
        </a:ln>
      </c:spPr>
    </c:plotArea>
    <c:legend>
      <c:legendPos val="r"/>
      <c:layout>
        <c:manualLayout>
          <c:xMode val="edge"/>
          <c:yMode val="edge"/>
          <c:x val="0.883417463215552"/>
          <c:y val="0.140664206642066"/>
          <c:w val="0.0890344753517345"/>
          <c:h val="0.14066420664206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7300531914894"/>
          <c:y val="0.264884792626728"/>
          <c:w val="0.515070921985816"/>
          <c:h val="0.714470046082949"/>
        </c:manualLayout>
      </c:layout>
      <c:pieChart>
        <c:varyColors val="1"/>
        <c:ser>
          <c:idx val="0"/>
          <c:order val="0"/>
          <c:tx>
            <c:strRef>
              <c:f>'16'!$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6'!$AD$5:$AE$5</c:f>
              <c:strCache>
                <c:ptCount val="2"/>
                <c:pt idx="0">
                  <c:v>所定内給与</c:v>
                </c:pt>
                <c:pt idx="1">
                  <c:v>所定外給与</c:v>
                </c:pt>
              </c:strCache>
            </c:strRef>
          </c:cat>
          <c:val>
            <c:numRef>
              <c:f>'16'!$AD$6:$AE$6</c:f>
              <c:numCache>
                <c:formatCode>General</c:formatCode>
                <c:ptCount val="2"/>
                <c:pt idx="0">
                  <c:v>301611.177777778</c:v>
                </c:pt>
                <c:pt idx="1">
                  <c:v>41217.9558823529</c:v>
                </c:pt>
              </c:numCache>
            </c:numRef>
          </c:val>
        </c:ser>
        <c:ser>
          <c:idx val="1"/>
          <c:order val="1"/>
          <c:tx>
            <c:strRef>
              <c:f>'16'!$AD$5:$AE$5</c:f>
              <c:strCache>
                <c:ptCount val="1"/>
                <c:pt idx="0">
                  <c:v>所定内給与 所定外給与</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16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6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6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16'!$AD$5:$AE$5</c:f>
              <c:strCache>
                <c:ptCount val="2"/>
                <c:pt idx="0">
                  <c:v>所定内給与</c:v>
                </c:pt>
                <c:pt idx="1">
                  <c:v>所定外給与</c:v>
                </c:pt>
              </c:strCache>
            </c:strRef>
          </c:cat>
          <c:val>
            <c:numRef>
              <c:f>'16'!$AD$6:$AE$6</c:f>
              <c:numCache>
                <c:formatCode>General</c:formatCode>
                <c:ptCount val="2"/>
                <c:pt idx="0">
                  <c:v>301611.177777778</c:v>
                </c:pt>
                <c:pt idx="1">
                  <c:v>41217.9558823529</c:v>
                </c:pt>
              </c:numCache>
            </c:numRef>
          </c:val>
        </c:ser>
        <c:firstSliceAng val="0"/>
      </c:pieChart>
      <c:spPr>
        <a:noFill/>
        <a:ln w="12600">
          <a:noFill/>
        </a:ln>
      </c:spPr>
    </c:plotArea>
    <c:legend>
      <c:legendPos val="r"/>
      <c:layout>
        <c:manualLayout>
          <c:xMode val="edge"/>
          <c:yMode val="edge"/>
          <c:x val="0.710882092198582"/>
          <c:y val="0.748571428571429"/>
          <c:w val="0.257978723404255"/>
          <c:h val="0.20811059907834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01321539514558"/>
          <c:y val="0.0343548165452797"/>
        </c:manualLayout>
      </c:layout>
      <c:overlay val="0"/>
      <c:spPr>
        <a:noFill/>
        <a:ln w="0">
          <a:noFill/>
        </a:ln>
      </c:spPr>
    </c:title>
    <c:autoTitleDeleted val="0"/>
    <c:plotArea>
      <c:layout>
        <c:manualLayout>
          <c:xMode val="edge"/>
          <c:yMode val="edge"/>
          <c:x val="0.0319064918654241"/>
          <c:y val="0.1892263295314"/>
          <c:w val="0.968093508134576"/>
          <c:h val="0.8107736704686"/>
        </c:manualLayout>
      </c:layout>
      <c:barChart>
        <c:barDir val="col"/>
        <c:grouping val="clustered"/>
        <c:varyColors val="0"/>
        <c:ser>
          <c:idx val="0"/>
          <c:order val="0"/>
          <c:tx>
            <c:strRef>
              <c:f>'16'!$AD$10</c:f>
              <c:strCache>
                <c:ptCount val="1"/>
                <c:pt idx="0">
                  <c:v>所定内給与</c:v>
                </c:pt>
              </c:strCache>
            </c:strRef>
          </c:tx>
          <c:spPr>
            <a:noFill/>
            <a:ln w="12600">
              <a:solidFill>
                <a:srgbClr val="000000"/>
              </a:solidFill>
              <a:round/>
            </a:ln>
          </c:spPr>
          <c:invertIfNegative val="0"/>
          <c:dPt>
            <c:idx val="6"/>
            <c:invertIfNegative val="0"/>
            <c:spPr>
              <a:noFill/>
              <a:ln w="12600">
                <a:solidFill>
                  <a:srgbClr val="000000"/>
                </a:solidFill>
                <a:round/>
              </a:ln>
            </c:spPr>
          </c:dPt>
          <c:dLbls>
            <c:dLbl>
              <c:idx val="6"/>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D$11:$AD$23</c:f>
              <c:numCache>
                <c:formatCode>General</c:formatCode>
                <c:ptCount val="13"/>
                <c:pt idx="1">
                  <c:v>256169</c:v>
                </c:pt>
                <c:pt idx="2">
                  <c:v>253659.263157895</c:v>
                </c:pt>
                <c:pt idx="3">
                  <c:v>371398.5</c:v>
                </c:pt>
                <c:pt idx="4">
                  <c:v>272229.6</c:v>
                </c:pt>
                <c:pt idx="5">
                  <c:v>219113.444444444</c:v>
                </c:pt>
                <c:pt idx="6">
                  <c:v>434875</c:v>
                </c:pt>
                <c:pt idx="7">
                  <c:v>257812</c:v>
                </c:pt>
                <c:pt idx="8">
                  <c:v>329638.681818182</c:v>
                </c:pt>
                <c:pt idx="9">
                  <c:v>240875</c:v>
                </c:pt>
                <c:pt idx="11">
                  <c:v>304575.529411765</c:v>
                </c:pt>
                <c:pt idx="12">
                  <c:v>318886.217391304</c:v>
                </c:pt>
              </c:numCache>
            </c:numRef>
          </c:val>
        </c:ser>
        <c:ser>
          <c:idx val="1"/>
          <c:order val="1"/>
          <c:tx>
            <c:strRef>
              <c:f>'16'!$AE$10</c:f>
              <c:strCache>
                <c:ptCount val="1"/>
                <c:pt idx="0">
                  <c:v>所定外給与</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E$11:$AE$23</c:f>
              <c:numCache>
                <c:formatCode>General</c:formatCode>
                <c:ptCount val="13"/>
                <c:pt idx="1">
                  <c:v>52976</c:v>
                </c:pt>
                <c:pt idx="2">
                  <c:v>45939</c:v>
                </c:pt>
                <c:pt idx="3">
                  <c:v>38311</c:v>
                </c:pt>
                <c:pt idx="4">
                  <c:v>1700</c:v>
                </c:pt>
                <c:pt idx="5">
                  <c:v>48677.6666666667</c:v>
                </c:pt>
                <c:pt idx="7">
                  <c:v>45267</c:v>
                </c:pt>
                <c:pt idx="8">
                  <c:v>42944.6</c:v>
                </c:pt>
                <c:pt idx="9">
                  <c:v>24399</c:v>
                </c:pt>
                <c:pt idx="11">
                  <c:v>34613.3333333333</c:v>
                </c:pt>
                <c:pt idx="12">
                  <c:v>45427.8666666667</c:v>
                </c:pt>
              </c:numCache>
            </c:numRef>
          </c:val>
        </c:ser>
        <c:gapWidth val="150"/>
        <c:overlap val="0"/>
        <c:axId val="97127943"/>
        <c:axId val="71511759"/>
      </c:barChart>
      <c:lineChart>
        <c:grouping val="standard"/>
        <c:varyColors val="0"/>
        <c:ser>
          <c:idx val="2"/>
          <c:order val="2"/>
          <c:tx>
            <c:strRef>
              <c:f>'16'!$AF$10</c:f>
              <c:strCache>
                <c:ptCount val="1"/>
                <c:pt idx="0">
                  <c:v>所定内給与比率</c:v>
                </c:pt>
              </c:strCache>
            </c:strRef>
          </c:tx>
          <c:spPr>
            <a:solidFill>
              <a:srgbClr val="000000"/>
            </a:solidFill>
            <a:ln w="0">
              <a:solidFill>
                <a:srgbClr val="000000"/>
              </a:solidFill>
            </a:ln>
          </c:spPr>
          <c:marker>
            <c:symbol val="triangle"/>
            <c:size val="3"/>
            <c:spPr>
              <a:solidFill>
                <a:srgbClr val="000000"/>
              </a:solidFill>
            </c:spPr>
          </c:marker>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F$11:$AF$23</c:f>
              <c:numCache>
                <c:formatCode>General</c:formatCode>
                <c:ptCount val="13"/>
                <c:pt idx="1">
                  <c:v>0.828637047340245</c:v>
                </c:pt>
                <c:pt idx="2">
                  <c:v>0.846664665155989</c:v>
                </c:pt>
                <c:pt idx="3">
                  <c:v>0.90649228294682</c:v>
                </c:pt>
                <c:pt idx="4">
                  <c:v>0.993794025910307</c:v>
                </c:pt>
                <c:pt idx="5">
                  <c:v>0.818225233598327</c:v>
                </c:pt>
                <c:pt idx="6">
                  <c:v>1</c:v>
                </c:pt>
                <c:pt idx="7">
                  <c:v>0.850642901685699</c:v>
                </c:pt>
                <c:pt idx="8">
                  <c:v>0.88473825290702</c:v>
                </c:pt>
                <c:pt idx="9">
                  <c:v>0.908023402218084</c:v>
                </c:pt>
                <c:pt idx="11">
                  <c:v>0.897952624230633</c:v>
                </c:pt>
                <c:pt idx="12">
                  <c:v>0.875305763201189</c:v>
                </c:pt>
              </c:numCache>
            </c:numRef>
          </c:val>
          <c:smooth val="0"/>
        </c:ser>
        <c:hiLowLines>
          <c:spPr>
            <a:ln w="0">
              <a:noFill/>
            </a:ln>
          </c:spPr>
        </c:hiLowLines>
        <c:marker val="1"/>
        <c:axId val="2428555"/>
        <c:axId val="22158832"/>
      </c:lineChart>
      <c:catAx>
        <c:axId val="971279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明朝"/>
              </a:defRPr>
            </a:pPr>
          </a:p>
        </c:txPr>
        <c:crossAx val="71511759"/>
        <c:crossesAt val="0"/>
        <c:auto val="1"/>
        <c:lblAlgn val="ctr"/>
        <c:lblOffset val="100"/>
        <c:noMultiLvlLbl val="0"/>
      </c:catAx>
      <c:valAx>
        <c:axId val="71511759"/>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97127943"/>
        <c:crossesAt val="1"/>
        <c:crossBetween val="midCat"/>
      </c:valAx>
      <c:catAx>
        <c:axId val="2428555"/>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Arial Narrow"/>
              </a:defRPr>
            </a:pPr>
          </a:p>
        </c:txPr>
        <c:crossAx val="22158832"/>
        <c:auto val="1"/>
        <c:lblAlgn val="ctr"/>
        <c:lblOffset val="100"/>
        <c:noMultiLvlLbl val="0"/>
      </c:catAx>
      <c:valAx>
        <c:axId val="22158832"/>
        <c:scaling>
          <c:orientation val="minMax"/>
          <c:max val="1"/>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2428555"/>
        <c:crosses val="max"/>
        <c:crossBetween val="midCat"/>
      </c:valAx>
      <c:spPr>
        <a:noFill/>
        <a:ln w="12600">
          <a:solidFill>
            <a:srgbClr val="ffffff"/>
          </a:solidFill>
          <a:round/>
        </a:ln>
      </c:spPr>
    </c:plotArea>
    <c:legend>
      <c:legendPos val="r"/>
      <c:layout>
        <c:manualLayout>
          <c:xMode val="edge"/>
          <c:yMode val="edge"/>
          <c:x val="0.528457852893171"/>
          <c:y val="0.0410883605881545"/>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規模別</a:t>
            </a:r>
          </a:p>
        </c:rich>
      </c:tx>
      <c:layout>
        <c:manualLayout>
          <c:xMode val="edge"/>
          <c:yMode val="edge"/>
          <c:x val="0.0237665782493369"/>
          <c:y val="0.0342278203723987"/>
        </c:manualLayout>
      </c:layout>
      <c:overlay val="0"/>
      <c:spPr>
        <a:noFill/>
        <a:ln w="0">
          <a:noFill/>
        </a:ln>
      </c:spPr>
    </c:title>
    <c:autoTitleDeleted val="0"/>
    <c:plotArea>
      <c:layout>
        <c:manualLayout>
          <c:xMode val="edge"/>
          <c:yMode val="edge"/>
          <c:x val="0.0329973474801061"/>
          <c:y val="0.24315443592552"/>
          <c:w val="0.967002652519894"/>
          <c:h val="0.75684556407448"/>
        </c:manualLayout>
      </c:layout>
      <c:barChart>
        <c:barDir val="col"/>
        <c:grouping val="clustered"/>
        <c:varyColors val="0"/>
        <c:ser>
          <c:idx val="0"/>
          <c:order val="0"/>
          <c:tx>
            <c:strRef>
              <c:f>'16'!$AD$27</c:f>
              <c:strCache>
                <c:ptCount val="1"/>
                <c:pt idx="0">
                  <c:v>所定内給与</c:v>
                </c:pt>
              </c:strCache>
            </c:strRef>
          </c:tx>
          <c:spPr>
            <a:noFill/>
            <a:ln w="12600">
              <a:solidFill>
                <a:srgbClr val="000000"/>
              </a:solidFill>
              <a:round/>
            </a:ln>
          </c:spPr>
          <c:invertIfNegative val="0"/>
          <c:dPt>
            <c:idx val="2"/>
            <c:invertIfNegative val="0"/>
            <c:spPr>
              <a:noFill/>
              <a:ln w="12600">
                <a:solidFill>
                  <a:srgbClr val="000000"/>
                </a:solidFill>
                <a:round/>
              </a:ln>
            </c:spPr>
          </c:dPt>
          <c:dLbls>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D$28:$AD$33</c:f>
              <c:numCache>
                <c:formatCode>General</c:formatCode>
                <c:ptCount val="6"/>
                <c:pt idx="0">
                  <c:v>301805.555555556</c:v>
                </c:pt>
                <c:pt idx="1">
                  <c:v>294943.777777778</c:v>
                </c:pt>
                <c:pt idx="2">
                  <c:v>290055.888888889</c:v>
                </c:pt>
                <c:pt idx="3">
                  <c:v>302513.548387097</c:v>
                </c:pt>
                <c:pt idx="4">
                  <c:v>379850.028571429</c:v>
                </c:pt>
                <c:pt idx="5">
                  <c:v>239609.30952381</c:v>
                </c:pt>
              </c:numCache>
            </c:numRef>
          </c:val>
        </c:ser>
        <c:ser>
          <c:idx val="1"/>
          <c:order val="1"/>
          <c:tx>
            <c:strRef>
              <c:f>'16'!$AE$27</c:f>
              <c:strCache>
                <c:ptCount val="1"/>
                <c:pt idx="0">
                  <c:v>所定外給与</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E$28:$AE$33</c:f>
              <c:numCache>
                <c:formatCode>General</c:formatCode>
                <c:ptCount val="6"/>
                <c:pt idx="0">
                  <c:v>53121.7777777778</c:v>
                </c:pt>
                <c:pt idx="1">
                  <c:v>35256.1666666667</c:v>
                </c:pt>
                <c:pt idx="2">
                  <c:v>14121</c:v>
                </c:pt>
                <c:pt idx="3">
                  <c:v>42402.7777777778</c:v>
                </c:pt>
                <c:pt idx="4">
                  <c:v>47439.3125</c:v>
                </c:pt>
                <c:pt idx="5">
                  <c:v>38937.1538461538</c:v>
                </c:pt>
              </c:numCache>
            </c:numRef>
          </c:val>
        </c:ser>
        <c:gapWidth val="150"/>
        <c:overlap val="0"/>
        <c:axId val="68149428"/>
        <c:axId val="28284756"/>
      </c:barChart>
      <c:lineChart>
        <c:grouping val="standard"/>
        <c:varyColors val="0"/>
        <c:ser>
          <c:idx val="2"/>
          <c:order val="2"/>
          <c:tx>
            <c:strRef>
              <c:f>'16'!$AF$27</c:f>
              <c:strCache>
                <c:ptCount val="1"/>
                <c:pt idx="0">
                  <c:v>所定内給与比率</c:v>
                </c:pt>
              </c:strCache>
            </c:strRef>
          </c:tx>
          <c:spPr>
            <a:solidFill>
              <a:srgbClr val="000000"/>
            </a:solidFill>
            <a:ln w="0">
              <a:solidFill>
                <a:srgbClr val="000000"/>
              </a:solidFill>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F$28:$AF$33</c:f>
              <c:numCache>
                <c:formatCode>General</c:formatCode>
                <c:ptCount val="6"/>
                <c:pt idx="0">
                  <c:v>0.85033055279547</c:v>
                </c:pt>
                <c:pt idx="1">
                  <c:v>0.893227823747867</c:v>
                </c:pt>
                <c:pt idx="2">
                  <c:v>0.953576354694198</c:v>
                </c:pt>
                <c:pt idx="3">
                  <c:v>0.877063581624986</c:v>
                </c:pt>
                <c:pt idx="4">
                  <c:v>0.888976138789126</c:v>
                </c:pt>
                <c:pt idx="5">
                  <c:v>0.860213074059254</c:v>
                </c:pt>
              </c:numCache>
            </c:numRef>
          </c:val>
          <c:smooth val="0"/>
        </c:ser>
        <c:hiLowLines>
          <c:spPr>
            <a:ln w="0">
              <a:noFill/>
            </a:ln>
          </c:spPr>
        </c:hiLowLines>
        <c:marker val="1"/>
        <c:axId val="34876985"/>
        <c:axId val="49795070"/>
      </c:lineChart>
      <c:catAx>
        <c:axId val="681494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28284756"/>
        <c:crossesAt val="0"/>
        <c:auto val="1"/>
        <c:lblAlgn val="ctr"/>
        <c:lblOffset val="100"/>
        <c:noMultiLvlLbl val="0"/>
      </c:catAx>
      <c:valAx>
        <c:axId val="28284756"/>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68149428"/>
        <c:crossesAt val="1"/>
        <c:crossBetween val="midCat"/>
      </c:valAx>
      <c:catAx>
        <c:axId val="34876985"/>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Arial Narrow"/>
              </a:defRPr>
            </a:pPr>
          </a:p>
        </c:txPr>
        <c:crossAx val="49795070"/>
        <c:auto val="1"/>
        <c:lblAlgn val="ctr"/>
        <c:lblOffset val="100"/>
        <c:noMultiLvlLbl val="0"/>
      </c:catAx>
      <c:valAx>
        <c:axId val="49795070"/>
        <c:scaling>
          <c:orientation val="minMax"/>
          <c:max val="1"/>
          <c:min val="0.7"/>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4876985"/>
        <c:crosses val="max"/>
        <c:crossBetween val="midCat"/>
      </c:valAx>
      <c:spPr>
        <a:noFill/>
        <a:ln w="12600">
          <a:solidFill>
            <a:srgbClr val="ffffff"/>
          </a:solidFill>
          <a:round/>
        </a:ln>
      </c:spPr>
    </c:plotArea>
    <c:legend>
      <c:legendPos val="r"/>
      <c:layout>
        <c:manualLayout>
          <c:xMode val="edge"/>
          <c:yMode val="edge"/>
          <c:x val="0.474429708222812"/>
          <c:y val="0.0302573932092004"/>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solidFill>
        <a:srgbClr val="ffffff"/>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42618198037467"/>
          <c:y val="0.262795458775358"/>
          <c:w val="0.493867082961641"/>
          <c:h val="0.725665363856319"/>
        </c:manualLayout>
      </c:layout>
      <c:pieChart>
        <c:varyColors val="1"/>
        <c:ser>
          <c:idx val="0"/>
          <c:order val="0"/>
          <c:tx>
            <c:strRef>
              <c:f>'1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solidFill>
                <a:srgbClr val="000000"/>
              </a:solid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7'!$AD$5:$AE$5</c:f>
              <c:strCache>
                <c:ptCount val="2"/>
                <c:pt idx="0">
                  <c:v>所定内給与</c:v>
                </c:pt>
                <c:pt idx="1">
                  <c:v>所定外給与</c:v>
                </c:pt>
              </c:strCache>
            </c:strRef>
          </c:cat>
          <c:val>
            <c:numRef>
              <c:f>'17'!$AD$6:$AE$6</c:f>
              <c:numCache>
                <c:formatCode>General</c:formatCode>
                <c:ptCount val="2"/>
                <c:pt idx="0">
                  <c:v>198763.088235294</c:v>
                </c:pt>
                <c:pt idx="1">
                  <c:v>21171.8888888889</c:v>
                </c:pt>
              </c:numCache>
            </c:numRef>
          </c:val>
        </c:ser>
        <c:firstSliceAng val="0"/>
      </c:pieChart>
      <c:spPr>
        <a:noFill/>
        <a:ln w="12600">
          <a:noFill/>
        </a:ln>
      </c:spPr>
    </c:plotArea>
    <c:legend>
      <c:legendPos val="r"/>
      <c:layout>
        <c:manualLayout>
          <c:xMode val="edge"/>
          <c:yMode val="edge"/>
          <c:x val="0.731155218554862"/>
          <c:y val="0.72250139586823"/>
          <c:w val="0.243867082961641"/>
          <c:h val="0.21012469756188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業種別</a:t>
            </a:r>
          </a:p>
        </c:rich>
      </c:tx>
      <c:layout>
        <c:manualLayout>
          <c:xMode val="edge"/>
          <c:yMode val="edge"/>
          <c:x val="0.0131159533887234"/>
          <c:y val="0.0363372093023256"/>
        </c:manualLayout>
      </c:layout>
      <c:overlay val="0"/>
      <c:spPr>
        <a:noFill/>
        <a:ln w="0">
          <a:noFill/>
        </a:ln>
      </c:spPr>
    </c:title>
    <c:autoTitleDeleted val="0"/>
    <c:plotArea>
      <c:layout>
        <c:manualLayout>
          <c:xMode val="edge"/>
          <c:yMode val="edge"/>
          <c:x val="0.013063698594346"/>
          <c:y val="0.135042283298097"/>
          <c:w val="0.986936301405654"/>
          <c:h val="0.864957716701903"/>
        </c:manualLayout>
      </c:layout>
      <c:barChart>
        <c:barDir val="col"/>
        <c:grouping val="clustered"/>
        <c:varyColors val="0"/>
        <c:ser>
          <c:idx val="0"/>
          <c:order val="0"/>
          <c:tx>
            <c:strRef>
              <c:f>'17'!$AD$10</c:f>
              <c:strCache>
                <c:ptCount val="1"/>
                <c:pt idx="0">
                  <c:v>所定内給与</c:v>
                </c:pt>
              </c:strCache>
            </c:strRef>
          </c:tx>
          <c:spPr>
            <a:noFill/>
            <a:ln w="12600">
              <a:solidFill>
                <a:srgbClr val="000000"/>
              </a:solidFill>
              <a:round/>
            </a:ln>
          </c:spPr>
          <c:invertIfNegative val="0"/>
          <c:dPt>
            <c:idx val="3"/>
            <c:invertIfNegative val="0"/>
            <c:spPr>
              <a:noFill/>
              <a:ln w="12600">
                <a:solidFill>
                  <a:srgbClr val="000000"/>
                </a:solidFill>
                <a:round/>
              </a:ln>
            </c:spPr>
          </c:dPt>
          <c:dLbls>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D$11:$AD$23</c:f>
              <c:numCache>
                <c:formatCode>General</c:formatCode>
                <c:ptCount val="13"/>
                <c:pt idx="1">
                  <c:v>163972.428571429</c:v>
                </c:pt>
                <c:pt idx="2">
                  <c:v>181567.714285714</c:v>
                </c:pt>
                <c:pt idx="3">
                  <c:v>337309.666666667</c:v>
                </c:pt>
                <c:pt idx="4">
                  <c:v>218380.75</c:v>
                </c:pt>
                <c:pt idx="5">
                  <c:v>167772.5</c:v>
                </c:pt>
                <c:pt idx="6">
                  <c:v>166250</c:v>
                </c:pt>
                <c:pt idx="7">
                  <c:v>261752.5</c:v>
                </c:pt>
                <c:pt idx="8">
                  <c:v>190555.540540541</c:v>
                </c:pt>
                <c:pt idx="9">
                  <c:v>203535</c:v>
                </c:pt>
                <c:pt idx="11">
                  <c:v>220519.4</c:v>
                </c:pt>
                <c:pt idx="12">
                  <c:v>203913.823529412</c:v>
                </c:pt>
              </c:numCache>
            </c:numRef>
          </c:val>
        </c:ser>
        <c:ser>
          <c:idx val="1"/>
          <c:order val="1"/>
          <c:tx>
            <c:strRef>
              <c:f>'17'!$AE$10</c:f>
              <c:strCache>
                <c:ptCount val="1"/>
                <c:pt idx="0">
                  <c:v>所定外給与</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E$11:$AE$23</c:f>
              <c:numCache>
                <c:formatCode>General</c:formatCode>
                <c:ptCount val="13"/>
                <c:pt idx="1">
                  <c:v>21283.5</c:v>
                </c:pt>
                <c:pt idx="2">
                  <c:v>25622.4285714286</c:v>
                </c:pt>
                <c:pt idx="3">
                  <c:v>28655</c:v>
                </c:pt>
                <c:pt idx="4">
                  <c:v>11166.1666666667</c:v>
                </c:pt>
                <c:pt idx="5">
                  <c:v>41146</c:v>
                </c:pt>
                <c:pt idx="7">
                  <c:v>6620</c:v>
                </c:pt>
                <c:pt idx="8">
                  <c:v>23606.9333333333</c:v>
                </c:pt>
                <c:pt idx="9">
                  <c:v>3849</c:v>
                </c:pt>
                <c:pt idx="11">
                  <c:v>28105</c:v>
                </c:pt>
                <c:pt idx="12">
                  <c:v>14240.25</c:v>
                </c:pt>
              </c:numCache>
            </c:numRef>
          </c:val>
        </c:ser>
        <c:gapWidth val="150"/>
        <c:overlap val="0"/>
        <c:axId val="54004895"/>
        <c:axId val="65697596"/>
      </c:barChart>
      <c:lineChart>
        <c:grouping val="standard"/>
        <c:varyColors val="0"/>
        <c:ser>
          <c:idx val="2"/>
          <c:order val="2"/>
          <c:tx>
            <c:strRef>
              <c:f>'17'!$AF$10</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6"/>
            <c:marker>
              <c:symbol val="triangle"/>
              <c:size val="5"/>
              <c:spPr>
                <a:solidFill>
                  <a:srgbClr val="000000"/>
                </a:solidFill>
              </c:spPr>
            </c:marker>
          </c:dPt>
          <c:dPt>
            <c:idx val="8"/>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F$11:$AF$23</c:f>
              <c:numCache>
                <c:formatCode>General</c:formatCode>
                <c:ptCount val="13"/>
                <c:pt idx="1">
                  <c:v>0.885112988479644</c:v>
                </c:pt>
                <c:pt idx="2">
                  <c:v>0.876333747261832</c:v>
                </c:pt>
                <c:pt idx="3">
                  <c:v>0.921700091265641</c:v>
                </c:pt>
                <c:pt idx="4">
                  <c:v>0.951355623378373</c:v>
                </c:pt>
                <c:pt idx="5">
                  <c:v>0.80305238645692</c:v>
                </c:pt>
                <c:pt idx="6">
                  <c:v>1</c:v>
                </c:pt>
                <c:pt idx="7">
                  <c:v>0.975332793039525</c:v>
                </c:pt>
                <c:pt idx="8">
                  <c:v>0.88977091594844</c:v>
                </c:pt>
                <c:pt idx="9">
                  <c:v>0.981440226825599</c:v>
                </c:pt>
                <c:pt idx="11">
                  <c:v>0.88695799768647</c:v>
                </c:pt>
                <c:pt idx="12">
                  <c:v>0.934723886794256</c:v>
                </c:pt>
              </c:numCache>
            </c:numRef>
          </c:val>
          <c:smooth val="0"/>
        </c:ser>
        <c:hiLowLines>
          <c:spPr>
            <a:ln w="0">
              <a:noFill/>
            </a:ln>
          </c:spPr>
        </c:hiLowLines>
        <c:marker val="1"/>
        <c:axId val="71665876"/>
        <c:axId val="42188822"/>
      </c:lineChart>
      <c:catAx>
        <c:axId val="540048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65697596"/>
        <c:crossesAt val="0"/>
        <c:auto val="1"/>
        <c:lblAlgn val="ctr"/>
        <c:lblOffset val="100"/>
        <c:noMultiLvlLbl val="0"/>
      </c:catAx>
      <c:valAx>
        <c:axId val="65697596"/>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54004895"/>
        <c:crossesAt val="1"/>
        <c:crossBetween val="midCat"/>
      </c:valAx>
      <c:catAx>
        <c:axId val="71665876"/>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Arial Narrow"/>
              </a:defRPr>
            </a:pPr>
          </a:p>
        </c:txPr>
        <c:crossAx val="42188822"/>
        <c:auto val="1"/>
        <c:lblAlgn val="ctr"/>
        <c:lblOffset val="100"/>
        <c:noMultiLvlLbl val="0"/>
      </c:catAx>
      <c:valAx>
        <c:axId val="42188822"/>
        <c:scaling>
          <c:orientation val="minMax"/>
          <c:max val="1"/>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71665876"/>
        <c:crosses val="max"/>
        <c:crossBetween val="midCat"/>
        <c:majorUnit val="0.2"/>
      </c:valAx>
      <c:spPr>
        <a:solidFill>
          <a:srgbClr val="ffffff"/>
        </a:solidFill>
        <a:ln w="12600">
          <a:solidFill>
            <a:srgbClr val="ffffff"/>
          </a:solidFill>
          <a:round/>
        </a:ln>
      </c:spPr>
    </c:plotArea>
    <c:legend>
      <c:legendPos val="r"/>
      <c:layout>
        <c:manualLayout>
          <c:xMode val="edge"/>
          <c:yMode val="edge"/>
          <c:x val="0.516329623242933"/>
          <c:y val="0.0330338266384778"/>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12600">
      <a:solidFill>
        <a:srgbClr val="ffffff"/>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Narrow"/>
              </a:defRPr>
            </a:pPr>
            <a:r>
              <a:rPr b="0" sz="900" spc="-1" strike="noStrike">
                <a:solidFill>
                  <a:srgbClr val="000000"/>
                </a:solidFill>
                <a:latin typeface="Arial Narrow"/>
              </a:rPr>
              <a:t>規模別</a:t>
            </a:r>
          </a:p>
        </c:rich>
      </c:tx>
      <c:layout>
        <c:manualLayout>
          <c:xMode val="edge"/>
          <c:yMode val="edge"/>
          <c:x val="0.0131758530183727"/>
          <c:y val="0.035785857429144"/>
        </c:manualLayout>
      </c:layout>
      <c:overlay val="0"/>
      <c:spPr>
        <a:noFill/>
        <a:ln w="0">
          <a:noFill/>
        </a:ln>
      </c:spPr>
    </c:title>
    <c:autoTitleDeleted val="0"/>
    <c:plotArea>
      <c:layout>
        <c:manualLayout>
          <c:xMode val="edge"/>
          <c:yMode val="edge"/>
          <c:x val="0.0289238845144357"/>
          <c:y val="0.18937875751503"/>
          <c:w val="0.971076115485564"/>
          <c:h val="0.77340395075866"/>
        </c:manualLayout>
      </c:layout>
      <c:barChart>
        <c:barDir val="col"/>
        <c:grouping val="clustered"/>
        <c:varyColors val="0"/>
        <c:ser>
          <c:idx val="0"/>
          <c:order val="0"/>
          <c:tx>
            <c:strRef>
              <c:f>'17'!$AD$29</c:f>
              <c:strCache>
                <c:ptCount val="1"/>
                <c:pt idx="0">
                  <c:v>所定内給与</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30:$AC$35</c:f>
              <c:strCache>
                <c:ptCount val="6"/>
                <c:pt idx="0">
                  <c:v>100人以上</c:v>
                </c:pt>
                <c:pt idx="1">
                  <c:v>50～99人</c:v>
                </c:pt>
                <c:pt idx="2">
                  <c:v>30～49人</c:v>
                </c:pt>
                <c:pt idx="3">
                  <c:v>10～29人</c:v>
                </c:pt>
                <c:pt idx="4">
                  <c:v>5～9人</c:v>
                </c:pt>
                <c:pt idx="5">
                  <c:v>1～4人</c:v>
                </c:pt>
              </c:strCache>
            </c:strRef>
          </c:cat>
          <c:val>
            <c:numRef>
              <c:f>'17'!$AD$30:$AD$35</c:f>
              <c:numCache>
                <c:formatCode>General</c:formatCode>
                <c:ptCount val="6"/>
                <c:pt idx="0">
                  <c:v>193604.888888889</c:v>
                </c:pt>
                <c:pt idx="1">
                  <c:v>223264.666666667</c:v>
                </c:pt>
                <c:pt idx="2">
                  <c:v>221533</c:v>
                </c:pt>
                <c:pt idx="3">
                  <c:v>240005.066666667</c:v>
                </c:pt>
                <c:pt idx="4">
                  <c:v>195696.064516129</c:v>
                </c:pt>
                <c:pt idx="5">
                  <c:v>169249.86</c:v>
                </c:pt>
              </c:numCache>
            </c:numRef>
          </c:val>
        </c:ser>
        <c:ser>
          <c:idx val="1"/>
          <c:order val="1"/>
          <c:tx>
            <c:strRef>
              <c:f>'17'!$AE$29</c:f>
              <c:strCache>
                <c:ptCount val="1"/>
                <c:pt idx="0">
                  <c:v>所定外給与</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30:$AC$35</c:f>
              <c:strCache>
                <c:ptCount val="6"/>
                <c:pt idx="0">
                  <c:v>100人以上</c:v>
                </c:pt>
                <c:pt idx="1">
                  <c:v>50～99人</c:v>
                </c:pt>
                <c:pt idx="2">
                  <c:v>30～49人</c:v>
                </c:pt>
                <c:pt idx="3">
                  <c:v>10～29人</c:v>
                </c:pt>
                <c:pt idx="4">
                  <c:v>5～9人</c:v>
                </c:pt>
                <c:pt idx="5">
                  <c:v>1～4人</c:v>
                </c:pt>
              </c:strCache>
            </c:strRef>
          </c:cat>
          <c:val>
            <c:numRef>
              <c:f>'17'!$AE$30:$AE$35</c:f>
              <c:numCache>
                <c:formatCode>General</c:formatCode>
                <c:ptCount val="6"/>
                <c:pt idx="0">
                  <c:v>34891</c:v>
                </c:pt>
                <c:pt idx="1">
                  <c:v>20370</c:v>
                </c:pt>
                <c:pt idx="2">
                  <c:v>4787.75</c:v>
                </c:pt>
                <c:pt idx="3">
                  <c:v>14712.25</c:v>
                </c:pt>
                <c:pt idx="4">
                  <c:v>31794.7777777778</c:v>
                </c:pt>
                <c:pt idx="5">
                  <c:v>16129.6666666667</c:v>
                </c:pt>
              </c:numCache>
            </c:numRef>
          </c:val>
        </c:ser>
        <c:gapWidth val="150"/>
        <c:overlap val="0"/>
        <c:axId val="52693767"/>
        <c:axId val="64835353"/>
      </c:barChart>
      <c:lineChart>
        <c:grouping val="standard"/>
        <c:varyColors val="0"/>
        <c:ser>
          <c:idx val="2"/>
          <c:order val="2"/>
          <c:tx>
            <c:strRef>
              <c:f>'17'!$AF$29</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30:$AC$35</c:f>
              <c:strCache>
                <c:ptCount val="6"/>
                <c:pt idx="0">
                  <c:v>100人以上</c:v>
                </c:pt>
                <c:pt idx="1">
                  <c:v>50～99人</c:v>
                </c:pt>
                <c:pt idx="2">
                  <c:v>30～49人</c:v>
                </c:pt>
                <c:pt idx="3">
                  <c:v>10～29人</c:v>
                </c:pt>
                <c:pt idx="4">
                  <c:v>5～9人</c:v>
                </c:pt>
                <c:pt idx="5">
                  <c:v>1～4人</c:v>
                </c:pt>
              </c:strCache>
            </c:strRef>
          </c:cat>
          <c:val>
            <c:numRef>
              <c:f>'17'!$AF$30:$AF$35</c:f>
              <c:numCache>
                <c:formatCode>General</c:formatCode>
                <c:ptCount val="6"/>
                <c:pt idx="0">
                  <c:v>0.847301410236897</c:v>
                </c:pt>
                <c:pt idx="1">
                  <c:v>0.916391208694986</c:v>
                </c:pt>
                <c:pt idx="2">
                  <c:v>0.978845289263137</c:v>
                </c:pt>
                <c:pt idx="3">
                  <c:v>0.942240872381468</c:v>
                </c:pt>
                <c:pt idx="4">
                  <c:v>0.8602371090758</c:v>
                </c:pt>
                <c:pt idx="5">
                  <c:v>0.912991110956553</c:v>
                </c:pt>
              </c:numCache>
            </c:numRef>
          </c:val>
          <c:smooth val="0"/>
        </c:ser>
        <c:hiLowLines>
          <c:spPr>
            <a:ln w="0">
              <a:noFill/>
            </a:ln>
          </c:spPr>
        </c:hiLowLines>
        <c:marker val="1"/>
        <c:axId val="17959590"/>
        <c:axId val="27470683"/>
      </c:lineChart>
      <c:catAx>
        <c:axId val="526937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64835353"/>
        <c:crossesAt val="0"/>
        <c:auto val="1"/>
        <c:lblAlgn val="ctr"/>
        <c:lblOffset val="100"/>
        <c:noMultiLvlLbl val="0"/>
      </c:catAx>
      <c:valAx>
        <c:axId val="64835353"/>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52693767"/>
        <c:crossesAt val="1"/>
        <c:crossBetween val="midCat"/>
      </c:valAx>
      <c:catAx>
        <c:axId val="17959590"/>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Arial Narrow"/>
              </a:defRPr>
            </a:pPr>
          </a:p>
        </c:txPr>
        <c:crossAx val="27470683"/>
        <c:auto val="1"/>
        <c:lblAlgn val="ctr"/>
        <c:lblOffset val="100"/>
        <c:noMultiLvlLbl val="0"/>
      </c:catAx>
      <c:valAx>
        <c:axId val="27470683"/>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7959590"/>
        <c:crosses val="max"/>
        <c:crossBetween val="midCat"/>
      </c:valAx>
      <c:spPr>
        <a:solidFill>
          <a:srgbClr val="ffffff"/>
        </a:solidFill>
        <a:ln w="12600">
          <a:solidFill>
            <a:srgbClr val="ffffff"/>
          </a:solidFill>
          <a:round/>
        </a:ln>
      </c:spPr>
    </c:plotArea>
    <c:legend>
      <c:legendPos val="r"/>
      <c:layout>
        <c:manualLayout>
          <c:xMode val="edge"/>
          <c:yMode val="edge"/>
          <c:x val="0.570341207349081"/>
          <c:y val="0.0299169768107644"/>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12600">
      <a:solidFill>
        <a:srgbClr val="ffffff"/>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310725919032108"/>
          <c:y val="0.0817712177121771"/>
        </c:manualLayout>
      </c:layout>
      <c:overlay val="0"/>
      <c:spPr>
        <a:noFill/>
        <a:ln w="0">
          <a:noFill/>
        </a:ln>
      </c:spPr>
    </c:title>
    <c:autoTitleDeleted val="0"/>
    <c:plotArea>
      <c:layout>
        <c:manualLayout>
          <c:xMode val="edge"/>
          <c:yMode val="edge"/>
          <c:x val="0.0290832945556073"/>
          <c:y val="0.207527675276753"/>
          <c:w val="0.970916705444393"/>
          <c:h val="0.745387453874539"/>
        </c:manualLayout>
      </c:layout>
      <c:barChart>
        <c:barDir val="bar"/>
        <c:grouping val="clustered"/>
        <c:varyColors val="0"/>
        <c:ser>
          <c:idx val="0"/>
          <c:order val="0"/>
          <c:tx>
            <c:strRef>
              <c:f>'18 ①'!$AD$27</c:f>
              <c:strCache>
                <c:ptCount val="1"/>
                <c:pt idx="0">
                  <c:v>平成18年冬期</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28:$AC$30</c:f>
              <c:strCache>
                <c:ptCount val="3"/>
                <c:pt idx="0">
                  <c:v>100人以上</c:v>
                </c:pt>
                <c:pt idx="1">
                  <c:v>50～99人</c:v>
                </c:pt>
                <c:pt idx="2">
                  <c:v>30～49人</c:v>
                </c:pt>
              </c:strCache>
            </c:strRef>
          </c:cat>
          <c:val>
            <c:numRef>
              <c:f>'18 ①'!$AD$28:$AD$30</c:f>
              <c:numCache>
                <c:formatCode>General</c:formatCode>
                <c:ptCount val="3"/>
                <c:pt idx="0">
                  <c:v>471000.9</c:v>
                </c:pt>
                <c:pt idx="1">
                  <c:v>407696.555555556</c:v>
                </c:pt>
                <c:pt idx="2">
                  <c:v>525018</c:v>
                </c:pt>
              </c:numCache>
            </c:numRef>
          </c:val>
        </c:ser>
        <c:ser>
          <c:idx val="1"/>
          <c:order val="1"/>
          <c:tx>
            <c:strRef>
              <c:f>'18 ①'!$AE$27</c:f>
              <c:strCache>
                <c:ptCount val="1"/>
                <c:pt idx="0">
                  <c:v>平成19年夏期</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28:$AC$30</c:f>
              <c:strCache>
                <c:ptCount val="3"/>
                <c:pt idx="0">
                  <c:v>100人以上</c:v>
                </c:pt>
                <c:pt idx="1">
                  <c:v>50～99人</c:v>
                </c:pt>
                <c:pt idx="2">
                  <c:v>30～49人</c:v>
                </c:pt>
              </c:strCache>
            </c:strRef>
          </c:cat>
          <c:val>
            <c:numRef>
              <c:f>'18 ①'!$AE$28:$AE$30</c:f>
              <c:numCache>
                <c:formatCode>General</c:formatCode>
                <c:ptCount val="3"/>
                <c:pt idx="0">
                  <c:v>432461.4</c:v>
                </c:pt>
                <c:pt idx="1">
                  <c:v>357066.222222222</c:v>
                </c:pt>
                <c:pt idx="2">
                  <c:v>467474.75</c:v>
                </c:pt>
              </c:numCache>
            </c:numRef>
          </c:val>
        </c:ser>
        <c:gapWidth val="100"/>
        <c:overlap val="0"/>
        <c:axId val="82555429"/>
        <c:axId val="38314709"/>
      </c:barChart>
      <c:catAx>
        <c:axId val="825554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38314709"/>
        <c:crossesAt val="0"/>
        <c:auto val="1"/>
        <c:lblAlgn val="ctr"/>
        <c:lblOffset val="100"/>
        <c:noMultiLvlLbl val="0"/>
      </c:catAx>
      <c:valAx>
        <c:axId val="38314709"/>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2555429"/>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33687309431185"/>
          <c:y val="0.0298044825941822"/>
        </c:manualLayout>
      </c:layout>
      <c:overlay val="0"/>
      <c:spPr>
        <a:noFill/>
        <a:ln w="0">
          <a:noFill/>
        </a:ln>
      </c:spPr>
    </c:title>
    <c:autoTitleDeleted val="0"/>
    <c:plotArea>
      <c:layout>
        <c:manualLayout>
          <c:xMode val="edge"/>
          <c:yMode val="edge"/>
          <c:x val="0.0131426769004311"/>
          <c:y val="0.0939437291368622"/>
          <c:w val="0.839606771107139"/>
          <c:h val="0.906056270863138"/>
        </c:manualLayout>
      </c:layout>
      <c:barChart>
        <c:barDir val="bar"/>
        <c:grouping val="percentStacked"/>
        <c:varyColors val="0"/>
        <c:ser>
          <c:idx val="0"/>
          <c:order val="0"/>
          <c:tx>
            <c:strRef>
              <c:f>'1'!$AD$10</c:f>
              <c:strCache>
                <c:ptCount val="1"/>
                <c:pt idx="0">
                  <c:v>常用従業員</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D$11:$AD$23</c:f>
              <c:numCache>
                <c:formatCode>General</c:formatCode>
                <c:ptCount val="13"/>
                <c:pt idx="0">
                  <c:v>1</c:v>
                </c:pt>
                <c:pt idx="1">
                  <c:v>0.285714285714286</c:v>
                </c:pt>
                <c:pt idx="2">
                  <c:v>0.469421487603306</c:v>
                </c:pt>
                <c:pt idx="3">
                  <c:v>0.511278195488722</c:v>
                </c:pt>
                <c:pt idx="4">
                  <c:v>0.565217391304348</c:v>
                </c:pt>
                <c:pt idx="5">
                  <c:v>0.298969072164948</c:v>
                </c:pt>
                <c:pt idx="6">
                  <c:v>0.741935483870968</c:v>
                </c:pt>
                <c:pt idx="7">
                  <c:v>0.863636363636364</c:v>
                </c:pt>
                <c:pt idx="8">
                  <c:v>0.797587131367292</c:v>
                </c:pt>
                <c:pt idx="9">
                  <c:v>0.631578947368421</c:v>
                </c:pt>
                <c:pt idx="10">
                  <c:v>1</c:v>
                </c:pt>
                <c:pt idx="11">
                  <c:v>0.626617375231054</c:v>
                </c:pt>
                <c:pt idx="12">
                  <c:v>0.790229885057471</c:v>
                </c:pt>
              </c:numCache>
            </c:numRef>
          </c:val>
        </c:ser>
        <c:ser>
          <c:idx val="1"/>
          <c:order val="1"/>
          <c:tx>
            <c:strRef>
              <c:f>'1'!$AE$10</c:f>
              <c:strCache>
                <c:ptCount val="1"/>
                <c:pt idx="0">
                  <c:v>パート</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E$11:$AE$23</c:f>
              <c:numCache>
                <c:formatCode>General</c:formatCode>
                <c:ptCount val="13"/>
                <c:pt idx="1">
                  <c:v>0.2</c:v>
                </c:pt>
                <c:pt idx="2">
                  <c:v>0.511570247933884</c:v>
                </c:pt>
                <c:pt idx="3">
                  <c:v>0.132832080200501</c:v>
                </c:pt>
                <c:pt idx="4">
                  <c:v>0.391304347826087</c:v>
                </c:pt>
                <c:pt idx="5">
                  <c:v>0.603092783505155</c:v>
                </c:pt>
                <c:pt idx="6">
                  <c:v>0.258064516129032</c:v>
                </c:pt>
                <c:pt idx="7">
                  <c:v>0.0909090909090909</c:v>
                </c:pt>
                <c:pt idx="8">
                  <c:v>0.166219839142091</c:v>
                </c:pt>
                <c:pt idx="9">
                  <c:v>0.368421052631579</c:v>
                </c:pt>
                <c:pt idx="11">
                  <c:v>0.179297597042514</c:v>
                </c:pt>
                <c:pt idx="12">
                  <c:v>0.169540229885057</c:v>
                </c:pt>
              </c:numCache>
            </c:numRef>
          </c:val>
        </c:ser>
        <c:ser>
          <c:idx val="2"/>
          <c:order val="2"/>
          <c:tx>
            <c:strRef>
              <c:f>'1'!$AF$10</c:f>
              <c:strCache>
                <c:ptCount val="1"/>
                <c:pt idx="0">
                  <c:v>臨時従業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F$11:$AF$23</c:f>
              <c:numCache>
                <c:formatCode>General</c:formatCode>
                <c:ptCount val="13"/>
                <c:pt idx="1">
                  <c:v>0.114285714285714</c:v>
                </c:pt>
                <c:pt idx="2">
                  <c:v>0.00826446280991736</c:v>
                </c:pt>
                <c:pt idx="5">
                  <c:v>0.0154639175257732</c:v>
                </c:pt>
                <c:pt idx="8">
                  <c:v>0.00804289544235925</c:v>
                </c:pt>
                <c:pt idx="11">
                  <c:v>0.00277264325323475</c:v>
                </c:pt>
              </c:numCache>
            </c:numRef>
          </c:val>
        </c:ser>
        <c:ser>
          <c:idx val="3"/>
          <c:order val="3"/>
          <c:tx>
            <c:strRef>
              <c:f>'1'!$AG$10</c:f>
              <c:strCache>
                <c:ptCount val="1"/>
                <c:pt idx="0">
                  <c:v>派遣従業員</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2"/>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6"/>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Pt>
            <c:idx val="8"/>
            <c:invertIfNegative val="0"/>
            <c:spPr>
              <a:blipFill rotWithShape="0">
                <a:blip r:embed="rId23"/>
                <a:tile tx="0" ty="0" sx="100000" sy="100000" algn="ctr"/>
              </a:blipFill>
              <a:ln w="12600">
                <a:solidFill>
                  <a:srgbClr val="000000"/>
                </a:solidFill>
                <a:round/>
              </a:ln>
            </c:spPr>
          </c:dPt>
          <c:dPt>
            <c:idx val="9"/>
            <c:invertIfNegative val="0"/>
            <c:spPr>
              <a:blipFill rotWithShape="0">
                <a:blip r:embed="rId24"/>
                <a:tile tx="0" ty="0" sx="100000" sy="100000" algn="ctr"/>
              </a:blipFill>
              <a:ln w="12600">
                <a:solidFill>
                  <a:srgbClr val="000000"/>
                </a:solidFill>
                <a:round/>
              </a:ln>
            </c:spPr>
          </c:dPt>
          <c:dPt>
            <c:idx val="10"/>
            <c:invertIfNegative val="0"/>
            <c:spPr>
              <a:blipFill rotWithShape="0">
                <a:blip r:embed="rId25"/>
                <a:tile tx="0" ty="0" sx="100000" sy="100000" algn="ctr"/>
              </a:blipFill>
              <a:ln w="12600">
                <a:solidFill>
                  <a:srgbClr val="000000"/>
                </a:solidFill>
                <a:round/>
              </a:ln>
            </c:spPr>
          </c:dPt>
          <c:dPt>
            <c:idx val="11"/>
            <c:invertIfNegative val="0"/>
            <c:spPr>
              <a:blipFill rotWithShape="0">
                <a:blip r:embed="rId2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G$11:$AG$23</c:f>
              <c:numCache>
                <c:formatCode>General</c:formatCode>
                <c:ptCount val="13"/>
                <c:pt idx="1">
                  <c:v>0.371428571428571</c:v>
                </c:pt>
                <c:pt idx="2">
                  <c:v>0.00165289256198347</c:v>
                </c:pt>
                <c:pt idx="4">
                  <c:v>0.0434782608695652</c:v>
                </c:pt>
                <c:pt idx="8">
                  <c:v>0.0107238605898123</c:v>
                </c:pt>
                <c:pt idx="11">
                  <c:v>0.0138632162661738</c:v>
                </c:pt>
                <c:pt idx="12">
                  <c:v>0.00862068965517241</c:v>
                </c:pt>
              </c:numCache>
            </c:numRef>
          </c:val>
        </c:ser>
        <c:ser>
          <c:idx val="4"/>
          <c:order val="4"/>
          <c:tx>
            <c:strRef>
              <c:f>'1'!$AH$10</c:f>
              <c:strCache>
                <c:ptCount val="1"/>
                <c:pt idx="0">
                  <c:v>その他従業員</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1"/>
            <c:invertIfNegative val="0"/>
            <c:spPr>
              <a:blipFill rotWithShape="0">
                <a:blip r:embed="rId29"/>
                <a:tile tx="0" ty="0" sx="100000" sy="100000" algn="ctr"/>
              </a:blipFill>
              <a:ln w="12600">
                <a:solidFill>
                  <a:srgbClr val="000000"/>
                </a:solidFill>
                <a:round/>
              </a:ln>
            </c:spPr>
          </c:dPt>
          <c:dPt>
            <c:idx val="2"/>
            <c:invertIfNegative val="0"/>
            <c:spPr>
              <a:blipFill rotWithShape="0">
                <a:blip r:embed="rId30"/>
                <a:tile tx="0" ty="0" sx="100000" sy="100000" algn="ctr"/>
              </a:blipFill>
              <a:ln w="12600">
                <a:solidFill>
                  <a:srgbClr val="000000"/>
                </a:solidFill>
                <a:round/>
              </a:ln>
            </c:spPr>
          </c:dPt>
          <c:dPt>
            <c:idx val="3"/>
            <c:invertIfNegative val="0"/>
            <c:spPr>
              <a:blipFill rotWithShape="0">
                <a:blip r:embed="rId31"/>
                <a:tile tx="0" ty="0" sx="100000" sy="100000" algn="ctr"/>
              </a:blipFill>
              <a:ln w="12600">
                <a:solidFill>
                  <a:srgbClr val="000000"/>
                </a:solidFill>
                <a:round/>
              </a:ln>
            </c:spPr>
          </c:dPt>
          <c:dPt>
            <c:idx val="4"/>
            <c:invertIfNegative val="0"/>
            <c:spPr>
              <a:blipFill rotWithShape="0">
                <a:blip r:embed="rId32"/>
                <a:tile tx="0" ty="0" sx="100000" sy="100000" algn="ctr"/>
              </a:blipFill>
              <a:ln w="12600">
                <a:solidFill>
                  <a:srgbClr val="000000"/>
                </a:solidFill>
                <a:round/>
              </a:ln>
            </c:spPr>
          </c:dPt>
          <c:dPt>
            <c:idx val="5"/>
            <c:invertIfNegative val="0"/>
            <c:spPr>
              <a:blipFill rotWithShape="0">
                <a:blip r:embed="rId33"/>
                <a:tile tx="0" ty="0" sx="100000" sy="100000" algn="ctr"/>
              </a:blipFill>
              <a:ln w="12600">
                <a:solidFill>
                  <a:srgbClr val="000000"/>
                </a:solidFill>
                <a:round/>
              </a:ln>
            </c:spPr>
          </c:dPt>
          <c:dPt>
            <c:idx val="6"/>
            <c:invertIfNegative val="0"/>
            <c:spPr>
              <a:blipFill rotWithShape="0">
                <a:blip r:embed="rId34"/>
                <a:tile tx="0" ty="0" sx="100000" sy="100000" algn="ctr"/>
              </a:blipFill>
              <a:ln w="12600">
                <a:solidFill>
                  <a:srgbClr val="000000"/>
                </a:solidFill>
                <a:round/>
              </a:ln>
            </c:spPr>
          </c:dPt>
          <c:dPt>
            <c:idx val="7"/>
            <c:invertIfNegative val="0"/>
            <c:spPr>
              <a:blipFill rotWithShape="0">
                <a:blip r:embed="rId35"/>
                <a:tile tx="0" ty="0" sx="100000" sy="100000" algn="ctr"/>
              </a:blipFill>
              <a:ln w="12600">
                <a:solidFill>
                  <a:srgbClr val="000000"/>
                </a:solidFill>
                <a:round/>
              </a:ln>
            </c:spPr>
          </c:dPt>
          <c:dPt>
            <c:idx val="8"/>
            <c:invertIfNegative val="0"/>
            <c:spPr>
              <a:blipFill rotWithShape="0">
                <a:blip r:embed="rId36"/>
                <a:tile tx="0" ty="0" sx="100000" sy="100000" algn="ctr"/>
              </a:blipFill>
              <a:ln w="12600">
                <a:solidFill>
                  <a:srgbClr val="000000"/>
                </a:solidFill>
                <a:round/>
              </a:ln>
            </c:spPr>
          </c:dPt>
          <c:dPt>
            <c:idx val="9"/>
            <c:invertIfNegative val="0"/>
            <c:spPr>
              <a:blipFill rotWithShape="0">
                <a:blip r:embed="rId37"/>
                <a:tile tx="0" ty="0" sx="100000" sy="100000" algn="ctr"/>
              </a:blipFill>
              <a:ln w="12600">
                <a:solidFill>
                  <a:srgbClr val="000000"/>
                </a:solidFill>
                <a:round/>
              </a:ln>
            </c:spPr>
          </c:dPt>
          <c:dPt>
            <c:idx val="10"/>
            <c:invertIfNegative val="0"/>
            <c:spPr>
              <a:blipFill rotWithShape="0">
                <a:blip r:embed="rId38"/>
                <a:tile tx="0" ty="0" sx="100000" sy="100000" algn="ctr"/>
              </a:blipFill>
              <a:ln w="12600">
                <a:solidFill>
                  <a:srgbClr val="000000"/>
                </a:solidFill>
                <a:round/>
              </a:ln>
            </c:spPr>
          </c:dPt>
          <c:dPt>
            <c:idx val="11"/>
            <c:invertIfNegative val="0"/>
            <c:spPr>
              <a:blipFill rotWithShape="0">
                <a:blip r:embed="rId39"/>
                <a:tile tx="0" ty="0" sx="100000" sy="100000" algn="ctr"/>
              </a:blipFill>
              <a:ln w="12600">
                <a:solidFill>
                  <a:srgbClr val="000000"/>
                </a:solidFill>
                <a:round/>
              </a:ln>
            </c:spPr>
          </c:dPt>
          <c:dPt>
            <c:idx val="12"/>
            <c:invertIfNegative val="0"/>
            <c:spPr>
              <a:blipFill rotWithShape="0">
                <a:blip r:embed="rId40"/>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H$11:$AH$23</c:f>
              <c:numCache>
                <c:formatCode>General</c:formatCode>
                <c:ptCount val="13"/>
                <c:pt idx="1">
                  <c:v>0.0285714285714286</c:v>
                </c:pt>
                <c:pt idx="2">
                  <c:v>0.00909090909090909</c:v>
                </c:pt>
                <c:pt idx="3">
                  <c:v>0.355889724310777</c:v>
                </c:pt>
                <c:pt idx="5">
                  <c:v>0.0824742268041237</c:v>
                </c:pt>
                <c:pt idx="7">
                  <c:v>0.0454545454545455</c:v>
                </c:pt>
                <c:pt idx="8">
                  <c:v>0.017426273458445</c:v>
                </c:pt>
                <c:pt idx="11">
                  <c:v>0.177449168207024</c:v>
                </c:pt>
                <c:pt idx="12">
                  <c:v>0.0316091954022989</c:v>
                </c:pt>
              </c:numCache>
            </c:numRef>
          </c:val>
        </c:ser>
        <c:gapWidth val="100"/>
        <c:overlap val="100"/>
        <c:axId val="47264315"/>
        <c:axId val="40326225"/>
      </c:barChart>
      <c:catAx>
        <c:axId val="472643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40326225"/>
        <c:crossesAt val="0"/>
        <c:auto val="1"/>
        <c:lblAlgn val="ctr"/>
        <c:lblOffset val="100"/>
        <c:noMultiLvlLbl val="0"/>
      </c:catAx>
      <c:valAx>
        <c:axId val="4032622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64315"/>
        <c:crossesAt val="1"/>
        <c:crossBetween val="midCat"/>
      </c:valAx>
      <c:spPr>
        <a:noFill/>
        <a:ln w="12600">
          <a:noFill/>
        </a:ln>
      </c:spPr>
    </c:plotArea>
    <c:legend>
      <c:legendPos val="r"/>
      <c:layout>
        <c:manualLayout>
          <c:xMode val="edge"/>
          <c:yMode val="edge"/>
          <c:x val="0.852959730837977"/>
          <c:y val="0.29411063423939"/>
          <c:w val="0.126117127536537"/>
          <c:h val="0.34489747257987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体</a:t>
            </a:r>
          </a:p>
        </c:rich>
      </c:tx>
      <c:layout>
        <c:manualLayout>
          <c:xMode val="edge"/>
          <c:yMode val="edge"/>
          <c:x val="0.0630028328611898"/>
          <c:y val="0.0786951713969775"/>
        </c:manualLayout>
      </c:layout>
      <c:overlay val="0"/>
      <c:spPr>
        <a:noFill/>
        <a:ln w="0">
          <a:noFill/>
        </a:ln>
      </c:spPr>
    </c:title>
    <c:autoTitleDeleted val="0"/>
    <c:plotArea>
      <c:layout>
        <c:manualLayout>
          <c:xMode val="edge"/>
          <c:yMode val="edge"/>
          <c:x val="0.028328611898017"/>
          <c:y val="0.338002211573903"/>
          <c:w val="0.867875354107649"/>
          <c:h val="0.527460375967564"/>
        </c:manualLayout>
      </c:layout>
      <c:barChart>
        <c:barDir val="bar"/>
        <c:grouping val="clustered"/>
        <c:varyColors val="0"/>
        <c:ser>
          <c:idx val="0"/>
          <c:order val="0"/>
          <c:tx>
            <c:strRef>
              <c:f>'18 ①'!$AC$6</c:f>
              <c:strCache>
                <c:ptCount val="1"/>
                <c:pt idx="0">
                  <c:v>合　計</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D$5:$AE$5</c:f>
              <c:strCache>
                <c:ptCount val="2"/>
                <c:pt idx="0">
                  <c:v>平成18年冬期</c:v>
                </c:pt>
                <c:pt idx="1">
                  <c:v>平成19年夏期</c:v>
                </c:pt>
              </c:strCache>
            </c:strRef>
          </c:cat>
          <c:val>
            <c:numRef>
              <c:f>'18 ①'!$AD$6:$AE$6</c:f>
              <c:numCache>
                <c:formatCode>General</c:formatCode>
                <c:ptCount val="2"/>
                <c:pt idx="0">
                  <c:v>426320.52688172</c:v>
                </c:pt>
                <c:pt idx="1">
                  <c:v>382281.722222222</c:v>
                </c:pt>
              </c:numCache>
            </c:numRef>
          </c:val>
        </c:ser>
        <c:gapWidth val="100"/>
        <c:overlap val="0"/>
        <c:axId val="11673586"/>
        <c:axId val="41362516"/>
      </c:barChart>
      <c:catAx>
        <c:axId val="116735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41362516"/>
        <c:crossesAt val="0"/>
        <c:auto val="1"/>
        <c:lblAlgn val="ctr"/>
        <c:lblOffset val="100"/>
        <c:noMultiLvlLbl val="0"/>
      </c:catAx>
      <c:valAx>
        <c:axId val="41362516"/>
        <c:scaling>
          <c:orientation val="minMax"/>
          <c:max val="50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1673586"/>
        <c:crossesAt val="1"/>
        <c:crossBetween val="midCat"/>
        <c:majorUnit val="250000"/>
      </c:valAx>
      <c:spPr>
        <a:noFill/>
        <a:ln w="12600">
          <a:noFill/>
        </a:ln>
      </c:spPr>
    </c:plotArea>
    <c:legend>
      <c:legendPos val="r"/>
      <c:layout>
        <c:manualLayout>
          <c:xMode val="edge"/>
          <c:yMode val="edge"/>
          <c:x val="0.262549575070822"/>
          <c:y val="0.096019166973829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業種別</a:t>
            </a:r>
          </a:p>
        </c:rich>
      </c:tx>
      <c:layout>
        <c:manualLayout>
          <c:xMode val="edge"/>
          <c:yMode val="edge"/>
          <c:x val="0.314227226202661"/>
          <c:y val="0.0344922358114608"/>
        </c:manualLayout>
      </c:layout>
      <c:overlay val="0"/>
      <c:spPr>
        <a:noFill/>
        <a:ln w="0">
          <a:noFill/>
        </a:ln>
      </c:spPr>
    </c:title>
    <c:autoTitleDeleted val="0"/>
    <c:plotArea>
      <c:layout>
        <c:manualLayout>
          <c:xMode val="edge"/>
          <c:yMode val="edge"/>
          <c:x val="0.0255885363357216"/>
          <c:y val="0.137281846914937"/>
          <c:w val="0.974411463664278"/>
          <c:h val="0.862718153085063"/>
        </c:manualLayout>
      </c:layout>
      <c:barChart>
        <c:barDir val="bar"/>
        <c:grouping val="clustered"/>
        <c:varyColors val="0"/>
        <c:ser>
          <c:idx val="0"/>
          <c:order val="0"/>
          <c:tx>
            <c:strRef>
              <c:f>'18 ①'!$AD$10</c:f>
              <c:strCache>
                <c:ptCount val="1"/>
                <c:pt idx="0">
                  <c:v>平成18年冬期</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Lbls>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 ①'!$AD$11:$AD$17</c:f>
              <c:numCache>
                <c:formatCode>General</c:formatCode>
                <c:ptCount val="7"/>
                <c:pt idx="1">
                  <c:v>333108.6</c:v>
                </c:pt>
                <c:pt idx="2">
                  <c:v>434705.285714286</c:v>
                </c:pt>
                <c:pt idx="3">
                  <c:v>764973.333333333</c:v>
                </c:pt>
                <c:pt idx="4">
                  <c:v>397933.333333333</c:v>
                </c:pt>
                <c:pt idx="5">
                  <c:v>206802.571428571</c:v>
                </c:pt>
                <c:pt idx="6">
                  <c:v>465500</c:v>
                </c:pt>
              </c:numCache>
            </c:numRef>
          </c:val>
        </c:ser>
        <c:ser>
          <c:idx val="1"/>
          <c:order val="1"/>
          <c:tx>
            <c:strRef>
              <c:f>'18 ①'!$AE$10</c:f>
              <c:strCache>
                <c:ptCount val="1"/>
                <c:pt idx="0">
                  <c:v>平成19年夏期</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Lbls>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 ①'!$AE$11:$AE$17</c:f>
              <c:numCache>
                <c:formatCode>General</c:formatCode>
                <c:ptCount val="7"/>
                <c:pt idx="1">
                  <c:v>244013.6</c:v>
                </c:pt>
                <c:pt idx="2">
                  <c:v>344597</c:v>
                </c:pt>
                <c:pt idx="3">
                  <c:v>712949.333333333</c:v>
                </c:pt>
                <c:pt idx="4">
                  <c:v>251825.75</c:v>
                </c:pt>
                <c:pt idx="5">
                  <c:v>184970.666666667</c:v>
                </c:pt>
                <c:pt idx="6">
                  <c:v>508000</c:v>
                </c:pt>
              </c:numCache>
            </c:numRef>
          </c:val>
        </c:ser>
        <c:gapWidth val="100"/>
        <c:overlap val="0"/>
        <c:axId val="36733981"/>
        <c:axId val="35921799"/>
      </c:barChart>
      <c:catAx>
        <c:axId val="367339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HG丸ｺﾞｼｯｸM-PRO"/>
              </a:defRPr>
            </a:pPr>
          </a:p>
        </c:txPr>
        <c:crossAx val="35921799"/>
        <c:crossesAt val="0"/>
        <c:auto val="1"/>
        <c:lblAlgn val="ctr"/>
        <c:lblOffset val="100"/>
        <c:noMultiLvlLbl val="0"/>
      </c:catAx>
      <c:valAx>
        <c:axId val="35921799"/>
        <c:scaling>
          <c:orientation val="minMax"/>
          <c:max val="800000"/>
          <c:min val="0"/>
        </c:scaling>
        <c:delete val="0"/>
        <c:axPos val="l"/>
        <c:numFmt formatCode="#,###\円" sourceLinked="1"/>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36733981"/>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83744262995"/>
          <c:y val="0.210410233789149"/>
          <c:w val="0.898281566869463"/>
          <c:h val="0.738861932068814"/>
        </c:manualLayout>
      </c:layout>
      <c:barChart>
        <c:barDir val="bar"/>
        <c:grouping val="clustered"/>
        <c:varyColors val="0"/>
        <c:ser>
          <c:idx val="0"/>
          <c:order val="0"/>
          <c:tx>
            <c:strRef>
              <c:f>'18 ①'!$AD$27</c:f>
              <c:strCache>
                <c:ptCount val="1"/>
                <c:pt idx="0">
                  <c:v>平成18年冬期</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31:$AC$33</c:f>
              <c:strCache>
                <c:ptCount val="3"/>
                <c:pt idx="0">
                  <c:v>10～29人</c:v>
                </c:pt>
                <c:pt idx="1">
                  <c:v>5～9人</c:v>
                </c:pt>
                <c:pt idx="2">
                  <c:v>1～4人</c:v>
                </c:pt>
              </c:strCache>
            </c:strRef>
          </c:cat>
          <c:val>
            <c:numRef>
              <c:f>'18 ①'!$AD$31:$AD$33</c:f>
              <c:numCache>
                <c:formatCode>General</c:formatCode>
                <c:ptCount val="3"/>
                <c:pt idx="0">
                  <c:v>441475.8</c:v>
                </c:pt>
                <c:pt idx="1">
                  <c:v>490245.583333333</c:v>
                </c:pt>
                <c:pt idx="2">
                  <c:v>294226.227272727</c:v>
                </c:pt>
              </c:numCache>
            </c:numRef>
          </c:val>
        </c:ser>
        <c:ser>
          <c:idx val="1"/>
          <c:order val="1"/>
          <c:tx>
            <c:strRef>
              <c:f>'18 ①'!$AE$27</c:f>
              <c:strCache>
                <c:ptCount val="1"/>
                <c:pt idx="0">
                  <c:v>平成19年夏期</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31:$AC$33</c:f>
              <c:strCache>
                <c:ptCount val="3"/>
                <c:pt idx="0">
                  <c:v>10～29人</c:v>
                </c:pt>
                <c:pt idx="1">
                  <c:v>5～9人</c:v>
                </c:pt>
                <c:pt idx="2">
                  <c:v>1～4人</c:v>
                </c:pt>
              </c:strCache>
            </c:strRef>
          </c:cat>
          <c:val>
            <c:numRef>
              <c:f>'18 ①'!$AE$31:$AE$33</c:f>
              <c:numCache>
                <c:formatCode>General</c:formatCode>
                <c:ptCount val="3"/>
                <c:pt idx="0">
                  <c:v>344159.8</c:v>
                </c:pt>
                <c:pt idx="1">
                  <c:v>472684.083333333</c:v>
                </c:pt>
                <c:pt idx="2">
                  <c:v>257880.684210526</c:v>
                </c:pt>
              </c:numCache>
            </c:numRef>
          </c:val>
        </c:ser>
        <c:gapWidth val="100"/>
        <c:overlap val="0"/>
        <c:axId val="75341292"/>
        <c:axId val="91190372"/>
      </c:barChart>
      <c:catAx>
        <c:axId val="753412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1190372"/>
        <c:crossesAt val="0"/>
        <c:auto val="1"/>
        <c:lblAlgn val="ctr"/>
        <c:lblOffset val="100"/>
        <c:noMultiLvlLbl val="0"/>
      </c:catAx>
      <c:valAx>
        <c:axId val="91190372"/>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75341292"/>
        <c:crossesAt val="1"/>
        <c:crossBetween val="midCat"/>
        <c:majorUnit val="200000"/>
      </c:valAx>
      <c:spPr>
        <a:noFill/>
        <a:ln w="12600">
          <a:noFill/>
        </a:ln>
      </c:spPr>
    </c:plotArea>
    <c:legend>
      <c:legendPos val="r"/>
      <c:layout>
        <c:manualLayout>
          <c:xMode val="edge"/>
          <c:yMode val="edge"/>
          <c:x val="0.0233749599743836"/>
          <c:y val="0.0974856638729599"/>
          <c:w val="0.75312199807877"/>
          <c:h val="0.051904131745331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687609075044"/>
          <c:y val="0.13859649122807"/>
          <c:w val="0.888634380453752"/>
          <c:h val="0.86140350877193"/>
        </c:manualLayout>
      </c:layout>
      <c:barChart>
        <c:barDir val="bar"/>
        <c:grouping val="clustered"/>
        <c:varyColors val="0"/>
        <c:ser>
          <c:idx val="0"/>
          <c:order val="0"/>
          <c:tx>
            <c:strRef>
              <c:f>'18 ①'!$AD$10</c:f>
              <c:strCache>
                <c:ptCount val="1"/>
                <c:pt idx="0">
                  <c:v>平成18年冬期</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8:$AC$23</c:f>
              <c:strCache>
                <c:ptCount val="6"/>
                <c:pt idx="0">
                  <c:v>金融･保険業</c:v>
                </c:pt>
                <c:pt idx="1">
                  <c:v>卸売･小売業</c:v>
                </c:pt>
                <c:pt idx="2">
                  <c:v>運輸業</c:v>
                </c:pt>
                <c:pt idx="3">
                  <c:v>情報通信業</c:v>
                </c:pt>
                <c:pt idx="4">
                  <c:v>製造業</c:v>
                </c:pt>
                <c:pt idx="5">
                  <c:v>建設業</c:v>
                </c:pt>
              </c:strCache>
            </c:strRef>
          </c:cat>
          <c:val>
            <c:numRef>
              <c:f>'18 ①'!$AD$18:$AD$23</c:f>
              <c:numCache>
                <c:formatCode>General</c:formatCode>
                <c:ptCount val="6"/>
                <c:pt idx="0">
                  <c:v>231800</c:v>
                </c:pt>
                <c:pt idx="1">
                  <c:v>444340.535714286</c:v>
                </c:pt>
                <c:pt idx="2">
                  <c:v>245440</c:v>
                </c:pt>
                <c:pt idx="4">
                  <c:v>496053.363636364</c:v>
                </c:pt>
                <c:pt idx="5">
                  <c:v>435779.529411765</c:v>
                </c:pt>
              </c:numCache>
            </c:numRef>
          </c:val>
        </c:ser>
        <c:ser>
          <c:idx val="1"/>
          <c:order val="1"/>
          <c:tx>
            <c:strRef>
              <c:f>'18 ①'!$AE$10</c:f>
              <c:strCache>
                <c:ptCount val="1"/>
                <c:pt idx="0">
                  <c:v>平成19年夏期</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8:$AC$23</c:f>
              <c:strCache>
                <c:ptCount val="6"/>
                <c:pt idx="0">
                  <c:v>金融･保険業</c:v>
                </c:pt>
                <c:pt idx="1">
                  <c:v>卸売･小売業</c:v>
                </c:pt>
                <c:pt idx="2">
                  <c:v>運輸業</c:v>
                </c:pt>
                <c:pt idx="3">
                  <c:v>情報通信業</c:v>
                </c:pt>
                <c:pt idx="4">
                  <c:v>製造業</c:v>
                </c:pt>
                <c:pt idx="5">
                  <c:v>建設業</c:v>
                </c:pt>
              </c:strCache>
            </c:strRef>
          </c:cat>
          <c:val>
            <c:numRef>
              <c:f>'18 ①'!$AE$18:$AE$23</c:f>
              <c:numCache>
                <c:formatCode>General</c:formatCode>
                <c:ptCount val="6"/>
                <c:pt idx="0">
                  <c:v>164000</c:v>
                </c:pt>
                <c:pt idx="1">
                  <c:v>397112.785714286</c:v>
                </c:pt>
                <c:pt idx="2">
                  <c:v>248085</c:v>
                </c:pt>
                <c:pt idx="4">
                  <c:v>417102.727272727</c:v>
                </c:pt>
                <c:pt idx="5">
                  <c:v>480106.857142857</c:v>
                </c:pt>
              </c:numCache>
            </c:numRef>
          </c:val>
        </c:ser>
        <c:gapWidth val="100"/>
        <c:overlap val="0"/>
        <c:axId val="45730785"/>
        <c:axId val="46362328"/>
      </c:barChart>
      <c:catAx>
        <c:axId val="457307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HG丸ｺﾞｼｯｸM-PRO"/>
              </a:defRPr>
            </a:pPr>
          </a:p>
        </c:txPr>
        <c:crossAx val="46362328"/>
        <c:crossesAt val="0"/>
        <c:auto val="1"/>
        <c:lblAlgn val="ctr"/>
        <c:lblOffset val="100"/>
        <c:noMultiLvlLbl val="0"/>
      </c:catAx>
      <c:valAx>
        <c:axId val="46362328"/>
        <c:scaling>
          <c:orientation val="minMax"/>
          <c:max val="800000"/>
          <c:min val="0"/>
        </c:scaling>
        <c:delete val="0"/>
        <c:axPos val="l"/>
        <c:numFmt formatCode="#,###\円" sourceLinked="0"/>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5730785"/>
        <c:crossesAt val="1"/>
        <c:crossBetween val="midCat"/>
        <c:majorUnit val="200000"/>
      </c:valAx>
      <c:spPr>
        <a:noFill/>
        <a:ln w="12600">
          <a:noFill/>
        </a:ln>
      </c:spPr>
    </c:plotArea>
    <c:legend>
      <c:legendPos val="r"/>
      <c:layout>
        <c:manualLayout>
          <c:xMode val="edge"/>
          <c:yMode val="edge"/>
          <c:x val="0.0282504363001745"/>
          <c:y val="0.0418353576248313"/>
          <c:w val="0.858093368237347"/>
          <c:h val="0.066666666666666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体</a:t>
            </a:r>
          </a:p>
        </c:rich>
      </c:tx>
      <c:layout>
        <c:manualLayout>
          <c:xMode val="edge"/>
          <c:yMode val="edge"/>
          <c:x val="0.0505382436260623"/>
          <c:y val="0.0563037785260008"/>
        </c:manualLayout>
      </c:layout>
      <c:overlay val="0"/>
      <c:spPr>
        <a:noFill/>
        <a:ln w="0">
          <a:noFill/>
        </a:ln>
      </c:spPr>
    </c:title>
    <c:autoTitleDeleted val="0"/>
    <c:plotArea>
      <c:layout>
        <c:manualLayout>
          <c:xMode val="edge"/>
          <c:yMode val="edge"/>
          <c:x val="0.028328611898017"/>
          <c:y val="0.253460531238309"/>
          <c:w val="0.898810198300283"/>
          <c:h val="0.713430602319491"/>
        </c:manualLayout>
      </c:layout>
      <c:barChart>
        <c:barDir val="bar"/>
        <c:grouping val="clustered"/>
        <c:varyColors val="0"/>
        <c:ser>
          <c:idx val="0"/>
          <c:order val="0"/>
          <c:tx>
            <c:strRef>
              <c:f>18②!$AC$6</c:f>
              <c:strCache>
                <c:ptCount val="1"/>
                <c:pt idx="0">
                  <c:v>合　計</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D$5:$AE$5</c:f>
              <c:strCache>
                <c:ptCount val="2"/>
                <c:pt idx="0">
                  <c:v>平成18年冬期</c:v>
                </c:pt>
                <c:pt idx="1">
                  <c:v>平成19年夏期</c:v>
                </c:pt>
              </c:strCache>
            </c:strRef>
          </c:cat>
          <c:val>
            <c:numRef>
              <c:f>18②!$AD$6:$AE$6</c:f>
              <c:numCache>
                <c:formatCode>General</c:formatCode>
                <c:ptCount val="2"/>
                <c:pt idx="0">
                  <c:v>295174.561797753</c:v>
                </c:pt>
                <c:pt idx="1">
                  <c:v>272630.654761905</c:v>
                </c:pt>
              </c:numCache>
            </c:numRef>
          </c:val>
        </c:ser>
        <c:gapWidth val="100"/>
        <c:overlap val="0"/>
        <c:axId val="3959601"/>
        <c:axId val="63764605"/>
      </c:barChart>
      <c:catAx>
        <c:axId val="39596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HG丸ｺﾞｼｯｸM-PRO"/>
              </a:defRPr>
            </a:pPr>
          </a:p>
        </c:txPr>
        <c:crossAx val="63764605"/>
        <c:crossesAt val="0"/>
        <c:auto val="1"/>
        <c:lblAlgn val="ctr"/>
        <c:lblOffset val="100"/>
        <c:noMultiLvlLbl val="0"/>
      </c:catAx>
      <c:valAx>
        <c:axId val="63764605"/>
        <c:scaling>
          <c:orientation val="minMax"/>
          <c:max val="50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3959601"/>
        <c:crossesAt val="1"/>
        <c:crossBetween val="midCat"/>
        <c:majorUnit val="250000"/>
      </c:valAx>
      <c:spPr>
        <a:noFill/>
        <a:ln w="12600">
          <a:noFill/>
        </a:ln>
      </c:spPr>
    </c:plotArea>
    <c:legend>
      <c:legendPos val="r"/>
      <c:layout>
        <c:manualLayout>
          <c:xMode val="edge"/>
          <c:yMode val="edge"/>
          <c:x val="0.436600566572238"/>
          <c:y val="0.074822297044519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2194088570564"/>
          <c:y val="0.149985578309778"/>
          <c:w val="0.963583173610411"/>
          <c:h val="0.850014421690222"/>
        </c:manualLayout>
      </c:layout>
      <c:barChart>
        <c:barDir val="bar"/>
        <c:grouping val="clustered"/>
        <c:varyColors val="0"/>
        <c:ser>
          <c:idx val="0"/>
          <c:order val="0"/>
          <c:tx>
            <c:strRef>
              <c:f>18②!$AD$10</c:f>
              <c:strCache>
                <c:ptCount val="1"/>
                <c:pt idx="0">
                  <c:v>平成18年冬期</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8:$AC$23</c:f>
              <c:strCache>
                <c:ptCount val="6"/>
                <c:pt idx="0">
                  <c:v>金融･保険業</c:v>
                </c:pt>
                <c:pt idx="1">
                  <c:v>卸売･小売業</c:v>
                </c:pt>
                <c:pt idx="2">
                  <c:v>運輸業</c:v>
                </c:pt>
                <c:pt idx="3">
                  <c:v>情報通信業</c:v>
                </c:pt>
                <c:pt idx="4">
                  <c:v>製造業</c:v>
                </c:pt>
                <c:pt idx="5">
                  <c:v>建設業</c:v>
                </c:pt>
              </c:strCache>
            </c:strRef>
          </c:cat>
          <c:val>
            <c:numRef>
              <c:f>18②!$AD$18:$AD$23</c:f>
              <c:numCache>
                <c:formatCode>General</c:formatCode>
                <c:ptCount val="6"/>
                <c:pt idx="0">
                  <c:v>501600</c:v>
                </c:pt>
                <c:pt idx="1">
                  <c:v>273487.12</c:v>
                </c:pt>
                <c:pt idx="2">
                  <c:v>390000</c:v>
                </c:pt>
                <c:pt idx="4">
                  <c:v>275818.333333333</c:v>
                </c:pt>
                <c:pt idx="5">
                  <c:v>294423.25</c:v>
                </c:pt>
              </c:numCache>
            </c:numRef>
          </c:val>
        </c:ser>
        <c:ser>
          <c:idx val="1"/>
          <c:order val="1"/>
          <c:tx>
            <c:strRef>
              <c:f>18②!$AE$10</c:f>
              <c:strCache>
                <c:ptCount val="1"/>
                <c:pt idx="0">
                  <c:v>平成19年夏期</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8:$AC$23</c:f>
              <c:strCache>
                <c:ptCount val="6"/>
                <c:pt idx="0">
                  <c:v>金融･保険業</c:v>
                </c:pt>
                <c:pt idx="1">
                  <c:v>卸売･小売業</c:v>
                </c:pt>
                <c:pt idx="2">
                  <c:v>運輸業</c:v>
                </c:pt>
                <c:pt idx="3">
                  <c:v>情報通信業</c:v>
                </c:pt>
                <c:pt idx="4">
                  <c:v>製造業</c:v>
                </c:pt>
                <c:pt idx="5">
                  <c:v>建設業</c:v>
                </c:pt>
              </c:strCache>
            </c:strRef>
          </c:cat>
          <c:val>
            <c:numRef>
              <c:f>18②!$AE$18:$AE$23</c:f>
              <c:numCache>
                <c:formatCode>General</c:formatCode>
                <c:ptCount val="6"/>
                <c:pt idx="0">
                  <c:v>505450</c:v>
                </c:pt>
                <c:pt idx="1">
                  <c:v>242188.12</c:v>
                </c:pt>
                <c:pt idx="2">
                  <c:v>400000</c:v>
                </c:pt>
                <c:pt idx="4">
                  <c:v>237183.2</c:v>
                </c:pt>
                <c:pt idx="5">
                  <c:v>338370.3</c:v>
                </c:pt>
              </c:numCache>
            </c:numRef>
          </c:val>
        </c:ser>
        <c:gapWidth val="100"/>
        <c:overlap val="0"/>
        <c:axId val="87906612"/>
        <c:axId val="74494977"/>
      </c:barChart>
      <c:catAx>
        <c:axId val="879066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74494977"/>
        <c:crossesAt val="0"/>
        <c:auto val="1"/>
        <c:lblAlgn val="ctr"/>
        <c:lblOffset val="100"/>
        <c:noMultiLvlLbl val="0"/>
      </c:catAx>
      <c:valAx>
        <c:axId val="74494977"/>
        <c:scaling>
          <c:orientation val="minMax"/>
          <c:max val="90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7906612"/>
        <c:crossesAt val="1"/>
        <c:crossBetween val="midCat"/>
        <c:majorUnit val="200000"/>
      </c:valAx>
      <c:spPr>
        <a:noFill/>
        <a:ln w="12600">
          <a:noFill/>
        </a:ln>
      </c:spPr>
    </c:plotArea>
    <c:legend>
      <c:legendPos val="r"/>
      <c:layout>
        <c:manualLayout>
          <c:xMode val="edge"/>
          <c:yMode val="edge"/>
          <c:x val="0.0254211641279128"/>
          <c:y val="0.036342659359677"/>
          <c:w val="0.80782810450923"/>
          <c:h val="0.071243149697144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310725919032108"/>
          <c:y val="0.0817832890463537"/>
        </c:manualLayout>
      </c:layout>
      <c:overlay val="0"/>
      <c:spPr>
        <a:noFill/>
        <a:ln w="0">
          <a:noFill/>
        </a:ln>
      </c:spPr>
    </c:title>
    <c:autoTitleDeleted val="0"/>
    <c:plotArea>
      <c:layout>
        <c:manualLayout>
          <c:xMode val="edge"/>
          <c:yMode val="edge"/>
          <c:x val="0.0290832945556073"/>
          <c:y val="0.20682019486271"/>
          <c:w val="0.970916705444393"/>
          <c:h val="0.746087983466194"/>
        </c:manualLayout>
      </c:layout>
      <c:barChart>
        <c:barDir val="bar"/>
        <c:grouping val="clustered"/>
        <c:varyColors val="0"/>
        <c:ser>
          <c:idx val="0"/>
          <c:order val="0"/>
          <c:tx>
            <c:strRef>
              <c:f>18②!$AD$29</c:f>
              <c:strCache>
                <c:ptCount val="1"/>
                <c:pt idx="0">
                  <c:v>平成18年冬期</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0:$AC$32</c:f>
              <c:strCache>
                <c:ptCount val="3"/>
                <c:pt idx="0">
                  <c:v>100人以上</c:v>
                </c:pt>
                <c:pt idx="1">
                  <c:v>50～99人</c:v>
                </c:pt>
                <c:pt idx="2">
                  <c:v>30～49人</c:v>
                </c:pt>
              </c:strCache>
            </c:strRef>
          </c:cat>
          <c:val>
            <c:numRef>
              <c:f>18②!$AD$30:$AD$32</c:f>
              <c:numCache>
                <c:formatCode>General</c:formatCode>
                <c:ptCount val="3"/>
                <c:pt idx="0">
                  <c:v>268910.3</c:v>
                </c:pt>
                <c:pt idx="1">
                  <c:v>287593.777777778</c:v>
                </c:pt>
                <c:pt idx="2">
                  <c:v>364902</c:v>
                </c:pt>
              </c:numCache>
            </c:numRef>
          </c:val>
        </c:ser>
        <c:ser>
          <c:idx val="1"/>
          <c:order val="1"/>
          <c:tx>
            <c:strRef>
              <c:f>18②!$AE$29</c:f>
              <c:strCache>
                <c:ptCount val="1"/>
                <c:pt idx="0">
                  <c:v>平成19年夏期</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0:$AC$32</c:f>
              <c:strCache>
                <c:ptCount val="3"/>
                <c:pt idx="0">
                  <c:v>100人以上</c:v>
                </c:pt>
                <c:pt idx="1">
                  <c:v>50～99人</c:v>
                </c:pt>
                <c:pt idx="2">
                  <c:v>30～49人</c:v>
                </c:pt>
              </c:strCache>
            </c:strRef>
          </c:cat>
          <c:val>
            <c:numRef>
              <c:f>18②!$AE$30:$AE$32</c:f>
              <c:numCache>
                <c:formatCode>General</c:formatCode>
                <c:ptCount val="3"/>
                <c:pt idx="0">
                  <c:v>254321.5</c:v>
                </c:pt>
                <c:pt idx="1">
                  <c:v>271805.333333333</c:v>
                </c:pt>
                <c:pt idx="2">
                  <c:v>341054</c:v>
                </c:pt>
              </c:numCache>
            </c:numRef>
          </c:val>
        </c:ser>
        <c:gapWidth val="100"/>
        <c:overlap val="0"/>
        <c:axId val="87666109"/>
        <c:axId val="16017100"/>
      </c:barChart>
      <c:catAx>
        <c:axId val="876661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6017100"/>
        <c:crossesAt val="0"/>
        <c:auto val="1"/>
        <c:lblAlgn val="ctr"/>
        <c:lblOffset val="100"/>
        <c:noMultiLvlLbl val="0"/>
      </c:catAx>
      <c:valAx>
        <c:axId val="16017100"/>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87666109"/>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213167995276056"/>
          <c:w val="0.89818494254108"/>
          <c:h val="0.736344847948037"/>
        </c:manualLayout>
      </c:layout>
      <c:barChart>
        <c:barDir val="bar"/>
        <c:grouping val="clustered"/>
        <c:varyColors val="0"/>
        <c:ser>
          <c:idx val="0"/>
          <c:order val="0"/>
          <c:tx>
            <c:strRef>
              <c:f>18②!$AD$29</c:f>
              <c:strCache>
                <c:ptCount val="1"/>
                <c:pt idx="0">
                  <c:v>平成18年冬期</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3:$AC$35</c:f>
              <c:strCache>
                <c:ptCount val="3"/>
                <c:pt idx="0">
                  <c:v>10～29人</c:v>
                </c:pt>
                <c:pt idx="1">
                  <c:v>5～9人</c:v>
                </c:pt>
                <c:pt idx="2">
                  <c:v>1～4人</c:v>
                </c:pt>
              </c:strCache>
            </c:strRef>
          </c:cat>
          <c:val>
            <c:numRef>
              <c:f>18②!$AD$33:$AD$35</c:f>
              <c:numCache>
                <c:formatCode>General</c:formatCode>
                <c:ptCount val="3"/>
                <c:pt idx="0">
                  <c:v>303576.6</c:v>
                </c:pt>
                <c:pt idx="1">
                  <c:v>301760.222222222</c:v>
                </c:pt>
                <c:pt idx="2">
                  <c:v>283902.333333333</c:v>
                </c:pt>
              </c:numCache>
            </c:numRef>
          </c:val>
        </c:ser>
        <c:ser>
          <c:idx val="1"/>
          <c:order val="1"/>
          <c:tx>
            <c:strRef>
              <c:f>18②!$AE$29</c:f>
              <c:strCache>
                <c:ptCount val="1"/>
                <c:pt idx="0">
                  <c:v>平成19年夏期</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3:$AC$35</c:f>
              <c:strCache>
                <c:ptCount val="3"/>
                <c:pt idx="0">
                  <c:v>10～29人</c:v>
                </c:pt>
                <c:pt idx="1">
                  <c:v>5～9人</c:v>
                </c:pt>
                <c:pt idx="2">
                  <c:v>1～4人</c:v>
                </c:pt>
              </c:strCache>
            </c:strRef>
          </c:cat>
          <c:val>
            <c:numRef>
              <c:f>18②!$AE$33:$AE$35</c:f>
              <c:numCache>
                <c:formatCode>General</c:formatCode>
                <c:ptCount val="3"/>
                <c:pt idx="0">
                  <c:v>255803.157894737</c:v>
                </c:pt>
                <c:pt idx="1">
                  <c:v>268164</c:v>
                </c:pt>
                <c:pt idx="2">
                  <c:v>284130.272727273</c:v>
                </c:pt>
              </c:numCache>
            </c:numRef>
          </c:val>
        </c:ser>
        <c:gapWidth val="100"/>
        <c:overlap val="0"/>
        <c:axId val="1115321"/>
        <c:axId val="19865417"/>
      </c:barChart>
      <c:catAx>
        <c:axId val="11153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9865417"/>
        <c:crossesAt val="0"/>
        <c:auto val="1"/>
        <c:lblAlgn val="ctr"/>
        <c:lblOffset val="100"/>
        <c:noMultiLvlLbl val="0"/>
      </c:catAx>
      <c:valAx>
        <c:axId val="19865417"/>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15321"/>
        <c:crossesAt val="1"/>
        <c:crossBetween val="midCat"/>
        <c:majorUnit val="200000"/>
      </c:valAx>
      <c:spPr>
        <a:noFill/>
        <a:ln w="12600">
          <a:noFill/>
        </a:ln>
      </c:spPr>
    </c:plotArea>
    <c:legend>
      <c:legendPos val="r"/>
      <c:layout>
        <c:manualLayout>
          <c:xMode val="edge"/>
          <c:yMode val="edge"/>
          <c:x val="0.00655139082805284"/>
          <c:y val="0.100826690286389"/>
          <c:w val="0.871442379980668"/>
          <c:h val="0.072925893120755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業種別</a:t>
            </a:r>
          </a:p>
        </c:rich>
      </c:tx>
      <c:layout>
        <c:manualLayout>
          <c:xMode val="edge"/>
          <c:yMode val="edge"/>
          <c:x val="0.432393745870954"/>
          <c:y val="0.0342278203723987"/>
        </c:manualLayout>
      </c:layout>
      <c:overlay val="0"/>
      <c:spPr>
        <a:noFill/>
        <a:ln w="0">
          <a:noFill/>
        </a:ln>
      </c:spPr>
    </c:title>
    <c:autoTitleDeleted val="0"/>
    <c:plotArea>
      <c:layout>
        <c:manualLayout>
          <c:xMode val="edge"/>
          <c:yMode val="edge"/>
          <c:x val="0.0275269764369082"/>
          <c:y val="0.138964950711939"/>
          <c:w val="0.972473023563092"/>
          <c:h val="0.861035049288061"/>
        </c:manualLayout>
      </c:layout>
      <c:barChart>
        <c:barDir val="bar"/>
        <c:grouping val="clustered"/>
        <c:varyColors val="0"/>
        <c:ser>
          <c:idx val="0"/>
          <c:order val="0"/>
          <c:spPr>
            <a:solidFill>
              <a:srgbClr val="000000"/>
            </a:solidFill>
            <a:ln w="12600">
              <a:solidFill>
                <a:srgbClr val="000000"/>
              </a:solidFill>
              <a:round/>
            </a:ln>
          </c:spPr>
          <c:invertIfNegative val="0"/>
          <c:dPt>
            <c:idx val="6"/>
            <c:invertIfNegative val="0"/>
            <c:spPr>
              <a:solidFill>
                <a:srgbClr val="000000"/>
              </a:solidFill>
              <a:ln w="12600">
                <a:solidFill>
                  <a:srgbClr val="000000"/>
                </a:solidFill>
                <a:round/>
              </a:ln>
            </c:spPr>
          </c:dPt>
          <c:dLbls>
            <c:dLbl>
              <c:idx val="6"/>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②!$AD$11:$AD$17</c:f>
              <c:numCache>
                <c:formatCode>General</c:formatCode>
                <c:ptCount val="7"/>
                <c:pt idx="0">
                  <c:v>100000</c:v>
                </c:pt>
                <c:pt idx="1">
                  <c:v>254000</c:v>
                </c:pt>
                <c:pt idx="2">
                  <c:v>315588.533333333</c:v>
                </c:pt>
                <c:pt idx="3">
                  <c:v>669021</c:v>
                </c:pt>
                <c:pt idx="4">
                  <c:v>305382.3</c:v>
                </c:pt>
                <c:pt idx="5">
                  <c:v>110000</c:v>
                </c:pt>
                <c:pt idx="6">
                  <c:v>210000</c:v>
                </c:pt>
              </c:numCache>
            </c:numRef>
          </c:val>
        </c:ser>
        <c:ser>
          <c:idx val="1"/>
          <c:order val="1"/>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②!$AE$11:$AE$17</c:f>
              <c:numCache>
                <c:formatCode>General</c:formatCode>
                <c:ptCount val="7"/>
                <c:pt idx="0">
                  <c:v>100000</c:v>
                </c:pt>
                <c:pt idx="1">
                  <c:v>200000</c:v>
                </c:pt>
                <c:pt idx="2">
                  <c:v>289675.142857143</c:v>
                </c:pt>
                <c:pt idx="3">
                  <c:v>620819.333333333</c:v>
                </c:pt>
                <c:pt idx="4">
                  <c:v>234192.7</c:v>
                </c:pt>
                <c:pt idx="5">
                  <c:v>86666.6666666667</c:v>
                </c:pt>
                <c:pt idx="6">
                  <c:v>260000</c:v>
                </c:pt>
              </c:numCache>
            </c:numRef>
          </c:val>
        </c:ser>
        <c:gapWidth val="150"/>
        <c:overlap val="0"/>
        <c:axId val="12650333"/>
        <c:axId val="55585637"/>
      </c:barChart>
      <c:catAx>
        <c:axId val="126503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55585637"/>
        <c:crossesAt val="0"/>
        <c:auto val="1"/>
        <c:lblAlgn val="ctr"/>
        <c:lblOffset val="100"/>
        <c:noMultiLvlLbl val="0"/>
      </c:catAx>
      <c:valAx>
        <c:axId val="55585637"/>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2650333"/>
        <c:crossesAt val="1"/>
        <c:crossBetween val="midCat"/>
        <c:majorUnit val="200000"/>
      </c:valAx>
      <c:spPr>
        <a:noFill/>
        <a:ln w="12600">
          <a:noFill/>
        </a:ln>
      </c:spPr>
    </c:plotArea>
    <c:plotVisOnly val="1"/>
    <c:dispBlanksAs val="gap"/>
  </c:chart>
  <c:spPr>
    <a:solidFill>
      <a:srgbClr val="ffffff"/>
    </a:solidFill>
    <a:ln w="0">
      <a:solidFill>
        <a:srgbClr val="ffffff"/>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109537008521"/>
          <c:y val="0.202981989961618"/>
          <c:w val="0.77507442767683"/>
          <c:h val="0.797018010038382"/>
        </c:manualLayout>
      </c:layout>
      <c:barChart>
        <c:barDir val="bar"/>
        <c:grouping val="clustered"/>
        <c:varyColors val="0"/>
        <c:ser>
          <c:idx val="0"/>
          <c:order val="0"/>
          <c:tx>
            <c:strRef>
              <c:f>'19'!$AD$28</c:f>
              <c:strCache>
                <c:ptCount val="1"/>
                <c:pt idx="0">
                  <c:v>高卒</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D$32:$AD$34</c:f>
              <c:numCache>
                <c:formatCode>General</c:formatCode>
                <c:ptCount val="3"/>
                <c:pt idx="0">
                  <c:v>0.128205128205128</c:v>
                </c:pt>
                <c:pt idx="1">
                  <c:v>0.0212765957446809</c:v>
                </c:pt>
              </c:numCache>
            </c:numRef>
          </c:val>
        </c:ser>
        <c:ser>
          <c:idx val="1"/>
          <c:order val="1"/>
          <c:tx>
            <c:strRef>
              <c:f>'19'!$AE$28</c:f>
              <c:strCache>
                <c:ptCount val="1"/>
                <c:pt idx="0">
                  <c:v>短大卒等</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E$32:$AE$34</c:f>
              <c:numCache>
                <c:formatCode>General</c:formatCode>
                <c:ptCount val="3"/>
                <c:pt idx="0">
                  <c:v>0.153846153846154</c:v>
                </c:pt>
                <c:pt idx="2">
                  <c:v>0.00588235294117647</c:v>
                </c:pt>
              </c:numCache>
            </c:numRef>
          </c:val>
        </c:ser>
        <c:ser>
          <c:idx val="2"/>
          <c:order val="2"/>
          <c:tx>
            <c:strRef>
              <c:f>'19'!$AF$28</c:f>
              <c:strCache>
                <c:ptCount val="1"/>
                <c:pt idx="0">
                  <c:v>大卒</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F$32:$AF$34</c:f>
              <c:numCache>
                <c:formatCode>General</c:formatCode>
                <c:ptCount val="3"/>
                <c:pt idx="0">
                  <c:v>0.128205128205128</c:v>
                </c:pt>
                <c:pt idx="1">
                  <c:v>0.0638297872340426</c:v>
                </c:pt>
              </c:numCache>
            </c:numRef>
          </c:val>
        </c:ser>
        <c:ser>
          <c:idx val="3"/>
          <c:order val="3"/>
          <c:tx>
            <c:strRef>
              <c:f>'19'!$AG$28</c:f>
              <c:strCache>
                <c:ptCount val="1"/>
                <c:pt idx="0">
                  <c:v>採用社数</c:v>
                </c:pt>
              </c:strCache>
            </c:strRef>
          </c:tx>
          <c:spPr>
            <a:solidFill>
              <a:srgbClr val="000000"/>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G$32:$AG$34</c:f>
              <c:numCache>
                <c:formatCode>General</c:formatCode>
                <c:ptCount val="3"/>
                <c:pt idx="0">
                  <c:v>0.384615384615385</c:v>
                </c:pt>
                <c:pt idx="1">
                  <c:v>0.0851063829787234</c:v>
                </c:pt>
                <c:pt idx="2">
                  <c:v>0.00588235294117647</c:v>
                </c:pt>
              </c:numCache>
            </c:numRef>
          </c:val>
        </c:ser>
        <c:gapWidth val="100"/>
        <c:overlap val="0"/>
        <c:axId val="57593485"/>
        <c:axId val="80050132"/>
      </c:barChart>
      <c:catAx>
        <c:axId val="575934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0050132"/>
        <c:crossesAt val="0"/>
        <c:auto val="1"/>
        <c:lblAlgn val="ctr"/>
        <c:lblOffset val="100"/>
        <c:noMultiLvlLbl val="0"/>
      </c:catAx>
      <c:valAx>
        <c:axId val="80050132"/>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593485"/>
        <c:crossesAt val="1"/>
        <c:crossBetween val="midCat"/>
        <c:majorUnit val="0.2"/>
        <c:minorUnit val="0.2"/>
      </c:valAx>
      <c:spPr>
        <a:noFill/>
        <a:ln w="12600">
          <a:noFill/>
        </a:ln>
      </c:spPr>
    </c:plotArea>
    <c:legend>
      <c:legendPos val="r"/>
      <c:layout>
        <c:manualLayout>
          <c:xMode val="edge"/>
          <c:yMode val="edge"/>
          <c:x val="0.7303151627143"/>
          <c:y val="0.337614408030706"/>
          <c:w val="0.224514936864798"/>
          <c:h val="0.3593150280484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096719844153109"/>
          <c:y val="0.0285388127853881"/>
        </c:manualLayout>
      </c:layout>
      <c:overlay val="0"/>
      <c:spPr>
        <a:noFill/>
        <a:ln w="0">
          <a:noFill/>
        </a:ln>
      </c:spPr>
    </c:title>
    <c:autoTitleDeleted val="0"/>
    <c:plotArea>
      <c:layout>
        <c:manualLayout>
          <c:xMode val="edge"/>
          <c:yMode val="edge"/>
          <c:x val="0.0131627441689043"/>
          <c:y val="0.101826484018265"/>
          <c:w val="0.841046701416311"/>
          <c:h val="0.898173515981735"/>
        </c:manualLayout>
      </c:layout>
      <c:barChart>
        <c:barDir val="bar"/>
        <c:grouping val="percentStacked"/>
        <c:varyColors val="0"/>
        <c:ser>
          <c:idx val="0"/>
          <c:order val="0"/>
          <c:tx>
            <c:strRef>
              <c:f>'1'!$AD$28</c:f>
              <c:strCache>
                <c:ptCount val="1"/>
                <c:pt idx="0">
                  <c:v>常用従業員</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D$29:$AD$34</c:f>
              <c:numCache>
                <c:formatCode>General</c:formatCode>
                <c:ptCount val="6"/>
                <c:pt idx="0">
                  <c:v>0.536029753602975</c:v>
                </c:pt>
                <c:pt idx="1">
                  <c:v>0.609348914858097</c:v>
                </c:pt>
                <c:pt idx="2">
                  <c:v>0.712209302325581</c:v>
                </c:pt>
                <c:pt idx="3">
                  <c:v>0.62109955423477</c:v>
                </c:pt>
                <c:pt idx="4">
                  <c:v>0.673139158576052</c:v>
                </c:pt>
                <c:pt idx="5">
                  <c:v>0.731884057971015</c:v>
                </c:pt>
              </c:numCache>
            </c:numRef>
          </c:val>
        </c:ser>
        <c:ser>
          <c:idx val="1"/>
          <c:order val="1"/>
          <c:tx>
            <c:strRef>
              <c:f>'1'!$AE$28</c:f>
              <c:strCache>
                <c:ptCount val="1"/>
                <c:pt idx="0">
                  <c:v>パート</c:v>
                </c:pt>
              </c:strCache>
            </c:strRef>
          </c:tx>
          <c:spPr>
            <a:solidFill>
              <a:srgbClr val="000000"/>
            </a:solidFill>
            <a:ln w="12600">
              <a:solidFill>
                <a:srgbClr val="000000"/>
              </a:solidFill>
              <a:round/>
            </a:ln>
          </c:spPr>
          <c:invertIfNegative val="0"/>
          <c:dPt>
            <c:idx val="1"/>
            <c:invertIfNegative val="0"/>
            <c:spPr>
              <a:solidFill>
                <a:srgbClr val="000000"/>
              </a:solidFill>
              <a:ln w="12600">
                <a:solidFill>
                  <a:srgbClr val="000000"/>
                </a:solidFill>
                <a:round/>
              </a:ln>
            </c:spPr>
          </c:dPt>
          <c:dLbls>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E$29:$AE$34</c:f>
              <c:numCache>
                <c:formatCode>General</c:formatCode>
                <c:ptCount val="6"/>
                <c:pt idx="0">
                  <c:v>0.346815434681543</c:v>
                </c:pt>
                <c:pt idx="1">
                  <c:v>0.242070116861436</c:v>
                </c:pt>
                <c:pt idx="2">
                  <c:v>0.287790697674419</c:v>
                </c:pt>
                <c:pt idx="3">
                  <c:v>0.24517087667162</c:v>
                </c:pt>
                <c:pt idx="4">
                  <c:v>0.26537216828479</c:v>
                </c:pt>
                <c:pt idx="5">
                  <c:v>0.170289855072464</c:v>
                </c:pt>
              </c:numCache>
            </c:numRef>
          </c:val>
        </c:ser>
        <c:ser>
          <c:idx val="2"/>
          <c:order val="2"/>
          <c:tx>
            <c:strRef>
              <c:f>'1'!$AF$28</c:f>
              <c:strCache>
                <c:ptCount val="1"/>
                <c:pt idx="0">
                  <c:v>臨時従業員</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F$29:$AF$34</c:f>
              <c:numCache>
                <c:formatCode>General</c:formatCode>
                <c:ptCount val="6"/>
                <c:pt idx="0">
                  <c:v>0.00371920037192004</c:v>
                </c:pt>
                <c:pt idx="1">
                  <c:v>0.00500834724540902</c:v>
                </c:pt>
                <c:pt idx="3">
                  <c:v>0.00148588410104012</c:v>
                </c:pt>
                <c:pt idx="4">
                  <c:v>0.058252427184466</c:v>
                </c:pt>
              </c:numCache>
            </c:numRef>
          </c:val>
        </c:ser>
        <c:ser>
          <c:idx val="3"/>
          <c:order val="3"/>
          <c:tx>
            <c:strRef>
              <c:f>'1'!$AG$28</c:f>
              <c:strCache>
                <c:ptCount val="1"/>
                <c:pt idx="0">
                  <c:v>派遣従業員</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G$29:$AG$34</c:f>
              <c:numCache>
                <c:formatCode>General</c:formatCode>
                <c:ptCount val="6"/>
                <c:pt idx="0">
                  <c:v>0.00697350069735007</c:v>
                </c:pt>
                <c:pt idx="3">
                  <c:v>0.0594353640416048</c:v>
                </c:pt>
                <c:pt idx="4">
                  <c:v>0.00323624595469256</c:v>
                </c:pt>
                <c:pt idx="5">
                  <c:v>0.0108695652173913</c:v>
                </c:pt>
              </c:numCache>
            </c:numRef>
          </c:val>
        </c:ser>
        <c:ser>
          <c:idx val="4"/>
          <c:order val="4"/>
          <c:tx>
            <c:strRef>
              <c:f>'1'!$AH$28</c:f>
              <c:strCache>
                <c:ptCount val="1"/>
                <c:pt idx="0">
                  <c:v>その他従業員</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H$29:$AH$34</c:f>
              <c:numCache>
                <c:formatCode>General</c:formatCode>
                <c:ptCount val="6"/>
                <c:pt idx="0">
                  <c:v>0.106462110646211</c:v>
                </c:pt>
                <c:pt idx="1">
                  <c:v>0.143572621035058</c:v>
                </c:pt>
                <c:pt idx="3">
                  <c:v>0.0728083209509658</c:v>
                </c:pt>
                <c:pt idx="5">
                  <c:v>0.0869565217391304</c:v>
                </c:pt>
              </c:numCache>
            </c:numRef>
          </c:val>
        </c:ser>
        <c:gapWidth val="100"/>
        <c:overlap val="100"/>
        <c:axId val="30710063"/>
        <c:axId val="99357532"/>
      </c:barChart>
      <c:catAx>
        <c:axId val="307100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9357532"/>
        <c:crossesAt val="0"/>
        <c:auto val="1"/>
        <c:lblAlgn val="ctr"/>
        <c:lblOffset val="100"/>
        <c:noMultiLvlLbl val="0"/>
      </c:catAx>
      <c:valAx>
        <c:axId val="9935753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10063"/>
        <c:crossesAt val="1"/>
        <c:crossBetween val="midCat"/>
      </c:valAx>
      <c:spPr>
        <a:noFill/>
        <a:ln w="12600">
          <a:noFill/>
        </a:ln>
      </c:spPr>
    </c:plotArea>
    <c:legend>
      <c:legendPos val="r"/>
      <c:layout>
        <c:manualLayout>
          <c:xMode val="edge"/>
          <c:yMode val="edge"/>
          <c:x val="0.848312536197546"/>
          <c:y val="0.409246575342466"/>
          <c:w val="0.129995261412099"/>
          <c:h val="0.46712328767123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77039007092199"/>
          <c:y val="0.230190861769809"/>
          <c:w val="0.72550975177305"/>
          <c:h val="0.769809138230191"/>
        </c:manualLayout>
      </c:layout>
      <c:barChart>
        <c:barDir val="bar"/>
        <c:grouping val="clustered"/>
        <c:varyColors val="0"/>
        <c:ser>
          <c:idx val="0"/>
          <c:order val="0"/>
          <c:tx>
            <c:strRef>
              <c:f>'19'!$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000000"/>
              </a:solidFill>
              <a:ln w="12600">
                <a:solidFill>
                  <a:srgbClr val="000000"/>
                </a:solidFill>
                <a:round/>
              </a:ln>
            </c:spPr>
          </c:dPt>
          <c:dLbls>
            <c:dLbl>
              <c:idx val="0"/>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D$5:$AG$5</c:f>
              <c:strCache>
                <c:ptCount val="4"/>
                <c:pt idx="0">
                  <c:v>高卒</c:v>
                </c:pt>
                <c:pt idx="1">
                  <c:v>短大卒等</c:v>
                </c:pt>
                <c:pt idx="2">
                  <c:v>大卒</c:v>
                </c:pt>
                <c:pt idx="3">
                  <c:v>全体</c:v>
                </c:pt>
              </c:strCache>
            </c:strRef>
          </c:cat>
          <c:val>
            <c:numRef>
              <c:f>'19'!$AD$6:$AG$6</c:f>
              <c:numCache>
                <c:formatCode>General</c:formatCode>
                <c:ptCount val="4"/>
                <c:pt idx="0">
                  <c:v>0.048951048951049</c:v>
                </c:pt>
                <c:pt idx="1">
                  <c:v>0.0384615384615385</c:v>
                </c:pt>
                <c:pt idx="2">
                  <c:v>0.0559440559440559</c:v>
                </c:pt>
                <c:pt idx="3">
                  <c:v>0.122377622377622</c:v>
                </c:pt>
              </c:numCache>
            </c:numRef>
          </c:val>
        </c:ser>
        <c:gapWidth val="100"/>
        <c:overlap val="0"/>
        <c:axId val="19685926"/>
        <c:axId val="74591688"/>
      </c:barChart>
      <c:catAx>
        <c:axId val="196859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74591688"/>
        <c:crossesAt val="0"/>
        <c:auto val="1"/>
        <c:lblAlgn val="ctr"/>
        <c:lblOffset val="100"/>
        <c:noMultiLvlLbl val="0"/>
      </c:catAx>
      <c:valAx>
        <c:axId val="74591688"/>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685926"/>
        <c:crossesAt val="1"/>
        <c:crossBetween val="midCat"/>
        <c:majorUnit val="0.2"/>
        <c:minorUnit val="0.2"/>
      </c:valAx>
      <c:spPr>
        <a:noFill/>
        <a:ln w="12600">
          <a:noFill/>
        </a:ln>
      </c:spPr>
    </c:plotArea>
    <c:legend>
      <c:legendPos val="r"/>
      <c:layout>
        <c:manualLayout>
          <c:xMode val="edge"/>
          <c:yMode val="edge"/>
          <c:x val="0.73758865248227"/>
          <c:y val="0.208212839791787"/>
          <c:w val="0.230607269503546"/>
          <c:h val="0.63254289570079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259080188679245"/>
          <c:y val="0.0670209625036906"/>
        </c:manualLayout>
      </c:layout>
      <c:overlay val="0"/>
      <c:spPr>
        <a:noFill/>
        <a:ln w="0">
          <a:noFill/>
        </a:ln>
      </c:spPr>
    </c:title>
    <c:autoTitleDeleted val="0"/>
    <c:plotArea>
      <c:layout>
        <c:manualLayout>
          <c:xMode val="edge"/>
          <c:yMode val="edge"/>
          <c:x val="0.0363207547169811"/>
          <c:y val="0.188367286684381"/>
          <c:w val="0.937146226415094"/>
          <c:h val="0.811632713315619"/>
        </c:manualLayout>
      </c:layout>
      <c:barChart>
        <c:barDir val="bar"/>
        <c:grouping val="clustered"/>
        <c:varyColors val="0"/>
        <c:ser>
          <c:idx val="0"/>
          <c:order val="0"/>
          <c:tx>
            <c:strRef>
              <c:f>'19'!$AD$28</c:f>
              <c:strCache>
                <c:ptCount val="1"/>
                <c:pt idx="0">
                  <c:v>高卒</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D$29:$AD$31</c:f>
              <c:numCache>
                <c:formatCode>General</c:formatCode>
                <c:ptCount val="3"/>
                <c:pt idx="0">
                  <c:v>0.454545454545455</c:v>
                </c:pt>
                <c:pt idx="1">
                  <c:v>0.222222222222222</c:v>
                </c:pt>
                <c:pt idx="2">
                  <c:v>0.1</c:v>
                </c:pt>
              </c:numCache>
            </c:numRef>
          </c:val>
        </c:ser>
        <c:ser>
          <c:idx val="1"/>
          <c:order val="1"/>
          <c:tx>
            <c:strRef>
              <c:f>'19'!$AE$28</c:f>
              <c:strCache>
                <c:ptCount val="1"/>
                <c:pt idx="0">
                  <c:v>短大卒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E$29:$AE$31</c:f>
              <c:numCache>
                <c:formatCode>General</c:formatCode>
                <c:ptCount val="3"/>
                <c:pt idx="0">
                  <c:v>0.181818181818182</c:v>
                </c:pt>
                <c:pt idx="1">
                  <c:v>0.111111111111111</c:v>
                </c:pt>
                <c:pt idx="2">
                  <c:v>0.1</c:v>
                </c:pt>
              </c:numCache>
            </c:numRef>
          </c:val>
        </c:ser>
        <c:ser>
          <c:idx val="2"/>
          <c:order val="2"/>
          <c:tx>
            <c:strRef>
              <c:f>'19'!$AF$28</c:f>
              <c:strCache>
                <c:ptCount val="1"/>
                <c:pt idx="0">
                  <c:v>大卒</c:v>
                </c:pt>
              </c:strCache>
            </c:strRef>
          </c:tx>
          <c:spPr>
            <a:solidFill>
              <a:srgbClr val="000000"/>
            </a:solidFill>
            <a:ln w="12600">
              <a:solidFill>
                <a:srgbClr val="000000"/>
              </a:solidFill>
              <a:round/>
            </a:ln>
          </c:spPr>
          <c:invertIfNegative val="0"/>
          <c:dPt>
            <c:idx val="2"/>
            <c:invertIfNegative val="0"/>
            <c:spPr>
              <a:solidFill>
                <a:srgbClr val="000000"/>
              </a:solid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F$29:$AF$31</c:f>
              <c:numCache>
                <c:formatCode>General</c:formatCode>
                <c:ptCount val="3"/>
                <c:pt idx="0">
                  <c:v>0.454545454545455</c:v>
                </c:pt>
                <c:pt idx="1">
                  <c:v>0.333333333333333</c:v>
                </c:pt>
              </c:numCache>
            </c:numRef>
          </c:val>
        </c:ser>
        <c:ser>
          <c:idx val="3"/>
          <c:order val="3"/>
          <c:tx>
            <c:strRef>
              <c:f>'19'!$AG$28</c:f>
              <c:strCache>
                <c:ptCount val="1"/>
                <c:pt idx="0">
                  <c:v>採用社数</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G$29:$AG$31</c:f>
              <c:numCache>
                <c:formatCode>General</c:formatCode>
                <c:ptCount val="3"/>
                <c:pt idx="0">
                  <c:v>0.727272727272727</c:v>
                </c:pt>
                <c:pt idx="1">
                  <c:v>0.555555555555556</c:v>
                </c:pt>
                <c:pt idx="2">
                  <c:v>0.2</c:v>
                </c:pt>
              </c:numCache>
            </c:numRef>
          </c:val>
        </c:ser>
        <c:gapWidth val="100"/>
        <c:overlap val="0"/>
        <c:axId val="28801659"/>
        <c:axId val="77425930"/>
      </c:barChart>
      <c:catAx>
        <c:axId val="288016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7425930"/>
        <c:crossesAt val="0"/>
        <c:auto val="1"/>
        <c:lblAlgn val="ctr"/>
        <c:lblOffset val="100"/>
        <c:noMultiLvlLbl val="0"/>
      </c:catAx>
      <c:valAx>
        <c:axId val="77425930"/>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801659"/>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業種別</a:t>
            </a:r>
          </a:p>
        </c:rich>
      </c:tx>
      <c:layout>
        <c:manualLayout>
          <c:xMode val="edge"/>
          <c:yMode val="edge"/>
          <c:x val="0.327233706088332"/>
          <c:y val="0.0211261678309907"/>
        </c:manualLayout>
      </c:layout>
      <c:overlay val="0"/>
      <c:spPr>
        <a:noFill/>
        <a:ln w="0">
          <a:noFill/>
        </a:ln>
      </c:spPr>
    </c:title>
    <c:autoTitleDeleted val="0"/>
    <c:plotArea>
      <c:layout>
        <c:manualLayout>
          <c:xMode val="edge"/>
          <c:yMode val="edge"/>
          <c:x val="0.028239015023156"/>
          <c:y val="0.0823163033414696"/>
          <c:w val="0.938551903309613"/>
          <c:h val="0.91768369665853"/>
        </c:manualLayout>
      </c:layout>
      <c:barChart>
        <c:barDir val="bar"/>
        <c:grouping val="clustered"/>
        <c:varyColors val="0"/>
        <c:ser>
          <c:idx val="0"/>
          <c:order val="0"/>
          <c:tx>
            <c:strRef>
              <c:f>'19'!$AD$10</c:f>
              <c:strCache>
                <c:ptCount val="1"/>
                <c:pt idx="0">
                  <c:v>高卒</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D$11:$AD$17</c:f>
              <c:numCache>
                <c:formatCode>General</c:formatCode>
                <c:ptCount val="7"/>
                <c:pt idx="2">
                  <c:v>0.04</c:v>
                </c:pt>
                <c:pt idx="4">
                  <c:v>0.0666666666666667</c:v>
                </c:pt>
                <c:pt idx="5">
                  <c:v>0.0666666666666667</c:v>
                </c:pt>
              </c:numCache>
            </c:numRef>
          </c:val>
        </c:ser>
        <c:ser>
          <c:idx val="1"/>
          <c:order val="1"/>
          <c:tx>
            <c:strRef>
              <c:f>'19'!$AE$10</c:f>
              <c:strCache>
                <c:ptCount val="1"/>
                <c:pt idx="0">
                  <c:v>短大卒等</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E$11:$AE$17</c:f>
              <c:numCache>
                <c:formatCode>General</c:formatCode>
                <c:ptCount val="7"/>
                <c:pt idx="2">
                  <c:v>0.06</c:v>
                </c:pt>
                <c:pt idx="4">
                  <c:v>0.133333333333333</c:v>
                </c:pt>
                <c:pt idx="6">
                  <c:v>0.1</c:v>
                </c:pt>
              </c:numCache>
            </c:numRef>
          </c:val>
        </c:ser>
        <c:ser>
          <c:idx val="2"/>
          <c:order val="2"/>
          <c:tx>
            <c:strRef>
              <c:f>'19'!$AF$10</c:f>
              <c:strCache>
                <c:ptCount val="1"/>
                <c:pt idx="0">
                  <c:v>大卒</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F$11:$AF$17</c:f>
              <c:numCache>
                <c:formatCode>General</c:formatCode>
                <c:ptCount val="7"/>
                <c:pt idx="2">
                  <c:v>0.04</c:v>
                </c:pt>
                <c:pt idx="3">
                  <c:v>0.125</c:v>
                </c:pt>
                <c:pt idx="6">
                  <c:v>0.1</c:v>
                </c:pt>
              </c:numCache>
            </c:numRef>
          </c:val>
        </c:ser>
        <c:ser>
          <c:idx val="3"/>
          <c:order val="3"/>
          <c:tx>
            <c:strRef>
              <c:f>'19'!$AG$10</c:f>
              <c:strCache>
                <c:ptCount val="1"/>
                <c:pt idx="0">
                  <c:v>全体</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G$11:$AG$17</c:f>
              <c:numCache>
                <c:formatCode>General</c:formatCode>
                <c:ptCount val="7"/>
                <c:pt idx="2">
                  <c:v>0.08</c:v>
                </c:pt>
                <c:pt idx="3">
                  <c:v>0.125</c:v>
                </c:pt>
                <c:pt idx="4">
                  <c:v>0.2</c:v>
                </c:pt>
                <c:pt idx="5">
                  <c:v>0.0666666666666667</c:v>
                </c:pt>
                <c:pt idx="6">
                  <c:v>0.2</c:v>
                </c:pt>
              </c:numCache>
            </c:numRef>
          </c:val>
        </c:ser>
        <c:gapWidth val="100"/>
        <c:overlap val="0"/>
        <c:axId val="19121742"/>
        <c:axId val="79746807"/>
      </c:barChart>
      <c:catAx>
        <c:axId val="191217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746807"/>
        <c:crossesAt val="0"/>
        <c:auto val="1"/>
        <c:lblAlgn val="ctr"/>
        <c:lblOffset val="100"/>
        <c:noMultiLvlLbl val="0"/>
      </c:catAx>
      <c:valAx>
        <c:axId val="7974680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21742"/>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933195235629"/>
          <c:y val="0.0557159843723458"/>
          <c:w val="0.803625064733299"/>
          <c:h val="0.944284015627654"/>
        </c:manualLayout>
      </c:layout>
      <c:barChart>
        <c:barDir val="bar"/>
        <c:grouping val="clustered"/>
        <c:varyColors val="0"/>
        <c:ser>
          <c:idx val="0"/>
          <c:order val="0"/>
          <c:tx>
            <c:strRef>
              <c:f>'19'!$AD$10</c:f>
              <c:strCache>
                <c:ptCount val="1"/>
                <c:pt idx="0">
                  <c:v>高卒</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D$18:$AD$23</c:f>
              <c:numCache>
                <c:formatCode>General</c:formatCode>
                <c:ptCount val="6"/>
                <c:pt idx="1">
                  <c:v>0.0595238095238095</c:v>
                </c:pt>
                <c:pt idx="4">
                  <c:v>0.0882352941176471</c:v>
                </c:pt>
                <c:pt idx="5">
                  <c:v>0.0333333333333333</c:v>
                </c:pt>
              </c:numCache>
            </c:numRef>
          </c:val>
        </c:ser>
        <c:ser>
          <c:idx val="1"/>
          <c:order val="1"/>
          <c:tx>
            <c:strRef>
              <c:f>'19'!$AE$10</c:f>
              <c:strCache>
                <c:ptCount val="1"/>
                <c:pt idx="0">
                  <c:v>短大卒等</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E$18:$AE$23</c:f>
              <c:numCache>
                <c:formatCode>General</c:formatCode>
                <c:ptCount val="6"/>
                <c:pt idx="1">
                  <c:v>0.0238095238095238</c:v>
                </c:pt>
                <c:pt idx="4">
                  <c:v>0.0588235294117647</c:v>
                </c:pt>
                <c:pt idx="5">
                  <c:v>0.0333333333333333</c:v>
                </c:pt>
              </c:numCache>
            </c:numRef>
          </c:val>
        </c:ser>
        <c:ser>
          <c:idx val="2"/>
          <c:order val="2"/>
          <c:tx>
            <c:strRef>
              <c:f>'19'!$AF$10</c:f>
              <c:strCache>
                <c:ptCount val="1"/>
                <c:pt idx="0">
                  <c:v>大卒</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F$18:$AF$23</c:f>
              <c:numCache>
                <c:formatCode>General</c:formatCode>
                <c:ptCount val="6"/>
                <c:pt idx="0">
                  <c:v>0.25</c:v>
                </c:pt>
                <c:pt idx="1">
                  <c:v>0.0476190476190476</c:v>
                </c:pt>
                <c:pt idx="4">
                  <c:v>0.117647058823529</c:v>
                </c:pt>
                <c:pt idx="5">
                  <c:v>0.1</c:v>
                </c:pt>
              </c:numCache>
            </c:numRef>
          </c:val>
        </c:ser>
        <c:ser>
          <c:idx val="3"/>
          <c:order val="3"/>
          <c:tx>
            <c:strRef>
              <c:f>'19'!$AG$10</c:f>
              <c:strCache>
                <c:ptCount val="1"/>
                <c:pt idx="0">
                  <c:v>全体</c:v>
                </c:pt>
              </c:strCache>
            </c:strRef>
          </c:tx>
          <c:spPr>
            <a:solidFill>
              <a:srgbClr val="000000"/>
            </a:solidFill>
            <a:ln w="12600">
              <a:solidFill>
                <a:srgbClr val="000000"/>
              </a:solidFill>
              <a:round/>
            </a:ln>
          </c:spPr>
          <c:invertIfNegative val="0"/>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G$18:$AG$23</c:f>
              <c:numCache>
                <c:formatCode>General</c:formatCode>
                <c:ptCount val="6"/>
                <c:pt idx="0">
                  <c:v>0.25</c:v>
                </c:pt>
                <c:pt idx="1">
                  <c:v>0.107142857142857</c:v>
                </c:pt>
                <c:pt idx="4">
                  <c:v>0.235294117647059</c:v>
                </c:pt>
                <c:pt idx="5">
                  <c:v>0.166666666666667</c:v>
                </c:pt>
              </c:numCache>
            </c:numRef>
          </c:val>
        </c:ser>
        <c:gapWidth val="150"/>
        <c:overlap val="0"/>
        <c:axId val="75701314"/>
        <c:axId val="5259754"/>
      </c:barChart>
      <c:catAx>
        <c:axId val="757013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59754"/>
        <c:crossesAt val="0"/>
        <c:auto val="1"/>
        <c:lblAlgn val="ctr"/>
        <c:lblOffset val="100"/>
        <c:noMultiLvlLbl val="0"/>
      </c:catAx>
      <c:valAx>
        <c:axId val="5259754"/>
        <c:scaling>
          <c:orientation val="minMax"/>
          <c:max val="1"/>
        </c:scaling>
        <c:delete val="0"/>
        <c:axPos val="l"/>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701314"/>
        <c:crossesAt val="1"/>
        <c:crossBetween val="midCat"/>
        <c:majorUnit val="0.2"/>
      </c:valAx>
      <c:spPr>
        <a:solidFill>
          <a:srgbClr val="ffffff"/>
        </a:solidFill>
        <a:ln w="12600">
          <a:solidFill>
            <a:srgbClr val="ffffff"/>
          </a:solidFill>
          <a:round/>
        </a:ln>
      </c:spPr>
    </c:plotArea>
    <c:legend>
      <c:legendPos val="r"/>
      <c:layout>
        <c:manualLayout>
          <c:xMode val="edge"/>
          <c:yMode val="edge"/>
          <c:x val="0.741998964267219"/>
          <c:y val="0.360455240360116"/>
          <c:w val="0.193682030036251"/>
          <c:h val="0.31161882113130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HG丸ｺﾞｼｯｸM-PRO"/>
              </a:defRPr>
            </a:pPr>
            <a:r>
              <a:rPr b="0" sz="1175" spc="-1" strike="noStrike">
                <a:solidFill>
                  <a:srgbClr val="000000"/>
                </a:solidFill>
                <a:latin typeface="HG丸ｺﾞｼｯｸM-PRO"/>
              </a:rPr>
              <a:t>業種別</a:t>
            </a:r>
          </a:p>
        </c:rich>
      </c:tx>
      <c:layout>
        <c:manualLayout>
          <c:xMode val="edge"/>
          <c:yMode val="edge"/>
          <c:x val="0.0894330442140893"/>
          <c:y val="0.0275451740855002"/>
        </c:manualLayout>
      </c:layout>
      <c:overlay val="0"/>
      <c:spPr>
        <a:noFill/>
        <a:ln w="0">
          <a:noFill/>
        </a:ln>
      </c:spPr>
    </c:title>
    <c:autoTitleDeleted val="0"/>
    <c:plotArea>
      <c:layout>
        <c:manualLayout>
          <c:xMode val="edge"/>
          <c:yMode val="edge"/>
          <c:x val="0.0132219166490374"/>
          <c:y val="0.135962979286029"/>
          <c:w val="0.915961497778718"/>
          <c:h val="0.864037020713971"/>
        </c:manualLayout>
      </c:layout>
      <c:barChart>
        <c:barDir val="col"/>
        <c:grouping val="clustered"/>
        <c:varyColors val="0"/>
        <c:ser>
          <c:idx val="0"/>
          <c:order val="0"/>
          <c:tx>
            <c:strRef>
              <c:f>'20'!$AD$10</c:f>
              <c:strCache>
                <c:ptCount val="1"/>
                <c:pt idx="0">
                  <c:v>高卒</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D$11:$AD$23</c:f>
              <c:numCache>
                <c:formatCode>General</c:formatCode>
                <c:ptCount val="13"/>
                <c:pt idx="5">
                  <c:v>140000</c:v>
                </c:pt>
                <c:pt idx="8">
                  <c:v>165208.333333333</c:v>
                </c:pt>
              </c:numCache>
            </c:numRef>
          </c:val>
        </c:ser>
        <c:ser>
          <c:idx val="1"/>
          <c:order val="1"/>
          <c:tx>
            <c:strRef>
              <c:f>'20'!$AE$10</c:f>
              <c:strCache>
                <c:ptCount val="1"/>
                <c:pt idx="0">
                  <c:v>短卒等</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E$11:$AE$23</c:f>
              <c:numCache>
                <c:formatCode>General</c:formatCode>
                <c:ptCount val="13"/>
                <c:pt idx="8">
                  <c:v>172562.5</c:v>
                </c:pt>
                <c:pt idx="11">
                  <c:v>172333.333333333</c:v>
                </c:pt>
              </c:numCache>
            </c:numRef>
          </c:val>
        </c:ser>
        <c:ser>
          <c:idx val="2"/>
          <c:order val="2"/>
          <c:tx>
            <c:strRef>
              <c:f>'20'!$AF$10</c:f>
              <c:strCache>
                <c:ptCount val="1"/>
                <c:pt idx="0">
                  <c:v>大卒</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outEnd"/>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F$11:$AF$23</c:f>
              <c:numCache>
                <c:formatCode>General</c:formatCode>
                <c:ptCount val="13"/>
                <c:pt idx="2">
                  <c:v>193002.5</c:v>
                </c:pt>
                <c:pt idx="8">
                  <c:v>204907.142857143</c:v>
                </c:pt>
                <c:pt idx="11">
                  <c:v>178533.333333333</c:v>
                </c:pt>
                <c:pt idx="12">
                  <c:v>199176.470588235</c:v>
                </c:pt>
              </c:numCache>
            </c:numRef>
          </c:val>
        </c:ser>
        <c:gapWidth val="150"/>
        <c:overlap val="0"/>
        <c:axId val="69879703"/>
        <c:axId val="86822694"/>
      </c:barChart>
      <c:catAx>
        <c:axId val="69879703"/>
        <c:scaling>
          <c:orientation val="minMax"/>
        </c:scaling>
        <c:delete val="0"/>
        <c:axPos val="b"/>
        <c:numFmt formatCode="General" sourceLinked="1"/>
        <c:majorTickMark val="in"/>
        <c:minorTickMark val="none"/>
        <c:tickLblPos val="nextTo"/>
        <c:spPr>
          <a:ln w="0">
            <a:solidFill>
              <a:srgbClr val="000000"/>
            </a:solidFill>
          </a:ln>
        </c:spPr>
        <c:txPr>
          <a:bodyPr rot="1680000"/>
          <a:lstStyle/>
          <a:p>
            <a:pPr>
              <a:defRPr b="0" sz="575" spc="-1" strike="noStrike">
                <a:solidFill>
                  <a:srgbClr val="000000"/>
                </a:solidFill>
                <a:latin typeface="HG丸ｺﾞｼｯｸM-PRO"/>
              </a:defRPr>
            </a:pPr>
          </a:p>
        </c:txPr>
        <c:crossAx val="86822694"/>
        <c:crossesAt val="0"/>
        <c:auto val="1"/>
        <c:lblAlgn val="ctr"/>
        <c:lblOffset val="100"/>
        <c:noMultiLvlLbl val="0"/>
      </c:catAx>
      <c:valAx>
        <c:axId val="86822694"/>
        <c:scaling>
          <c:orientation val="minMax"/>
          <c:min val="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879703"/>
        <c:crossesAt val="1"/>
        <c:crossBetween val="midCat"/>
      </c:valAx>
      <c:spPr>
        <a:noFill/>
        <a:ln w="12600">
          <a:noFill/>
        </a:ln>
      </c:spPr>
    </c:plotArea>
    <c:legend>
      <c:legendPos val="r"/>
      <c:layout>
        <c:manualLayout>
          <c:xMode val="edge"/>
          <c:yMode val="edge"/>
          <c:x val="0.642373598476835"/>
          <c:y val="0.0275451740855002"/>
          <c:w val="0.236936746350751"/>
          <c:h val="0.147752313794623"/>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span"/>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HG丸ｺﾞｼｯｸM-PRO"/>
              </a:defRPr>
            </a:pPr>
            <a:r>
              <a:rPr b="0" sz="1175" spc="-1" strike="noStrike">
                <a:solidFill>
                  <a:srgbClr val="000000"/>
                </a:solidFill>
                <a:latin typeface="HG丸ｺﾞｼｯｸM-PRO"/>
              </a:rPr>
              <a:t>規模別</a:t>
            </a:r>
          </a:p>
        </c:rich>
      </c:tx>
      <c:layout>
        <c:manualLayout>
          <c:xMode val="edge"/>
          <c:yMode val="edge"/>
          <c:x val="0.093560785552572"/>
          <c:y val="0.0296138355839848"/>
        </c:manualLayout>
      </c:layout>
      <c:overlay val="0"/>
      <c:spPr>
        <a:noFill/>
        <a:ln w="0">
          <a:noFill/>
        </a:ln>
      </c:spPr>
    </c:title>
    <c:autoTitleDeleted val="0"/>
    <c:plotArea>
      <c:layout>
        <c:manualLayout>
          <c:xMode val="edge"/>
          <c:yMode val="edge"/>
          <c:x val="0.0131627441689043"/>
          <c:y val="0.146529258469557"/>
          <c:w val="0.916232296109093"/>
          <c:h val="0.849917081260365"/>
        </c:manualLayout>
      </c:layout>
      <c:barChart>
        <c:barDir val="col"/>
        <c:grouping val="clustered"/>
        <c:varyColors val="0"/>
        <c:ser>
          <c:idx val="0"/>
          <c:order val="0"/>
          <c:tx>
            <c:strRef>
              <c:f>'20'!$AD$27</c:f>
              <c:strCache>
                <c:ptCount val="1"/>
                <c:pt idx="0">
                  <c:v>高卒</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D$28:$AD$33</c:f>
              <c:numCache>
                <c:formatCode>General</c:formatCode>
                <c:ptCount val="6"/>
                <c:pt idx="0">
                  <c:v>153800.909090909</c:v>
                </c:pt>
                <c:pt idx="1">
                  <c:v>152000</c:v>
                </c:pt>
                <c:pt idx="3">
                  <c:v>165857.142857143</c:v>
                </c:pt>
                <c:pt idx="4">
                  <c:v>154250</c:v>
                </c:pt>
              </c:numCache>
            </c:numRef>
          </c:val>
        </c:ser>
        <c:ser>
          <c:idx val="1"/>
          <c:order val="1"/>
          <c:tx>
            <c:strRef>
              <c:f>'20'!$AE$27</c:f>
              <c:strCache>
                <c:ptCount val="1"/>
                <c:pt idx="0">
                  <c:v>短卒等</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E$28:$AE$33</c:f>
              <c:numCache>
                <c:formatCode>General</c:formatCode>
                <c:ptCount val="6"/>
                <c:pt idx="3">
                  <c:v>174511.388888889</c:v>
                </c:pt>
              </c:numCache>
            </c:numRef>
          </c:val>
        </c:ser>
        <c:ser>
          <c:idx val="2"/>
          <c:order val="2"/>
          <c:tx>
            <c:strRef>
              <c:f>'20'!$AF$27</c:f>
              <c:strCache>
                <c:ptCount val="1"/>
                <c:pt idx="0">
                  <c:v>大卒</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85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85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F$28:$AF$33</c:f>
              <c:numCache>
                <c:formatCode>General</c:formatCode>
                <c:ptCount val="6"/>
                <c:pt idx="0">
                  <c:v>179630.833333333</c:v>
                </c:pt>
                <c:pt idx="1">
                  <c:v>224908.5</c:v>
                </c:pt>
                <c:pt idx="3">
                  <c:v>186160</c:v>
                </c:pt>
                <c:pt idx="4">
                  <c:v>208910.784313726</c:v>
                </c:pt>
              </c:numCache>
            </c:numRef>
          </c:val>
        </c:ser>
        <c:gapWidth val="150"/>
        <c:overlap val="0"/>
        <c:axId val="66222746"/>
        <c:axId val="98625724"/>
      </c:barChart>
      <c:catAx>
        <c:axId val="66222746"/>
        <c:scaling>
          <c:orientation val="minMax"/>
        </c:scaling>
        <c:delete val="0"/>
        <c:axPos val="b"/>
        <c:numFmt formatCode="General" sourceLinked="0"/>
        <c:majorTickMark val="in"/>
        <c:minorTickMark val="none"/>
        <c:tickLblPos val="nextTo"/>
        <c:spPr>
          <a:ln w="0">
            <a:solidFill>
              <a:srgbClr val="000000"/>
            </a:solidFill>
          </a:ln>
        </c:spPr>
        <c:txPr>
          <a:bodyPr rot="1680000"/>
          <a:lstStyle/>
          <a:p>
            <a:pPr>
              <a:defRPr b="0" sz="625" spc="-1" strike="noStrike">
                <a:solidFill>
                  <a:srgbClr val="000000"/>
                </a:solidFill>
                <a:latin typeface="HG丸ｺﾞｼｯｸM-PRO"/>
              </a:defRPr>
            </a:pPr>
          </a:p>
        </c:txPr>
        <c:crossAx val="98625724"/>
        <c:crossesAt val="0"/>
        <c:auto val="1"/>
        <c:lblAlgn val="ctr"/>
        <c:lblOffset val="100"/>
        <c:noMultiLvlLbl val="0"/>
      </c:catAx>
      <c:valAx>
        <c:axId val="98625724"/>
        <c:scaling>
          <c:orientation val="minMax"/>
          <c:min val="0"/>
        </c:scaling>
        <c:delete val="0"/>
        <c:axPos val="l"/>
        <c:numFmt formatCode="#,###\円" sourceLinked="0"/>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6222746"/>
        <c:crossesAt val="1"/>
        <c:crossBetween val="midCat"/>
      </c:valAx>
      <c:spPr>
        <a:noFill/>
        <a:ln w="12600">
          <a:noFill/>
        </a:ln>
      </c:spPr>
    </c:plotArea>
    <c:legend>
      <c:legendPos val="r"/>
      <c:layout>
        <c:manualLayout>
          <c:xMode val="edge"/>
          <c:yMode val="edge"/>
          <c:x val="0.64729110725004"/>
          <c:y val="0.0296138355839848"/>
          <c:w val="0.260043173800874"/>
          <c:h val="0.17128642501776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0782267115600449"/>
          <c:y val="0.0614777213761985"/>
        </c:manualLayout>
      </c:layout>
      <c:overlay val="0"/>
      <c:spPr>
        <a:noFill/>
        <a:ln w="0">
          <a:noFill/>
        </a:ln>
      </c:spPr>
    </c:title>
    <c:autoTitleDeleted val="0"/>
    <c:plotArea>
      <c:layout>
        <c:manualLayout>
          <c:xMode val="edge"/>
          <c:yMode val="edge"/>
          <c:x val="0.0280583613916947"/>
          <c:y val="0.278247790938146"/>
          <c:w val="0.931874298540965"/>
          <c:h val="0.721752209061854"/>
        </c:manualLayout>
      </c:layout>
      <c:barChart>
        <c:barDir val="bar"/>
        <c:grouping val="clustered"/>
        <c:varyColors val="0"/>
        <c:ser>
          <c:idx val="0"/>
          <c:order val="0"/>
          <c:tx>
            <c:strRef>
              <c:f>'20'!$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D$5:$AF$5</c:f>
              <c:strCache>
                <c:ptCount val="3"/>
                <c:pt idx="0">
                  <c:v>高卒</c:v>
                </c:pt>
                <c:pt idx="1">
                  <c:v>短卒等</c:v>
                </c:pt>
                <c:pt idx="2">
                  <c:v>大卒</c:v>
                </c:pt>
              </c:strCache>
            </c:strRef>
          </c:cat>
          <c:val>
            <c:numRef>
              <c:f>'20'!$AD$6:$AF$6</c:f>
              <c:numCache>
                <c:formatCode>General</c:formatCode>
                <c:ptCount val="3"/>
                <c:pt idx="0">
                  <c:v>158380.652173913</c:v>
                </c:pt>
                <c:pt idx="1">
                  <c:v>170423.137254902</c:v>
                </c:pt>
                <c:pt idx="2">
                  <c:v>200671.797222222</c:v>
                </c:pt>
              </c:numCache>
            </c:numRef>
          </c:val>
        </c:ser>
        <c:gapWidth val="100"/>
        <c:overlap val="0"/>
        <c:axId val="27089726"/>
        <c:axId val="86167090"/>
      </c:barChart>
      <c:catAx>
        <c:axId val="270897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6167090"/>
        <c:crossesAt val="0"/>
        <c:auto val="1"/>
        <c:lblAlgn val="ctr"/>
        <c:lblOffset val="100"/>
        <c:noMultiLvlLbl val="0"/>
      </c:catAx>
      <c:valAx>
        <c:axId val="86167090"/>
        <c:scaling>
          <c:orientation val="minMax"/>
          <c:max val="25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27089726"/>
        <c:crossesAt val="1"/>
        <c:crossBetween val="midCat"/>
        <c:majorUnit val="50000"/>
      </c:valAx>
      <c:spPr>
        <a:noFill/>
        <a:ln w="12600">
          <a:noFill/>
        </a:ln>
      </c:spPr>
    </c:plotArea>
    <c:legend>
      <c:legendPos val="r"/>
      <c:layout>
        <c:manualLayout>
          <c:xMode val="edge"/>
          <c:yMode val="edge"/>
          <c:x val="0.398989898989899"/>
          <c:y val="0.084602368866328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422201470759893"/>
          <c:y val="0.0469509913954358"/>
        </c:manualLayout>
      </c:layout>
      <c:overlay val="0"/>
      <c:spPr>
        <a:noFill/>
        <a:ln w="0">
          <a:noFill/>
        </a:ln>
      </c:spPr>
    </c:title>
    <c:autoTitleDeleted val="0"/>
    <c:plotArea>
      <c:layout>
        <c:manualLayout>
          <c:layoutTarget val="inner"/>
          <c:xMode val="edge"/>
          <c:yMode val="edge"/>
          <c:x val="0.164585035601728"/>
          <c:y val="0.268237934904602"/>
          <c:w val="0.449865763978055"/>
          <c:h val="0.672652450430228"/>
        </c:manualLayout>
      </c:layout>
      <c:pieChart>
        <c:varyColors val="1"/>
        <c:ser>
          <c:idx val="0"/>
          <c:order val="0"/>
          <c:tx>
            <c:strRef>
              <c:f>'2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1'!$AD$5:$AG$5</c:f>
              <c:strCache>
                <c:ptCount val="4"/>
                <c:pt idx="0">
                  <c:v>文書</c:v>
                </c:pt>
                <c:pt idx="1">
                  <c:v>口頭</c:v>
                </c:pt>
                <c:pt idx="2">
                  <c:v>通知せず</c:v>
                </c:pt>
                <c:pt idx="3">
                  <c:v>無回答</c:v>
                </c:pt>
              </c:strCache>
            </c:strRef>
          </c:cat>
          <c:val>
            <c:numRef>
              <c:f>'21'!$AD$6:$AG$6</c:f>
              <c:numCache>
                <c:formatCode>General</c:formatCode>
                <c:ptCount val="4"/>
                <c:pt idx="0">
                  <c:v>0.174825174825175</c:v>
                </c:pt>
                <c:pt idx="1">
                  <c:v>0.227272727272727</c:v>
                </c:pt>
                <c:pt idx="2">
                  <c:v>0.0769230769230769</c:v>
                </c:pt>
                <c:pt idx="3">
                  <c:v>0.520979020979021</c:v>
                </c:pt>
              </c:numCache>
            </c:numRef>
          </c:val>
        </c:ser>
        <c:firstSliceAng val="0"/>
      </c:pieChart>
      <c:spPr>
        <a:noFill/>
        <a:ln w="12600">
          <a:noFill/>
        </a:ln>
      </c:spPr>
    </c:plotArea>
    <c:legend>
      <c:legendPos val="r"/>
      <c:layout>
        <c:manualLayout>
          <c:xMode val="edge"/>
          <c:yMode val="edge"/>
          <c:x val="0.728609781720556"/>
          <c:y val="0.181444070332959"/>
          <c:w val="0.22645033267188"/>
          <c:h val="0.5014964459408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Narrow"/>
              </a:defRPr>
            </a:pPr>
            <a:r>
              <a:rPr b="0" sz="1000" spc="-1" strike="noStrike">
                <a:solidFill>
                  <a:srgbClr val="000000"/>
                </a:solidFill>
                <a:latin typeface="Arial Narrow"/>
              </a:rPr>
              <a:t>業種別</a:t>
            </a:r>
          </a:p>
        </c:rich>
      </c:tx>
      <c:layout>
        <c:manualLayout>
          <c:xMode val="edge"/>
          <c:yMode val="edge"/>
          <c:x val="0.124000211875629"/>
          <c:y val="0.0282869427472279"/>
        </c:manualLayout>
      </c:layout>
      <c:overlay val="0"/>
      <c:spPr>
        <a:noFill/>
        <a:ln w="0">
          <a:noFill/>
        </a:ln>
      </c:spPr>
    </c:title>
    <c:autoTitleDeleted val="0"/>
    <c:plotArea>
      <c:layout>
        <c:manualLayout>
          <c:xMode val="edge"/>
          <c:yMode val="edge"/>
          <c:x val="0.0132422268128609"/>
          <c:y val="0.0961756053405748"/>
          <c:w val="0.88696435192542"/>
          <c:h val="0.903824394659425"/>
        </c:manualLayout>
      </c:layout>
      <c:barChart>
        <c:barDir val="bar"/>
        <c:grouping val="percentStacked"/>
        <c:varyColors val="0"/>
        <c:ser>
          <c:idx val="0"/>
          <c:order val="0"/>
          <c:tx>
            <c:strRef>
              <c:f>'21'!$AD$10</c:f>
              <c:strCache>
                <c:ptCount val="1"/>
                <c:pt idx="0">
                  <c:v>文書</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D$11:$AD$23</c:f>
              <c:numCache>
                <c:formatCode>General</c:formatCode>
                <c:ptCount val="13"/>
                <c:pt idx="1">
                  <c:v>0.166666666666667</c:v>
                </c:pt>
                <c:pt idx="2">
                  <c:v>0.1</c:v>
                </c:pt>
                <c:pt idx="3">
                  <c:v>0.25</c:v>
                </c:pt>
                <c:pt idx="4">
                  <c:v>0.2</c:v>
                </c:pt>
                <c:pt idx="5">
                  <c:v>0.0666666666666667</c:v>
                </c:pt>
                <c:pt idx="6">
                  <c:v>0.1</c:v>
                </c:pt>
                <c:pt idx="7">
                  <c:v>0.75</c:v>
                </c:pt>
                <c:pt idx="8">
                  <c:v>0.261904761904762</c:v>
                </c:pt>
                <c:pt idx="9">
                  <c:v>0.25</c:v>
                </c:pt>
                <c:pt idx="11">
                  <c:v>0.176470588235294</c:v>
                </c:pt>
                <c:pt idx="12">
                  <c:v>0.1</c:v>
                </c:pt>
              </c:numCache>
            </c:numRef>
          </c:val>
        </c:ser>
        <c:ser>
          <c:idx val="1"/>
          <c:order val="1"/>
          <c:tx>
            <c:strRef>
              <c:f>'21'!$AE$10</c:f>
              <c:strCache>
                <c:ptCount val="1"/>
                <c:pt idx="0">
                  <c:v>口頭</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E$11:$AE$23</c:f>
              <c:numCache>
                <c:formatCode>General</c:formatCode>
                <c:ptCount val="13"/>
                <c:pt idx="1">
                  <c:v>0.0833333333333333</c:v>
                </c:pt>
                <c:pt idx="2">
                  <c:v>0.22</c:v>
                </c:pt>
                <c:pt idx="3">
                  <c:v>0.375</c:v>
                </c:pt>
                <c:pt idx="4">
                  <c:v>0.4</c:v>
                </c:pt>
                <c:pt idx="5">
                  <c:v>0.366666666666667</c:v>
                </c:pt>
                <c:pt idx="6">
                  <c:v>0.1</c:v>
                </c:pt>
                <c:pt idx="7">
                  <c:v>0.25</c:v>
                </c:pt>
                <c:pt idx="8">
                  <c:v>0.166666666666667</c:v>
                </c:pt>
                <c:pt idx="9">
                  <c:v>0.25</c:v>
                </c:pt>
                <c:pt idx="11">
                  <c:v>0.235294117647059</c:v>
                </c:pt>
                <c:pt idx="12">
                  <c:v>0.266666666666667</c:v>
                </c:pt>
              </c:numCache>
            </c:numRef>
          </c:val>
        </c:ser>
        <c:ser>
          <c:idx val="2"/>
          <c:order val="2"/>
          <c:tx>
            <c:strRef>
              <c:f>'21'!$AF$10</c:f>
              <c:strCache>
                <c:ptCount val="1"/>
                <c:pt idx="0">
                  <c:v>通知せ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F$11:$AF$23</c:f>
              <c:numCache>
                <c:formatCode>General</c:formatCode>
                <c:ptCount val="13"/>
                <c:pt idx="0">
                  <c:v>0.25</c:v>
                </c:pt>
                <c:pt idx="1">
                  <c:v>0.25</c:v>
                </c:pt>
                <c:pt idx="2">
                  <c:v>0.06</c:v>
                </c:pt>
                <c:pt idx="5">
                  <c:v>0.166666666666667</c:v>
                </c:pt>
                <c:pt idx="6">
                  <c:v>0.1</c:v>
                </c:pt>
                <c:pt idx="8">
                  <c:v>0.0714285714285714</c:v>
                </c:pt>
                <c:pt idx="11">
                  <c:v>0.0588235294117647</c:v>
                </c:pt>
                <c:pt idx="12">
                  <c:v>0.0333333333333333</c:v>
                </c:pt>
              </c:numCache>
            </c:numRef>
          </c:val>
        </c:ser>
        <c:ser>
          <c:idx val="3"/>
          <c:order val="3"/>
          <c:tx>
            <c:strRef>
              <c:f>'21'!$AG$10</c:f>
              <c:strCache>
                <c:ptCount val="1"/>
                <c:pt idx="0">
                  <c:v>無回答</c:v>
                </c:pt>
              </c:strCache>
            </c:strRef>
          </c:tx>
          <c:spPr>
            <a:blipFill rotWithShape="0">
              <a:blip r:embed="rId9"/>
              <a:tile tx="0" ty="0" sx="100000" sy="100000" algn="ctr"/>
            </a:blipFill>
            <a:ln w="12600">
              <a:solidFill>
                <a:srgbClr val="000000"/>
              </a:solidFill>
              <a:round/>
            </a:ln>
          </c:spPr>
          <c:invertIfNegative val="0"/>
          <c:dPt>
            <c:idx val="7"/>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7"/>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G$11:$AG$23</c:f>
              <c:numCache>
                <c:formatCode>General</c:formatCode>
                <c:ptCount val="13"/>
                <c:pt idx="0">
                  <c:v>0.75</c:v>
                </c:pt>
                <c:pt idx="1">
                  <c:v>0.5</c:v>
                </c:pt>
                <c:pt idx="2">
                  <c:v>0.62</c:v>
                </c:pt>
                <c:pt idx="3">
                  <c:v>0.375</c:v>
                </c:pt>
                <c:pt idx="4">
                  <c:v>0.4</c:v>
                </c:pt>
                <c:pt idx="5">
                  <c:v>0.4</c:v>
                </c:pt>
                <c:pt idx="6">
                  <c:v>0.7</c:v>
                </c:pt>
                <c:pt idx="8">
                  <c:v>0.5</c:v>
                </c:pt>
                <c:pt idx="9">
                  <c:v>0.5</c:v>
                </c:pt>
                <c:pt idx="10">
                  <c:v>1</c:v>
                </c:pt>
                <c:pt idx="11">
                  <c:v>0.529411764705882</c:v>
                </c:pt>
                <c:pt idx="12">
                  <c:v>0.6</c:v>
                </c:pt>
              </c:numCache>
            </c:numRef>
          </c:val>
        </c:ser>
        <c:gapWidth val="150"/>
        <c:overlap val="100"/>
        <c:axId val="49749539"/>
        <c:axId val="81837772"/>
      </c:barChart>
      <c:catAx>
        <c:axId val="497495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GulimChe"/>
              </a:defRPr>
            </a:pPr>
          </a:p>
        </c:txPr>
        <c:crossAx val="81837772"/>
        <c:crossesAt val="0"/>
        <c:auto val="1"/>
        <c:lblAlgn val="ctr"/>
        <c:lblOffset val="100"/>
        <c:noMultiLvlLbl val="0"/>
      </c:catAx>
      <c:valAx>
        <c:axId val="8183777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9749539"/>
        <c:crossesAt val="1"/>
        <c:crossBetween val="midCat"/>
      </c:valAx>
      <c:spPr>
        <a:solidFill>
          <a:srgbClr val="ffffff"/>
        </a:solidFill>
        <a:ln w="12600">
          <a:solidFill>
            <a:srgbClr val="ffffff"/>
          </a:solidFill>
          <a:round/>
        </a:ln>
      </c:spPr>
    </c:plotArea>
    <c:legend>
      <c:legendPos val="r"/>
      <c:layout>
        <c:manualLayout>
          <c:xMode val="edge"/>
          <c:yMode val="edge"/>
          <c:x val="0.878701202394195"/>
          <c:y val="0.178547182620502"/>
          <c:w val="0.0971449758991472"/>
          <c:h val="0.486988006336275"/>
        </c:manualLayout>
      </c:layout>
      <c:overlay val="0"/>
      <c:spPr>
        <a:solidFill>
          <a:srgbClr val="ffffff"/>
        </a:solidFill>
        <a:ln w="0">
          <a:solidFill>
            <a:srgbClr val="000000"/>
          </a:solidFill>
        </a:ln>
      </c:spPr>
      <c:txPr>
        <a:bodyPr/>
        <a:lstStyle/>
        <a:p>
          <a:pPr>
            <a:defRPr b="0" sz="1100" spc="-1" strike="noStrike">
              <a:solidFill>
                <a:srgbClr val="000000"/>
              </a:solidFill>
              <a:latin typeface="Arial Narrow"/>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Narrow"/>
              </a:defRPr>
            </a:pPr>
            <a:r>
              <a:rPr b="0" sz="1100" spc="-1" strike="noStrike">
                <a:solidFill>
                  <a:srgbClr val="000000"/>
                </a:solidFill>
                <a:latin typeface="Arial Narrow"/>
              </a:rPr>
              <a:t>規模別</a:t>
            </a:r>
          </a:p>
        </c:rich>
      </c:tx>
      <c:layout>
        <c:manualLayout>
          <c:xMode val="edge"/>
          <c:yMode val="edge"/>
          <c:x val="0.126169698244138"/>
          <c:y val="0.0680803571428571"/>
        </c:manualLayout>
      </c:layout>
      <c:overlay val="0"/>
      <c:spPr>
        <a:noFill/>
        <a:ln w="0">
          <a:noFill/>
        </a:ln>
      </c:spPr>
    </c:title>
    <c:autoTitleDeleted val="0"/>
    <c:plotArea>
      <c:layout>
        <c:manualLayout>
          <c:xMode val="edge"/>
          <c:yMode val="edge"/>
          <c:x val="0.0189780254442225"/>
          <c:y val="0.166135204081633"/>
          <c:w val="0.86951950373252"/>
          <c:h val="0.831951530612245"/>
        </c:manualLayout>
      </c:layout>
      <c:barChart>
        <c:barDir val="bar"/>
        <c:grouping val="percentStacked"/>
        <c:varyColors val="0"/>
        <c:ser>
          <c:idx val="0"/>
          <c:order val="0"/>
          <c:tx>
            <c:strRef>
              <c:f>'21'!$AD$28</c:f>
              <c:strCache>
                <c:ptCount val="1"/>
                <c:pt idx="0">
                  <c:v>文書</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D$29:$AD$34</c:f>
              <c:numCache>
                <c:formatCode>General</c:formatCode>
                <c:ptCount val="6"/>
                <c:pt idx="0">
                  <c:v>0.636363636363636</c:v>
                </c:pt>
                <c:pt idx="1">
                  <c:v>0.555555555555556</c:v>
                </c:pt>
                <c:pt idx="2">
                  <c:v>0.2</c:v>
                </c:pt>
                <c:pt idx="3">
                  <c:v>0.358974358974359</c:v>
                </c:pt>
                <c:pt idx="4">
                  <c:v>0.234042553191489</c:v>
                </c:pt>
                <c:pt idx="5">
                  <c:v>0.0647058823529412</c:v>
                </c:pt>
              </c:numCache>
            </c:numRef>
          </c:val>
        </c:ser>
        <c:ser>
          <c:idx val="1"/>
          <c:order val="1"/>
          <c:tx>
            <c:strRef>
              <c:f>'21'!$AE$28</c:f>
              <c:strCache>
                <c:ptCount val="1"/>
                <c:pt idx="0">
                  <c:v>口頭</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E$29:$AE$34</c:f>
              <c:numCache>
                <c:formatCode>General</c:formatCode>
                <c:ptCount val="6"/>
                <c:pt idx="0">
                  <c:v>0.0909090909090909</c:v>
                </c:pt>
                <c:pt idx="1">
                  <c:v>0.222222222222222</c:v>
                </c:pt>
                <c:pt idx="2">
                  <c:v>0.2</c:v>
                </c:pt>
                <c:pt idx="3">
                  <c:v>0.384615384615385</c:v>
                </c:pt>
                <c:pt idx="4">
                  <c:v>0.340425531914894</c:v>
                </c:pt>
                <c:pt idx="5">
                  <c:v>0.170588235294118</c:v>
                </c:pt>
              </c:numCache>
            </c:numRef>
          </c:val>
        </c:ser>
        <c:ser>
          <c:idx val="2"/>
          <c:order val="2"/>
          <c:tx>
            <c:strRef>
              <c:f>'21'!$AF$28</c:f>
              <c:strCache>
                <c:ptCount val="1"/>
                <c:pt idx="0">
                  <c:v>通知せず</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F$29:$AF$34</c:f>
              <c:numCache>
                <c:formatCode>General</c:formatCode>
                <c:ptCount val="6"/>
                <c:pt idx="3">
                  <c:v>0.102564102564103</c:v>
                </c:pt>
                <c:pt idx="4">
                  <c:v>0.0212765957446809</c:v>
                </c:pt>
                <c:pt idx="5">
                  <c:v>0.1</c:v>
                </c:pt>
              </c:numCache>
            </c:numRef>
          </c:val>
        </c:ser>
        <c:ser>
          <c:idx val="3"/>
          <c:order val="3"/>
          <c:tx>
            <c:strRef>
              <c:f>'21'!$AG$28</c:f>
              <c:strCache>
                <c:ptCount val="1"/>
                <c:pt idx="0">
                  <c:v>無回答</c:v>
                </c:pt>
              </c:strCache>
            </c:strRef>
          </c:tx>
          <c:spPr>
            <a:blipFill rotWithShape="0">
              <a:blip r:embed="rId5"/>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G$29:$AG$34</c:f>
              <c:numCache>
                <c:formatCode>General</c:formatCode>
                <c:ptCount val="6"/>
                <c:pt idx="0">
                  <c:v>0.272727272727273</c:v>
                </c:pt>
                <c:pt idx="1">
                  <c:v>0.222222222222222</c:v>
                </c:pt>
                <c:pt idx="2">
                  <c:v>0.6</c:v>
                </c:pt>
                <c:pt idx="3">
                  <c:v>0.153846153846154</c:v>
                </c:pt>
                <c:pt idx="4">
                  <c:v>0.404255319148936</c:v>
                </c:pt>
                <c:pt idx="5">
                  <c:v>0.664705882352941</c:v>
                </c:pt>
              </c:numCache>
            </c:numRef>
          </c:val>
        </c:ser>
        <c:gapWidth val="150"/>
        <c:overlap val="100"/>
        <c:axId val="51466861"/>
        <c:axId val="33323427"/>
      </c:barChart>
      <c:catAx>
        <c:axId val="514668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323427"/>
        <c:crossesAt val="0"/>
        <c:auto val="1"/>
        <c:lblAlgn val="ctr"/>
        <c:lblOffset val="100"/>
        <c:noMultiLvlLbl val="0"/>
      </c:catAx>
      <c:valAx>
        <c:axId val="3332342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1466861"/>
        <c:crossesAt val="1"/>
        <c:crossBetween val="midCat"/>
      </c:valAx>
      <c:spPr>
        <a:solidFill>
          <a:srgbClr val="ffffff"/>
        </a:solidFill>
        <a:ln w="0">
          <a:noFill/>
        </a:ln>
      </c:spPr>
    </c:plotArea>
    <c:legend>
      <c:legendPos val="r"/>
      <c:layout>
        <c:manualLayout>
          <c:xMode val="edge"/>
          <c:yMode val="edge"/>
          <c:x val="0.880717064451688"/>
          <c:y val="0.142538265306122"/>
          <c:w val="0.100147197981285"/>
          <c:h val="0.703125"/>
        </c:manualLayout>
      </c:layout>
      <c:overlay val="0"/>
      <c:spPr>
        <a:solidFill>
          <a:srgbClr val="ffffff"/>
        </a:solidFill>
        <a:ln w="0">
          <a:solidFill>
            <a:srgbClr val="000000"/>
          </a:solidFill>
        </a:ln>
      </c:spPr>
      <c:txPr>
        <a:bodyPr/>
        <a:lstStyle/>
        <a:p>
          <a:pPr>
            <a:defRPr b="0" sz="1100" spc="-1" strike="noStrike">
              <a:solidFill>
                <a:srgbClr val="000000"/>
              </a:solidFill>
              <a:latin typeface="Arial Narrow"/>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常用従業員比率　男性</a:t>
            </a:r>
          </a:p>
        </c:rich>
      </c:tx>
      <c:layout>
        <c:manualLayout>
          <c:xMode val="edge"/>
          <c:yMode val="edge"/>
          <c:x val="0.276977265449888"/>
          <c:y val="0.0662565905096661"/>
        </c:manualLayout>
      </c:layout>
      <c:overlay val="0"/>
      <c:spPr>
        <a:noFill/>
        <a:ln w="0">
          <a:noFill/>
        </a:ln>
      </c:spPr>
    </c:title>
    <c:autoTitleDeleted val="0"/>
    <c:plotArea>
      <c:layout>
        <c:manualLayout>
          <c:layoutTarget val="inner"/>
          <c:xMode val="edge"/>
          <c:yMode val="edge"/>
          <c:x val="0.241114313160423"/>
          <c:y val="0.194376098418278"/>
          <c:w val="0.38381897747892"/>
          <c:h val="0.566783831282953"/>
        </c:manualLayout>
      </c:layout>
      <c:pieChart>
        <c:varyColors val="1"/>
        <c:ser>
          <c:idx val="0"/>
          <c:order val="0"/>
          <c:tx>
            <c:strRef>
              <c:f>'2'!$AC$21</c:f>
              <c:strCache>
                <c:ptCount val="1"/>
                <c:pt idx="0">
                  <c:v>男性</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2'!$AD$20:$AE$20</c:f>
              <c:strCache>
                <c:ptCount val="2"/>
                <c:pt idx="0">
                  <c:v>常用従業員</c:v>
                </c:pt>
                <c:pt idx="1">
                  <c:v>それ以外</c:v>
                </c:pt>
              </c:strCache>
            </c:strRef>
          </c:cat>
          <c:val>
            <c:numRef>
              <c:f>'2'!$AD$21:$AE$21</c:f>
              <c:numCache>
                <c:formatCode>General</c:formatCode>
                <c:ptCount val="2"/>
                <c:pt idx="0">
                  <c:v>0.765735723218008</c:v>
                </c:pt>
                <c:pt idx="1">
                  <c:v>0.234264276781993</c:v>
                </c:pt>
              </c:numCache>
            </c:numRef>
          </c:val>
        </c:ser>
        <c:firstSliceAng val="0"/>
      </c:pieChart>
      <c:spPr>
        <a:noFill/>
        <a:ln w="12600">
          <a:noFill/>
        </a:ln>
      </c:spPr>
    </c:plotArea>
    <c:legend>
      <c:legendPos val="r"/>
      <c:layout>
        <c:manualLayout>
          <c:xMode val="edge"/>
          <c:yMode val="edge"/>
          <c:x val="0.610310598783221"/>
          <c:y val="0.655008787346222"/>
          <c:w val="0.241007578183371"/>
          <c:h val="0.20456942003514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87783595113438"/>
          <c:y val="0.22165820642978"/>
          <c:w val="0.456195462478185"/>
          <c:h val="0.672118819326941"/>
        </c:manualLayout>
      </c:layout>
      <c:pieChart>
        <c:varyColors val="1"/>
        <c:ser>
          <c:idx val="0"/>
          <c:order val="0"/>
          <c:tx>
            <c:strRef>
              <c:f>'2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2'!$AD$5:$AF$5</c:f>
              <c:strCache>
                <c:ptCount val="3"/>
                <c:pt idx="0">
                  <c:v>あり</c:v>
                </c:pt>
                <c:pt idx="1">
                  <c:v>なし</c:v>
                </c:pt>
                <c:pt idx="2">
                  <c:v>無回答</c:v>
                </c:pt>
              </c:strCache>
            </c:strRef>
          </c:cat>
          <c:val>
            <c:numRef>
              <c:f>'22'!$AD$6:$AF$6</c:f>
              <c:numCache>
                <c:formatCode>General</c:formatCode>
                <c:ptCount val="3"/>
                <c:pt idx="0">
                  <c:v>0.237762237762238</c:v>
                </c:pt>
                <c:pt idx="1">
                  <c:v>0.293706293706294</c:v>
                </c:pt>
                <c:pt idx="2">
                  <c:v>0.468531468531469</c:v>
                </c:pt>
              </c:numCache>
            </c:numRef>
          </c:val>
        </c:ser>
        <c:firstSliceAng val="0"/>
      </c:pieChart>
      <c:spPr>
        <a:noFill/>
        <a:ln w="12600">
          <a:noFill/>
        </a:ln>
      </c:spPr>
    </c:plotArea>
    <c:legend>
      <c:legendPos val="r"/>
      <c:layout>
        <c:manualLayout>
          <c:xMode val="edge"/>
          <c:yMode val="edge"/>
          <c:x val="0.724840023269343"/>
          <c:y val="0.662718556119571"/>
          <c:w val="0.213379872018615"/>
          <c:h val="0.31171272795638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124266964535"/>
          <c:y val="0.0369058163566578"/>
        </c:manualLayout>
      </c:layout>
      <c:overlay val="0"/>
      <c:spPr>
        <a:noFill/>
        <a:ln w="0">
          <a:noFill/>
        </a:ln>
      </c:spPr>
    </c:title>
    <c:autoTitleDeleted val="0"/>
    <c:plotArea>
      <c:layout>
        <c:manualLayout>
          <c:xMode val="edge"/>
          <c:yMode val="edge"/>
          <c:x val="0.0139625802848366"/>
          <c:y val="0.148066135222911"/>
          <c:w val="0.831722982407149"/>
          <c:h val="0.851933864777089"/>
        </c:manualLayout>
      </c:layout>
      <c:barChart>
        <c:barDir val="bar"/>
        <c:grouping val="percentStacked"/>
        <c:varyColors val="0"/>
        <c:ser>
          <c:idx val="0"/>
          <c:order val="0"/>
          <c:tx>
            <c:strRef>
              <c:f>'22'!$AD$28</c:f>
              <c:strCache>
                <c:ptCount val="1"/>
                <c:pt idx="0">
                  <c:v>あり</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D$29:$AD$34</c:f>
              <c:numCache>
                <c:formatCode>General</c:formatCode>
                <c:ptCount val="6"/>
                <c:pt idx="0">
                  <c:v>0.636363636363636</c:v>
                </c:pt>
                <c:pt idx="1">
                  <c:v>0.555555555555556</c:v>
                </c:pt>
                <c:pt idx="2">
                  <c:v>0.3</c:v>
                </c:pt>
                <c:pt idx="3">
                  <c:v>0.512820512820513</c:v>
                </c:pt>
                <c:pt idx="4">
                  <c:v>0.297872340425532</c:v>
                </c:pt>
                <c:pt idx="5">
                  <c:v>0.111764705882353</c:v>
                </c:pt>
              </c:numCache>
            </c:numRef>
          </c:val>
        </c:ser>
        <c:ser>
          <c:idx val="1"/>
          <c:order val="1"/>
          <c:tx>
            <c:strRef>
              <c:f>'22'!$AE$28</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E$29:$AE$34</c:f>
              <c:numCache>
                <c:formatCode>General</c:formatCode>
                <c:ptCount val="6"/>
                <c:pt idx="0">
                  <c:v>0.272727272727273</c:v>
                </c:pt>
                <c:pt idx="1">
                  <c:v>0.111111111111111</c:v>
                </c:pt>
                <c:pt idx="2">
                  <c:v>0.6</c:v>
                </c:pt>
                <c:pt idx="3">
                  <c:v>0.333333333333333</c:v>
                </c:pt>
                <c:pt idx="4">
                  <c:v>0.234042553191489</c:v>
                </c:pt>
                <c:pt idx="5">
                  <c:v>0.294117647058824</c:v>
                </c:pt>
              </c:numCache>
            </c:numRef>
          </c:val>
        </c:ser>
        <c:ser>
          <c:idx val="2"/>
          <c:order val="2"/>
          <c:tx>
            <c:strRef>
              <c:f>'22'!$AF$28</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F$29:$AF$34</c:f>
              <c:numCache>
                <c:formatCode>General</c:formatCode>
                <c:ptCount val="6"/>
                <c:pt idx="0">
                  <c:v>0.0909090909090909</c:v>
                </c:pt>
                <c:pt idx="1">
                  <c:v>0.333333333333333</c:v>
                </c:pt>
                <c:pt idx="2">
                  <c:v>0.1</c:v>
                </c:pt>
                <c:pt idx="3">
                  <c:v>0.153846153846154</c:v>
                </c:pt>
                <c:pt idx="4">
                  <c:v>0.468085106382979</c:v>
                </c:pt>
                <c:pt idx="5">
                  <c:v>0.594117647058824</c:v>
                </c:pt>
              </c:numCache>
            </c:numRef>
          </c:val>
        </c:ser>
        <c:gapWidth val="100"/>
        <c:overlap val="100"/>
        <c:axId val="44514276"/>
        <c:axId val="81401281"/>
      </c:barChart>
      <c:catAx>
        <c:axId val="445142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1401281"/>
        <c:crossesAt val="0"/>
        <c:auto val="1"/>
        <c:lblAlgn val="ctr"/>
        <c:lblOffset val="100"/>
        <c:noMultiLvlLbl val="0"/>
      </c:catAx>
      <c:valAx>
        <c:axId val="8140128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14276"/>
        <c:crossesAt val="1"/>
        <c:crossBetween val="midCat"/>
        <c:majorUnit val="20"/>
      </c:valAx>
      <c:spPr>
        <a:noFill/>
        <a:ln w="12600">
          <a:noFill/>
        </a:ln>
      </c:spPr>
    </c:plotArea>
    <c:legend>
      <c:legendPos val="r"/>
      <c:layout>
        <c:manualLayout>
          <c:xMode val="edge"/>
          <c:yMode val="edge"/>
          <c:x val="0.869142697570511"/>
          <c:y val="0.460584588131089"/>
          <c:w val="0.0866796984082659"/>
          <c:h val="0.276055506347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業種別</a:t>
            </a:r>
          </a:p>
        </c:rich>
      </c:tx>
      <c:layout>
        <c:manualLayout>
          <c:xMode val="edge"/>
          <c:yMode val="edge"/>
          <c:x val="0.181823056300268"/>
          <c:y val="0.0311028500619579"/>
        </c:manualLayout>
      </c:layout>
      <c:overlay val="0"/>
      <c:spPr>
        <a:noFill/>
        <a:ln w="0">
          <a:noFill/>
        </a:ln>
      </c:spPr>
    </c:title>
    <c:autoTitleDeleted val="0"/>
    <c:plotArea>
      <c:layout>
        <c:manualLayout>
          <c:xMode val="edge"/>
          <c:yMode val="edge"/>
          <c:x val="0.0284718498659517"/>
          <c:y val="0.108798017348203"/>
          <c:w val="0.871260053619303"/>
          <c:h val="0.859479553903346"/>
        </c:manualLayout>
      </c:layout>
      <c:barChart>
        <c:barDir val="bar"/>
        <c:grouping val="percentStacked"/>
        <c:varyColors val="0"/>
        <c:ser>
          <c:idx val="0"/>
          <c:order val="0"/>
          <c:tx>
            <c:strRef>
              <c:f>'22'!$AD$10</c:f>
              <c:strCache>
                <c:ptCount val="1"/>
                <c:pt idx="0">
                  <c:v>あり</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D$11:$AD$23</c:f>
              <c:numCache>
                <c:formatCode>General</c:formatCode>
                <c:ptCount val="13"/>
                <c:pt idx="1">
                  <c:v>0.166666666666667</c:v>
                </c:pt>
                <c:pt idx="2">
                  <c:v>0.22</c:v>
                </c:pt>
                <c:pt idx="3">
                  <c:v>0.375</c:v>
                </c:pt>
                <c:pt idx="4">
                  <c:v>0.2</c:v>
                </c:pt>
                <c:pt idx="5">
                  <c:v>0.233333333333333</c:v>
                </c:pt>
                <c:pt idx="6">
                  <c:v>0.2</c:v>
                </c:pt>
                <c:pt idx="7">
                  <c:v>0.75</c:v>
                </c:pt>
                <c:pt idx="8">
                  <c:v>0.261904761904762</c:v>
                </c:pt>
                <c:pt idx="9">
                  <c:v>0.25</c:v>
                </c:pt>
                <c:pt idx="11">
                  <c:v>0.264705882352941</c:v>
                </c:pt>
                <c:pt idx="12">
                  <c:v>0.166666666666667</c:v>
                </c:pt>
              </c:numCache>
            </c:numRef>
          </c:val>
        </c:ser>
        <c:ser>
          <c:idx val="1"/>
          <c:order val="1"/>
          <c:tx>
            <c:strRef>
              <c:f>'22'!$AE$10</c:f>
              <c:strCache>
                <c:ptCount val="1"/>
                <c:pt idx="0">
                  <c:v>なし</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E$11:$AE$23</c:f>
              <c:numCache>
                <c:formatCode>General</c:formatCode>
                <c:ptCount val="13"/>
                <c:pt idx="1">
                  <c:v>0.5</c:v>
                </c:pt>
                <c:pt idx="2">
                  <c:v>0.36</c:v>
                </c:pt>
                <c:pt idx="3">
                  <c:v>0.125</c:v>
                </c:pt>
                <c:pt idx="4">
                  <c:v>0.4</c:v>
                </c:pt>
                <c:pt idx="5">
                  <c:v>0.2</c:v>
                </c:pt>
                <c:pt idx="6">
                  <c:v>0.3</c:v>
                </c:pt>
                <c:pt idx="7">
                  <c:v>0.25</c:v>
                </c:pt>
                <c:pt idx="8">
                  <c:v>0.202380952380952</c:v>
                </c:pt>
                <c:pt idx="9">
                  <c:v>0.75</c:v>
                </c:pt>
                <c:pt idx="10">
                  <c:v>1</c:v>
                </c:pt>
                <c:pt idx="11">
                  <c:v>0.411764705882353</c:v>
                </c:pt>
                <c:pt idx="12">
                  <c:v>0.266666666666667</c:v>
                </c:pt>
              </c:numCache>
            </c:numRef>
          </c:val>
        </c:ser>
        <c:ser>
          <c:idx val="2"/>
          <c:order val="2"/>
          <c:tx>
            <c:strRef>
              <c:f>'22'!$AF$10</c:f>
              <c:strCache>
                <c:ptCount val="1"/>
                <c:pt idx="0">
                  <c:v>無回答</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F$11:$AF$23</c:f>
              <c:numCache>
                <c:formatCode>General</c:formatCode>
                <c:ptCount val="13"/>
                <c:pt idx="0">
                  <c:v>1</c:v>
                </c:pt>
                <c:pt idx="1">
                  <c:v>0.333333333333333</c:v>
                </c:pt>
                <c:pt idx="2">
                  <c:v>0.42</c:v>
                </c:pt>
                <c:pt idx="3">
                  <c:v>0.5</c:v>
                </c:pt>
                <c:pt idx="4">
                  <c:v>0.4</c:v>
                </c:pt>
                <c:pt idx="5">
                  <c:v>0.566666666666667</c:v>
                </c:pt>
                <c:pt idx="6">
                  <c:v>0.5</c:v>
                </c:pt>
                <c:pt idx="8">
                  <c:v>0.535714285714286</c:v>
                </c:pt>
                <c:pt idx="11">
                  <c:v>0.323529411764706</c:v>
                </c:pt>
                <c:pt idx="12">
                  <c:v>0.566666666666667</c:v>
                </c:pt>
              </c:numCache>
            </c:numRef>
          </c:val>
        </c:ser>
        <c:gapWidth val="150"/>
        <c:overlap val="100"/>
        <c:axId val="97340741"/>
        <c:axId val="66415183"/>
      </c:barChart>
      <c:catAx>
        <c:axId val="973407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415183"/>
        <c:crossesAt val="0"/>
        <c:auto val="1"/>
        <c:lblAlgn val="ctr"/>
        <c:lblOffset val="100"/>
        <c:noMultiLvlLbl val="0"/>
      </c:catAx>
      <c:valAx>
        <c:axId val="6641518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40741"/>
        <c:crossesAt val="1"/>
        <c:crossBetween val="midCat"/>
        <c:majorUnit val="10"/>
      </c:valAx>
      <c:spPr>
        <a:solidFill>
          <a:srgbClr val="ffffff"/>
        </a:solidFill>
        <a:ln w="0">
          <a:noFill/>
        </a:ln>
      </c:spPr>
    </c:plotArea>
    <c:legend>
      <c:legendPos val="r"/>
      <c:layout>
        <c:manualLayout>
          <c:xMode val="edge"/>
          <c:yMode val="edge"/>
          <c:x val="0.88343163538874"/>
          <c:y val="0.351548946716233"/>
          <c:w val="0.0832171581769437"/>
          <c:h val="0.20978934324659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75269764369082"/>
          <c:y val="0.16555695519165"/>
          <c:w val="0.867540189385598"/>
          <c:h val="0.824185711714954"/>
        </c:manualLayout>
      </c:layout>
      <c:barChart>
        <c:barDir val="bar"/>
        <c:grouping val="clustered"/>
        <c:varyColors val="0"/>
        <c:ser>
          <c:idx val="0"/>
          <c:order val="0"/>
          <c:tx>
            <c:strRef>
              <c:f>'23'!$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102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1025"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1025"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102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D$5:$AG$5</c:f>
              <c:strCache>
                <c:ptCount val="4"/>
                <c:pt idx="0">
                  <c:v>健康保険</c:v>
                </c:pt>
                <c:pt idx="1">
                  <c:v>厚生年金</c:v>
                </c:pt>
                <c:pt idx="2">
                  <c:v>雇用保険</c:v>
                </c:pt>
                <c:pt idx="3">
                  <c:v>労災保険</c:v>
                </c:pt>
              </c:strCache>
            </c:strRef>
          </c:cat>
          <c:val>
            <c:numRef>
              <c:f>'23'!$AD$6:$AG$6</c:f>
              <c:numCache>
                <c:formatCode>General</c:formatCode>
                <c:ptCount val="4"/>
                <c:pt idx="0">
                  <c:v>0.111888111888112</c:v>
                </c:pt>
                <c:pt idx="1">
                  <c:v>0.101398601398601</c:v>
                </c:pt>
                <c:pt idx="2">
                  <c:v>0.157342657342657</c:v>
                </c:pt>
                <c:pt idx="3">
                  <c:v>0.230769230769231</c:v>
                </c:pt>
              </c:numCache>
            </c:numRef>
          </c:val>
        </c:ser>
        <c:gapWidth val="100"/>
        <c:overlap val="0"/>
        <c:axId val="69783589"/>
        <c:axId val="97974432"/>
      </c:barChart>
      <c:catAx>
        <c:axId val="697835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HG丸ｺﾞｼｯｸM-PRO"/>
              </a:defRPr>
            </a:pPr>
          </a:p>
        </c:txPr>
        <c:crossAx val="97974432"/>
        <c:crossesAt val="0"/>
        <c:auto val="1"/>
        <c:lblAlgn val="ctr"/>
        <c:lblOffset val="100"/>
        <c:noMultiLvlLbl val="0"/>
      </c:catAx>
      <c:valAx>
        <c:axId val="97974432"/>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Narrow"/>
              </a:defRPr>
            </a:pPr>
          </a:p>
        </c:txPr>
        <c:crossAx val="69783589"/>
        <c:crossesAt val="1"/>
        <c:crossBetween val="midCat"/>
        <c:majorUnit val="0.2"/>
        <c:minorUnit val="0.2"/>
      </c:valAx>
      <c:spPr>
        <a:noFill/>
        <a:ln w="12600">
          <a:noFill/>
        </a:ln>
      </c:spPr>
    </c:plotArea>
    <c:legend>
      <c:legendPos val="r"/>
      <c:layout>
        <c:manualLayout>
          <c:xMode val="edge"/>
          <c:yMode val="edge"/>
          <c:x val="0.709975776260736"/>
          <c:y val="0.157818967068562"/>
          <c:w val="0.240805989870073"/>
          <c:h val="0.5585747705596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355979525360633"/>
          <c:y val="0.0304021317829457"/>
        </c:manualLayout>
      </c:layout>
      <c:overlay val="0"/>
      <c:spPr>
        <a:noFill/>
        <a:ln w="0">
          <a:noFill/>
        </a:ln>
      </c:spPr>
    </c:title>
    <c:autoTitleDeleted val="0"/>
    <c:plotArea>
      <c:layout>
        <c:manualLayout>
          <c:xMode val="edge"/>
          <c:yMode val="edge"/>
          <c:x val="0.0290832945556073"/>
          <c:y val="0.0563226744186047"/>
          <c:w val="0.945439739413681"/>
          <c:h val="0.943677325581395"/>
        </c:manualLayout>
      </c:layout>
      <c:barChart>
        <c:barDir val="bar"/>
        <c:grouping val="clustered"/>
        <c:varyColors val="0"/>
        <c:ser>
          <c:idx val="0"/>
          <c:order val="0"/>
          <c:tx>
            <c:strRef>
              <c:f>'23'!$AD$10</c:f>
              <c:strCache>
                <c:ptCount val="1"/>
                <c:pt idx="0">
                  <c:v>健康保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D$11:$AD$17</c:f>
              <c:numCache>
                <c:formatCode>General</c:formatCode>
                <c:ptCount val="7"/>
                <c:pt idx="1">
                  <c:v>0.25</c:v>
                </c:pt>
                <c:pt idx="2">
                  <c:v>0.12</c:v>
                </c:pt>
                <c:pt idx="4">
                  <c:v>0.133333333333333</c:v>
                </c:pt>
                <c:pt idx="5">
                  <c:v>0.0666666666666667</c:v>
                </c:pt>
                <c:pt idx="6">
                  <c:v>0.2</c:v>
                </c:pt>
              </c:numCache>
            </c:numRef>
          </c:val>
        </c:ser>
        <c:ser>
          <c:idx val="1"/>
          <c:order val="1"/>
          <c:tx>
            <c:strRef>
              <c:f>'23'!$AE$10</c:f>
              <c:strCache>
                <c:ptCount val="1"/>
                <c:pt idx="0">
                  <c:v>厚生年金</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6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E$11:$AE$17</c:f>
              <c:numCache>
                <c:formatCode>General</c:formatCode>
                <c:ptCount val="7"/>
                <c:pt idx="1">
                  <c:v>0.25</c:v>
                </c:pt>
                <c:pt idx="2">
                  <c:v>0.1</c:v>
                </c:pt>
                <c:pt idx="4">
                  <c:v>0.133333333333333</c:v>
                </c:pt>
                <c:pt idx="5">
                  <c:v>0.0333333333333333</c:v>
                </c:pt>
                <c:pt idx="6">
                  <c:v>0.2</c:v>
                </c:pt>
              </c:numCache>
            </c:numRef>
          </c:val>
        </c:ser>
        <c:ser>
          <c:idx val="2"/>
          <c:order val="2"/>
          <c:tx>
            <c:strRef>
              <c:f>'23'!$AF$10</c:f>
              <c:strCache>
                <c:ptCount val="1"/>
                <c:pt idx="0">
                  <c:v>雇用保険</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F$11:$AF$17</c:f>
              <c:numCache>
                <c:formatCode>General</c:formatCode>
                <c:ptCount val="7"/>
                <c:pt idx="1">
                  <c:v>0.25</c:v>
                </c:pt>
                <c:pt idx="2">
                  <c:v>0.14</c:v>
                </c:pt>
                <c:pt idx="3">
                  <c:v>0.125</c:v>
                </c:pt>
                <c:pt idx="4">
                  <c:v>0.2</c:v>
                </c:pt>
                <c:pt idx="5">
                  <c:v>0.0666666666666667</c:v>
                </c:pt>
                <c:pt idx="6">
                  <c:v>0.2</c:v>
                </c:pt>
              </c:numCache>
            </c:numRef>
          </c:val>
        </c:ser>
        <c:ser>
          <c:idx val="3"/>
          <c:order val="3"/>
          <c:tx>
            <c:strRef>
              <c:f>'23'!$AG$10</c:f>
              <c:strCache>
                <c:ptCount val="1"/>
                <c:pt idx="0">
                  <c:v>労災保険</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G$11:$AG$17</c:f>
              <c:numCache>
                <c:formatCode>General</c:formatCode>
                <c:ptCount val="7"/>
                <c:pt idx="1">
                  <c:v>0.25</c:v>
                </c:pt>
                <c:pt idx="2">
                  <c:v>0.16</c:v>
                </c:pt>
                <c:pt idx="3">
                  <c:v>0.375</c:v>
                </c:pt>
                <c:pt idx="4">
                  <c:v>0.2</c:v>
                </c:pt>
                <c:pt idx="5">
                  <c:v>0.133333333333333</c:v>
                </c:pt>
                <c:pt idx="6">
                  <c:v>0.2</c:v>
                </c:pt>
              </c:numCache>
            </c:numRef>
          </c:val>
        </c:ser>
        <c:gapWidth val="100"/>
        <c:overlap val="0"/>
        <c:axId val="4450195"/>
        <c:axId val="78859234"/>
      </c:barChart>
      <c:catAx>
        <c:axId val="44501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78859234"/>
        <c:crossesAt val="0"/>
        <c:auto val="1"/>
        <c:lblAlgn val="ctr"/>
        <c:lblOffset val="100"/>
        <c:noMultiLvlLbl val="0"/>
      </c:catAx>
      <c:valAx>
        <c:axId val="78859234"/>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50195"/>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354816193578409"/>
          <c:y val="0.040590405904059"/>
        </c:manualLayout>
      </c:layout>
      <c:overlay val="0"/>
      <c:spPr>
        <a:noFill/>
        <a:ln w="0">
          <a:noFill/>
        </a:ln>
      </c:spPr>
    </c:title>
    <c:autoTitleDeleted val="0"/>
    <c:plotArea>
      <c:layout>
        <c:manualLayout>
          <c:xMode val="edge"/>
          <c:yMode val="edge"/>
          <c:x val="0.0290832945556073"/>
          <c:y val="0.137416974169742"/>
          <c:w val="0.944974406700791"/>
          <c:h val="0.862583025830258"/>
        </c:manualLayout>
      </c:layout>
      <c:barChart>
        <c:barDir val="bar"/>
        <c:grouping val="clustered"/>
        <c:varyColors val="0"/>
        <c:ser>
          <c:idx val="0"/>
          <c:order val="0"/>
          <c:tx>
            <c:strRef>
              <c:f>'23'!$AD$27</c:f>
              <c:strCache>
                <c:ptCount val="1"/>
                <c:pt idx="0">
                  <c:v>健康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D$28:$AD$30</c:f>
              <c:numCache>
                <c:formatCode>General</c:formatCode>
                <c:ptCount val="3"/>
                <c:pt idx="0">
                  <c:v>0.545454545454545</c:v>
                </c:pt>
                <c:pt idx="1">
                  <c:v>0.111111111111111</c:v>
                </c:pt>
                <c:pt idx="2">
                  <c:v>0.2</c:v>
                </c:pt>
              </c:numCache>
            </c:numRef>
          </c:val>
        </c:ser>
        <c:ser>
          <c:idx val="1"/>
          <c:order val="1"/>
          <c:tx>
            <c:strRef>
              <c:f>'23'!$AE$27</c:f>
              <c:strCache>
                <c:ptCount val="1"/>
                <c:pt idx="0">
                  <c:v>厚生年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E$28:$AE$30</c:f>
              <c:numCache>
                <c:formatCode>General</c:formatCode>
                <c:ptCount val="3"/>
                <c:pt idx="0">
                  <c:v>0.545454545454545</c:v>
                </c:pt>
                <c:pt idx="1">
                  <c:v>0.111111111111111</c:v>
                </c:pt>
                <c:pt idx="2">
                  <c:v>0.2</c:v>
                </c:pt>
              </c:numCache>
            </c:numRef>
          </c:val>
        </c:ser>
        <c:ser>
          <c:idx val="2"/>
          <c:order val="2"/>
          <c:tx>
            <c:strRef>
              <c:f>'23'!$AF$27</c:f>
              <c:strCache>
                <c:ptCount val="1"/>
                <c:pt idx="0">
                  <c:v>雇用保険</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F$28:$AF$30</c:f>
              <c:numCache>
                <c:formatCode>General</c:formatCode>
                <c:ptCount val="3"/>
                <c:pt idx="0">
                  <c:v>0.545454545454545</c:v>
                </c:pt>
                <c:pt idx="1">
                  <c:v>0.444444444444444</c:v>
                </c:pt>
                <c:pt idx="2">
                  <c:v>0.2</c:v>
                </c:pt>
              </c:numCache>
            </c:numRef>
          </c:val>
        </c:ser>
        <c:ser>
          <c:idx val="3"/>
          <c:order val="3"/>
          <c:tx>
            <c:strRef>
              <c:f>'23'!$AG$27</c:f>
              <c:strCache>
                <c:ptCount val="1"/>
                <c:pt idx="0">
                  <c:v>労災保険</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G$28:$AG$30</c:f>
              <c:numCache>
                <c:formatCode>General</c:formatCode>
                <c:ptCount val="3"/>
                <c:pt idx="0">
                  <c:v>0.818181818181818</c:v>
                </c:pt>
                <c:pt idx="1">
                  <c:v>0.666666666666667</c:v>
                </c:pt>
                <c:pt idx="2">
                  <c:v>0.4</c:v>
                </c:pt>
              </c:numCache>
            </c:numRef>
          </c:val>
        </c:ser>
        <c:gapWidth val="100"/>
        <c:overlap val="0"/>
        <c:axId val="94398778"/>
        <c:axId val="78205953"/>
      </c:barChart>
      <c:catAx>
        <c:axId val="943987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8205953"/>
        <c:crossesAt val="0"/>
        <c:auto val="1"/>
        <c:lblAlgn val="ctr"/>
        <c:lblOffset val="100"/>
        <c:noMultiLvlLbl val="0"/>
      </c:catAx>
      <c:valAx>
        <c:axId val="78205953"/>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98778"/>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146715867158672"/>
          <c:w val="0.874986575018795"/>
          <c:h val="0.853284132841328"/>
        </c:manualLayout>
      </c:layout>
      <c:barChart>
        <c:barDir val="bar"/>
        <c:grouping val="clustered"/>
        <c:varyColors val="0"/>
        <c:ser>
          <c:idx val="0"/>
          <c:order val="0"/>
          <c:tx>
            <c:strRef>
              <c:f>'23'!$AD$27</c:f>
              <c:strCache>
                <c:ptCount val="1"/>
                <c:pt idx="0">
                  <c:v>健康保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D$31:$AD$33</c:f>
              <c:numCache>
                <c:formatCode>General</c:formatCode>
                <c:ptCount val="3"/>
                <c:pt idx="0">
                  <c:v>0.230769230769231</c:v>
                </c:pt>
                <c:pt idx="1">
                  <c:v>0.148936170212766</c:v>
                </c:pt>
                <c:pt idx="2">
                  <c:v>0.0411764705882353</c:v>
                </c:pt>
              </c:numCache>
            </c:numRef>
          </c:val>
        </c:ser>
        <c:ser>
          <c:idx val="1"/>
          <c:order val="1"/>
          <c:tx>
            <c:strRef>
              <c:f>'23'!$AE$27</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E$31:$AE$33</c:f>
              <c:numCache>
                <c:formatCode>General</c:formatCode>
                <c:ptCount val="3"/>
                <c:pt idx="0">
                  <c:v>0.230769230769231</c:v>
                </c:pt>
                <c:pt idx="1">
                  <c:v>0.127659574468085</c:v>
                </c:pt>
                <c:pt idx="2">
                  <c:v>0.0294117647058824</c:v>
                </c:pt>
              </c:numCache>
            </c:numRef>
          </c:val>
        </c:ser>
        <c:ser>
          <c:idx val="2"/>
          <c:order val="2"/>
          <c:tx>
            <c:strRef>
              <c:f>'23'!$AF$27</c:f>
              <c:strCache>
                <c:ptCount val="1"/>
                <c:pt idx="0">
                  <c:v>雇用保険</c:v>
                </c:pt>
              </c:strCache>
            </c:strRef>
          </c:tx>
          <c:spPr>
            <a:solidFill>
              <a:srgbClr val="000000"/>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F$31:$AF$33</c:f>
              <c:numCache>
                <c:formatCode>General</c:formatCode>
                <c:ptCount val="3"/>
                <c:pt idx="0">
                  <c:v>0.435897435897436</c:v>
                </c:pt>
                <c:pt idx="1">
                  <c:v>0.191489361702128</c:v>
                </c:pt>
                <c:pt idx="2">
                  <c:v>0.0411764705882353</c:v>
                </c:pt>
              </c:numCache>
            </c:numRef>
          </c:val>
        </c:ser>
        <c:ser>
          <c:idx val="3"/>
          <c:order val="3"/>
          <c:tx>
            <c:strRef>
              <c:f>'23'!$AG$27</c:f>
              <c:strCache>
                <c:ptCount val="1"/>
                <c:pt idx="0">
                  <c:v>労災保険</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G$31:$AG$33</c:f>
              <c:numCache>
                <c:formatCode>General</c:formatCode>
                <c:ptCount val="3"/>
                <c:pt idx="0">
                  <c:v>0.512820512820513</c:v>
                </c:pt>
                <c:pt idx="1">
                  <c:v>0.319148936170213</c:v>
                </c:pt>
                <c:pt idx="2">
                  <c:v>0.0705882352941177</c:v>
                </c:pt>
              </c:numCache>
            </c:numRef>
          </c:val>
        </c:ser>
        <c:gapWidth val="100"/>
        <c:overlap val="0"/>
        <c:axId val="59134136"/>
        <c:axId val="73185681"/>
      </c:barChart>
      <c:catAx>
        <c:axId val="591341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185681"/>
        <c:crossesAt val="0"/>
        <c:auto val="1"/>
        <c:lblAlgn val="ctr"/>
        <c:lblOffset val="100"/>
        <c:noMultiLvlLbl val="0"/>
      </c:catAx>
      <c:valAx>
        <c:axId val="73185681"/>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134136"/>
        <c:crossesAt val="1"/>
        <c:crossBetween val="midCat"/>
        <c:majorUnit val="0.2"/>
        <c:minorUnit val="0.2"/>
      </c:valAx>
      <c:spPr>
        <a:noFill/>
        <a:ln w="12600">
          <a:noFill/>
        </a:ln>
      </c:spPr>
    </c:plotArea>
    <c:legend>
      <c:legendPos val="r"/>
      <c:layout>
        <c:manualLayout>
          <c:xMode val="edge"/>
          <c:yMode val="edge"/>
          <c:x val="0.728493180109548"/>
          <c:y val="0.254760147601476"/>
          <c:w val="0.223499087101278"/>
          <c:h val="0.385387453874539"/>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11556965913"/>
          <c:y val="0.0320855614973262"/>
          <c:w val="0.974408844303409"/>
          <c:h val="0.967914438502674"/>
        </c:manualLayout>
      </c:layout>
      <c:barChart>
        <c:barDir val="bar"/>
        <c:grouping val="clustered"/>
        <c:varyColors val="0"/>
        <c:ser>
          <c:idx val="0"/>
          <c:order val="0"/>
          <c:tx>
            <c:strRef>
              <c:f>'23'!$AD$10</c:f>
              <c:strCache>
                <c:ptCount val="1"/>
                <c:pt idx="0">
                  <c:v>健康保険</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D$18:$AD$23</c:f>
              <c:numCache>
                <c:formatCode>General</c:formatCode>
                <c:ptCount val="6"/>
                <c:pt idx="0">
                  <c:v>0.25</c:v>
                </c:pt>
                <c:pt idx="1">
                  <c:v>0.107142857142857</c:v>
                </c:pt>
                <c:pt idx="4">
                  <c:v>0.205882352941176</c:v>
                </c:pt>
              </c:numCache>
            </c:numRef>
          </c:val>
        </c:ser>
        <c:ser>
          <c:idx val="1"/>
          <c:order val="1"/>
          <c:tx>
            <c:strRef>
              <c:f>'23'!$AE$10</c:f>
              <c:strCache>
                <c:ptCount val="1"/>
                <c:pt idx="0">
                  <c:v>厚生年金</c:v>
                </c:pt>
              </c:strCache>
            </c:strRef>
          </c:tx>
          <c:spPr>
            <a:blipFill rotWithShape="0">
              <a:blip r:embed="rId5"/>
              <a:tile tx="0" ty="0" sx="100000" sy="100000" algn="ctr"/>
            </a:blipFill>
            <a:ln w="12600">
              <a:solidFill>
                <a:srgbClr val="000000"/>
              </a:solidFill>
              <a:round/>
            </a:ln>
          </c:spPr>
          <c:invertIfNegative val="0"/>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5"/>
            <c:invertIfNegative val="0"/>
            <c:spPr>
              <a:blipFill rotWithShape="0">
                <a:blip r:embed="rId8"/>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E$18:$AE$23</c:f>
              <c:numCache>
                <c:formatCode>General</c:formatCode>
                <c:ptCount val="6"/>
                <c:pt idx="0">
                  <c:v>0.25</c:v>
                </c:pt>
                <c:pt idx="1">
                  <c:v>0.130952380952381</c:v>
                </c:pt>
                <c:pt idx="4">
                  <c:v>0.117647058823529</c:v>
                </c:pt>
              </c:numCache>
            </c:numRef>
          </c:val>
        </c:ser>
        <c:ser>
          <c:idx val="2"/>
          <c:order val="2"/>
          <c:tx>
            <c:strRef>
              <c:f>'23'!$AF$10</c:f>
              <c:strCache>
                <c:ptCount val="1"/>
                <c:pt idx="0">
                  <c:v>雇用保険</c:v>
                </c:pt>
              </c:strCache>
            </c:strRef>
          </c:tx>
          <c:spPr>
            <a:solidFill>
              <a:srgbClr val="000000"/>
            </a:solidFill>
            <a:ln w="12600">
              <a:solidFill>
                <a:srgbClr val="000000"/>
              </a:solidFill>
              <a:round/>
            </a:ln>
          </c:spPr>
          <c:invertIfNegative val="0"/>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F$18:$AF$23</c:f>
              <c:numCache>
                <c:formatCode>General</c:formatCode>
                <c:ptCount val="6"/>
                <c:pt idx="0">
                  <c:v>0.75</c:v>
                </c:pt>
                <c:pt idx="1">
                  <c:v>0.154761904761905</c:v>
                </c:pt>
                <c:pt idx="4">
                  <c:v>0.235294117647059</c:v>
                </c:pt>
                <c:pt idx="5">
                  <c:v>0.1</c:v>
                </c:pt>
              </c:numCache>
            </c:numRef>
          </c:val>
        </c:ser>
        <c:ser>
          <c:idx val="3"/>
          <c:order val="3"/>
          <c:tx>
            <c:strRef>
              <c:f>'23'!$AG$10</c:f>
              <c:strCache>
                <c:ptCount val="1"/>
                <c:pt idx="0">
                  <c:v>労災保険</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G$18:$AG$23</c:f>
              <c:numCache>
                <c:formatCode>General</c:formatCode>
                <c:ptCount val="6"/>
                <c:pt idx="0">
                  <c:v>0.75</c:v>
                </c:pt>
                <c:pt idx="1">
                  <c:v>0.273809523809524</c:v>
                </c:pt>
                <c:pt idx="2">
                  <c:v>0.25</c:v>
                </c:pt>
                <c:pt idx="4">
                  <c:v>0.323529411764706</c:v>
                </c:pt>
                <c:pt idx="5">
                  <c:v>0.166666666666667</c:v>
                </c:pt>
              </c:numCache>
            </c:numRef>
          </c:val>
        </c:ser>
        <c:gapWidth val="150"/>
        <c:overlap val="0"/>
        <c:axId val="44606626"/>
        <c:axId val="20551949"/>
      </c:barChart>
      <c:catAx>
        <c:axId val="446066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551949"/>
        <c:crossesAt val="0"/>
        <c:auto val="1"/>
        <c:lblAlgn val="ctr"/>
        <c:lblOffset val="100"/>
        <c:noMultiLvlLbl val="0"/>
      </c:catAx>
      <c:valAx>
        <c:axId val="20551949"/>
        <c:scaling>
          <c:orientation val="minMax"/>
          <c:max val="1"/>
        </c:scaling>
        <c:delete val="0"/>
        <c:axPos val="l"/>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606626"/>
        <c:crossesAt val="1"/>
        <c:crossBetween val="midCat"/>
      </c:valAx>
      <c:spPr>
        <a:solidFill>
          <a:srgbClr val="ffffff"/>
        </a:solidFill>
        <a:ln w="12600">
          <a:solidFill>
            <a:srgbClr val="ffffff"/>
          </a:solidFill>
          <a:round/>
        </a:ln>
      </c:spPr>
    </c:plotArea>
    <c:legend>
      <c:legendPos val="r"/>
      <c:layout>
        <c:manualLayout>
          <c:xMode val="edge"/>
          <c:yMode val="edge"/>
          <c:x val="0.573753710717576"/>
          <c:y val="0.150802139037433"/>
          <c:w val="0.270856791892722"/>
          <c:h val="0.427569815805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HG丸ｺﾞｼｯｸM-PRO"/>
              </a:defRPr>
            </a:pPr>
            <a:r>
              <a:rPr b="0" sz="800" spc="-1" strike="noStrike">
                <a:solidFill>
                  <a:srgbClr val="000000"/>
                </a:solidFill>
                <a:latin typeface="HG丸ｺﾞｼｯｸM-PRO"/>
              </a:rPr>
              <a:t>常用従業員比率　女性</a:t>
            </a:r>
          </a:p>
        </c:rich>
      </c:tx>
      <c:layout>
        <c:manualLayout>
          <c:xMode val="edge"/>
          <c:yMode val="edge"/>
          <c:x val="0.193565345389549"/>
          <c:y val="0.0613026819923372"/>
        </c:manualLayout>
      </c:layout>
      <c:overlay val="0"/>
      <c:spPr>
        <a:noFill/>
        <a:ln w="0">
          <a:noFill/>
        </a:ln>
      </c:spPr>
    </c:title>
    <c:autoTitleDeleted val="0"/>
    <c:plotArea>
      <c:layout>
        <c:manualLayout>
          <c:layoutTarget val="inner"/>
          <c:xMode val="edge"/>
          <c:yMode val="edge"/>
          <c:x val="0.193460203974346"/>
          <c:y val="0.205851619644723"/>
          <c:w val="0.384186731153401"/>
          <c:h val="0.561650992685476"/>
        </c:manualLayout>
      </c:layout>
      <c:pieChart>
        <c:varyColors val="1"/>
        <c:ser>
          <c:idx val="0"/>
          <c:order val="0"/>
          <c:tx>
            <c:strRef>
              <c:f>'2'!$AC$22</c:f>
              <c:strCache>
                <c:ptCount val="1"/>
                <c:pt idx="0">
                  <c:v>女性</c:v>
                </c:pt>
              </c:strCache>
            </c:strRef>
          </c:tx>
          <c:spPr>
            <a:blipFill rotWithShape="0">
              <a:blip r:embed="rId1"/>
              <a:tile tx="0" ty="0" sx="100000" sy="100000" algn="ctr"/>
            </a:blipFill>
            <a:ln w="12600">
              <a:solidFill>
                <a:srgbClr val="000000"/>
              </a:solidFill>
              <a:round/>
            </a:ln>
          </c:spPr>
          <c:explosion val="0"/>
          <c:dPt>
            <c:idx val="0"/>
            <c:spPr>
              <a:solidFill>
                <a:srgbClr val="000000"/>
              </a:solidFill>
              <a:ln w="12600">
                <a:solidFill>
                  <a:srgbClr val="000000"/>
                </a:solidFill>
                <a:round/>
              </a:ln>
            </c:spPr>
          </c:dPt>
          <c:dPt>
            <c:idx val="1"/>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20:$AE$20</c:f>
              <c:strCache>
                <c:ptCount val="2"/>
                <c:pt idx="0">
                  <c:v>常用従業員</c:v>
                </c:pt>
                <c:pt idx="1">
                  <c:v>それ以外</c:v>
                </c:pt>
              </c:strCache>
            </c:strRef>
          </c:cat>
          <c:val>
            <c:numRef>
              <c:f>'2'!$AD$22:$AE$22</c:f>
              <c:numCache>
                <c:formatCode>General</c:formatCode>
                <c:ptCount val="2"/>
                <c:pt idx="0">
                  <c:v>0.386072708653354</c:v>
                </c:pt>
                <c:pt idx="1">
                  <c:v>0.613927291346646</c:v>
                </c:pt>
              </c:numCache>
            </c:numRef>
          </c:val>
        </c:ser>
        <c:firstSliceAng val="0"/>
      </c:pieChart>
      <c:spPr>
        <a:noFill/>
        <a:ln w="12600">
          <a:noFill/>
        </a:ln>
      </c:spPr>
    </c:plotArea>
    <c:legend>
      <c:legendPos val="r"/>
      <c:layout>
        <c:manualLayout>
          <c:xMode val="edge"/>
          <c:yMode val="edge"/>
          <c:x val="0.615813268846599"/>
          <c:y val="0.649251132009753"/>
          <c:w val="0.229944275049942"/>
          <c:h val="0.18425635667015"/>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1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chart" Target="../charts/chart43.xml"/>
</Relationships>
</file>

<file path=xl/drawings/_rels/drawing14.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1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16.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1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18.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19.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20.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Relationship Id="rId4" Type="http://schemas.openxmlformats.org/officeDocument/2006/relationships/chart" Target="../charts/chart67.xml"/><Relationship Id="rId5" Type="http://schemas.openxmlformats.org/officeDocument/2006/relationships/chart" Target="../charts/chart68.xml"/>
</Relationships>
</file>

<file path=xl/drawings/_rels/drawing21.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Relationship Id="rId4" Type="http://schemas.openxmlformats.org/officeDocument/2006/relationships/chart" Target="../charts/chart72.xml"/><Relationship Id="rId5" Type="http://schemas.openxmlformats.org/officeDocument/2006/relationships/chart" Target="../charts/chart73.xml"/>
</Relationships>
</file>

<file path=xl/drawings/_rels/drawing22.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
</Relationships>
</file>

<file path=xl/drawings/_rels/drawing23.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
</Relationships>
</file>

<file path=xl/drawings/_rels/drawing24.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
</Relationships>
</file>

<file path=xl/drawings/_rels/drawing25.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Relationship Id="rId3" Type="http://schemas.openxmlformats.org/officeDocument/2006/relationships/chart" Target="../charts/chart85.xml"/><Relationship Id="rId4" Type="http://schemas.openxmlformats.org/officeDocument/2006/relationships/chart" Target="../charts/chart86.xml"/><Relationship Id="rId5" Type="http://schemas.openxmlformats.org/officeDocument/2006/relationships/chart" Target="../charts/chart8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24</xdr:row>
      <xdr:rowOff>9360</xdr:rowOff>
    </xdr:from>
    <xdr:to>
      <xdr:col>26</xdr:col>
      <xdr:colOff>247680</xdr:colOff>
      <xdr:row>41</xdr:row>
      <xdr:rowOff>28800</xdr:rowOff>
    </xdr:to>
    <xdr:graphicFrame>
      <xdr:nvGraphicFramePr>
        <xdr:cNvPr id="0" name="Chart 1"/>
        <xdr:cNvGraphicFramePr/>
      </xdr:nvGraphicFramePr>
      <xdr:xfrm>
        <a:off x="3289680" y="3352680"/>
        <a:ext cx="366120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0960</xdr:colOff>
      <xdr:row>2</xdr:row>
      <xdr:rowOff>28440</xdr:rowOff>
    </xdr:from>
    <xdr:to>
      <xdr:col>26</xdr:col>
      <xdr:colOff>247680</xdr:colOff>
      <xdr:row>20</xdr:row>
      <xdr:rowOff>86040</xdr:rowOff>
    </xdr:to>
    <xdr:graphicFrame>
      <xdr:nvGraphicFramePr>
        <xdr:cNvPr id="1" name="Chart 2"/>
        <xdr:cNvGraphicFramePr/>
      </xdr:nvGraphicFramePr>
      <xdr:xfrm>
        <a:off x="3124800" y="342720"/>
        <a:ext cx="3826080" cy="25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960</xdr:colOff>
      <xdr:row>2</xdr:row>
      <xdr:rowOff>28440</xdr:rowOff>
    </xdr:from>
    <xdr:to>
      <xdr:col>11</xdr:col>
      <xdr:colOff>247680</xdr:colOff>
      <xdr:row>20</xdr:row>
      <xdr:rowOff>47520</xdr:rowOff>
    </xdr:to>
    <xdr:graphicFrame>
      <xdr:nvGraphicFramePr>
        <xdr:cNvPr id="2" name="Chart 3"/>
        <xdr:cNvGraphicFramePr/>
      </xdr:nvGraphicFramePr>
      <xdr:xfrm>
        <a:off x="288720" y="342720"/>
        <a:ext cx="279504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1400</xdr:colOff>
      <xdr:row>24</xdr:row>
      <xdr:rowOff>38160</xdr:rowOff>
    </xdr:from>
    <xdr:to>
      <xdr:col>12</xdr:col>
      <xdr:colOff>144360</xdr:colOff>
      <xdr:row>41</xdr:row>
      <xdr:rowOff>76320</xdr:rowOff>
    </xdr:to>
    <xdr:graphicFrame>
      <xdr:nvGraphicFramePr>
        <xdr:cNvPr id="3" name="Chart 4"/>
        <xdr:cNvGraphicFramePr/>
      </xdr:nvGraphicFramePr>
      <xdr:xfrm>
        <a:off x="299160" y="3381480"/>
        <a:ext cx="2939040" cy="2333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9</xdr:row>
      <xdr:rowOff>38160</xdr:rowOff>
    </xdr:from>
    <xdr:to>
      <xdr:col>25</xdr:col>
      <xdr:colOff>258120</xdr:colOff>
      <xdr:row>36</xdr:row>
      <xdr:rowOff>152280</xdr:rowOff>
    </xdr:to>
    <xdr:graphicFrame>
      <xdr:nvGraphicFramePr>
        <xdr:cNvPr id="29" name="Chart 1"/>
        <xdr:cNvGraphicFramePr/>
      </xdr:nvGraphicFramePr>
      <xdr:xfrm>
        <a:off x="82440" y="3086280"/>
        <a:ext cx="6620760" cy="276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640</xdr:rowOff>
    </xdr:to>
    <xdr:graphicFrame>
      <xdr:nvGraphicFramePr>
        <xdr:cNvPr id="30" name="Chart 2"/>
        <xdr:cNvGraphicFramePr/>
      </xdr:nvGraphicFramePr>
      <xdr:xfrm>
        <a:off x="257760" y="5848200"/>
        <a:ext cx="644544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13400</xdr:colOff>
      <xdr:row>4</xdr:row>
      <xdr:rowOff>86040</xdr:rowOff>
    </xdr:from>
    <xdr:to>
      <xdr:col>26</xdr:col>
      <xdr:colOff>144360</xdr:colOff>
      <xdr:row>16</xdr:row>
      <xdr:rowOff>95040</xdr:rowOff>
    </xdr:to>
    <xdr:graphicFrame>
      <xdr:nvGraphicFramePr>
        <xdr:cNvPr id="31" name="Chart 3"/>
        <xdr:cNvGraphicFramePr/>
      </xdr:nvGraphicFramePr>
      <xdr:xfrm>
        <a:off x="3722760" y="819360"/>
        <a:ext cx="31248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4</xdr:row>
      <xdr:rowOff>105120</xdr:rowOff>
    </xdr:from>
    <xdr:to>
      <xdr:col>26</xdr:col>
      <xdr:colOff>123840</xdr:colOff>
      <xdr:row>16</xdr:row>
      <xdr:rowOff>95400</xdr:rowOff>
    </xdr:to>
    <xdr:graphicFrame>
      <xdr:nvGraphicFramePr>
        <xdr:cNvPr id="32" name="Chart 1"/>
        <xdr:cNvGraphicFramePr/>
      </xdr:nvGraphicFramePr>
      <xdr:xfrm>
        <a:off x="3753720" y="838440"/>
        <a:ext cx="307332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9</xdr:row>
      <xdr:rowOff>47520</xdr:rowOff>
    </xdr:from>
    <xdr:to>
      <xdr:col>26</xdr:col>
      <xdr:colOff>185760</xdr:colOff>
      <xdr:row>36</xdr:row>
      <xdr:rowOff>95040</xdr:rowOff>
    </xdr:to>
    <xdr:graphicFrame>
      <xdr:nvGraphicFramePr>
        <xdr:cNvPr id="33" name="Chart 2"/>
        <xdr:cNvGraphicFramePr/>
      </xdr:nvGraphicFramePr>
      <xdr:xfrm>
        <a:off x="61920" y="3105000"/>
        <a:ext cx="682704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37</xdr:row>
      <xdr:rowOff>9360</xdr:rowOff>
    </xdr:from>
    <xdr:to>
      <xdr:col>26</xdr:col>
      <xdr:colOff>185760</xdr:colOff>
      <xdr:row>52</xdr:row>
      <xdr:rowOff>152280</xdr:rowOff>
    </xdr:to>
    <xdr:graphicFrame>
      <xdr:nvGraphicFramePr>
        <xdr:cNvPr id="34" name="Chart 3"/>
        <xdr:cNvGraphicFramePr/>
      </xdr:nvGraphicFramePr>
      <xdr:xfrm>
        <a:off x="51480" y="5867280"/>
        <a:ext cx="683748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13760</xdr:colOff>
      <xdr:row>16</xdr:row>
      <xdr:rowOff>85680</xdr:rowOff>
    </xdr:to>
    <xdr:graphicFrame>
      <xdr:nvGraphicFramePr>
        <xdr:cNvPr id="35" name="Chart 1"/>
        <xdr:cNvGraphicFramePr/>
      </xdr:nvGraphicFramePr>
      <xdr:xfrm>
        <a:off x="3743280" y="829080"/>
        <a:ext cx="307368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9</xdr:row>
      <xdr:rowOff>47520</xdr:rowOff>
    </xdr:from>
    <xdr:to>
      <xdr:col>26</xdr:col>
      <xdr:colOff>195840</xdr:colOff>
      <xdr:row>38</xdr:row>
      <xdr:rowOff>104760</xdr:rowOff>
    </xdr:to>
    <xdr:graphicFrame>
      <xdr:nvGraphicFramePr>
        <xdr:cNvPr id="36" name="Chart 2"/>
        <xdr:cNvGraphicFramePr/>
      </xdr:nvGraphicFramePr>
      <xdr:xfrm>
        <a:off x="51480" y="3133800"/>
        <a:ext cx="6847560" cy="300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39</xdr:row>
      <xdr:rowOff>28440</xdr:rowOff>
    </xdr:from>
    <xdr:to>
      <xdr:col>26</xdr:col>
      <xdr:colOff>195840</xdr:colOff>
      <xdr:row>53</xdr:row>
      <xdr:rowOff>114120</xdr:rowOff>
    </xdr:to>
    <xdr:graphicFrame>
      <xdr:nvGraphicFramePr>
        <xdr:cNvPr id="37" name="Chart 3"/>
        <xdr:cNvGraphicFramePr/>
      </xdr:nvGraphicFramePr>
      <xdr:xfrm>
        <a:off x="103320" y="6219720"/>
        <a:ext cx="6795720" cy="221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520</xdr:colOff>
      <xdr:row>2</xdr:row>
      <xdr:rowOff>38160</xdr:rowOff>
    </xdr:from>
    <xdr:to>
      <xdr:col>26</xdr:col>
      <xdr:colOff>164880</xdr:colOff>
      <xdr:row>15</xdr:row>
      <xdr:rowOff>66240</xdr:rowOff>
    </xdr:to>
    <xdr:graphicFrame>
      <xdr:nvGraphicFramePr>
        <xdr:cNvPr id="38" name="Chart 1"/>
        <xdr:cNvGraphicFramePr/>
      </xdr:nvGraphicFramePr>
      <xdr:xfrm>
        <a:off x="3629880" y="457200"/>
        <a:ext cx="3238200" cy="20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9360</xdr:rowOff>
    </xdr:from>
    <xdr:to>
      <xdr:col>12</xdr:col>
      <xdr:colOff>226800</xdr:colOff>
      <xdr:row>38</xdr:row>
      <xdr:rowOff>47880</xdr:rowOff>
    </xdr:to>
    <xdr:graphicFrame>
      <xdr:nvGraphicFramePr>
        <xdr:cNvPr id="39" name="Chart 2"/>
        <xdr:cNvGraphicFramePr/>
      </xdr:nvGraphicFramePr>
      <xdr:xfrm>
        <a:off x="61920" y="2819160"/>
        <a:ext cx="325872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4960</xdr:colOff>
      <xdr:row>17</xdr:row>
      <xdr:rowOff>95400</xdr:rowOff>
    </xdr:from>
    <xdr:to>
      <xdr:col>26</xdr:col>
      <xdr:colOff>164880</xdr:colOff>
      <xdr:row>38</xdr:row>
      <xdr:rowOff>66600</xdr:rowOff>
    </xdr:to>
    <xdr:graphicFrame>
      <xdr:nvGraphicFramePr>
        <xdr:cNvPr id="40" name="Chart 3"/>
        <xdr:cNvGraphicFramePr/>
      </xdr:nvGraphicFramePr>
      <xdr:xfrm>
        <a:off x="3268800" y="2905200"/>
        <a:ext cx="3599280" cy="32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23840</xdr:colOff>
      <xdr:row>38</xdr:row>
      <xdr:rowOff>114480</xdr:rowOff>
    </xdr:from>
    <xdr:to>
      <xdr:col>26</xdr:col>
      <xdr:colOff>216720</xdr:colOff>
      <xdr:row>54</xdr:row>
      <xdr:rowOff>56880</xdr:rowOff>
    </xdr:to>
    <xdr:graphicFrame>
      <xdr:nvGraphicFramePr>
        <xdr:cNvPr id="41" name="Chart 4"/>
        <xdr:cNvGraphicFramePr/>
      </xdr:nvGraphicFramePr>
      <xdr:xfrm>
        <a:off x="2959920" y="6229440"/>
        <a:ext cx="3960000" cy="2381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64880</xdr:colOff>
      <xdr:row>38</xdr:row>
      <xdr:rowOff>85680</xdr:rowOff>
    </xdr:from>
    <xdr:to>
      <xdr:col>11</xdr:col>
      <xdr:colOff>82800</xdr:colOff>
      <xdr:row>54</xdr:row>
      <xdr:rowOff>114120</xdr:rowOff>
    </xdr:to>
    <xdr:graphicFrame>
      <xdr:nvGraphicFramePr>
        <xdr:cNvPr id="42" name="Chart 11"/>
        <xdr:cNvGraphicFramePr/>
      </xdr:nvGraphicFramePr>
      <xdr:xfrm>
        <a:off x="164880" y="6200640"/>
        <a:ext cx="2754000" cy="246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9</xdr:row>
      <xdr:rowOff>85680</xdr:rowOff>
    </xdr:from>
    <xdr:to>
      <xdr:col>26</xdr:col>
      <xdr:colOff>206280</xdr:colOff>
      <xdr:row>36</xdr:row>
      <xdr:rowOff>142920</xdr:rowOff>
    </xdr:to>
    <xdr:graphicFrame>
      <xdr:nvGraphicFramePr>
        <xdr:cNvPr id="43" name="Chart 1"/>
        <xdr:cNvGraphicFramePr/>
      </xdr:nvGraphicFramePr>
      <xdr:xfrm>
        <a:off x="82440" y="3143160"/>
        <a:ext cx="682704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0520</xdr:colOff>
      <xdr:row>4</xdr:row>
      <xdr:rowOff>28440</xdr:rowOff>
    </xdr:from>
    <xdr:to>
      <xdr:col>26</xdr:col>
      <xdr:colOff>206280</xdr:colOff>
      <xdr:row>16</xdr:row>
      <xdr:rowOff>95400</xdr:rowOff>
    </xdr:to>
    <xdr:graphicFrame>
      <xdr:nvGraphicFramePr>
        <xdr:cNvPr id="44" name="Chart 2"/>
        <xdr:cNvGraphicFramePr/>
      </xdr:nvGraphicFramePr>
      <xdr:xfrm>
        <a:off x="3629880" y="761760"/>
        <a:ext cx="3279600" cy="19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37</xdr:row>
      <xdr:rowOff>9360</xdr:rowOff>
    </xdr:from>
    <xdr:to>
      <xdr:col>26</xdr:col>
      <xdr:colOff>175320</xdr:colOff>
      <xdr:row>53</xdr:row>
      <xdr:rowOff>95400</xdr:rowOff>
    </xdr:to>
    <xdr:graphicFrame>
      <xdr:nvGraphicFramePr>
        <xdr:cNvPr id="45" name="Chart 3"/>
        <xdr:cNvGraphicFramePr/>
      </xdr:nvGraphicFramePr>
      <xdr:xfrm>
        <a:off x="61920" y="5848200"/>
        <a:ext cx="6816600" cy="25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206280</xdr:colOff>
      <xdr:row>15</xdr:row>
      <xdr:rowOff>0</xdr:rowOff>
    </xdr:from>
    <xdr:to>
      <xdr:col>26</xdr:col>
      <xdr:colOff>175320</xdr:colOff>
      <xdr:row>16</xdr:row>
      <xdr:rowOff>38160</xdr:rowOff>
    </xdr:to>
    <xdr:sp>
      <xdr:nvSpPr>
        <xdr:cNvPr id="46" name="Text 5"/>
        <xdr:cNvSpPr/>
      </xdr:nvSpPr>
      <xdr:spPr>
        <a:xfrm>
          <a:off x="6651360" y="2448000"/>
          <a:ext cx="2271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歳</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4</xdr:row>
      <xdr:rowOff>66600</xdr:rowOff>
    </xdr:from>
    <xdr:to>
      <xdr:col>26</xdr:col>
      <xdr:colOff>164880</xdr:colOff>
      <xdr:row>16</xdr:row>
      <xdr:rowOff>123840</xdr:rowOff>
    </xdr:to>
    <xdr:graphicFrame>
      <xdr:nvGraphicFramePr>
        <xdr:cNvPr id="47" name="Chart 1"/>
        <xdr:cNvGraphicFramePr/>
      </xdr:nvGraphicFramePr>
      <xdr:xfrm>
        <a:off x="3640320" y="799920"/>
        <a:ext cx="322776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19</xdr:row>
      <xdr:rowOff>47520</xdr:rowOff>
    </xdr:from>
    <xdr:to>
      <xdr:col>26</xdr:col>
      <xdr:colOff>154800</xdr:colOff>
      <xdr:row>37</xdr:row>
      <xdr:rowOff>19080</xdr:rowOff>
    </xdr:to>
    <xdr:graphicFrame>
      <xdr:nvGraphicFramePr>
        <xdr:cNvPr id="48" name="Chart 2"/>
        <xdr:cNvGraphicFramePr/>
      </xdr:nvGraphicFramePr>
      <xdr:xfrm>
        <a:off x="92880" y="3105000"/>
        <a:ext cx="67651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7</xdr:row>
      <xdr:rowOff>57240</xdr:rowOff>
    </xdr:from>
    <xdr:to>
      <xdr:col>26</xdr:col>
      <xdr:colOff>154800</xdr:colOff>
      <xdr:row>53</xdr:row>
      <xdr:rowOff>114480</xdr:rowOff>
    </xdr:to>
    <xdr:graphicFrame>
      <xdr:nvGraphicFramePr>
        <xdr:cNvPr id="49" name="Chart 3"/>
        <xdr:cNvGraphicFramePr/>
      </xdr:nvGraphicFramePr>
      <xdr:xfrm>
        <a:off x="72360" y="5896080"/>
        <a:ext cx="6785640" cy="249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4</xdr:row>
      <xdr:rowOff>86040</xdr:rowOff>
    </xdr:from>
    <xdr:to>
      <xdr:col>26</xdr:col>
      <xdr:colOff>123840</xdr:colOff>
      <xdr:row>16</xdr:row>
      <xdr:rowOff>123840</xdr:rowOff>
    </xdr:to>
    <xdr:graphicFrame>
      <xdr:nvGraphicFramePr>
        <xdr:cNvPr id="50" name="Chart 1"/>
        <xdr:cNvGraphicFramePr/>
      </xdr:nvGraphicFramePr>
      <xdr:xfrm>
        <a:off x="3650760" y="819360"/>
        <a:ext cx="3176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xdr:colOff>
      <xdr:row>19</xdr:row>
      <xdr:rowOff>47520</xdr:rowOff>
    </xdr:from>
    <xdr:to>
      <xdr:col>26</xdr:col>
      <xdr:colOff>247680</xdr:colOff>
      <xdr:row>35</xdr:row>
      <xdr:rowOff>133560</xdr:rowOff>
    </xdr:to>
    <xdr:graphicFrame>
      <xdr:nvGraphicFramePr>
        <xdr:cNvPr id="51" name="Chart 2"/>
        <xdr:cNvGraphicFramePr/>
      </xdr:nvGraphicFramePr>
      <xdr:xfrm>
        <a:off x="30960" y="3105000"/>
        <a:ext cx="691992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4440</xdr:colOff>
      <xdr:row>36</xdr:row>
      <xdr:rowOff>95040</xdr:rowOff>
    </xdr:from>
    <xdr:to>
      <xdr:col>26</xdr:col>
      <xdr:colOff>154800</xdr:colOff>
      <xdr:row>52</xdr:row>
      <xdr:rowOff>95400</xdr:rowOff>
    </xdr:to>
    <xdr:graphicFrame>
      <xdr:nvGraphicFramePr>
        <xdr:cNvPr id="52" name="Chart 3"/>
        <xdr:cNvGraphicFramePr/>
      </xdr:nvGraphicFramePr>
      <xdr:xfrm>
        <a:off x="154440" y="5781600"/>
        <a:ext cx="670356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114120</xdr:colOff>
      <xdr:row>20</xdr:row>
      <xdr:rowOff>86040</xdr:rowOff>
    </xdr:from>
    <xdr:to>
      <xdr:col>29</xdr:col>
      <xdr:colOff>600120</xdr:colOff>
      <xdr:row>20</xdr:row>
      <xdr:rowOff>86040</xdr:rowOff>
    </xdr:to>
    <xdr:sp>
      <xdr:nvSpPr>
        <xdr:cNvPr id="53" name="Line 7"/>
        <xdr:cNvSpPr/>
      </xdr:nvSpPr>
      <xdr:spPr>
        <a:xfrm>
          <a:off x="8356320" y="3295800"/>
          <a:ext cx="4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4800</xdr:colOff>
      <xdr:row>20</xdr:row>
      <xdr:rowOff>95400</xdr:rowOff>
    </xdr:from>
    <xdr:to>
      <xdr:col>30</xdr:col>
      <xdr:colOff>640800</xdr:colOff>
      <xdr:row>20</xdr:row>
      <xdr:rowOff>95400</xdr:rowOff>
    </xdr:to>
    <xdr:sp>
      <xdr:nvSpPr>
        <xdr:cNvPr id="54" name="Line 8"/>
        <xdr:cNvSpPr/>
      </xdr:nvSpPr>
      <xdr:spPr>
        <a:xfrm>
          <a:off x="9099360" y="3305160"/>
          <a:ext cx="4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4640</xdr:colOff>
      <xdr:row>10</xdr:row>
      <xdr:rowOff>85680</xdr:rowOff>
    </xdr:from>
    <xdr:to>
      <xdr:col>29</xdr:col>
      <xdr:colOff>620640</xdr:colOff>
      <xdr:row>10</xdr:row>
      <xdr:rowOff>85680</xdr:rowOff>
    </xdr:to>
    <xdr:sp>
      <xdr:nvSpPr>
        <xdr:cNvPr id="55" name="Line 9"/>
        <xdr:cNvSpPr/>
      </xdr:nvSpPr>
      <xdr:spPr>
        <a:xfrm>
          <a:off x="8376840" y="1771560"/>
          <a:ext cx="4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4280</xdr:colOff>
      <xdr:row>10</xdr:row>
      <xdr:rowOff>85680</xdr:rowOff>
    </xdr:from>
    <xdr:to>
      <xdr:col>30</xdr:col>
      <xdr:colOff>620280</xdr:colOff>
      <xdr:row>10</xdr:row>
      <xdr:rowOff>85680</xdr:rowOff>
    </xdr:to>
    <xdr:sp>
      <xdr:nvSpPr>
        <xdr:cNvPr id="56" name="Line 10"/>
        <xdr:cNvSpPr/>
      </xdr:nvSpPr>
      <xdr:spPr>
        <a:xfrm>
          <a:off x="9078840" y="1771560"/>
          <a:ext cx="48600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4</xdr:row>
      <xdr:rowOff>38160</xdr:rowOff>
    </xdr:from>
    <xdr:to>
      <xdr:col>26</xdr:col>
      <xdr:colOff>195840</xdr:colOff>
      <xdr:row>16</xdr:row>
      <xdr:rowOff>123840</xdr:rowOff>
    </xdr:to>
    <xdr:graphicFrame>
      <xdr:nvGraphicFramePr>
        <xdr:cNvPr id="57" name="Chart 1"/>
        <xdr:cNvGraphicFramePr/>
      </xdr:nvGraphicFramePr>
      <xdr:xfrm>
        <a:off x="3650760" y="771480"/>
        <a:ext cx="3248280" cy="19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9</xdr:col>
      <xdr:colOff>186120</xdr:colOff>
      <xdr:row>20</xdr:row>
      <xdr:rowOff>86040</xdr:rowOff>
    </xdr:from>
    <xdr:to>
      <xdr:col>29</xdr:col>
      <xdr:colOff>672480</xdr:colOff>
      <xdr:row>20</xdr:row>
      <xdr:rowOff>86040</xdr:rowOff>
    </xdr:to>
    <xdr:sp>
      <xdr:nvSpPr>
        <xdr:cNvPr id="58" name="Line 15"/>
        <xdr:cNvSpPr/>
      </xdr:nvSpPr>
      <xdr:spPr>
        <a:xfrm>
          <a:off x="8386560" y="329580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16720</xdr:colOff>
      <xdr:row>20</xdr:row>
      <xdr:rowOff>86040</xdr:rowOff>
    </xdr:from>
    <xdr:to>
      <xdr:col>30</xdr:col>
      <xdr:colOff>703080</xdr:colOff>
      <xdr:row>20</xdr:row>
      <xdr:rowOff>86040</xdr:rowOff>
    </xdr:to>
    <xdr:sp>
      <xdr:nvSpPr>
        <xdr:cNvPr id="59" name="Line 16"/>
        <xdr:cNvSpPr/>
      </xdr:nvSpPr>
      <xdr:spPr>
        <a:xfrm>
          <a:off x="9264240" y="329580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41280</xdr:colOff>
      <xdr:row>20</xdr:row>
      <xdr:rowOff>86040</xdr:rowOff>
    </xdr:from>
    <xdr:to>
      <xdr:col>31</xdr:col>
      <xdr:colOff>828360</xdr:colOff>
      <xdr:row>20</xdr:row>
      <xdr:rowOff>86040</xdr:rowOff>
    </xdr:to>
    <xdr:sp>
      <xdr:nvSpPr>
        <xdr:cNvPr id="60" name="Line 17"/>
        <xdr:cNvSpPr/>
      </xdr:nvSpPr>
      <xdr:spPr>
        <a:xfrm>
          <a:off x="10235880" y="329580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27520</xdr:colOff>
      <xdr:row>10</xdr:row>
      <xdr:rowOff>76320</xdr:rowOff>
    </xdr:from>
    <xdr:to>
      <xdr:col>29</xdr:col>
      <xdr:colOff>713880</xdr:colOff>
      <xdr:row>10</xdr:row>
      <xdr:rowOff>76320</xdr:rowOff>
    </xdr:to>
    <xdr:sp>
      <xdr:nvSpPr>
        <xdr:cNvPr id="61" name="Line 18"/>
        <xdr:cNvSpPr/>
      </xdr:nvSpPr>
      <xdr:spPr>
        <a:xfrm>
          <a:off x="8427960" y="176220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58120</xdr:colOff>
      <xdr:row>10</xdr:row>
      <xdr:rowOff>76320</xdr:rowOff>
    </xdr:from>
    <xdr:to>
      <xdr:col>30</xdr:col>
      <xdr:colOff>744480</xdr:colOff>
      <xdr:row>10</xdr:row>
      <xdr:rowOff>76320</xdr:rowOff>
    </xdr:to>
    <xdr:sp>
      <xdr:nvSpPr>
        <xdr:cNvPr id="62" name="Line 19"/>
        <xdr:cNvSpPr/>
      </xdr:nvSpPr>
      <xdr:spPr>
        <a:xfrm>
          <a:off x="9305640" y="176220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82320</xdr:colOff>
      <xdr:row>10</xdr:row>
      <xdr:rowOff>76320</xdr:rowOff>
    </xdr:from>
    <xdr:to>
      <xdr:col>31</xdr:col>
      <xdr:colOff>869400</xdr:colOff>
      <xdr:row>10</xdr:row>
      <xdr:rowOff>76320</xdr:rowOff>
    </xdr:to>
    <xdr:sp>
      <xdr:nvSpPr>
        <xdr:cNvPr id="63" name="Line 20"/>
        <xdr:cNvSpPr/>
      </xdr:nvSpPr>
      <xdr:spPr>
        <a:xfrm>
          <a:off x="10276920" y="176220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37240</xdr:colOff>
      <xdr:row>16</xdr:row>
      <xdr:rowOff>76320</xdr:rowOff>
    </xdr:from>
    <xdr:to>
      <xdr:col>30</xdr:col>
      <xdr:colOff>723960</xdr:colOff>
      <xdr:row>16</xdr:row>
      <xdr:rowOff>76320</xdr:rowOff>
    </xdr:to>
    <xdr:sp>
      <xdr:nvSpPr>
        <xdr:cNvPr id="64" name="Line 21"/>
        <xdr:cNvSpPr/>
      </xdr:nvSpPr>
      <xdr:spPr>
        <a:xfrm>
          <a:off x="9284760" y="2676600"/>
          <a:ext cx="4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360</xdr:colOff>
      <xdr:row>19</xdr:row>
      <xdr:rowOff>28800</xdr:rowOff>
    </xdr:from>
    <xdr:to>
      <xdr:col>26</xdr:col>
      <xdr:colOff>206280</xdr:colOff>
      <xdr:row>36</xdr:row>
      <xdr:rowOff>19080</xdr:rowOff>
    </xdr:to>
    <xdr:graphicFrame>
      <xdr:nvGraphicFramePr>
        <xdr:cNvPr id="65" name="Chart 22"/>
        <xdr:cNvGraphicFramePr/>
      </xdr:nvGraphicFramePr>
      <xdr:xfrm>
        <a:off x="72360" y="3086280"/>
        <a:ext cx="683712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36</xdr:row>
      <xdr:rowOff>56880</xdr:rowOff>
    </xdr:from>
    <xdr:to>
      <xdr:col>26</xdr:col>
      <xdr:colOff>175320</xdr:colOff>
      <xdr:row>53</xdr:row>
      <xdr:rowOff>95400</xdr:rowOff>
    </xdr:to>
    <xdr:graphicFrame>
      <xdr:nvGraphicFramePr>
        <xdr:cNvPr id="66" name="Chart 23"/>
        <xdr:cNvGraphicFramePr/>
      </xdr:nvGraphicFramePr>
      <xdr:xfrm>
        <a:off x="92880" y="5743440"/>
        <a:ext cx="678564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4</xdr:row>
      <xdr:rowOff>47520</xdr:rowOff>
    </xdr:from>
    <xdr:to>
      <xdr:col>26</xdr:col>
      <xdr:colOff>185760</xdr:colOff>
      <xdr:row>16</xdr:row>
      <xdr:rowOff>114480</xdr:rowOff>
    </xdr:to>
    <xdr:graphicFrame>
      <xdr:nvGraphicFramePr>
        <xdr:cNvPr id="67" name="Chart 1"/>
        <xdr:cNvGraphicFramePr/>
      </xdr:nvGraphicFramePr>
      <xdr:xfrm>
        <a:off x="3660840" y="780840"/>
        <a:ext cx="3228120" cy="19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206640</xdr:colOff>
      <xdr:row>16</xdr:row>
      <xdr:rowOff>76320</xdr:rowOff>
    </xdr:from>
    <xdr:to>
      <xdr:col>30</xdr:col>
      <xdr:colOff>693720</xdr:colOff>
      <xdr:row>16</xdr:row>
      <xdr:rowOff>76320</xdr:rowOff>
    </xdr:to>
    <xdr:sp>
      <xdr:nvSpPr>
        <xdr:cNvPr id="68" name="Line 14"/>
        <xdr:cNvSpPr/>
      </xdr:nvSpPr>
      <xdr:spPr>
        <a:xfrm>
          <a:off x="9213480" y="267660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5160</xdr:colOff>
      <xdr:row>10</xdr:row>
      <xdr:rowOff>76320</xdr:rowOff>
    </xdr:from>
    <xdr:to>
      <xdr:col>29</xdr:col>
      <xdr:colOff>641880</xdr:colOff>
      <xdr:row>10</xdr:row>
      <xdr:rowOff>76320</xdr:rowOff>
    </xdr:to>
    <xdr:sp>
      <xdr:nvSpPr>
        <xdr:cNvPr id="69" name="Line 15"/>
        <xdr:cNvSpPr/>
      </xdr:nvSpPr>
      <xdr:spPr>
        <a:xfrm>
          <a:off x="8335080" y="1762200"/>
          <a:ext cx="48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6640</xdr:colOff>
      <xdr:row>10</xdr:row>
      <xdr:rowOff>76320</xdr:rowOff>
    </xdr:from>
    <xdr:to>
      <xdr:col>30</xdr:col>
      <xdr:colOff>693720</xdr:colOff>
      <xdr:row>10</xdr:row>
      <xdr:rowOff>76320</xdr:rowOff>
    </xdr:to>
    <xdr:sp>
      <xdr:nvSpPr>
        <xdr:cNvPr id="70" name="Line 16"/>
        <xdr:cNvSpPr/>
      </xdr:nvSpPr>
      <xdr:spPr>
        <a:xfrm>
          <a:off x="9213480" y="176220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51000</xdr:colOff>
      <xdr:row>10</xdr:row>
      <xdr:rowOff>76320</xdr:rowOff>
    </xdr:from>
    <xdr:to>
      <xdr:col>31</xdr:col>
      <xdr:colOff>837360</xdr:colOff>
      <xdr:row>10</xdr:row>
      <xdr:rowOff>76320</xdr:rowOff>
    </xdr:to>
    <xdr:sp>
      <xdr:nvSpPr>
        <xdr:cNvPr id="71" name="Line 17"/>
        <xdr:cNvSpPr/>
      </xdr:nvSpPr>
      <xdr:spPr>
        <a:xfrm>
          <a:off x="10184760" y="176220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5600</xdr:colOff>
      <xdr:row>20</xdr:row>
      <xdr:rowOff>66960</xdr:rowOff>
    </xdr:from>
    <xdr:to>
      <xdr:col>29</xdr:col>
      <xdr:colOff>652680</xdr:colOff>
      <xdr:row>20</xdr:row>
      <xdr:rowOff>66960</xdr:rowOff>
    </xdr:to>
    <xdr:sp>
      <xdr:nvSpPr>
        <xdr:cNvPr id="72" name="Line 18"/>
        <xdr:cNvSpPr/>
      </xdr:nvSpPr>
      <xdr:spPr>
        <a:xfrm>
          <a:off x="8345520" y="327672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17080</xdr:colOff>
      <xdr:row>20</xdr:row>
      <xdr:rowOff>66960</xdr:rowOff>
    </xdr:from>
    <xdr:to>
      <xdr:col>30</xdr:col>
      <xdr:colOff>704160</xdr:colOff>
      <xdr:row>20</xdr:row>
      <xdr:rowOff>66960</xdr:rowOff>
    </xdr:to>
    <xdr:sp>
      <xdr:nvSpPr>
        <xdr:cNvPr id="73" name="Line 19"/>
        <xdr:cNvSpPr/>
      </xdr:nvSpPr>
      <xdr:spPr>
        <a:xfrm>
          <a:off x="9223920" y="3276720"/>
          <a:ext cx="4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61440</xdr:colOff>
      <xdr:row>20</xdr:row>
      <xdr:rowOff>66960</xdr:rowOff>
    </xdr:from>
    <xdr:to>
      <xdr:col>31</xdr:col>
      <xdr:colOff>847800</xdr:colOff>
      <xdr:row>20</xdr:row>
      <xdr:rowOff>66960</xdr:rowOff>
    </xdr:to>
    <xdr:sp>
      <xdr:nvSpPr>
        <xdr:cNvPr id="74" name="Line 20"/>
        <xdr:cNvSpPr/>
      </xdr:nvSpPr>
      <xdr:spPr>
        <a:xfrm>
          <a:off x="10195200" y="327672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19</xdr:row>
      <xdr:rowOff>28800</xdr:rowOff>
    </xdr:from>
    <xdr:to>
      <xdr:col>26</xdr:col>
      <xdr:colOff>216720</xdr:colOff>
      <xdr:row>36</xdr:row>
      <xdr:rowOff>123840</xdr:rowOff>
    </xdr:to>
    <xdr:graphicFrame>
      <xdr:nvGraphicFramePr>
        <xdr:cNvPr id="75" name="Chart 21"/>
        <xdr:cNvGraphicFramePr/>
      </xdr:nvGraphicFramePr>
      <xdr:xfrm>
        <a:off x="30960" y="3086280"/>
        <a:ext cx="688896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7</xdr:row>
      <xdr:rowOff>28440</xdr:rowOff>
    </xdr:from>
    <xdr:to>
      <xdr:col>26</xdr:col>
      <xdr:colOff>195840</xdr:colOff>
      <xdr:row>53</xdr:row>
      <xdr:rowOff>104760</xdr:rowOff>
    </xdr:to>
    <xdr:graphicFrame>
      <xdr:nvGraphicFramePr>
        <xdr:cNvPr id="76" name="Chart 22"/>
        <xdr:cNvGraphicFramePr/>
      </xdr:nvGraphicFramePr>
      <xdr:xfrm>
        <a:off x="41400" y="5867280"/>
        <a:ext cx="6857640" cy="251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3</xdr:col>
      <xdr:colOff>360</xdr:colOff>
      <xdr:row>52</xdr:row>
      <xdr:rowOff>152640</xdr:rowOff>
    </xdr:to>
    <xdr:graphicFrame>
      <xdr:nvGraphicFramePr>
        <xdr:cNvPr id="77" name="Chart 4"/>
        <xdr:cNvGraphicFramePr/>
      </xdr:nvGraphicFramePr>
      <xdr:xfrm>
        <a:off x="257760" y="5867280"/>
        <a:ext cx="30942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0960</xdr:colOff>
      <xdr:row>4</xdr:row>
      <xdr:rowOff>28440</xdr:rowOff>
    </xdr:from>
    <xdr:to>
      <xdr:col>26</xdr:col>
      <xdr:colOff>113760</xdr:colOff>
      <xdr:row>16</xdr:row>
      <xdr:rowOff>85680</xdr:rowOff>
    </xdr:to>
    <xdr:graphicFrame>
      <xdr:nvGraphicFramePr>
        <xdr:cNvPr id="78" name="Chart 1"/>
        <xdr:cNvGraphicFramePr/>
      </xdr:nvGraphicFramePr>
      <xdr:xfrm>
        <a:off x="3640320" y="761760"/>
        <a:ext cx="3176640" cy="195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9</xdr:row>
      <xdr:rowOff>66600</xdr:rowOff>
    </xdr:from>
    <xdr:to>
      <xdr:col>13</xdr:col>
      <xdr:colOff>216720</xdr:colOff>
      <xdr:row>36</xdr:row>
      <xdr:rowOff>57240</xdr:rowOff>
    </xdr:to>
    <xdr:graphicFrame>
      <xdr:nvGraphicFramePr>
        <xdr:cNvPr id="79" name="Chart 2"/>
        <xdr:cNvGraphicFramePr/>
      </xdr:nvGraphicFramePr>
      <xdr:xfrm>
        <a:off x="51480" y="3152880"/>
        <a:ext cx="351684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6</xdr:row>
      <xdr:rowOff>142920</xdr:rowOff>
    </xdr:from>
    <xdr:to>
      <xdr:col>26</xdr:col>
      <xdr:colOff>20880</xdr:colOff>
      <xdr:row>52</xdr:row>
      <xdr:rowOff>152640</xdr:rowOff>
    </xdr:to>
    <xdr:graphicFrame>
      <xdr:nvGraphicFramePr>
        <xdr:cNvPr id="80" name="Chart 5"/>
        <xdr:cNvGraphicFramePr/>
      </xdr:nvGraphicFramePr>
      <xdr:xfrm>
        <a:off x="3351600" y="5857920"/>
        <a:ext cx="3372480" cy="24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237240</xdr:colOff>
      <xdr:row>50</xdr:row>
      <xdr:rowOff>142920</xdr:rowOff>
    </xdr:from>
    <xdr:to>
      <xdr:col>25</xdr:col>
      <xdr:colOff>165240</xdr:colOff>
      <xdr:row>51</xdr:row>
      <xdr:rowOff>133200</xdr:rowOff>
    </xdr:to>
    <xdr:sp>
      <xdr:nvSpPr>
        <xdr:cNvPr id="81" name="Text 10"/>
        <xdr:cNvSpPr/>
      </xdr:nvSpPr>
      <xdr:spPr>
        <a:xfrm>
          <a:off x="6424560" y="7991640"/>
          <a:ext cx="18576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4</xdr:col>
      <xdr:colOff>0</xdr:colOff>
      <xdr:row>19</xdr:row>
      <xdr:rowOff>37800</xdr:rowOff>
    </xdr:from>
    <xdr:to>
      <xdr:col>26</xdr:col>
      <xdr:colOff>206280</xdr:colOff>
      <xdr:row>36</xdr:row>
      <xdr:rowOff>76320</xdr:rowOff>
    </xdr:to>
    <xdr:graphicFrame>
      <xdr:nvGraphicFramePr>
        <xdr:cNvPr id="82" name="Chart 3"/>
        <xdr:cNvGraphicFramePr/>
      </xdr:nvGraphicFramePr>
      <xdr:xfrm>
        <a:off x="3609360" y="3124080"/>
        <a:ext cx="3300120" cy="266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9</xdr:col>
      <xdr:colOff>175680</xdr:colOff>
      <xdr:row>10</xdr:row>
      <xdr:rowOff>76320</xdr:rowOff>
    </xdr:from>
    <xdr:to>
      <xdr:col>29</xdr:col>
      <xdr:colOff>806400</xdr:colOff>
      <xdr:row>10</xdr:row>
      <xdr:rowOff>76320</xdr:rowOff>
    </xdr:to>
    <xdr:sp>
      <xdr:nvSpPr>
        <xdr:cNvPr id="83" name="Line 11"/>
        <xdr:cNvSpPr/>
      </xdr:nvSpPr>
      <xdr:spPr>
        <a:xfrm>
          <a:off x="8344800" y="176220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37600</xdr:colOff>
      <xdr:row>10</xdr:row>
      <xdr:rowOff>76320</xdr:rowOff>
    </xdr:from>
    <xdr:to>
      <xdr:col>30</xdr:col>
      <xdr:colOff>785880</xdr:colOff>
      <xdr:row>10</xdr:row>
      <xdr:rowOff>76320</xdr:rowOff>
    </xdr:to>
    <xdr:sp>
      <xdr:nvSpPr>
        <xdr:cNvPr id="84" name="Line 12"/>
        <xdr:cNvSpPr/>
      </xdr:nvSpPr>
      <xdr:spPr>
        <a:xfrm>
          <a:off x="9347400" y="1762200"/>
          <a:ext cx="54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5600</xdr:colOff>
      <xdr:row>20</xdr:row>
      <xdr:rowOff>76320</xdr:rowOff>
    </xdr:from>
    <xdr:to>
      <xdr:col>29</xdr:col>
      <xdr:colOff>796320</xdr:colOff>
      <xdr:row>20</xdr:row>
      <xdr:rowOff>76320</xdr:rowOff>
    </xdr:to>
    <xdr:sp>
      <xdr:nvSpPr>
        <xdr:cNvPr id="85" name="Line 13"/>
        <xdr:cNvSpPr/>
      </xdr:nvSpPr>
      <xdr:spPr>
        <a:xfrm>
          <a:off x="8334720" y="331488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79000</xdr:colOff>
      <xdr:row>20</xdr:row>
      <xdr:rowOff>85680</xdr:rowOff>
    </xdr:from>
    <xdr:to>
      <xdr:col>30</xdr:col>
      <xdr:colOff>797040</xdr:colOff>
      <xdr:row>20</xdr:row>
      <xdr:rowOff>85680</xdr:rowOff>
    </xdr:to>
    <xdr:sp>
      <xdr:nvSpPr>
        <xdr:cNvPr id="86" name="Line 14"/>
        <xdr:cNvSpPr/>
      </xdr:nvSpPr>
      <xdr:spPr>
        <a:xfrm>
          <a:off x="9388800" y="3324240"/>
          <a:ext cx="518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38160</xdr:rowOff>
    </xdr:from>
    <xdr:to>
      <xdr:col>26</xdr:col>
      <xdr:colOff>185760</xdr:colOff>
      <xdr:row>14</xdr:row>
      <xdr:rowOff>142920</xdr:rowOff>
    </xdr:to>
    <xdr:graphicFrame>
      <xdr:nvGraphicFramePr>
        <xdr:cNvPr id="4" name="Chart 1"/>
        <xdr:cNvGraphicFramePr/>
      </xdr:nvGraphicFramePr>
      <xdr:xfrm>
        <a:off x="3640320" y="399960"/>
        <a:ext cx="324864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57240</xdr:rowOff>
    </xdr:from>
    <xdr:to>
      <xdr:col>26</xdr:col>
      <xdr:colOff>206280</xdr:colOff>
      <xdr:row>32</xdr:row>
      <xdr:rowOff>180720</xdr:rowOff>
    </xdr:to>
    <xdr:graphicFrame>
      <xdr:nvGraphicFramePr>
        <xdr:cNvPr id="5" name="Chart 2"/>
        <xdr:cNvGraphicFramePr/>
      </xdr:nvGraphicFramePr>
      <xdr:xfrm>
        <a:off x="61920" y="2952720"/>
        <a:ext cx="684756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3</xdr:row>
      <xdr:rowOff>19080</xdr:rowOff>
    </xdr:from>
    <xdr:to>
      <xdr:col>26</xdr:col>
      <xdr:colOff>206280</xdr:colOff>
      <xdr:row>50</xdr:row>
      <xdr:rowOff>95760</xdr:rowOff>
    </xdr:to>
    <xdr:graphicFrame>
      <xdr:nvGraphicFramePr>
        <xdr:cNvPr id="6" name="Chart 3"/>
        <xdr:cNvGraphicFramePr/>
      </xdr:nvGraphicFramePr>
      <xdr:xfrm>
        <a:off x="72360" y="5991120"/>
        <a:ext cx="683712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4</xdr:row>
      <xdr:rowOff>28440</xdr:rowOff>
    </xdr:from>
    <xdr:to>
      <xdr:col>26</xdr:col>
      <xdr:colOff>113760</xdr:colOff>
      <xdr:row>16</xdr:row>
      <xdr:rowOff>85680</xdr:rowOff>
    </xdr:to>
    <xdr:graphicFrame>
      <xdr:nvGraphicFramePr>
        <xdr:cNvPr id="87" name="Chart 1"/>
        <xdr:cNvGraphicFramePr/>
      </xdr:nvGraphicFramePr>
      <xdr:xfrm>
        <a:off x="3640320" y="761760"/>
        <a:ext cx="317664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20</xdr:row>
      <xdr:rowOff>0</xdr:rowOff>
    </xdr:from>
    <xdr:to>
      <xdr:col>26</xdr:col>
      <xdr:colOff>216720</xdr:colOff>
      <xdr:row>36</xdr:row>
      <xdr:rowOff>19080</xdr:rowOff>
    </xdr:to>
    <xdr:graphicFrame>
      <xdr:nvGraphicFramePr>
        <xdr:cNvPr id="88" name="Chart 3"/>
        <xdr:cNvGraphicFramePr/>
      </xdr:nvGraphicFramePr>
      <xdr:xfrm>
        <a:off x="3351600" y="3209760"/>
        <a:ext cx="3568320" cy="24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3</xdr:col>
      <xdr:colOff>360</xdr:colOff>
      <xdr:row>52</xdr:row>
      <xdr:rowOff>152280</xdr:rowOff>
    </xdr:to>
    <xdr:graphicFrame>
      <xdr:nvGraphicFramePr>
        <xdr:cNvPr id="89" name="Chart 4"/>
        <xdr:cNvGraphicFramePr/>
      </xdr:nvGraphicFramePr>
      <xdr:xfrm>
        <a:off x="257760" y="5838840"/>
        <a:ext cx="309420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7</xdr:row>
      <xdr:rowOff>0</xdr:rowOff>
    </xdr:from>
    <xdr:to>
      <xdr:col>25</xdr:col>
      <xdr:colOff>258120</xdr:colOff>
      <xdr:row>52</xdr:row>
      <xdr:rowOff>152280</xdr:rowOff>
    </xdr:to>
    <xdr:graphicFrame>
      <xdr:nvGraphicFramePr>
        <xdr:cNvPr id="90" name="Chart 5"/>
        <xdr:cNvGraphicFramePr/>
      </xdr:nvGraphicFramePr>
      <xdr:xfrm>
        <a:off x="3351600" y="5838840"/>
        <a:ext cx="3351600" cy="24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227880</xdr:colOff>
      <xdr:row>20</xdr:row>
      <xdr:rowOff>76320</xdr:rowOff>
    </xdr:from>
    <xdr:to>
      <xdr:col>29</xdr:col>
      <xdr:colOff>797040</xdr:colOff>
      <xdr:row>20</xdr:row>
      <xdr:rowOff>76320</xdr:rowOff>
    </xdr:to>
    <xdr:sp>
      <xdr:nvSpPr>
        <xdr:cNvPr id="91" name="Line 12"/>
        <xdr:cNvSpPr/>
      </xdr:nvSpPr>
      <xdr:spPr>
        <a:xfrm>
          <a:off x="8428320" y="3286080"/>
          <a:ext cx="56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6560</xdr:colOff>
      <xdr:row>20</xdr:row>
      <xdr:rowOff>76320</xdr:rowOff>
    </xdr:from>
    <xdr:to>
      <xdr:col>30</xdr:col>
      <xdr:colOff>797400</xdr:colOff>
      <xdr:row>20</xdr:row>
      <xdr:rowOff>76320</xdr:rowOff>
    </xdr:to>
    <xdr:sp>
      <xdr:nvSpPr>
        <xdr:cNvPr id="92" name="Line 13"/>
        <xdr:cNvSpPr/>
      </xdr:nvSpPr>
      <xdr:spPr>
        <a:xfrm>
          <a:off x="9337320" y="3286080"/>
          <a:ext cx="60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480</xdr:colOff>
      <xdr:row>19</xdr:row>
      <xdr:rowOff>47520</xdr:rowOff>
    </xdr:from>
    <xdr:to>
      <xdr:col>12</xdr:col>
      <xdr:colOff>226800</xdr:colOff>
      <xdr:row>36</xdr:row>
      <xdr:rowOff>47520</xdr:rowOff>
    </xdr:to>
    <xdr:graphicFrame>
      <xdr:nvGraphicFramePr>
        <xdr:cNvPr id="93" name="Chart 14"/>
        <xdr:cNvGraphicFramePr/>
      </xdr:nvGraphicFramePr>
      <xdr:xfrm>
        <a:off x="51480" y="3105000"/>
        <a:ext cx="3269160" cy="2629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44</xdr:row>
      <xdr:rowOff>142920</xdr:rowOff>
    </xdr:from>
    <xdr:to>
      <xdr:col>26</xdr:col>
      <xdr:colOff>185760</xdr:colOff>
      <xdr:row>60</xdr:row>
      <xdr:rowOff>142560</xdr:rowOff>
    </xdr:to>
    <xdr:graphicFrame>
      <xdr:nvGraphicFramePr>
        <xdr:cNvPr id="94" name="Chart 12"/>
        <xdr:cNvGraphicFramePr/>
      </xdr:nvGraphicFramePr>
      <xdr:xfrm>
        <a:off x="3382560" y="7067520"/>
        <a:ext cx="35064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1400</xdr:colOff>
      <xdr:row>2</xdr:row>
      <xdr:rowOff>66600</xdr:rowOff>
    </xdr:from>
    <xdr:to>
      <xdr:col>26</xdr:col>
      <xdr:colOff>195840</xdr:colOff>
      <xdr:row>14</xdr:row>
      <xdr:rowOff>57240</xdr:rowOff>
    </xdr:to>
    <xdr:graphicFrame>
      <xdr:nvGraphicFramePr>
        <xdr:cNvPr id="95" name="Chart 1"/>
        <xdr:cNvGraphicFramePr/>
      </xdr:nvGraphicFramePr>
      <xdr:xfrm>
        <a:off x="3650760" y="485640"/>
        <a:ext cx="3248280" cy="18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240</xdr:colOff>
      <xdr:row>44</xdr:row>
      <xdr:rowOff>133560</xdr:rowOff>
    </xdr:from>
    <xdr:to>
      <xdr:col>12</xdr:col>
      <xdr:colOff>195840</xdr:colOff>
      <xdr:row>60</xdr:row>
      <xdr:rowOff>133200</xdr:rowOff>
    </xdr:to>
    <xdr:graphicFrame>
      <xdr:nvGraphicFramePr>
        <xdr:cNvPr id="96" name="Chart 4"/>
        <xdr:cNvGraphicFramePr/>
      </xdr:nvGraphicFramePr>
      <xdr:xfrm>
        <a:off x="237240" y="7058160"/>
        <a:ext cx="3052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7240</xdr:colOff>
      <xdr:row>16</xdr:row>
      <xdr:rowOff>38160</xdr:rowOff>
    </xdr:from>
    <xdr:to>
      <xdr:col>13</xdr:col>
      <xdr:colOff>72360</xdr:colOff>
      <xdr:row>43</xdr:row>
      <xdr:rowOff>142920</xdr:rowOff>
    </xdr:to>
    <xdr:graphicFrame>
      <xdr:nvGraphicFramePr>
        <xdr:cNvPr id="97" name="Chart 2"/>
        <xdr:cNvGraphicFramePr/>
      </xdr:nvGraphicFramePr>
      <xdr:xfrm>
        <a:off x="237240" y="2638440"/>
        <a:ext cx="3186720" cy="427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92880</xdr:colOff>
      <xdr:row>16</xdr:row>
      <xdr:rowOff>28800</xdr:rowOff>
    </xdr:from>
    <xdr:to>
      <xdr:col>26</xdr:col>
      <xdr:colOff>216720</xdr:colOff>
      <xdr:row>43</xdr:row>
      <xdr:rowOff>95040</xdr:rowOff>
    </xdr:to>
    <xdr:graphicFrame>
      <xdr:nvGraphicFramePr>
        <xdr:cNvPr id="98" name="Chart 14"/>
        <xdr:cNvGraphicFramePr/>
      </xdr:nvGraphicFramePr>
      <xdr:xfrm>
        <a:off x="3444480" y="2629080"/>
        <a:ext cx="3475440" cy="42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9</xdr:row>
      <xdr:rowOff>38160</xdr:rowOff>
    </xdr:from>
    <xdr:to>
      <xdr:col>26</xdr:col>
      <xdr:colOff>185760</xdr:colOff>
      <xdr:row>40</xdr:row>
      <xdr:rowOff>66600</xdr:rowOff>
    </xdr:to>
    <xdr:graphicFrame>
      <xdr:nvGraphicFramePr>
        <xdr:cNvPr id="99" name="Chart 1"/>
        <xdr:cNvGraphicFramePr/>
      </xdr:nvGraphicFramePr>
      <xdr:xfrm>
        <a:off x="82440" y="3095640"/>
        <a:ext cx="680652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40</xdr:row>
      <xdr:rowOff>114120</xdr:rowOff>
    </xdr:from>
    <xdr:to>
      <xdr:col>26</xdr:col>
      <xdr:colOff>206280</xdr:colOff>
      <xdr:row>60</xdr:row>
      <xdr:rowOff>104760</xdr:rowOff>
    </xdr:to>
    <xdr:graphicFrame>
      <xdr:nvGraphicFramePr>
        <xdr:cNvPr id="100" name="Chart 2"/>
        <xdr:cNvGraphicFramePr/>
      </xdr:nvGraphicFramePr>
      <xdr:xfrm>
        <a:off x="72360" y="6410160"/>
        <a:ext cx="683712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0440</xdr:colOff>
      <xdr:row>4</xdr:row>
      <xdr:rowOff>38160</xdr:rowOff>
    </xdr:from>
    <xdr:to>
      <xdr:col>26</xdr:col>
      <xdr:colOff>123840</xdr:colOff>
      <xdr:row>16</xdr:row>
      <xdr:rowOff>85680</xdr:rowOff>
    </xdr:to>
    <xdr:graphicFrame>
      <xdr:nvGraphicFramePr>
        <xdr:cNvPr id="101" name="Chart 3"/>
        <xdr:cNvGraphicFramePr/>
      </xdr:nvGraphicFramePr>
      <xdr:xfrm>
        <a:off x="3619800" y="771480"/>
        <a:ext cx="3207240" cy="191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47520</xdr:rowOff>
    </xdr:from>
    <xdr:to>
      <xdr:col>26</xdr:col>
      <xdr:colOff>123840</xdr:colOff>
      <xdr:row>16</xdr:row>
      <xdr:rowOff>85680</xdr:rowOff>
    </xdr:to>
    <xdr:graphicFrame>
      <xdr:nvGraphicFramePr>
        <xdr:cNvPr id="102" name="Chart 1"/>
        <xdr:cNvGraphicFramePr/>
      </xdr:nvGraphicFramePr>
      <xdr:xfrm>
        <a:off x="3743280" y="780840"/>
        <a:ext cx="3083760" cy="19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8</xdr:row>
      <xdr:rowOff>85680</xdr:rowOff>
    </xdr:from>
    <xdr:to>
      <xdr:col>26</xdr:col>
      <xdr:colOff>144360</xdr:colOff>
      <xdr:row>39</xdr:row>
      <xdr:rowOff>9720</xdr:rowOff>
    </xdr:to>
    <xdr:graphicFrame>
      <xdr:nvGraphicFramePr>
        <xdr:cNvPr id="103" name="Chart 6"/>
        <xdr:cNvGraphicFramePr/>
      </xdr:nvGraphicFramePr>
      <xdr:xfrm>
        <a:off x="51480" y="3009960"/>
        <a:ext cx="679608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38</xdr:row>
      <xdr:rowOff>142920</xdr:rowOff>
    </xdr:from>
    <xdr:to>
      <xdr:col>26</xdr:col>
      <xdr:colOff>195840</xdr:colOff>
      <xdr:row>53</xdr:row>
      <xdr:rowOff>114480</xdr:rowOff>
    </xdr:to>
    <xdr:graphicFrame>
      <xdr:nvGraphicFramePr>
        <xdr:cNvPr id="104" name="Chart 7"/>
        <xdr:cNvGraphicFramePr/>
      </xdr:nvGraphicFramePr>
      <xdr:xfrm>
        <a:off x="51480" y="6172200"/>
        <a:ext cx="6847560" cy="22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4</xdr:row>
      <xdr:rowOff>38160</xdr:rowOff>
    </xdr:from>
    <xdr:to>
      <xdr:col>26</xdr:col>
      <xdr:colOff>41400</xdr:colOff>
      <xdr:row>16</xdr:row>
      <xdr:rowOff>104760</xdr:rowOff>
    </xdr:to>
    <xdr:graphicFrame>
      <xdr:nvGraphicFramePr>
        <xdr:cNvPr id="105" name="Chart 1"/>
        <xdr:cNvGraphicFramePr/>
      </xdr:nvGraphicFramePr>
      <xdr:xfrm>
        <a:off x="3650760" y="771480"/>
        <a:ext cx="309384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106" name="Chart 3"/>
        <xdr:cNvGraphicFramePr/>
      </xdr:nvGraphicFramePr>
      <xdr:xfrm>
        <a:off x="257760" y="5838840"/>
        <a:ext cx="644544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8</xdr:row>
      <xdr:rowOff>57240</xdr:rowOff>
    </xdr:from>
    <xdr:to>
      <xdr:col>26</xdr:col>
      <xdr:colOff>61920</xdr:colOff>
      <xdr:row>37</xdr:row>
      <xdr:rowOff>9360</xdr:rowOff>
    </xdr:to>
    <xdr:graphicFrame>
      <xdr:nvGraphicFramePr>
        <xdr:cNvPr id="107" name="Chart 5"/>
        <xdr:cNvGraphicFramePr/>
      </xdr:nvGraphicFramePr>
      <xdr:xfrm>
        <a:off x="51480" y="2943360"/>
        <a:ext cx="6713640" cy="290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38160</xdr:rowOff>
    </xdr:from>
    <xdr:to>
      <xdr:col>26</xdr:col>
      <xdr:colOff>206280</xdr:colOff>
      <xdr:row>14</xdr:row>
      <xdr:rowOff>123840</xdr:rowOff>
    </xdr:to>
    <xdr:graphicFrame>
      <xdr:nvGraphicFramePr>
        <xdr:cNvPr id="108" name="Chart 1"/>
        <xdr:cNvGraphicFramePr/>
      </xdr:nvGraphicFramePr>
      <xdr:xfrm>
        <a:off x="3640320" y="457200"/>
        <a:ext cx="3269160" cy="20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28800</xdr:rowOff>
    </xdr:from>
    <xdr:to>
      <xdr:col>13</xdr:col>
      <xdr:colOff>360</xdr:colOff>
      <xdr:row>35</xdr:row>
      <xdr:rowOff>66600</xdr:rowOff>
    </xdr:to>
    <xdr:graphicFrame>
      <xdr:nvGraphicFramePr>
        <xdr:cNvPr id="109" name="Chart 2"/>
        <xdr:cNvGraphicFramePr/>
      </xdr:nvGraphicFramePr>
      <xdr:xfrm>
        <a:off x="257760" y="2676600"/>
        <a:ext cx="309420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13</xdr:col>
      <xdr:colOff>360</xdr:colOff>
      <xdr:row>52</xdr:row>
      <xdr:rowOff>152640</xdr:rowOff>
    </xdr:to>
    <xdr:graphicFrame>
      <xdr:nvGraphicFramePr>
        <xdr:cNvPr id="110" name="Chart 4"/>
        <xdr:cNvGraphicFramePr/>
      </xdr:nvGraphicFramePr>
      <xdr:xfrm>
        <a:off x="257760" y="5886360"/>
        <a:ext cx="309420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7</xdr:row>
      <xdr:rowOff>0</xdr:rowOff>
    </xdr:from>
    <xdr:to>
      <xdr:col>25</xdr:col>
      <xdr:colOff>258120</xdr:colOff>
      <xdr:row>52</xdr:row>
      <xdr:rowOff>152640</xdr:rowOff>
    </xdr:to>
    <xdr:graphicFrame>
      <xdr:nvGraphicFramePr>
        <xdr:cNvPr id="111" name="Chart 5"/>
        <xdr:cNvGraphicFramePr/>
      </xdr:nvGraphicFramePr>
      <xdr:xfrm>
        <a:off x="3351600" y="5886360"/>
        <a:ext cx="335160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30960</xdr:colOff>
      <xdr:row>16</xdr:row>
      <xdr:rowOff>38160</xdr:rowOff>
    </xdr:from>
    <xdr:to>
      <xdr:col>26</xdr:col>
      <xdr:colOff>195840</xdr:colOff>
      <xdr:row>35</xdr:row>
      <xdr:rowOff>133200</xdr:rowOff>
    </xdr:to>
    <xdr:graphicFrame>
      <xdr:nvGraphicFramePr>
        <xdr:cNvPr id="112" name="Chart 7"/>
        <xdr:cNvGraphicFramePr/>
      </xdr:nvGraphicFramePr>
      <xdr:xfrm>
        <a:off x="3382560" y="2685960"/>
        <a:ext cx="3516480" cy="302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33</xdr:row>
      <xdr:rowOff>114120</xdr:rowOff>
    </xdr:from>
    <xdr:to>
      <xdr:col>13</xdr:col>
      <xdr:colOff>82800</xdr:colOff>
      <xdr:row>49</xdr:row>
      <xdr:rowOff>28440</xdr:rowOff>
    </xdr:to>
    <xdr:graphicFrame>
      <xdr:nvGraphicFramePr>
        <xdr:cNvPr id="7" name="Chart 1"/>
        <xdr:cNvGraphicFramePr/>
      </xdr:nvGraphicFramePr>
      <xdr:xfrm>
        <a:off x="61920" y="4752720"/>
        <a:ext cx="337248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3840</xdr:colOff>
      <xdr:row>34</xdr:row>
      <xdr:rowOff>0</xdr:rowOff>
    </xdr:from>
    <xdr:to>
      <xdr:col>26</xdr:col>
      <xdr:colOff>195840</xdr:colOff>
      <xdr:row>49</xdr:row>
      <xdr:rowOff>66600</xdr:rowOff>
    </xdr:to>
    <xdr:graphicFrame>
      <xdr:nvGraphicFramePr>
        <xdr:cNvPr id="8" name="Chart 2"/>
        <xdr:cNvGraphicFramePr/>
      </xdr:nvGraphicFramePr>
      <xdr:xfrm>
        <a:off x="3475440" y="4772160"/>
        <a:ext cx="342360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0520</xdr:colOff>
      <xdr:row>2</xdr:row>
      <xdr:rowOff>38160</xdr:rowOff>
    </xdr:from>
    <xdr:to>
      <xdr:col>26</xdr:col>
      <xdr:colOff>144360</xdr:colOff>
      <xdr:row>14</xdr:row>
      <xdr:rowOff>76320</xdr:rowOff>
    </xdr:to>
    <xdr:graphicFrame>
      <xdr:nvGraphicFramePr>
        <xdr:cNvPr id="9" name="Chart 3"/>
        <xdr:cNvGraphicFramePr/>
      </xdr:nvGraphicFramePr>
      <xdr:xfrm>
        <a:off x="3629880" y="438120"/>
        <a:ext cx="3217680" cy="16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920</xdr:colOff>
      <xdr:row>16</xdr:row>
      <xdr:rowOff>57240</xdr:rowOff>
    </xdr:from>
    <xdr:to>
      <xdr:col>26</xdr:col>
      <xdr:colOff>206280</xdr:colOff>
      <xdr:row>33</xdr:row>
      <xdr:rowOff>95400</xdr:rowOff>
    </xdr:to>
    <xdr:graphicFrame>
      <xdr:nvGraphicFramePr>
        <xdr:cNvPr id="10" name="Chart 4"/>
        <xdr:cNvGraphicFramePr/>
      </xdr:nvGraphicFramePr>
      <xdr:xfrm>
        <a:off x="61920" y="2390760"/>
        <a:ext cx="684756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5320</xdr:colOff>
      <xdr:row>2</xdr:row>
      <xdr:rowOff>86040</xdr:rowOff>
    </xdr:from>
    <xdr:to>
      <xdr:col>26</xdr:col>
      <xdr:colOff>154800</xdr:colOff>
      <xdr:row>14</xdr:row>
      <xdr:rowOff>66960</xdr:rowOff>
    </xdr:to>
    <xdr:graphicFrame>
      <xdr:nvGraphicFramePr>
        <xdr:cNvPr id="11" name="Chart 1"/>
        <xdr:cNvGraphicFramePr/>
      </xdr:nvGraphicFramePr>
      <xdr:xfrm>
        <a:off x="3784680" y="362160"/>
        <a:ext cx="307332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6</xdr:row>
      <xdr:rowOff>37800</xdr:rowOff>
    </xdr:from>
    <xdr:to>
      <xdr:col>26</xdr:col>
      <xdr:colOff>113760</xdr:colOff>
      <xdr:row>37</xdr:row>
      <xdr:rowOff>37800</xdr:rowOff>
    </xdr:to>
    <xdr:graphicFrame>
      <xdr:nvGraphicFramePr>
        <xdr:cNvPr id="12" name="Chart 2"/>
        <xdr:cNvGraphicFramePr/>
      </xdr:nvGraphicFramePr>
      <xdr:xfrm>
        <a:off x="51480" y="2276280"/>
        <a:ext cx="676548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36</xdr:row>
      <xdr:rowOff>86040</xdr:rowOff>
    </xdr:from>
    <xdr:to>
      <xdr:col>26</xdr:col>
      <xdr:colOff>195840</xdr:colOff>
      <xdr:row>53</xdr:row>
      <xdr:rowOff>47520</xdr:rowOff>
    </xdr:to>
    <xdr:graphicFrame>
      <xdr:nvGraphicFramePr>
        <xdr:cNvPr id="13" name="Chart 3"/>
        <xdr:cNvGraphicFramePr/>
      </xdr:nvGraphicFramePr>
      <xdr:xfrm>
        <a:off x="103320" y="5058000"/>
        <a:ext cx="6795720" cy="222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6</xdr:row>
      <xdr:rowOff>66600</xdr:rowOff>
    </xdr:from>
    <xdr:to>
      <xdr:col>25</xdr:col>
      <xdr:colOff>62280</xdr:colOff>
      <xdr:row>34</xdr:row>
      <xdr:rowOff>9720</xdr:rowOff>
    </xdr:to>
    <xdr:graphicFrame>
      <xdr:nvGraphicFramePr>
        <xdr:cNvPr id="14" name="Chart 1"/>
        <xdr:cNvGraphicFramePr/>
      </xdr:nvGraphicFramePr>
      <xdr:xfrm>
        <a:off x="61920" y="2571840"/>
        <a:ext cx="6445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34</xdr:row>
      <xdr:rowOff>85680</xdr:rowOff>
    </xdr:from>
    <xdr:to>
      <xdr:col>25</xdr:col>
      <xdr:colOff>52200</xdr:colOff>
      <xdr:row>52</xdr:row>
      <xdr:rowOff>85680</xdr:rowOff>
    </xdr:to>
    <xdr:graphicFrame>
      <xdr:nvGraphicFramePr>
        <xdr:cNvPr id="15" name="Chart 2"/>
        <xdr:cNvGraphicFramePr/>
      </xdr:nvGraphicFramePr>
      <xdr:xfrm>
        <a:off x="51480" y="5391000"/>
        <a:ext cx="6445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85400</xdr:colOff>
      <xdr:row>2</xdr:row>
      <xdr:rowOff>66600</xdr:rowOff>
    </xdr:from>
    <xdr:to>
      <xdr:col>25</xdr:col>
      <xdr:colOff>10800</xdr:colOff>
      <xdr:row>14</xdr:row>
      <xdr:rowOff>86040</xdr:rowOff>
    </xdr:to>
    <xdr:graphicFrame>
      <xdr:nvGraphicFramePr>
        <xdr:cNvPr id="16" name="Chart 3"/>
        <xdr:cNvGraphicFramePr/>
      </xdr:nvGraphicFramePr>
      <xdr:xfrm>
        <a:off x="3537000" y="380880"/>
        <a:ext cx="2918880" cy="18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33</xdr:row>
      <xdr:rowOff>66240</xdr:rowOff>
    </xdr:from>
    <xdr:to>
      <xdr:col>26</xdr:col>
      <xdr:colOff>195840</xdr:colOff>
      <xdr:row>57</xdr:row>
      <xdr:rowOff>133200</xdr:rowOff>
    </xdr:to>
    <xdr:graphicFrame>
      <xdr:nvGraphicFramePr>
        <xdr:cNvPr id="17" name="Chart 1"/>
        <xdr:cNvGraphicFramePr/>
      </xdr:nvGraphicFramePr>
      <xdr:xfrm>
        <a:off x="72360" y="5362200"/>
        <a:ext cx="682668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3320</xdr:colOff>
      <xdr:row>8</xdr:row>
      <xdr:rowOff>9360</xdr:rowOff>
    </xdr:from>
    <xdr:to>
      <xdr:col>26</xdr:col>
      <xdr:colOff>216720</xdr:colOff>
      <xdr:row>32</xdr:row>
      <xdr:rowOff>123840</xdr:rowOff>
    </xdr:to>
    <xdr:graphicFrame>
      <xdr:nvGraphicFramePr>
        <xdr:cNvPr id="18" name="Chart 2"/>
        <xdr:cNvGraphicFramePr/>
      </xdr:nvGraphicFramePr>
      <xdr:xfrm>
        <a:off x="103320" y="1361880"/>
        <a:ext cx="6816600" cy="389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4880</xdr:colOff>
      <xdr:row>4</xdr:row>
      <xdr:rowOff>95760</xdr:rowOff>
    </xdr:from>
    <xdr:to>
      <xdr:col>26</xdr:col>
      <xdr:colOff>103320</xdr:colOff>
      <xdr:row>16</xdr:row>
      <xdr:rowOff>76320</xdr:rowOff>
    </xdr:to>
    <xdr:graphicFrame>
      <xdr:nvGraphicFramePr>
        <xdr:cNvPr id="19" name="Chart 1"/>
        <xdr:cNvGraphicFramePr/>
      </xdr:nvGraphicFramePr>
      <xdr:xfrm>
        <a:off x="3774240" y="829080"/>
        <a:ext cx="303228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400</xdr:colOff>
      <xdr:row>20</xdr:row>
      <xdr:rowOff>28800</xdr:rowOff>
    </xdr:from>
    <xdr:to>
      <xdr:col>12</xdr:col>
      <xdr:colOff>226800</xdr:colOff>
      <xdr:row>36</xdr:row>
      <xdr:rowOff>95760</xdr:rowOff>
    </xdr:to>
    <xdr:graphicFrame>
      <xdr:nvGraphicFramePr>
        <xdr:cNvPr id="20" name="Chart 3"/>
        <xdr:cNvGraphicFramePr/>
      </xdr:nvGraphicFramePr>
      <xdr:xfrm>
        <a:off x="113400" y="3276720"/>
        <a:ext cx="3207240" cy="25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47320</xdr:colOff>
      <xdr:row>19</xdr:row>
      <xdr:rowOff>38160</xdr:rowOff>
    </xdr:from>
    <xdr:to>
      <xdr:col>25</xdr:col>
      <xdr:colOff>248040</xdr:colOff>
      <xdr:row>36</xdr:row>
      <xdr:rowOff>105120</xdr:rowOff>
    </xdr:to>
    <xdr:graphicFrame>
      <xdr:nvGraphicFramePr>
        <xdr:cNvPr id="21" name="Chart 4"/>
        <xdr:cNvGraphicFramePr/>
      </xdr:nvGraphicFramePr>
      <xdr:xfrm>
        <a:off x="3341160" y="3133800"/>
        <a:ext cx="335196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7320</xdr:colOff>
      <xdr:row>37</xdr:row>
      <xdr:rowOff>47520</xdr:rowOff>
    </xdr:from>
    <xdr:to>
      <xdr:col>26</xdr:col>
      <xdr:colOff>72360</xdr:colOff>
      <xdr:row>53</xdr:row>
      <xdr:rowOff>114480</xdr:rowOff>
    </xdr:to>
    <xdr:graphicFrame>
      <xdr:nvGraphicFramePr>
        <xdr:cNvPr id="22" name="Chart 11"/>
        <xdr:cNvGraphicFramePr/>
      </xdr:nvGraphicFramePr>
      <xdr:xfrm>
        <a:off x="247320" y="5972040"/>
        <a:ext cx="6528240" cy="252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840</xdr:colOff>
      <xdr:row>4</xdr:row>
      <xdr:rowOff>86040</xdr:rowOff>
    </xdr:from>
    <xdr:to>
      <xdr:col>26</xdr:col>
      <xdr:colOff>133920</xdr:colOff>
      <xdr:row>16</xdr:row>
      <xdr:rowOff>85680</xdr:rowOff>
    </xdr:to>
    <xdr:graphicFrame>
      <xdr:nvGraphicFramePr>
        <xdr:cNvPr id="23" name="Chart 1"/>
        <xdr:cNvGraphicFramePr/>
      </xdr:nvGraphicFramePr>
      <xdr:xfrm>
        <a:off x="3733200" y="819360"/>
        <a:ext cx="3103920" cy="18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47520</xdr:rowOff>
    </xdr:from>
    <xdr:to>
      <xdr:col>25</xdr:col>
      <xdr:colOff>258120</xdr:colOff>
      <xdr:row>36</xdr:row>
      <xdr:rowOff>142560</xdr:rowOff>
    </xdr:to>
    <xdr:graphicFrame>
      <xdr:nvGraphicFramePr>
        <xdr:cNvPr id="24" name="Chart 2"/>
        <xdr:cNvGraphicFramePr/>
      </xdr:nvGraphicFramePr>
      <xdr:xfrm>
        <a:off x="257760" y="3105000"/>
        <a:ext cx="6445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3</xdr:row>
      <xdr:rowOff>95400</xdr:rowOff>
    </xdr:to>
    <xdr:graphicFrame>
      <xdr:nvGraphicFramePr>
        <xdr:cNvPr id="25" name="Chart 3"/>
        <xdr:cNvGraphicFramePr/>
      </xdr:nvGraphicFramePr>
      <xdr:xfrm>
        <a:off x="257760" y="5857920"/>
        <a:ext cx="644544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19</xdr:row>
      <xdr:rowOff>18720</xdr:rowOff>
    </xdr:from>
    <xdr:to>
      <xdr:col>26</xdr:col>
      <xdr:colOff>164880</xdr:colOff>
      <xdr:row>37</xdr:row>
      <xdr:rowOff>85680</xdr:rowOff>
    </xdr:to>
    <xdr:graphicFrame>
      <xdr:nvGraphicFramePr>
        <xdr:cNvPr id="26" name="Chart 1"/>
        <xdr:cNvGraphicFramePr/>
      </xdr:nvGraphicFramePr>
      <xdr:xfrm>
        <a:off x="113400" y="3105000"/>
        <a:ext cx="675468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123840</xdr:rowOff>
    </xdr:from>
    <xdr:to>
      <xdr:col>26</xdr:col>
      <xdr:colOff>195840</xdr:colOff>
      <xdr:row>53</xdr:row>
      <xdr:rowOff>85680</xdr:rowOff>
    </xdr:to>
    <xdr:graphicFrame>
      <xdr:nvGraphicFramePr>
        <xdr:cNvPr id="27" name="Chart 2"/>
        <xdr:cNvGraphicFramePr/>
      </xdr:nvGraphicFramePr>
      <xdr:xfrm>
        <a:off x="257760" y="6010200"/>
        <a:ext cx="664128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44360</xdr:colOff>
      <xdr:row>4</xdr:row>
      <xdr:rowOff>95760</xdr:rowOff>
    </xdr:from>
    <xdr:to>
      <xdr:col>26</xdr:col>
      <xdr:colOff>123840</xdr:colOff>
      <xdr:row>16</xdr:row>
      <xdr:rowOff>85680</xdr:rowOff>
    </xdr:to>
    <xdr:graphicFrame>
      <xdr:nvGraphicFramePr>
        <xdr:cNvPr id="28" name="Chart 3"/>
        <xdr:cNvGraphicFramePr/>
      </xdr:nvGraphicFramePr>
      <xdr:xfrm>
        <a:off x="3753720" y="829080"/>
        <a:ext cx="3073320" cy="18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t="s">
        <v>0</v>
      </c>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1</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t="s">
        <v>2</v>
      </c>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7" t="s">
        <v>3</v>
      </c>
    </row>
    <row r="25" customFormat="false" ht="12" hidden="false" customHeight="false" outlineLevel="0" collapsed="false">
      <c r="A25" s="7"/>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t="s">
        <v>4</v>
      </c>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1.28"/>
    <col collapsed="false" customWidth="true" hidden="false" outlineLevel="0" max="29" min="29" style="82" width="15.13"/>
    <col collapsed="false" customWidth="true" hidden="false" outlineLevel="0" max="35" min="30" style="82" width="7.56"/>
    <col collapsed="false" customWidth="true" hidden="false" outlineLevel="0" max="36" min="36" style="82" width="7.7"/>
    <col collapsed="false" customWidth="true" hidden="false" outlineLevel="0" max="37" min="37" style="82" width="15.56"/>
    <col collapsed="false" customWidth="true" hidden="false" outlineLevel="0" max="44" min="38" style="82" width="7.56"/>
    <col collapsed="false" customWidth="false" hidden="false" outlineLevel="0" max="65" min="45" style="256" width="10.28"/>
    <col collapsed="false" customWidth="false" hidden="false" outlineLevel="0" max="257" min="66" style="219" width="10.28"/>
  </cols>
  <sheetData>
    <row r="1" customFormat="false" ht="21" hidden="false" customHeight="true" outlineLevel="0" collapsed="false">
      <c r="A1" s="220" t="n">
        <v>5</v>
      </c>
      <c r="B1" s="220"/>
      <c r="C1" s="221" t="s">
        <v>202</v>
      </c>
      <c r="D1" s="220"/>
      <c r="E1" s="220"/>
      <c r="F1" s="220"/>
      <c r="G1" s="220"/>
      <c r="H1" s="220"/>
      <c r="I1" s="220"/>
      <c r="J1" s="220"/>
      <c r="K1" s="220"/>
      <c r="L1" s="220"/>
      <c r="M1" s="220"/>
      <c r="N1" s="220"/>
      <c r="O1" s="220"/>
      <c r="P1" s="220"/>
      <c r="Q1" s="220"/>
      <c r="R1" s="220"/>
      <c r="S1" s="220"/>
      <c r="T1" s="220"/>
      <c r="U1" s="220"/>
      <c r="V1" s="222" t="s">
        <v>172</v>
      </c>
      <c r="W1" s="222"/>
      <c r="X1" s="222"/>
      <c r="Y1" s="222"/>
      <c r="Z1" s="222"/>
      <c r="AA1" s="222"/>
      <c r="AC1" s="86" t="s">
        <v>203</v>
      </c>
    </row>
    <row r="3" customFormat="false" ht="12" hidden="false" customHeight="true" outlineLevel="0" collapsed="false">
      <c r="A3" s="223"/>
      <c r="B3" s="257" t="s">
        <v>204</v>
      </c>
      <c r="C3" s="257"/>
      <c r="D3" s="257"/>
      <c r="E3" s="257"/>
      <c r="F3" s="257"/>
      <c r="G3" s="257"/>
      <c r="H3" s="257"/>
      <c r="I3" s="257"/>
      <c r="J3" s="257"/>
      <c r="K3" s="257"/>
      <c r="L3" s="257"/>
      <c r="M3" s="257"/>
      <c r="N3" s="257"/>
      <c r="O3" s="257"/>
      <c r="P3" s="257"/>
      <c r="Q3" s="257"/>
      <c r="R3" s="257"/>
      <c r="S3" s="257"/>
      <c r="T3" s="257"/>
      <c r="U3" s="257"/>
      <c r="V3" s="257"/>
      <c r="W3" s="257"/>
      <c r="X3" s="257"/>
      <c r="Y3" s="257"/>
      <c r="Z3" s="257"/>
      <c r="AA3" s="223"/>
      <c r="AC3" s="86" t="s">
        <v>205</v>
      </c>
    </row>
    <row r="4" customFormat="false" ht="12.75" hidden="false" customHeight="true" outlineLevel="0" collapsed="false">
      <c r="A4" s="223"/>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23"/>
    </row>
    <row r="5" customFormat="false" ht="12.75" hidden="false" customHeight="false" outlineLevel="0" collapsed="false">
      <c r="A5" s="223"/>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23"/>
      <c r="AC5" s="62" t="s">
        <v>138</v>
      </c>
      <c r="AD5" s="258" t="s">
        <v>178</v>
      </c>
      <c r="AE5" s="259" t="s">
        <v>179</v>
      </c>
      <c r="AF5" s="259" t="s">
        <v>180</v>
      </c>
      <c r="AG5" s="259" t="s">
        <v>181</v>
      </c>
      <c r="AH5" s="259" t="s">
        <v>182</v>
      </c>
      <c r="AI5" s="260" t="s">
        <v>183</v>
      </c>
    </row>
    <row r="6" customFormat="false" ht="12" hidden="false" customHeight="false" outlineLevel="0" collapsed="false">
      <c r="A6" s="223"/>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23"/>
      <c r="AC6" s="44" t="s">
        <v>96</v>
      </c>
      <c r="AD6" s="261" t="s">
        <v>139</v>
      </c>
      <c r="AE6" s="262" t="s">
        <v>139</v>
      </c>
      <c r="AF6" s="262" t="s">
        <v>139</v>
      </c>
      <c r="AG6" s="262" t="s">
        <v>139</v>
      </c>
      <c r="AH6" s="262" t="s">
        <v>139</v>
      </c>
      <c r="AI6" s="190" t="n">
        <v>1</v>
      </c>
    </row>
    <row r="7" customFormat="false" ht="12" hidden="false" customHeight="false" outlineLevel="0" collapsed="false">
      <c r="A7" s="223"/>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23"/>
      <c r="AC7" s="47" t="s">
        <v>97</v>
      </c>
      <c r="AD7" s="263" t="s">
        <v>139</v>
      </c>
      <c r="AE7" s="123" t="n">
        <v>0.15</v>
      </c>
      <c r="AF7" s="123" t="n">
        <v>0.325</v>
      </c>
      <c r="AG7" s="123" t="n">
        <v>0.225</v>
      </c>
      <c r="AH7" s="123" t="n">
        <v>0.175</v>
      </c>
      <c r="AI7" s="124" t="n">
        <v>0.125</v>
      </c>
    </row>
    <row r="8" customFormat="false" ht="12" hidden="false" customHeight="false" outlineLevel="0" collapsed="false">
      <c r="A8" s="254"/>
      <c r="B8" s="254"/>
      <c r="C8" s="254"/>
      <c r="D8" s="254"/>
      <c r="E8" s="254"/>
      <c r="F8" s="254"/>
      <c r="G8" s="254"/>
      <c r="H8" s="254"/>
      <c r="I8" s="254"/>
      <c r="J8" s="254"/>
      <c r="K8" s="254"/>
      <c r="L8" s="254"/>
      <c r="M8" s="254"/>
      <c r="N8" s="254"/>
      <c r="O8" s="254"/>
      <c r="P8" s="254"/>
      <c r="Q8" s="254"/>
      <c r="R8" s="254"/>
      <c r="S8" s="254"/>
      <c r="T8" s="254"/>
      <c r="U8" s="254"/>
      <c r="V8" s="254"/>
      <c r="W8" s="254"/>
      <c r="X8" s="254"/>
      <c r="Y8" s="254"/>
      <c r="Z8" s="254"/>
      <c r="AA8" s="254"/>
      <c r="AC8" s="50" t="s">
        <v>98</v>
      </c>
      <c r="AD8" s="122" t="n">
        <v>0.005</v>
      </c>
      <c r="AE8" s="123" t="n">
        <v>0.146666666666667</v>
      </c>
      <c r="AF8" s="123" t="n">
        <v>0.16</v>
      </c>
      <c r="AG8" s="123" t="n">
        <v>0.16</v>
      </c>
      <c r="AH8" s="123" t="n">
        <v>0.313333333333333</v>
      </c>
      <c r="AI8" s="124" t="n">
        <v>0.215</v>
      </c>
    </row>
    <row r="9" customFormat="false" ht="14.25" hidden="false" customHeight="true" outlineLevel="0" collapsed="false">
      <c r="A9" s="240"/>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41"/>
      <c r="AC9" s="50" t="s">
        <v>99</v>
      </c>
      <c r="AD9" s="263" t="s">
        <v>139</v>
      </c>
      <c r="AE9" s="123" t="n">
        <v>0.0931372549019608</v>
      </c>
      <c r="AF9" s="123" t="n">
        <v>0.17156862745098</v>
      </c>
      <c r="AG9" s="123" t="n">
        <v>0.191176470588235</v>
      </c>
      <c r="AH9" s="123" t="n">
        <v>0.299019607843137</v>
      </c>
      <c r="AI9" s="124" t="n">
        <v>0.245098039215686</v>
      </c>
    </row>
    <row r="10" customFormat="false" ht="12" hidden="false" customHeight="false" outlineLevel="0" collapsed="false">
      <c r="A10" s="240"/>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41"/>
      <c r="AC10" s="50" t="s">
        <v>100</v>
      </c>
      <c r="AD10" s="122" t="n">
        <v>0.0153846153846154</v>
      </c>
      <c r="AE10" s="123" t="n">
        <v>0.323076923076923</v>
      </c>
      <c r="AF10" s="123" t="n">
        <v>0.292307692307692</v>
      </c>
      <c r="AG10" s="123" t="n">
        <v>0.246153846153846</v>
      </c>
      <c r="AH10" s="123" t="n">
        <v>0.0615384615384615</v>
      </c>
      <c r="AI10" s="124" t="n">
        <v>0.0615384615384615</v>
      </c>
    </row>
    <row r="11" customFormat="false" ht="13.5" hidden="false" customHeight="true" outlineLevel="0" collapsed="false">
      <c r="A11" s="240"/>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41"/>
      <c r="AC11" s="50" t="s">
        <v>101</v>
      </c>
      <c r="AD11" s="122" t="n">
        <v>0.0136986301369863</v>
      </c>
      <c r="AE11" s="123" t="n">
        <v>0.164383561643836</v>
      </c>
      <c r="AF11" s="123" t="n">
        <v>0.191780821917808</v>
      </c>
      <c r="AG11" s="123" t="n">
        <v>0.219178082191781</v>
      </c>
      <c r="AH11" s="123" t="n">
        <v>0.26027397260274</v>
      </c>
      <c r="AI11" s="124" t="n">
        <v>0.150684931506849</v>
      </c>
    </row>
    <row r="12" customFormat="false" ht="12" hidden="false" customHeight="false" outlineLevel="0" collapsed="false">
      <c r="A12" s="240"/>
      <c r="B12" s="223"/>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41"/>
      <c r="AC12" s="50" t="s">
        <v>102</v>
      </c>
      <c r="AD12" s="263" t="s">
        <v>139</v>
      </c>
      <c r="AE12" s="123" t="n">
        <v>0.217391304347826</v>
      </c>
      <c r="AF12" s="123" t="n">
        <v>0.304347826086957</v>
      </c>
      <c r="AG12" s="123" t="n">
        <v>0.260869565217391</v>
      </c>
      <c r="AH12" s="123" t="n">
        <v>0.0434782608695652</v>
      </c>
      <c r="AI12" s="124" t="n">
        <v>0.173913043478261</v>
      </c>
    </row>
    <row r="13" customFormat="false" ht="12" hidden="false" customHeight="false" outlineLevel="0" collapsed="false">
      <c r="A13" s="240"/>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41"/>
      <c r="AC13" s="50" t="s">
        <v>103</v>
      </c>
      <c r="AD13" s="263" t="s">
        <v>139</v>
      </c>
      <c r="AE13" s="123" t="n">
        <v>0.181818181818182</v>
      </c>
      <c r="AF13" s="123" t="n">
        <v>0.272727272727273</v>
      </c>
      <c r="AG13" s="123" t="n">
        <v>0.272727272727273</v>
      </c>
      <c r="AH13" s="123" t="n">
        <v>0.272727272727273</v>
      </c>
      <c r="AI13" s="264" t="s">
        <v>139</v>
      </c>
    </row>
    <row r="14" customFormat="false" ht="12" hidden="false" customHeight="false" outlineLevel="0" collapsed="false">
      <c r="A14" s="240"/>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41"/>
      <c r="AC14" s="50" t="s">
        <v>104</v>
      </c>
      <c r="AD14" s="122" t="n">
        <v>0.0316139767054909</v>
      </c>
      <c r="AE14" s="123" t="n">
        <v>0.247920133111481</v>
      </c>
      <c r="AF14" s="123" t="n">
        <v>0.279534109816972</v>
      </c>
      <c r="AG14" s="123" t="n">
        <v>0.169717138103161</v>
      </c>
      <c r="AH14" s="123" t="n">
        <v>0.168053244592346</v>
      </c>
      <c r="AI14" s="124" t="n">
        <v>0.103161397670549</v>
      </c>
    </row>
    <row r="15" customFormat="false" ht="12" hidden="false" customHeight="false" outlineLevel="0" collapsed="false">
      <c r="A15" s="240"/>
      <c r="B15" s="223"/>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41"/>
      <c r="AC15" s="50" t="s">
        <v>105</v>
      </c>
      <c r="AD15" s="263" t="s">
        <v>139</v>
      </c>
      <c r="AE15" s="123" t="n">
        <v>0.126582278481013</v>
      </c>
      <c r="AF15" s="123" t="n">
        <v>0.189873417721519</v>
      </c>
      <c r="AG15" s="123" t="n">
        <v>0.253164556962025</v>
      </c>
      <c r="AH15" s="123" t="n">
        <v>0.367088607594937</v>
      </c>
      <c r="AI15" s="124" t="n">
        <v>0.0632911392405063</v>
      </c>
    </row>
    <row r="16" customFormat="false" ht="12" hidden="false" customHeight="false" outlineLevel="0" collapsed="false">
      <c r="A16" s="240"/>
      <c r="B16" s="223"/>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41"/>
      <c r="AC16" s="50" t="s">
        <v>106</v>
      </c>
      <c r="AD16" s="263" t="s">
        <v>139</v>
      </c>
      <c r="AE16" s="265" t="s">
        <v>139</v>
      </c>
      <c r="AF16" s="123" t="n">
        <v>1</v>
      </c>
      <c r="AG16" s="265" t="s">
        <v>139</v>
      </c>
      <c r="AH16" s="265" t="s">
        <v>139</v>
      </c>
      <c r="AI16" s="264" t="s">
        <v>139</v>
      </c>
    </row>
    <row r="17" customFormat="false" ht="12" hidden="false" customHeight="false" outlineLevel="0" collapsed="false">
      <c r="A17" s="240"/>
      <c r="B17" s="223"/>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41"/>
      <c r="AC17" s="50" t="s">
        <v>107</v>
      </c>
      <c r="AD17" s="122" t="n">
        <v>0.0129124820659971</v>
      </c>
      <c r="AE17" s="123" t="n">
        <v>0.195121951219512</v>
      </c>
      <c r="AF17" s="123" t="n">
        <v>0.24390243902439</v>
      </c>
      <c r="AG17" s="123" t="n">
        <v>0.229555236728838</v>
      </c>
      <c r="AH17" s="123" t="n">
        <v>0.262553802008608</v>
      </c>
      <c r="AI17" s="124" t="n">
        <v>0.0573888091822095</v>
      </c>
    </row>
    <row r="18" customFormat="false" ht="12.75" hidden="false" customHeight="false" outlineLevel="0" collapsed="false">
      <c r="A18" s="240"/>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23"/>
      <c r="AA18" s="241"/>
      <c r="AC18" s="51" t="s">
        <v>108</v>
      </c>
      <c r="AD18" s="266" t="n">
        <v>0.014336917562724</v>
      </c>
      <c r="AE18" s="267" t="n">
        <v>0.193548387096774</v>
      </c>
      <c r="AF18" s="267" t="n">
        <v>0.268817204301075</v>
      </c>
      <c r="AG18" s="267" t="n">
        <v>0.204301075268817</v>
      </c>
      <c r="AH18" s="267" t="n">
        <v>0.211469534050179</v>
      </c>
      <c r="AI18" s="268" t="n">
        <v>0.10752688172043</v>
      </c>
    </row>
    <row r="19" customFormat="false" ht="13.5" hidden="false" customHeight="false" outlineLevel="0" collapsed="false">
      <c r="A19" s="240"/>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41"/>
      <c r="AC19" s="243" t="s">
        <v>129</v>
      </c>
      <c r="AD19" s="269" t="n">
        <v>0.013780260707635</v>
      </c>
      <c r="AE19" s="270" t="n">
        <v>0.187709497206704</v>
      </c>
      <c r="AF19" s="270" t="n">
        <v>0.230540037243948</v>
      </c>
      <c r="AG19" s="270" t="n">
        <v>0.196275605214153</v>
      </c>
      <c r="AH19" s="270" t="n">
        <v>0.245065176908752</v>
      </c>
      <c r="AI19" s="271" t="n">
        <v>0.127001862197393</v>
      </c>
    </row>
    <row r="20" customFormat="false" ht="12" hidden="false" customHeight="false" outlineLevel="0" collapsed="false">
      <c r="A20" s="240"/>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41"/>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272" t="s">
        <v>206</v>
      </c>
      <c r="AD21" s="273"/>
      <c r="AE21" s="273"/>
      <c r="AF21" s="273"/>
      <c r="AG21" s="273"/>
      <c r="AH21" s="273"/>
      <c r="AI21" s="273"/>
    </row>
    <row r="22" customFormat="false" ht="12.75"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87"/>
      <c r="AD22" s="273"/>
      <c r="AE22" s="273"/>
      <c r="AF22" s="273"/>
      <c r="AG22" s="273"/>
      <c r="AH22" s="273"/>
      <c r="AI22" s="273"/>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62" t="s">
        <v>142</v>
      </c>
      <c r="AD23" s="274" t="s">
        <v>178</v>
      </c>
      <c r="AE23" s="275" t="s">
        <v>179</v>
      </c>
      <c r="AF23" s="275" t="s">
        <v>180</v>
      </c>
      <c r="AG23" s="275" t="s">
        <v>181</v>
      </c>
      <c r="AH23" s="275" t="s">
        <v>182</v>
      </c>
      <c r="AI23" s="276" t="s">
        <v>183</v>
      </c>
    </row>
    <row r="24" customFormat="false" ht="12"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C24" s="63" t="s">
        <v>112</v>
      </c>
      <c r="AD24" s="277" t="n">
        <v>0.00929839391377853</v>
      </c>
      <c r="AE24" s="278" t="n">
        <v>0.197802197802198</v>
      </c>
      <c r="AF24" s="278" t="n">
        <v>0.207100591715976</v>
      </c>
      <c r="AG24" s="278" t="n">
        <v>0.173288250211327</v>
      </c>
      <c r="AH24" s="278" t="n">
        <v>0.282333051563821</v>
      </c>
      <c r="AI24" s="279" t="n">
        <v>0.130177514792899</v>
      </c>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c r="AC25" s="66" t="s">
        <v>115</v>
      </c>
      <c r="AD25" s="280" t="n">
        <v>0.0136986301369863</v>
      </c>
      <c r="AE25" s="281" t="n">
        <v>0.191780821917808</v>
      </c>
      <c r="AF25" s="281" t="n">
        <v>0.257534246575342</v>
      </c>
      <c r="AG25" s="281" t="n">
        <v>0.232876712328767</v>
      </c>
      <c r="AH25" s="281" t="n">
        <v>0.243835616438356</v>
      </c>
      <c r="AI25" s="282" t="n">
        <v>0.0602739726027397</v>
      </c>
    </row>
    <row r="26" customFormat="false" ht="12"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66" t="s">
        <v>116</v>
      </c>
      <c r="AD26" s="263" t="s">
        <v>139</v>
      </c>
      <c r="AE26" s="281" t="n">
        <v>0.174129353233831</v>
      </c>
      <c r="AF26" s="281" t="n">
        <v>0.213930348258706</v>
      </c>
      <c r="AG26" s="281" t="n">
        <v>0.26865671641791</v>
      </c>
      <c r="AH26" s="281" t="n">
        <v>0.26865671641791</v>
      </c>
      <c r="AI26" s="282" t="n">
        <v>0.0746268656716418</v>
      </c>
    </row>
    <row r="27" customFormat="false" ht="12"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C27" s="66" t="s">
        <v>117</v>
      </c>
      <c r="AD27" s="280" t="n">
        <v>0.0274261603375527</v>
      </c>
      <c r="AE27" s="281" t="n">
        <v>0.194092827004219</v>
      </c>
      <c r="AF27" s="281" t="n">
        <v>0.30379746835443</v>
      </c>
      <c r="AG27" s="281" t="n">
        <v>0.206751054852321</v>
      </c>
      <c r="AH27" s="281" t="n">
        <v>0.179324894514768</v>
      </c>
      <c r="AI27" s="282" t="n">
        <v>0.0886075949367089</v>
      </c>
    </row>
    <row r="28" customFormat="false" ht="12"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66" t="s">
        <v>118</v>
      </c>
      <c r="AD28" s="280" t="n">
        <v>0.0208333333333333</v>
      </c>
      <c r="AE28" s="281" t="n">
        <v>0.2125</v>
      </c>
      <c r="AF28" s="281" t="n">
        <v>0.233333333333333</v>
      </c>
      <c r="AG28" s="281" t="n">
        <v>0.179166666666667</v>
      </c>
      <c r="AH28" s="281" t="n">
        <v>0.2125</v>
      </c>
      <c r="AI28" s="282" t="n">
        <v>0.141666666666667</v>
      </c>
    </row>
    <row r="29" customFormat="false" ht="12.75"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67" t="s">
        <v>119</v>
      </c>
      <c r="AD29" s="283" t="n">
        <v>0.0135135135135135</v>
      </c>
      <c r="AE29" s="284" t="n">
        <v>0.0990990990990991</v>
      </c>
      <c r="AF29" s="284" t="n">
        <v>0.166666666666667</v>
      </c>
      <c r="AG29" s="284" t="n">
        <v>0.189189189189189</v>
      </c>
      <c r="AH29" s="284" t="n">
        <v>0.202702702702703</v>
      </c>
      <c r="AI29" s="285" t="n">
        <v>0.333333333333333</v>
      </c>
    </row>
    <row r="30" customFormat="false" ht="13.5"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69" t="s">
        <v>129</v>
      </c>
      <c r="AD30" s="269" t="n">
        <v>0.013780260707635</v>
      </c>
      <c r="AE30" s="286" t="n">
        <v>0.187709497206704</v>
      </c>
      <c r="AF30" s="286" t="n">
        <v>0.230540037243948</v>
      </c>
      <c r="AG30" s="286" t="n">
        <v>0.196275605214153</v>
      </c>
      <c r="AH30" s="286" t="n">
        <v>0.245065176908752</v>
      </c>
      <c r="AI30" s="287" t="n">
        <v>0.127001862197393</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86" t="s">
        <v>207</v>
      </c>
    </row>
    <row r="33" customFormat="false" ht="12.75"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L33" s="288"/>
      <c r="AM33" s="288"/>
      <c r="AN33" s="288"/>
      <c r="AO33" s="288"/>
      <c r="AP33" s="288"/>
      <c r="AQ33" s="288"/>
      <c r="AR33" s="288"/>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62" t="s">
        <v>138</v>
      </c>
      <c r="AD34" s="259" t="s">
        <v>178</v>
      </c>
      <c r="AE34" s="259" t="s">
        <v>179</v>
      </c>
      <c r="AF34" s="259" t="s">
        <v>180</v>
      </c>
      <c r="AG34" s="259" t="s">
        <v>181</v>
      </c>
      <c r="AH34" s="259" t="s">
        <v>182</v>
      </c>
      <c r="AI34" s="289" t="s">
        <v>183</v>
      </c>
      <c r="AJ34" s="290" t="s">
        <v>109</v>
      </c>
      <c r="AL34" s="87"/>
      <c r="AM34" s="87"/>
      <c r="AN34" s="87"/>
      <c r="AO34" s="87"/>
      <c r="AP34" s="87"/>
      <c r="AQ34" s="87"/>
      <c r="AR34" s="87"/>
    </row>
    <row r="35" customFormat="false" ht="12"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C35" s="291" t="s">
        <v>96</v>
      </c>
      <c r="AD35" s="292" t="s">
        <v>139</v>
      </c>
      <c r="AE35" s="293" t="s">
        <v>139</v>
      </c>
      <c r="AF35" s="293" t="s">
        <v>139</v>
      </c>
      <c r="AG35" s="293" t="s">
        <v>139</v>
      </c>
      <c r="AH35" s="293" t="s">
        <v>139</v>
      </c>
      <c r="AI35" s="294" t="n">
        <v>1</v>
      </c>
      <c r="AJ35" s="295" t="n">
        <v>1</v>
      </c>
      <c r="AL35" s="288"/>
      <c r="AM35" s="288"/>
      <c r="AN35" s="288"/>
      <c r="AO35" s="288"/>
      <c r="AP35" s="288"/>
      <c r="AQ35" s="288"/>
      <c r="AR35" s="288"/>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c r="AC36" s="50" t="s">
        <v>97</v>
      </c>
      <c r="AD36" s="296" t="s">
        <v>139</v>
      </c>
      <c r="AE36" s="126" t="n">
        <v>6</v>
      </c>
      <c r="AF36" s="126" t="n">
        <v>13</v>
      </c>
      <c r="AG36" s="126" t="n">
        <v>9</v>
      </c>
      <c r="AH36" s="126" t="n">
        <v>7</v>
      </c>
      <c r="AI36" s="181" t="n">
        <v>5</v>
      </c>
      <c r="AJ36" s="128" t="n">
        <v>40</v>
      </c>
      <c r="AL36" s="87"/>
      <c r="AM36" s="87"/>
      <c r="AN36" s="87"/>
      <c r="AO36" s="87"/>
      <c r="AP36" s="87"/>
      <c r="AQ36" s="87"/>
      <c r="AR36" s="87"/>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C37" s="50" t="s">
        <v>98</v>
      </c>
      <c r="AD37" s="155" t="n">
        <v>3</v>
      </c>
      <c r="AE37" s="126" t="n">
        <v>88</v>
      </c>
      <c r="AF37" s="126" t="n">
        <v>96</v>
      </c>
      <c r="AG37" s="126" t="n">
        <v>96</v>
      </c>
      <c r="AH37" s="126" t="n">
        <v>188</v>
      </c>
      <c r="AI37" s="181" t="n">
        <v>129</v>
      </c>
      <c r="AJ37" s="128" t="n">
        <v>600</v>
      </c>
      <c r="AL37" s="288"/>
      <c r="AM37" s="288"/>
      <c r="AN37" s="288"/>
      <c r="AO37" s="288"/>
      <c r="AP37" s="288"/>
      <c r="AQ37" s="288"/>
      <c r="AR37" s="288"/>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C38" s="50" t="s">
        <v>99</v>
      </c>
      <c r="AD38" s="296" t="s">
        <v>139</v>
      </c>
      <c r="AE38" s="126" t="n">
        <v>19</v>
      </c>
      <c r="AF38" s="126" t="n">
        <v>35</v>
      </c>
      <c r="AG38" s="126" t="n">
        <v>39</v>
      </c>
      <c r="AH38" s="126" t="n">
        <v>61</v>
      </c>
      <c r="AI38" s="181" t="n">
        <v>50</v>
      </c>
      <c r="AJ38" s="128" t="n">
        <v>204</v>
      </c>
      <c r="AL38" s="87"/>
      <c r="AM38" s="87"/>
      <c r="AN38" s="87"/>
      <c r="AO38" s="87"/>
      <c r="AP38" s="87"/>
      <c r="AQ38" s="87"/>
      <c r="AR38" s="87"/>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C39" s="50" t="s">
        <v>100</v>
      </c>
      <c r="AD39" s="155" t="n">
        <v>1</v>
      </c>
      <c r="AE39" s="126" t="n">
        <v>21</v>
      </c>
      <c r="AF39" s="126" t="n">
        <v>19</v>
      </c>
      <c r="AG39" s="126" t="n">
        <v>16</v>
      </c>
      <c r="AH39" s="126" t="n">
        <v>4</v>
      </c>
      <c r="AI39" s="181" t="n">
        <v>4</v>
      </c>
      <c r="AJ39" s="128" t="n">
        <v>65</v>
      </c>
      <c r="AL39" s="288"/>
      <c r="AM39" s="288"/>
      <c r="AN39" s="288"/>
      <c r="AO39" s="288"/>
      <c r="AP39" s="288"/>
      <c r="AQ39" s="288"/>
      <c r="AR39" s="288"/>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c r="AC40" s="50" t="s">
        <v>101</v>
      </c>
      <c r="AD40" s="155" t="n">
        <v>1</v>
      </c>
      <c r="AE40" s="126" t="n">
        <v>12</v>
      </c>
      <c r="AF40" s="126" t="n">
        <v>14</v>
      </c>
      <c r="AG40" s="126" t="n">
        <v>16</v>
      </c>
      <c r="AH40" s="126" t="n">
        <v>19</v>
      </c>
      <c r="AI40" s="181" t="n">
        <v>11</v>
      </c>
      <c r="AJ40" s="128" t="n">
        <v>73</v>
      </c>
      <c r="AL40" s="288"/>
      <c r="AM40" s="288"/>
      <c r="AN40" s="288"/>
      <c r="AO40" s="288"/>
      <c r="AP40" s="288"/>
      <c r="AQ40" s="288"/>
      <c r="AR40" s="288"/>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c r="AC41" s="50" t="s">
        <v>102</v>
      </c>
      <c r="AD41" s="296" t="s">
        <v>139</v>
      </c>
      <c r="AE41" s="126" t="n">
        <v>5</v>
      </c>
      <c r="AF41" s="126" t="n">
        <v>7</v>
      </c>
      <c r="AG41" s="126" t="n">
        <v>6</v>
      </c>
      <c r="AH41" s="126" t="n">
        <v>1</v>
      </c>
      <c r="AI41" s="181" t="n">
        <v>4</v>
      </c>
      <c r="AJ41" s="128" t="n">
        <v>23</v>
      </c>
      <c r="AL41" s="288"/>
      <c r="AM41" s="288"/>
      <c r="AN41" s="288"/>
      <c r="AO41" s="288"/>
      <c r="AP41" s="288"/>
      <c r="AQ41" s="288"/>
      <c r="AR41" s="288"/>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c r="AC42" s="50" t="s">
        <v>103</v>
      </c>
      <c r="AD42" s="296" t="s">
        <v>139</v>
      </c>
      <c r="AE42" s="126" t="n">
        <v>4</v>
      </c>
      <c r="AF42" s="126" t="n">
        <v>6</v>
      </c>
      <c r="AG42" s="126" t="n">
        <v>6</v>
      </c>
      <c r="AH42" s="126" t="n">
        <v>6</v>
      </c>
      <c r="AI42" s="297" t="s">
        <v>139</v>
      </c>
      <c r="AJ42" s="128" t="n">
        <v>22</v>
      </c>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c r="AC43" s="50" t="s">
        <v>104</v>
      </c>
      <c r="AD43" s="155" t="n">
        <v>19</v>
      </c>
      <c r="AE43" s="126" t="n">
        <v>149</v>
      </c>
      <c r="AF43" s="126" t="n">
        <v>168</v>
      </c>
      <c r="AG43" s="126" t="n">
        <v>102</v>
      </c>
      <c r="AH43" s="126" t="n">
        <v>101</v>
      </c>
      <c r="AI43" s="181" t="n">
        <v>62</v>
      </c>
      <c r="AJ43" s="128" t="n">
        <v>601</v>
      </c>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c r="AC44" s="50" t="s">
        <v>105</v>
      </c>
      <c r="AD44" s="155" t="n">
        <v>0</v>
      </c>
      <c r="AE44" s="126" t="n">
        <v>10</v>
      </c>
      <c r="AF44" s="126" t="n">
        <v>15</v>
      </c>
      <c r="AG44" s="126" t="n">
        <v>20</v>
      </c>
      <c r="AH44" s="126" t="n">
        <v>29</v>
      </c>
      <c r="AI44" s="181" t="n">
        <v>5</v>
      </c>
      <c r="AJ44" s="128" t="n">
        <v>79</v>
      </c>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c r="AC45" s="50" t="s">
        <v>106</v>
      </c>
      <c r="AD45" s="296" t="s">
        <v>139</v>
      </c>
      <c r="AE45" s="129" t="s">
        <v>139</v>
      </c>
      <c r="AF45" s="126" t="n">
        <v>1</v>
      </c>
      <c r="AG45" s="129" t="s">
        <v>139</v>
      </c>
      <c r="AH45" s="129" t="s">
        <v>139</v>
      </c>
      <c r="AI45" s="297" t="s">
        <v>139</v>
      </c>
      <c r="AJ45" s="128" t="n">
        <v>1</v>
      </c>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c r="AC46" s="50" t="s">
        <v>107</v>
      </c>
      <c r="AD46" s="155" t="n">
        <v>9</v>
      </c>
      <c r="AE46" s="126" t="n">
        <v>136</v>
      </c>
      <c r="AF46" s="126" t="n">
        <v>170</v>
      </c>
      <c r="AG46" s="126" t="n">
        <v>160</v>
      </c>
      <c r="AH46" s="126" t="n">
        <v>183</v>
      </c>
      <c r="AI46" s="181" t="n">
        <v>40</v>
      </c>
      <c r="AJ46" s="128" t="n">
        <v>697</v>
      </c>
    </row>
    <row r="47" customFormat="false" ht="12.75"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c r="AC47" s="51" t="s">
        <v>108</v>
      </c>
      <c r="AD47" s="160" t="n">
        <v>4</v>
      </c>
      <c r="AE47" s="144" t="n">
        <v>54</v>
      </c>
      <c r="AF47" s="144" t="n">
        <v>75</v>
      </c>
      <c r="AG47" s="144" t="n">
        <v>57</v>
      </c>
      <c r="AH47" s="144" t="n">
        <v>59</v>
      </c>
      <c r="AI47" s="184" t="n">
        <v>30</v>
      </c>
      <c r="AJ47" s="147" t="n">
        <v>279</v>
      </c>
    </row>
    <row r="48" customFormat="false" ht="13.5"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c r="AC48" s="243" t="s">
        <v>109</v>
      </c>
      <c r="AD48" s="298" t="n">
        <v>37</v>
      </c>
      <c r="AE48" s="163" t="n">
        <v>504</v>
      </c>
      <c r="AF48" s="163" t="n">
        <v>619</v>
      </c>
      <c r="AG48" s="163" t="n">
        <v>527</v>
      </c>
      <c r="AH48" s="163" t="n">
        <v>658</v>
      </c>
      <c r="AI48" s="187" t="n">
        <v>341</v>
      </c>
      <c r="AJ48" s="152" t="n">
        <v>2685</v>
      </c>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c r="AD49" s="76"/>
      <c r="AE49" s="76"/>
      <c r="AF49" s="76"/>
      <c r="AG49" s="76"/>
      <c r="AH49" s="76"/>
      <c r="AI49" s="76"/>
      <c r="AJ49" s="76"/>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c r="AC50" s="272" t="s">
        <v>208</v>
      </c>
    </row>
    <row r="51" customFormat="false" ht="12.75"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75"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c r="AC52" s="62" t="s">
        <v>142</v>
      </c>
      <c r="AD52" s="274" t="s">
        <v>178</v>
      </c>
      <c r="AE52" s="275" t="s">
        <v>179</v>
      </c>
      <c r="AF52" s="275" t="s">
        <v>180</v>
      </c>
      <c r="AG52" s="275" t="s">
        <v>181</v>
      </c>
      <c r="AH52" s="275" t="s">
        <v>182</v>
      </c>
      <c r="AI52" s="299" t="s">
        <v>183</v>
      </c>
      <c r="AJ52" s="95" t="s">
        <v>109</v>
      </c>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c r="AC53" s="63" t="s">
        <v>112</v>
      </c>
      <c r="AD53" s="111" t="n">
        <v>11</v>
      </c>
      <c r="AE53" s="176" t="n">
        <v>234</v>
      </c>
      <c r="AF53" s="176" t="n">
        <v>245</v>
      </c>
      <c r="AG53" s="176" t="n">
        <v>205</v>
      </c>
      <c r="AH53" s="176" t="n">
        <v>334</v>
      </c>
      <c r="AI53" s="300" t="n">
        <v>154</v>
      </c>
      <c r="AJ53" s="154" t="n">
        <v>1183</v>
      </c>
    </row>
    <row r="54" customFormat="false" ht="12" hidden="false" customHeight="false" outlineLevel="0" collapsed="false">
      <c r="A54" s="240"/>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41"/>
      <c r="AC54" s="66" t="s">
        <v>115</v>
      </c>
      <c r="AD54" s="155" t="n">
        <v>5</v>
      </c>
      <c r="AE54" s="180" t="n">
        <v>70</v>
      </c>
      <c r="AF54" s="180" t="n">
        <v>94</v>
      </c>
      <c r="AG54" s="180" t="n">
        <v>85</v>
      </c>
      <c r="AH54" s="180" t="n">
        <v>89</v>
      </c>
      <c r="AI54" s="301" t="n">
        <v>22</v>
      </c>
      <c r="AJ54" s="212" t="n">
        <v>365</v>
      </c>
    </row>
    <row r="55" customFormat="false" ht="12" hidden="false" customHeight="false" outlineLevel="0" collapsed="false">
      <c r="A55" s="240"/>
      <c r="B55" s="223"/>
      <c r="C55" s="223"/>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41"/>
      <c r="AC55" s="66" t="s">
        <v>116</v>
      </c>
      <c r="AD55" s="296" t="s">
        <v>139</v>
      </c>
      <c r="AE55" s="180" t="n">
        <v>35</v>
      </c>
      <c r="AF55" s="180" t="n">
        <v>43</v>
      </c>
      <c r="AG55" s="180" t="n">
        <v>54</v>
      </c>
      <c r="AH55" s="180" t="n">
        <v>54</v>
      </c>
      <c r="AI55" s="301" t="n">
        <v>15</v>
      </c>
      <c r="AJ55" s="212" t="n">
        <v>201</v>
      </c>
    </row>
    <row r="56" customFormat="false" ht="12" hidden="false" customHeight="false" outlineLevel="0" collapsed="false">
      <c r="A56" s="240"/>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41"/>
      <c r="AC56" s="66" t="s">
        <v>117</v>
      </c>
      <c r="AD56" s="155" t="n">
        <v>13</v>
      </c>
      <c r="AE56" s="180" t="n">
        <v>92</v>
      </c>
      <c r="AF56" s="180" t="n">
        <v>144</v>
      </c>
      <c r="AG56" s="180" t="n">
        <v>98</v>
      </c>
      <c r="AH56" s="180" t="n">
        <v>85</v>
      </c>
      <c r="AI56" s="301" t="n">
        <v>42</v>
      </c>
      <c r="AJ56" s="212" t="n">
        <v>474</v>
      </c>
    </row>
    <row r="57" customFormat="false" ht="12" hidden="false" customHeight="false" outlineLevel="0" collapsed="false">
      <c r="A57" s="240"/>
      <c r="B57" s="223"/>
      <c r="C57" s="223"/>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41"/>
      <c r="AC57" s="66" t="s">
        <v>118</v>
      </c>
      <c r="AD57" s="155" t="n">
        <v>5</v>
      </c>
      <c r="AE57" s="180" t="n">
        <v>51</v>
      </c>
      <c r="AF57" s="180" t="n">
        <v>56</v>
      </c>
      <c r="AG57" s="180" t="n">
        <v>43</v>
      </c>
      <c r="AH57" s="180" t="n">
        <v>51</v>
      </c>
      <c r="AI57" s="301" t="n">
        <v>34</v>
      </c>
      <c r="AJ57" s="212" t="n">
        <v>240</v>
      </c>
    </row>
    <row r="58" customFormat="false" ht="12.75" hidden="false" customHeight="false" outlineLevel="0" collapsed="false">
      <c r="A58" s="253"/>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5"/>
      <c r="AC58" s="67" t="s">
        <v>119</v>
      </c>
      <c r="AD58" s="160" t="n">
        <v>3</v>
      </c>
      <c r="AE58" s="183" t="n">
        <v>22</v>
      </c>
      <c r="AF58" s="183" t="n">
        <v>37</v>
      </c>
      <c r="AG58" s="183" t="n">
        <v>42</v>
      </c>
      <c r="AH58" s="183" t="n">
        <v>45</v>
      </c>
      <c r="AI58" s="302" t="n">
        <v>74</v>
      </c>
      <c r="AJ58" s="197" t="n">
        <v>222</v>
      </c>
    </row>
    <row r="59" customFormat="false" ht="13.5" hidden="false" customHeight="false" outlineLevel="0" collapsed="false">
      <c r="AC59" s="69" t="s">
        <v>109</v>
      </c>
      <c r="AD59" s="298" t="n">
        <v>37</v>
      </c>
      <c r="AE59" s="186" t="n">
        <v>504</v>
      </c>
      <c r="AF59" s="186" t="n">
        <v>619</v>
      </c>
      <c r="AG59" s="186" t="n">
        <v>527</v>
      </c>
      <c r="AH59" s="186" t="n">
        <v>658</v>
      </c>
      <c r="AI59" s="216" t="n">
        <v>341</v>
      </c>
      <c r="AJ59" s="217" t="n">
        <v>2685</v>
      </c>
    </row>
  </sheetData>
  <mergeCells count="2">
    <mergeCell ref="V1:AA1"/>
    <mergeCell ref="B3:Z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1.99"/>
    <col collapsed="false" customWidth="true" hidden="false" outlineLevel="0" max="29" min="29" style="82" width="15.28"/>
    <col collapsed="false" customWidth="true" hidden="false" outlineLevel="0" max="32" min="30" style="82" width="7.7"/>
    <col collapsed="false" customWidth="true" hidden="false" outlineLevel="0" max="33" min="33" style="82" width="1.56"/>
    <col collapsed="false" customWidth="true" hidden="false" outlineLevel="0" max="34" min="34" style="82" width="15.42"/>
    <col collapsed="false" customWidth="true" hidden="false" outlineLevel="0" max="37" min="35" style="82" width="7.7"/>
    <col collapsed="false" customWidth="true" hidden="false" outlineLevel="0" max="38" min="38" style="82" width="8.28"/>
    <col collapsed="false" customWidth="false" hidden="false" outlineLevel="0" max="257" min="39" style="219" width="10.28"/>
  </cols>
  <sheetData>
    <row r="1" customFormat="false" ht="21" hidden="false" customHeight="true" outlineLevel="0" collapsed="false">
      <c r="A1" s="220" t="n">
        <v>6</v>
      </c>
      <c r="B1" s="220"/>
      <c r="C1" s="221" t="s">
        <v>209</v>
      </c>
      <c r="D1" s="220"/>
      <c r="E1" s="220"/>
      <c r="F1" s="220"/>
      <c r="G1" s="220"/>
      <c r="H1" s="220"/>
      <c r="I1" s="220"/>
      <c r="J1" s="220"/>
      <c r="K1" s="220"/>
      <c r="L1" s="220"/>
      <c r="M1" s="220"/>
      <c r="N1" s="220"/>
      <c r="O1" s="220"/>
      <c r="P1" s="220"/>
      <c r="Q1" s="220"/>
      <c r="R1" s="220"/>
      <c r="S1" s="220"/>
      <c r="T1" s="220"/>
      <c r="U1" s="220"/>
      <c r="V1" s="222" t="s">
        <v>210</v>
      </c>
      <c r="W1" s="222"/>
      <c r="X1" s="222"/>
      <c r="Y1" s="222"/>
      <c r="Z1" s="222"/>
      <c r="AA1" s="222"/>
      <c r="AC1" s="86" t="s">
        <v>211</v>
      </c>
    </row>
    <row r="3" customFormat="false" ht="12" hidden="false" customHeight="false" outlineLevel="0" collapsed="false">
      <c r="AC3" s="86" t="s">
        <v>212</v>
      </c>
      <c r="AH3" s="86" t="s">
        <v>213</v>
      </c>
    </row>
    <row r="4" customFormat="false" ht="12.75" hidden="false" customHeight="false" outlineLevel="0" collapsed="false"/>
    <row r="5" customFormat="false" ht="12.75" hidden="false" customHeight="true" outlineLevel="0" collapsed="false">
      <c r="B5" s="169" t="s">
        <v>214</v>
      </c>
      <c r="C5" s="169"/>
      <c r="D5" s="169"/>
      <c r="E5" s="169"/>
      <c r="F5" s="169"/>
      <c r="G5" s="169"/>
      <c r="H5" s="169"/>
      <c r="I5" s="169"/>
      <c r="J5" s="169"/>
      <c r="K5" s="169"/>
      <c r="L5" s="169"/>
      <c r="M5" s="169"/>
      <c r="O5" s="237"/>
      <c r="P5" s="238"/>
      <c r="Q5" s="238"/>
      <c r="R5" s="238"/>
      <c r="S5" s="238"/>
      <c r="T5" s="238"/>
      <c r="U5" s="238"/>
      <c r="V5" s="238"/>
      <c r="W5" s="238"/>
      <c r="X5" s="238"/>
      <c r="Y5" s="238"/>
      <c r="Z5" s="238"/>
      <c r="AA5" s="239"/>
      <c r="AC5" s="170"/>
      <c r="AD5" s="93" t="s">
        <v>215</v>
      </c>
      <c r="AE5" s="91" t="s">
        <v>160</v>
      </c>
      <c r="AF5" s="92" t="s">
        <v>159</v>
      </c>
      <c r="AH5" s="61"/>
      <c r="AI5" s="303" t="s">
        <v>154</v>
      </c>
      <c r="AJ5" s="303"/>
      <c r="AK5" s="303"/>
      <c r="AL5" s="92" t="s">
        <v>216</v>
      </c>
    </row>
    <row r="6" customFormat="false" ht="12.75" hidden="false" customHeight="false" outlineLevel="0" collapsed="false">
      <c r="B6" s="169"/>
      <c r="C6" s="169"/>
      <c r="D6" s="169"/>
      <c r="E6" s="169"/>
      <c r="F6" s="169"/>
      <c r="G6" s="169"/>
      <c r="H6" s="169"/>
      <c r="I6" s="169"/>
      <c r="J6" s="169"/>
      <c r="K6" s="169"/>
      <c r="L6" s="169"/>
      <c r="M6" s="169"/>
      <c r="O6" s="240"/>
      <c r="P6" s="223"/>
      <c r="Q6" s="223"/>
      <c r="R6" s="223"/>
      <c r="S6" s="223"/>
      <c r="T6" s="223"/>
      <c r="U6" s="223"/>
      <c r="V6" s="223"/>
      <c r="W6" s="223"/>
      <c r="X6" s="223"/>
      <c r="Y6" s="223"/>
      <c r="Z6" s="223"/>
      <c r="AA6" s="241"/>
      <c r="AC6" s="69" t="s">
        <v>129</v>
      </c>
      <c r="AD6" s="304" t="n">
        <v>0.295036764705882</v>
      </c>
      <c r="AE6" s="214" t="n">
        <v>0.223575367647059</v>
      </c>
      <c r="AF6" s="196" t="n">
        <v>0.0714613970588235</v>
      </c>
      <c r="AH6" s="61"/>
      <c r="AI6" s="305" t="s">
        <v>215</v>
      </c>
      <c r="AJ6" s="306" t="s">
        <v>160</v>
      </c>
      <c r="AK6" s="306" t="s">
        <v>159</v>
      </c>
      <c r="AL6" s="92"/>
    </row>
    <row r="7" customFormat="false" ht="12.75" hidden="false" customHeight="false" outlineLevel="0" collapsed="false">
      <c r="B7" s="169"/>
      <c r="C7" s="169"/>
      <c r="D7" s="169"/>
      <c r="E7" s="169"/>
      <c r="F7" s="169"/>
      <c r="G7" s="169"/>
      <c r="H7" s="169"/>
      <c r="I7" s="169"/>
      <c r="J7" s="169"/>
      <c r="K7" s="169"/>
      <c r="L7" s="169"/>
      <c r="M7" s="169"/>
      <c r="O7" s="240"/>
      <c r="P7" s="223"/>
      <c r="Q7" s="223"/>
      <c r="R7" s="223"/>
      <c r="S7" s="223"/>
      <c r="T7" s="223"/>
      <c r="U7" s="223"/>
      <c r="V7" s="223"/>
      <c r="W7" s="223"/>
      <c r="X7" s="223"/>
      <c r="Y7" s="223"/>
      <c r="Z7" s="223"/>
      <c r="AA7" s="241"/>
      <c r="AH7" s="62" t="s">
        <v>129</v>
      </c>
      <c r="AI7" s="173" t="n">
        <v>1284</v>
      </c>
      <c r="AJ7" s="101" t="n">
        <v>973</v>
      </c>
      <c r="AK7" s="101" t="n">
        <v>311</v>
      </c>
      <c r="AL7" s="307" t="n">
        <v>4352</v>
      </c>
    </row>
    <row r="8" customFormat="false" ht="12" hidden="false" customHeight="false" outlineLevel="0" collapsed="false">
      <c r="B8" s="169"/>
      <c r="C8" s="169"/>
      <c r="D8" s="169"/>
      <c r="E8" s="169"/>
      <c r="F8" s="169"/>
      <c r="G8" s="169"/>
      <c r="H8" s="169"/>
      <c r="I8" s="169"/>
      <c r="J8" s="169"/>
      <c r="K8" s="169"/>
      <c r="L8" s="169"/>
      <c r="M8" s="169"/>
      <c r="O8" s="240"/>
      <c r="P8" s="223"/>
      <c r="Q8" s="223"/>
      <c r="R8" s="223"/>
      <c r="S8" s="223"/>
      <c r="T8" s="223"/>
      <c r="U8" s="223"/>
      <c r="V8" s="223"/>
      <c r="W8" s="223"/>
      <c r="X8" s="223"/>
      <c r="Y8" s="223"/>
      <c r="Z8" s="223"/>
      <c r="AA8" s="241"/>
      <c r="AI8" s="308"/>
      <c r="AJ8" s="308"/>
      <c r="AK8" s="308"/>
    </row>
    <row r="9" customFormat="false" ht="12" hidden="false" customHeight="false" outlineLevel="0" collapsed="false">
      <c r="B9" s="169"/>
      <c r="C9" s="169"/>
      <c r="D9" s="169"/>
      <c r="E9" s="169"/>
      <c r="F9" s="169"/>
      <c r="G9" s="169"/>
      <c r="H9" s="169"/>
      <c r="I9" s="169"/>
      <c r="J9" s="169"/>
      <c r="K9" s="169"/>
      <c r="L9" s="169"/>
      <c r="M9" s="169"/>
      <c r="O9" s="240"/>
      <c r="P9" s="223"/>
      <c r="Q9" s="223"/>
      <c r="R9" s="223"/>
      <c r="S9" s="223"/>
      <c r="T9" s="223"/>
      <c r="U9" s="223"/>
      <c r="V9" s="223"/>
      <c r="W9" s="223"/>
      <c r="X9" s="223"/>
      <c r="Y9" s="223"/>
      <c r="Z9" s="223"/>
      <c r="AA9" s="241"/>
      <c r="AC9" s="86" t="s">
        <v>217</v>
      </c>
      <c r="AH9" s="86" t="s">
        <v>218</v>
      </c>
    </row>
    <row r="10" customFormat="false" ht="12.75" hidden="false" customHeight="false" outlineLevel="0" collapsed="false">
      <c r="B10" s="169"/>
      <c r="C10" s="169"/>
      <c r="D10" s="169"/>
      <c r="E10" s="169"/>
      <c r="F10" s="169"/>
      <c r="G10" s="169"/>
      <c r="H10" s="169"/>
      <c r="I10" s="169"/>
      <c r="J10" s="169"/>
      <c r="K10" s="169"/>
      <c r="L10" s="169"/>
      <c r="M10" s="169"/>
      <c r="O10" s="240"/>
      <c r="P10" s="223"/>
      <c r="Q10" s="223"/>
      <c r="R10" s="223"/>
      <c r="S10" s="223"/>
      <c r="T10" s="223"/>
      <c r="U10" s="223"/>
      <c r="V10" s="223"/>
      <c r="W10" s="223"/>
      <c r="X10" s="223"/>
      <c r="Y10" s="223"/>
      <c r="Z10" s="223"/>
      <c r="AA10" s="241"/>
    </row>
    <row r="11" customFormat="false" ht="12.75" hidden="false" customHeight="false" outlineLevel="0" collapsed="false">
      <c r="B11" s="169"/>
      <c r="C11" s="169"/>
      <c r="D11" s="169"/>
      <c r="E11" s="169"/>
      <c r="F11" s="169"/>
      <c r="G11" s="169"/>
      <c r="H11" s="169"/>
      <c r="I11" s="169"/>
      <c r="J11" s="169"/>
      <c r="K11" s="169"/>
      <c r="L11" s="169"/>
      <c r="M11" s="169"/>
      <c r="O11" s="240"/>
      <c r="P11" s="223"/>
      <c r="Q11" s="223"/>
      <c r="R11" s="223"/>
      <c r="S11" s="223"/>
      <c r="T11" s="223"/>
      <c r="U11" s="223"/>
      <c r="V11" s="223"/>
      <c r="W11" s="223"/>
      <c r="X11" s="223"/>
      <c r="Y11" s="223"/>
      <c r="Z11" s="223"/>
      <c r="AA11" s="241"/>
      <c r="AC11" s="62" t="s">
        <v>138</v>
      </c>
      <c r="AD11" s="309" t="s">
        <v>215</v>
      </c>
      <c r="AE11" s="310" t="s">
        <v>160</v>
      </c>
      <c r="AF11" s="311" t="s">
        <v>159</v>
      </c>
      <c r="AH11" s="201" t="s">
        <v>138</v>
      </c>
      <c r="AI11" s="245" t="s">
        <v>154</v>
      </c>
      <c r="AJ11" s="245"/>
      <c r="AK11" s="245"/>
      <c r="AL11" s="106" t="s">
        <v>216</v>
      </c>
    </row>
    <row r="12" customFormat="false" ht="13.5" hidden="false" customHeight="true" outlineLevel="0" collapsed="false">
      <c r="B12" s="169"/>
      <c r="C12" s="169"/>
      <c r="D12" s="169"/>
      <c r="E12" s="169"/>
      <c r="F12" s="169"/>
      <c r="G12" s="169"/>
      <c r="H12" s="169"/>
      <c r="I12" s="169"/>
      <c r="J12" s="169"/>
      <c r="K12" s="169"/>
      <c r="L12" s="169"/>
      <c r="M12" s="169"/>
      <c r="O12" s="240"/>
      <c r="P12" s="223"/>
      <c r="Q12" s="223"/>
      <c r="R12" s="223"/>
      <c r="S12" s="223"/>
      <c r="T12" s="223"/>
      <c r="U12" s="223"/>
      <c r="V12" s="223"/>
      <c r="W12" s="223"/>
      <c r="X12" s="223"/>
      <c r="Y12" s="223"/>
      <c r="Z12" s="223"/>
      <c r="AA12" s="241"/>
      <c r="AC12" s="44" t="s">
        <v>96</v>
      </c>
      <c r="AD12" s="261" t="s">
        <v>139</v>
      </c>
      <c r="AE12" s="262" t="s">
        <v>139</v>
      </c>
      <c r="AF12" s="312" t="s">
        <v>139</v>
      </c>
      <c r="AH12" s="201"/>
      <c r="AI12" s="313" t="s">
        <v>215</v>
      </c>
      <c r="AJ12" s="306" t="s">
        <v>160</v>
      </c>
      <c r="AK12" s="314" t="s">
        <v>159</v>
      </c>
      <c r="AL12" s="106"/>
    </row>
    <row r="13" customFormat="false" ht="12" hidden="false" customHeight="false" outlineLevel="0" collapsed="false">
      <c r="B13" s="169"/>
      <c r="C13" s="169"/>
      <c r="D13" s="169"/>
      <c r="E13" s="169"/>
      <c r="F13" s="169"/>
      <c r="G13" s="169"/>
      <c r="H13" s="169"/>
      <c r="I13" s="169"/>
      <c r="J13" s="169"/>
      <c r="K13" s="169"/>
      <c r="L13" s="169"/>
      <c r="M13" s="169"/>
      <c r="O13" s="240"/>
      <c r="P13" s="223"/>
      <c r="Q13" s="223"/>
      <c r="R13" s="223"/>
      <c r="S13" s="223"/>
      <c r="T13" s="223"/>
      <c r="U13" s="223"/>
      <c r="V13" s="223"/>
      <c r="W13" s="223"/>
      <c r="X13" s="223"/>
      <c r="Y13" s="223"/>
      <c r="Z13" s="223"/>
      <c r="AA13" s="241"/>
      <c r="AC13" s="47" t="s">
        <v>97</v>
      </c>
      <c r="AD13" s="122" t="n">
        <v>0.2</v>
      </c>
      <c r="AE13" s="123" t="n">
        <v>0.157142857142857</v>
      </c>
      <c r="AF13" s="124" t="n">
        <v>0.0428571428571429</v>
      </c>
      <c r="AH13" s="44" t="s">
        <v>96</v>
      </c>
      <c r="AI13" s="315" t="s">
        <v>139</v>
      </c>
      <c r="AJ13" s="112" t="s">
        <v>139</v>
      </c>
      <c r="AK13" s="110" t="s">
        <v>139</v>
      </c>
      <c r="AL13" s="114" t="n">
        <v>1</v>
      </c>
    </row>
    <row r="14" customFormat="false" ht="12.75" hidden="false" customHeight="true" outlineLevel="0" collapsed="false">
      <c r="B14" s="169"/>
      <c r="C14" s="169"/>
      <c r="D14" s="169"/>
      <c r="E14" s="169"/>
      <c r="F14" s="169"/>
      <c r="G14" s="169"/>
      <c r="H14" s="169"/>
      <c r="I14" s="169"/>
      <c r="J14" s="169"/>
      <c r="K14" s="169"/>
      <c r="L14" s="169"/>
      <c r="M14" s="169"/>
      <c r="O14" s="240"/>
      <c r="P14" s="223"/>
      <c r="Q14" s="223"/>
      <c r="R14" s="223"/>
      <c r="S14" s="223"/>
      <c r="T14" s="223"/>
      <c r="U14" s="223"/>
      <c r="V14" s="223"/>
      <c r="W14" s="223"/>
      <c r="X14" s="223"/>
      <c r="Y14" s="223"/>
      <c r="Z14" s="223"/>
      <c r="AA14" s="241"/>
      <c r="AC14" s="50" t="s">
        <v>98</v>
      </c>
      <c r="AD14" s="122" t="n">
        <v>0.511570247933884</v>
      </c>
      <c r="AE14" s="123" t="n">
        <v>0.39504132231405</v>
      </c>
      <c r="AF14" s="124" t="n">
        <v>0.116528925619835</v>
      </c>
      <c r="AH14" s="50" t="s">
        <v>97</v>
      </c>
      <c r="AI14" s="155" t="n">
        <v>14</v>
      </c>
      <c r="AJ14" s="126" t="n">
        <v>11</v>
      </c>
      <c r="AK14" s="316" t="n">
        <v>3</v>
      </c>
      <c r="AL14" s="128" t="n">
        <v>70</v>
      </c>
    </row>
    <row r="15" customFormat="false" ht="12" hidden="false" customHeight="false" outlineLevel="0" collapsed="false">
      <c r="B15" s="169"/>
      <c r="C15" s="169"/>
      <c r="D15" s="169"/>
      <c r="E15" s="169"/>
      <c r="F15" s="169"/>
      <c r="G15" s="169"/>
      <c r="H15" s="169"/>
      <c r="I15" s="169"/>
      <c r="J15" s="169"/>
      <c r="K15" s="169"/>
      <c r="L15" s="169"/>
      <c r="M15" s="169"/>
      <c r="O15" s="240"/>
      <c r="P15" s="223"/>
      <c r="Q15" s="223"/>
      <c r="R15" s="223"/>
      <c r="S15" s="223"/>
      <c r="T15" s="223"/>
      <c r="U15" s="223"/>
      <c r="V15" s="223"/>
      <c r="W15" s="223"/>
      <c r="X15" s="223"/>
      <c r="Y15" s="223"/>
      <c r="Z15" s="223"/>
      <c r="AA15" s="241"/>
      <c r="AC15" s="50" t="s">
        <v>99</v>
      </c>
      <c r="AD15" s="122" t="n">
        <v>0.132832080200501</v>
      </c>
      <c r="AE15" s="123" t="n">
        <v>0.087719298245614</v>
      </c>
      <c r="AF15" s="124" t="n">
        <v>0.0451127819548872</v>
      </c>
      <c r="AH15" s="50" t="s">
        <v>98</v>
      </c>
      <c r="AI15" s="155" t="n">
        <v>619</v>
      </c>
      <c r="AJ15" s="126" t="n">
        <v>478</v>
      </c>
      <c r="AK15" s="316" t="n">
        <v>141</v>
      </c>
      <c r="AL15" s="128" t="n">
        <v>1210</v>
      </c>
    </row>
    <row r="16" customFormat="false" ht="12" hidden="false" customHeight="false" outlineLevel="0" collapsed="false">
      <c r="B16" s="169"/>
      <c r="C16" s="169"/>
      <c r="D16" s="169"/>
      <c r="E16" s="169"/>
      <c r="F16" s="169"/>
      <c r="G16" s="169"/>
      <c r="H16" s="169"/>
      <c r="I16" s="169"/>
      <c r="J16" s="169"/>
      <c r="K16" s="169"/>
      <c r="L16" s="169"/>
      <c r="M16" s="169"/>
      <c r="O16" s="240"/>
      <c r="P16" s="223"/>
      <c r="Q16" s="223"/>
      <c r="R16" s="223"/>
      <c r="S16" s="223"/>
      <c r="T16" s="223"/>
      <c r="U16" s="223"/>
      <c r="V16" s="223"/>
      <c r="W16" s="223"/>
      <c r="X16" s="223"/>
      <c r="Y16" s="223"/>
      <c r="Z16" s="223"/>
      <c r="AA16" s="241"/>
      <c r="AC16" s="50" t="s">
        <v>100</v>
      </c>
      <c r="AD16" s="122" t="n">
        <v>0.391304347826087</v>
      </c>
      <c r="AE16" s="123" t="n">
        <v>0.373913043478261</v>
      </c>
      <c r="AF16" s="124" t="n">
        <v>0.0173913043478261</v>
      </c>
      <c r="AH16" s="50" t="s">
        <v>99</v>
      </c>
      <c r="AI16" s="155" t="n">
        <v>53</v>
      </c>
      <c r="AJ16" s="126" t="n">
        <v>35</v>
      </c>
      <c r="AK16" s="316" t="n">
        <v>18</v>
      </c>
      <c r="AL16" s="128" t="n">
        <v>399</v>
      </c>
    </row>
    <row r="17" customFormat="false" ht="12" hidden="false" customHeight="false" outlineLevel="0" collapsed="false">
      <c r="B17" s="169"/>
      <c r="C17" s="169"/>
      <c r="D17" s="169"/>
      <c r="E17" s="169"/>
      <c r="F17" s="169"/>
      <c r="G17" s="169"/>
      <c r="H17" s="169"/>
      <c r="I17" s="169"/>
      <c r="J17" s="169"/>
      <c r="K17" s="169"/>
      <c r="L17" s="169"/>
      <c r="M17" s="169"/>
      <c r="O17" s="253"/>
      <c r="P17" s="254"/>
      <c r="Q17" s="254"/>
      <c r="R17" s="254"/>
      <c r="S17" s="254"/>
      <c r="T17" s="254"/>
      <c r="U17" s="254"/>
      <c r="V17" s="254"/>
      <c r="W17" s="254"/>
      <c r="X17" s="254"/>
      <c r="Y17" s="254"/>
      <c r="Z17" s="254"/>
      <c r="AA17" s="255"/>
      <c r="AC17" s="50" t="s">
        <v>101</v>
      </c>
      <c r="AD17" s="122" t="n">
        <v>0.603092783505155</v>
      </c>
      <c r="AE17" s="123" t="n">
        <v>0.536082474226804</v>
      </c>
      <c r="AF17" s="124" t="n">
        <v>0.0670103092783505</v>
      </c>
      <c r="AH17" s="50" t="s">
        <v>100</v>
      </c>
      <c r="AI17" s="155" t="n">
        <v>45</v>
      </c>
      <c r="AJ17" s="126" t="n">
        <v>43</v>
      </c>
      <c r="AK17" s="316" t="n">
        <v>2</v>
      </c>
      <c r="AL17" s="128" t="n">
        <v>115</v>
      </c>
    </row>
    <row r="18" customFormat="false" ht="12" hidden="false" customHeight="false" outlineLevel="0" collapsed="false">
      <c r="AC18" s="50" t="s">
        <v>102</v>
      </c>
      <c r="AD18" s="122" t="n">
        <v>0.258064516129032</v>
      </c>
      <c r="AE18" s="123" t="n">
        <v>0.258064516129032</v>
      </c>
      <c r="AF18" s="264" t="s">
        <v>139</v>
      </c>
      <c r="AH18" s="50" t="s">
        <v>101</v>
      </c>
      <c r="AI18" s="155" t="n">
        <v>117</v>
      </c>
      <c r="AJ18" s="126" t="n">
        <v>104</v>
      </c>
      <c r="AK18" s="316" t="n">
        <v>13</v>
      </c>
      <c r="AL18" s="128" t="n">
        <v>194</v>
      </c>
    </row>
    <row r="19" customFormat="false" ht="12" hidden="false" customHeight="false" outlineLevel="0" collapsed="false">
      <c r="AC19" s="50" t="s">
        <v>103</v>
      </c>
      <c r="AD19" s="122" t="n">
        <v>0.0909090909090909</v>
      </c>
      <c r="AE19" s="123" t="n">
        <v>0.0909090909090909</v>
      </c>
      <c r="AF19" s="264" t="s">
        <v>139</v>
      </c>
      <c r="AH19" s="50" t="s">
        <v>102</v>
      </c>
      <c r="AI19" s="155" t="n">
        <v>8</v>
      </c>
      <c r="AJ19" s="126" t="n">
        <v>8</v>
      </c>
      <c r="AK19" s="130" t="s">
        <v>139</v>
      </c>
      <c r="AL19" s="128" t="n">
        <v>31</v>
      </c>
    </row>
    <row r="20" customFormat="false" ht="12" hidden="false" customHeight="false" outlineLevel="0" collapsed="false">
      <c r="A20" s="237"/>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9"/>
      <c r="AC20" s="50" t="s">
        <v>104</v>
      </c>
      <c r="AD20" s="122" t="n">
        <v>0.166219839142091</v>
      </c>
      <c r="AE20" s="123" t="n">
        <v>0.127345844504021</v>
      </c>
      <c r="AF20" s="124" t="n">
        <v>0.0388739946380697</v>
      </c>
      <c r="AH20" s="50" t="s">
        <v>103</v>
      </c>
      <c r="AI20" s="155" t="n">
        <v>2</v>
      </c>
      <c r="AJ20" s="126" t="n">
        <v>2</v>
      </c>
      <c r="AK20" s="130" t="s">
        <v>139</v>
      </c>
      <c r="AL20" s="128" t="n">
        <v>22</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50" t="s">
        <v>105</v>
      </c>
      <c r="AD21" s="122" t="n">
        <v>0.368421052631579</v>
      </c>
      <c r="AE21" s="123" t="n">
        <v>0.12781954887218</v>
      </c>
      <c r="AF21" s="124" t="n">
        <v>0.240601503759398</v>
      </c>
      <c r="AH21" s="50" t="s">
        <v>104</v>
      </c>
      <c r="AI21" s="155" t="n">
        <v>124</v>
      </c>
      <c r="AJ21" s="126" t="n">
        <v>95</v>
      </c>
      <c r="AK21" s="316" t="n">
        <v>29</v>
      </c>
      <c r="AL21" s="128" t="n">
        <v>746</v>
      </c>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50" t="s">
        <v>106</v>
      </c>
      <c r="AD22" s="263" t="s">
        <v>139</v>
      </c>
      <c r="AE22" s="265" t="s">
        <v>139</v>
      </c>
      <c r="AF22" s="264" t="s">
        <v>139</v>
      </c>
      <c r="AH22" s="50" t="s">
        <v>105</v>
      </c>
      <c r="AI22" s="155" t="n">
        <v>49</v>
      </c>
      <c r="AJ22" s="126" t="n">
        <v>17</v>
      </c>
      <c r="AK22" s="316" t="n">
        <v>32</v>
      </c>
      <c r="AL22" s="128" t="n">
        <v>133</v>
      </c>
    </row>
    <row r="23" customFormat="false" ht="12"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50" t="s">
        <v>107</v>
      </c>
      <c r="AD23" s="122" t="n">
        <v>0.179297597042514</v>
      </c>
      <c r="AE23" s="123" t="n">
        <v>0.139556377079482</v>
      </c>
      <c r="AF23" s="124" t="n">
        <v>0.0397412199630314</v>
      </c>
      <c r="AH23" s="50" t="s">
        <v>106</v>
      </c>
      <c r="AI23" s="296" t="s">
        <v>139</v>
      </c>
      <c r="AJ23" s="129" t="s">
        <v>139</v>
      </c>
      <c r="AK23" s="130" t="s">
        <v>139</v>
      </c>
      <c r="AL23" s="128" t="n">
        <v>1</v>
      </c>
    </row>
    <row r="24" customFormat="false" ht="12.75"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C24" s="317" t="s">
        <v>108</v>
      </c>
      <c r="AD24" s="138" t="n">
        <v>0.169540229885057</v>
      </c>
      <c r="AE24" s="139" t="n">
        <v>0.0833333333333333</v>
      </c>
      <c r="AF24" s="141" t="n">
        <v>0.0862068965517241</v>
      </c>
      <c r="AH24" s="50" t="s">
        <v>107</v>
      </c>
      <c r="AI24" s="155" t="n">
        <v>194</v>
      </c>
      <c r="AJ24" s="126" t="n">
        <v>151</v>
      </c>
      <c r="AK24" s="316" t="n">
        <v>43</v>
      </c>
      <c r="AL24" s="128" t="n">
        <v>1082</v>
      </c>
    </row>
    <row r="25" customFormat="false" ht="12.75"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c r="AH25" s="51" t="s">
        <v>108</v>
      </c>
      <c r="AI25" s="160" t="n">
        <v>59</v>
      </c>
      <c r="AJ25" s="144" t="n">
        <v>29</v>
      </c>
      <c r="AK25" s="318" t="n">
        <v>30</v>
      </c>
      <c r="AL25" s="233" t="n">
        <v>348</v>
      </c>
    </row>
    <row r="26" customFormat="false" ht="13.5"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H26" s="243" t="s">
        <v>109</v>
      </c>
      <c r="AI26" s="298" t="n">
        <v>1284</v>
      </c>
      <c r="AJ26" s="163" t="n">
        <v>973</v>
      </c>
      <c r="AK26" s="319" t="n">
        <v>311</v>
      </c>
      <c r="AL26" s="152" t="n">
        <v>4352</v>
      </c>
    </row>
    <row r="27" customFormat="false" ht="12"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J27" s="87"/>
      <c r="AK27" s="87"/>
    </row>
    <row r="28" customFormat="false" ht="12"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86" t="s">
        <v>219</v>
      </c>
      <c r="AH28" s="86" t="s">
        <v>219</v>
      </c>
      <c r="AJ28" s="288"/>
      <c r="AK28" s="288"/>
    </row>
    <row r="29" customFormat="false" ht="12.75"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row>
    <row r="30" customFormat="false" ht="12.75"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201" t="s">
        <v>142</v>
      </c>
      <c r="AD30" s="90" t="s">
        <v>215</v>
      </c>
      <c r="AE30" s="91" t="s">
        <v>160</v>
      </c>
      <c r="AF30" s="92" t="s">
        <v>159</v>
      </c>
      <c r="AH30" s="320" t="s">
        <v>142</v>
      </c>
      <c r="AI30" s="244" t="s">
        <v>154</v>
      </c>
      <c r="AJ30" s="244"/>
      <c r="AK30" s="244"/>
      <c r="AL30" s="62" t="s">
        <v>216</v>
      </c>
    </row>
    <row r="31" customFormat="false" ht="12.75"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321" t="s">
        <v>112</v>
      </c>
      <c r="AD31" s="189" t="n">
        <v>0.346815434681543</v>
      </c>
      <c r="AE31" s="322" t="n">
        <v>0.264528126452813</v>
      </c>
      <c r="AF31" s="190" t="n">
        <v>0.0822873082287308</v>
      </c>
      <c r="AH31" s="320"/>
      <c r="AI31" s="313" t="s">
        <v>215</v>
      </c>
      <c r="AJ31" s="306" t="s">
        <v>160</v>
      </c>
      <c r="AK31" s="323" t="s">
        <v>159</v>
      </c>
      <c r="AL31" s="62"/>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324" t="s">
        <v>115</v>
      </c>
      <c r="AD32" s="122" t="n">
        <v>0.242070116861436</v>
      </c>
      <c r="AE32" s="123" t="n">
        <v>0.160267111853088</v>
      </c>
      <c r="AF32" s="124" t="n">
        <v>0.0818030050083473</v>
      </c>
      <c r="AH32" s="325" t="s">
        <v>112</v>
      </c>
      <c r="AI32" s="111" t="n">
        <v>746</v>
      </c>
      <c r="AJ32" s="119" t="n">
        <v>569</v>
      </c>
      <c r="AK32" s="153" t="n">
        <v>177</v>
      </c>
      <c r="AL32" s="226" t="n">
        <v>2151</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324" t="s">
        <v>116</v>
      </c>
      <c r="AD33" s="122" t="n">
        <v>0.287790697674419</v>
      </c>
      <c r="AE33" s="123" t="n">
        <v>0.191860465116279</v>
      </c>
      <c r="AF33" s="124" t="n">
        <v>0.0959302325581395</v>
      </c>
      <c r="AH33" s="66" t="s">
        <v>115</v>
      </c>
      <c r="AI33" s="155" t="n">
        <v>145</v>
      </c>
      <c r="AJ33" s="126" t="n">
        <v>96</v>
      </c>
      <c r="AK33" s="156" t="n">
        <v>49</v>
      </c>
      <c r="AL33" s="229" t="n">
        <v>599</v>
      </c>
    </row>
    <row r="34" customFormat="false" ht="12"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324" t="s">
        <v>117</v>
      </c>
      <c r="AD34" s="122" t="n">
        <v>0.24517087667162</v>
      </c>
      <c r="AE34" s="123" t="n">
        <v>0.221396731054978</v>
      </c>
      <c r="AF34" s="124" t="n">
        <v>0.0237741456166419</v>
      </c>
      <c r="AH34" s="66" t="s">
        <v>116</v>
      </c>
      <c r="AI34" s="155" t="n">
        <v>99</v>
      </c>
      <c r="AJ34" s="126" t="n">
        <v>66</v>
      </c>
      <c r="AK34" s="156" t="n">
        <v>33</v>
      </c>
      <c r="AL34" s="229" t="n">
        <v>344</v>
      </c>
    </row>
    <row r="35" customFormat="false" ht="12"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C35" s="324" t="s">
        <v>118</v>
      </c>
      <c r="AD35" s="122" t="n">
        <v>0.26537216828479</v>
      </c>
      <c r="AE35" s="123" t="n">
        <v>0.171521035598706</v>
      </c>
      <c r="AF35" s="124" t="n">
        <v>0.0938511326860841</v>
      </c>
      <c r="AH35" s="66" t="s">
        <v>117</v>
      </c>
      <c r="AI35" s="155" t="n">
        <v>165</v>
      </c>
      <c r="AJ35" s="126" t="n">
        <v>149</v>
      </c>
      <c r="AK35" s="156" t="n">
        <v>16</v>
      </c>
      <c r="AL35" s="229" t="n">
        <v>673</v>
      </c>
    </row>
    <row r="36" customFormat="false" ht="12.75"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c r="AC36" s="326" t="s">
        <v>119</v>
      </c>
      <c r="AD36" s="138" t="n">
        <v>0.170289855072464</v>
      </c>
      <c r="AE36" s="139" t="n">
        <v>0.144927536231884</v>
      </c>
      <c r="AF36" s="141" t="n">
        <v>0.0253623188405797</v>
      </c>
      <c r="AH36" s="66" t="s">
        <v>118</v>
      </c>
      <c r="AI36" s="155" t="n">
        <v>82</v>
      </c>
      <c r="AJ36" s="126" t="n">
        <v>53</v>
      </c>
      <c r="AK36" s="156" t="n">
        <v>29</v>
      </c>
      <c r="AL36" s="229" t="n">
        <v>309</v>
      </c>
    </row>
    <row r="37" customFormat="false" ht="12.75"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H37" s="67" t="s">
        <v>119</v>
      </c>
      <c r="AI37" s="160" t="n">
        <v>47</v>
      </c>
      <c r="AJ37" s="144" t="n">
        <v>40</v>
      </c>
      <c r="AK37" s="161" t="n">
        <v>7</v>
      </c>
      <c r="AL37" s="233" t="n">
        <v>276</v>
      </c>
    </row>
    <row r="38" customFormat="false" ht="13.5"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H38" s="69" t="s">
        <v>109</v>
      </c>
      <c r="AI38" s="186" t="n">
        <v>1284</v>
      </c>
      <c r="AJ38" s="163" t="n">
        <v>973</v>
      </c>
      <c r="AK38" s="218" t="n">
        <v>311</v>
      </c>
      <c r="AL38" s="235" t="n">
        <v>4352</v>
      </c>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c r="AJ45" s="288"/>
      <c r="AK45" s="288"/>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c r="AJ46" s="288"/>
      <c r="AK46" s="288"/>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c r="AJ47" s="87"/>
      <c r="AK47" s="288"/>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c r="AJ48" s="87"/>
      <c r="AK48" s="288"/>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c r="AK49" s="288"/>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row>
    <row r="54" customFormat="false" ht="12" hidden="false" customHeight="false" outlineLevel="0" collapsed="false">
      <c r="A54" s="240"/>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41"/>
    </row>
    <row r="55" customFormat="false" ht="12"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row>
  </sheetData>
  <mergeCells count="11">
    <mergeCell ref="V1:AA1"/>
    <mergeCell ref="B5:M17"/>
    <mergeCell ref="AH5:AH6"/>
    <mergeCell ref="AI5:AK5"/>
    <mergeCell ref="AL5:AL6"/>
    <mergeCell ref="AH11:AH12"/>
    <mergeCell ref="AI11:AK11"/>
    <mergeCell ref="AL11:AL12"/>
    <mergeCell ref="AH30:AH31"/>
    <mergeCell ref="AI30:AK30"/>
    <mergeCell ref="AL30:AL3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1.42"/>
    <col collapsed="false" customWidth="true" hidden="false" outlineLevel="0" max="29" min="29" style="256" width="19.42"/>
    <col collapsed="false" customWidth="true" hidden="false" outlineLevel="0" max="31" min="30" style="256" width="7.99"/>
    <col collapsed="false" customWidth="true" hidden="false" outlineLevel="0" max="32" min="32" style="256" width="1.13"/>
    <col collapsed="false" customWidth="true" hidden="false" outlineLevel="0" max="33" min="33" style="256" width="16.56"/>
    <col collapsed="false" customWidth="true" hidden="false" outlineLevel="0" max="35" min="34" style="256" width="7.99"/>
    <col collapsed="false" customWidth="false" hidden="false" outlineLevel="0" max="118" min="36" style="256" width="10.28"/>
    <col collapsed="false" customWidth="false" hidden="false" outlineLevel="0" max="257" min="119" style="219" width="10.28"/>
  </cols>
  <sheetData>
    <row r="1" customFormat="false" ht="21" hidden="false" customHeight="true" outlineLevel="0" collapsed="false">
      <c r="A1" s="327" t="n">
        <v>7</v>
      </c>
      <c r="B1" s="327"/>
      <c r="C1" s="221" t="s">
        <v>220</v>
      </c>
      <c r="D1" s="220"/>
      <c r="E1" s="220"/>
      <c r="F1" s="220"/>
      <c r="G1" s="220"/>
      <c r="H1" s="220"/>
      <c r="I1" s="220"/>
      <c r="J1" s="220"/>
      <c r="K1" s="220"/>
      <c r="L1" s="220"/>
      <c r="M1" s="220"/>
      <c r="N1" s="220"/>
      <c r="O1" s="220"/>
      <c r="P1" s="220"/>
      <c r="Q1" s="220"/>
      <c r="R1" s="220"/>
      <c r="S1" s="220"/>
      <c r="T1" s="220"/>
      <c r="U1" s="220"/>
      <c r="V1" s="222" t="s">
        <v>221</v>
      </c>
      <c r="W1" s="222"/>
      <c r="X1" s="222"/>
      <c r="Y1" s="222"/>
      <c r="Z1" s="222"/>
      <c r="AA1" s="222"/>
      <c r="AC1" s="328" t="s">
        <v>222</v>
      </c>
    </row>
    <row r="3" customFormat="false" ht="12" hidden="false" customHeight="false" outlineLevel="0" collapsed="false">
      <c r="AC3" s="328" t="s">
        <v>223</v>
      </c>
      <c r="AG3" s="328" t="s">
        <v>224</v>
      </c>
    </row>
    <row r="4" customFormat="false" ht="12.75" hidden="false" customHeight="false" outlineLevel="0" collapsed="false"/>
    <row r="5" customFormat="false" ht="12.75" hidden="false" customHeight="true" outlineLevel="0" collapsed="false">
      <c r="B5" s="169" t="s">
        <v>225</v>
      </c>
      <c r="C5" s="169"/>
      <c r="D5" s="169"/>
      <c r="E5" s="169"/>
      <c r="F5" s="169"/>
      <c r="G5" s="169"/>
      <c r="H5" s="169"/>
      <c r="I5" s="169"/>
      <c r="J5" s="169"/>
      <c r="K5" s="169"/>
      <c r="L5" s="169"/>
      <c r="M5" s="169"/>
      <c r="O5" s="237"/>
      <c r="P5" s="238"/>
      <c r="Q5" s="238"/>
      <c r="R5" s="238"/>
      <c r="S5" s="238"/>
      <c r="T5" s="238"/>
      <c r="U5" s="238"/>
      <c r="V5" s="238"/>
      <c r="W5" s="238"/>
      <c r="X5" s="238"/>
      <c r="Y5" s="238"/>
      <c r="Z5" s="238"/>
      <c r="AA5" s="239"/>
      <c r="AC5" s="329"/>
      <c r="AD5" s="330" t="s">
        <v>226</v>
      </c>
      <c r="AE5" s="331" t="s">
        <v>227</v>
      </c>
      <c r="AG5" s="332"/>
      <c r="AH5" s="333" t="s">
        <v>226</v>
      </c>
      <c r="AI5" s="334" t="s">
        <v>227</v>
      </c>
      <c r="AJ5" s="335" t="s">
        <v>228</v>
      </c>
    </row>
    <row r="6" customFormat="false" ht="12.75" hidden="false" customHeight="false" outlineLevel="0" collapsed="false">
      <c r="B6" s="169"/>
      <c r="C6" s="169"/>
      <c r="D6" s="169"/>
      <c r="E6" s="169"/>
      <c r="F6" s="169"/>
      <c r="G6" s="169"/>
      <c r="H6" s="169"/>
      <c r="I6" s="169"/>
      <c r="J6" s="169"/>
      <c r="K6" s="169"/>
      <c r="L6" s="169"/>
      <c r="M6" s="169"/>
      <c r="O6" s="240"/>
      <c r="P6" s="223"/>
      <c r="Q6" s="223"/>
      <c r="R6" s="223"/>
      <c r="S6" s="223"/>
      <c r="T6" s="223"/>
      <c r="U6" s="223"/>
      <c r="V6" s="223"/>
      <c r="W6" s="223"/>
      <c r="X6" s="223"/>
      <c r="Y6" s="223"/>
      <c r="Z6" s="223"/>
      <c r="AA6" s="241"/>
      <c r="AC6" s="336" t="s">
        <v>129</v>
      </c>
      <c r="AD6" s="337" t="n">
        <v>0.0594405594405594</v>
      </c>
      <c r="AE6" s="338" t="n">
        <v>0.940559440559441</v>
      </c>
      <c r="AG6" s="335" t="s">
        <v>129</v>
      </c>
      <c r="AH6" s="339" t="n">
        <v>17</v>
      </c>
      <c r="AI6" s="340" t="n">
        <v>269</v>
      </c>
      <c r="AJ6" s="341" t="n">
        <v>286</v>
      </c>
    </row>
    <row r="7" customFormat="false" ht="12" hidden="false" customHeight="false" outlineLevel="0" collapsed="false">
      <c r="B7" s="169"/>
      <c r="C7" s="169"/>
      <c r="D7" s="169"/>
      <c r="E7" s="169"/>
      <c r="F7" s="169"/>
      <c r="G7" s="169"/>
      <c r="H7" s="169"/>
      <c r="I7" s="169"/>
      <c r="J7" s="169"/>
      <c r="K7" s="169"/>
      <c r="L7" s="169"/>
      <c r="M7" s="169"/>
      <c r="O7" s="240"/>
      <c r="P7" s="223"/>
      <c r="Q7" s="223"/>
      <c r="R7" s="223"/>
      <c r="S7" s="223"/>
      <c r="T7" s="223"/>
      <c r="U7" s="223"/>
      <c r="V7" s="223"/>
      <c r="W7" s="223"/>
      <c r="X7" s="223"/>
      <c r="Y7" s="223"/>
      <c r="Z7" s="223"/>
      <c r="AA7" s="241"/>
    </row>
    <row r="8" customFormat="false" ht="12" hidden="false" customHeight="false" outlineLevel="0" collapsed="false">
      <c r="B8" s="169"/>
      <c r="C8" s="169"/>
      <c r="D8" s="169"/>
      <c r="E8" s="169"/>
      <c r="F8" s="169"/>
      <c r="G8" s="169"/>
      <c r="H8" s="169"/>
      <c r="I8" s="169"/>
      <c r="J8" s="169"/>
      <c r="K8" s="169"/>
      <c r="L8" s="169"/>
      <c r="M8" s="169"/>
      <c r="O8" s="240"/>
      <c r="P8" s="223"/>
      <c r="Q8" s="223"/>
      <c r="R8" s="223"/>
      <c r="S8" s="223"/>
      <c r="T8" s="223"/>
      <c r="U8" s="223"/>
      <c r="V8" s="223"/>
      <c r="W8" s="223"/>
      <c r="X8" s="223"/>
      <c r="Y8" s="223"/>
      <c r="Z8" s="223"/>
      <c r="AA8" s="241"/>
      <c r="AC8" s="328" t="s">
        <v>229</v>
      </c>
      <c r="AG8" s="328" t="s">
        <v>230</v>
      </c>
      <c r="AK8" s="342"/>
    </row>
    <row r="9" customFormat="false" ht="12.75" hidden="false" customHeight="false" outlineLevel="0" collapsed="false">
      <c r="B9" s="169"/>
      <c r="C9" s="169"/>
      <c r="D9" s="169"/>
      <c r="E9" s="169"/>
      <c r="F9" s="169"/>
      <c r="G9" s="169"/>
      <c r="H9" s="169"/>
      <c r="I9" s="169"/>
      <c r="J9" s="169"/>
      <c r="K9" s="169"/>
      <c r="L9" s="169"/>
      <c r="M9" s="169"/>
      <c r="O9" s="240"/>
      <c r="P9" s="223"/>
      <c r="Q9" s="223"/>
      <c r="R9" s="223"/>
      <c r="S9" s="223"/>
      <c r="T9" s="223"/>
      <c r="U9" s="223"/>
      <c r="V9" s="223"/>
      <c r="W9" s="223"/>
      <c r="X9" s="223"/>
      <c r="Y9" s="223"/>
      <c r="Z9" s="223"/>
      <c r="AA9" s="241"/>
      <c r="AK9" s="342"/>
    </row>
    <row r="10" customFormat="false" ht="12.75" hidden="false" customHeight="false" outlineLevel="0" collapsed="false">
      <c r="B10" s="169"/>
      <c r="C10" s="169"/>
      <c r="D10" s="169"/>
      <c r="E10" s="169"/>
      <c r="F10" s="169"/>
      <c r="G10" s="169"/>
      <c r="H10" s="169"/>
      <c r="I10" s="169"/>
      <c r="J10" s="169"/>
      <c r="K10" s="169"/>
      <c r="L10" s="169"/>
      <c r="M10" s="169"/>
      <c r="O10" s="240"/>
      <c r="P10" s="223"/>
      <c r="Q10" s="223"/>
      <c r="R10" s="223"/>
      <c r="S10" s="223"/>
      <c r="T10" s="223"/>
      <c r="U10" s="223"/>
      <c r="V10" s="223"/>
      <c r="W10" s="223"/>
      <c r="X10" s="223"/>
      <c r="Y10" s="223"/>
      <c r="Z10" s="223"/>
      <c r="AA10" s="241"/>
      <c r="AC10" s="336" t="s">
        <v>138</v>
      </c>
      <c r="AD10" s="333" t="s">
        <v>226</v>
      </c>
      <c r="AE10" s="343" t="s">
        <v>227</v>
      </c>
      <c r="AF10" s="344"/>
      <c r="AG10" s="336" t="s">
        <v>138</v>
      </c>
      <c r="AH10" s="333" t="s">
        <v>226</v>
      </c>
      <c r="AI10" s="334" t="s">
        <v>227</v>
      </c>
      <c r="AJ10" s="335" t="s">
        <v>228</v>
      </c>
      <c r="AK10" s="345"/>
      <c r="AL10" s="342"/>
      <c r="AM10" s="345"/>
    </row>
    <row r="11" customFormat="false" ht="12" hidden="false" customHeight="false" outlineLevel="0" collapsed="false">
      <c r="B11" s="169"/>
      <c r="C11" s="169"/>
      <c r="D11" s="169"/>
      <c r="E11" s="169"/>
      <c r="F11" s="169"/>
      <c r="G11" s="169"/>
      <c r="H11" s="169"/>
      <c r="I11" s="169"/>
      <c r="J11" s="169"/>
      <c r="K11" s="169"/>
      <c r="L11" s="169"/>
      <c r="M11" s="169"/>
      <c r="O11" s="240"/>
      <c r="P11" s="223"/>
      <c r="Q11" s="223"/>
      <c r="R11" s="223"/>
      <c r="S11" s="223"/>
      <c r="T11" s="223"/>
      <c r="U11" s="223"/>
      <c r="V11" s="223"/>
      <c r="W11" s="223"/>
      <c r="X11" s="223"/>
      <c r="Y11" s="223"/>
      <c r="Z11" s="223"/>
      <c r="AA11" s="241"/>
      <c r="AC11" s="346" t="s">
        <v>96</v>
      </c>
      <c r="AD11" s="347" t="s">
        <v>139</v>
      </c>
      <c r="AE11" s="348" t="n">
        <v>1</v>
      </c>
      <c r="AF11" s="349"/>
      <c r="AG11" s="346" t="s">
        <v>96</v>
      </c>
      <c r="AH11" s="347" t="s">
        <v>139</v>
      </c>
      <c r="AI11" s="350" t="n">
        <v>4</v>
      </c>
      <c r="AJ11" s="351" t="n">
        <v>4</v>
      </c>
      <c r="AK11" s="345"/>
      <c r="AL11" s="349"/>
      <c r="AM11" s="345"/>
    </row>
    <row r="12" customFormat="false" ht="12" hidden="false" customHeight="true" outlineLevel="0" collapsed="false">
      <c r="B12" s="169"/>
      <c r="C12" s="169"/>
      <c r="D12" s="169"/>
      <c r="E12" s="169"/>
      <c r="F12" s="169"/>
      <c r="G12" s="169"/>
      <c r="H12" s="169"/>
      <c r="I12" s="169"/>
      <c r="J12" s="169"/>
      <c r="K12" s="169"/>
      <c r="L12" s="169"/>
      <c r="M12" s="169"/>
      <c r="O12" s="240"/>
      <c r="P12" s="223"/>
      <c r="Q12" s="223"/>
      <c r="R12" s="223"/>
      <c r="S12" s="223"/>
      <c r="T12" s="223"/>
      <c r="U12" s="223"/>
      <c r="V12" s="223"/>
      <c r="W12" s="223"/>
      <c r="X12" s="223"/>
      <c r="Y12" s="223"/>
      <c r="Z12" s="223"/>
      <c r="AA12" s="241"/>
      <c r="AC12" s="50" t="s">
        <v>97</v>
      </c>
      <c r="AD12" s="352" t="s">
        <v>139</v>
      </c>
      <c r="AE12" s="353" t="n">
        <v>1</v>
      </c>
      <c r="AF12" s="342"/>
      <c r="AG12" s="50" t="s">
        <v>97</v>
      </c>
      <c r="AH12" s="352" t="s">
        <v>139</v>
      </c>
      <c r="AI12" s="354" t="n">
        <v>12</v>
      </c>
      <c r="AJ12" s="355" t="n">
        <v>12</v>
      </c>
      <c r="AK12" s="345"/>
      <c r="AL12" s="349"/>
      <c r="AM12" s="345"/>
    </row>
    <row r="13" customFormat="false" ht="12" hidden="false" customHeight="true" outlineLevel="0" collapsed="false">
      <c r="B13" s="169"/>
      <c r="C13" s="169"/>
      <c r="D13" s="169"/>
      <c r="E13" s="169"/>
      <c r="F13" s="169"/>
      <c r="G13" s="169"/>
      <c r="H13" s="169"/>
      <c r="I13" s="169"/>
      <c r="J13" s="169"/>
      <c r="K13" s="169"/>
      <c r="L13" s="169"/>
      <c r="M13" s="169"/>
      <c r="O13" s="240"/>
      <c r="P13" s="223"/>
      <c r="Q13" s="223"/>
      <c r="R13" s="223"/>
      <c r="S13" s="223"/>
      <c r="T13" s="223"/>
      <c r="U13" s="223"/>
      <c r="V13" s="223"/>
      <c r="W13" s="223"/>
      <c r="X13" s="223"/>
      <c r="Y13" s="223"/>
      <c r="Z13" s="223"/>
      <c r="AA13" s="241"/>
      <c r="AC13" s="50" t="s">
        <v>98</v>
      </c>
      <c r="AD13" s="356" t="n">
        <v>0.08</v>
      </c>
      <c r="AE13" s="353" t="n">
        <v>0.92</v>
      </c>
      <c r="AF13" s="342"/>
      <c r="AG13" s="50" t="s">
        <v>98</v>
      </c>
      <c r="AH13" s="357" t="n">
        <v>4</v>
      </c>
      <c r="AI13" s="354" t="n">
        <v>46</v>
      </c>
      <c r="AJ13" s="355" t="n">
        <v>50</v>
      </c>
      <c r="AK13" s="345"/>
      <c r="AL13" s="349"/>
      <c r="AM13" s="345"/>
    </row>
    <row r="14" customFormat="false" ht="12" hidden="false" customHeight="true" outlineLevel="0" collapsed="false">
      <c r="B14" s="169"/>
      <c r="C14" s="169"/>
      <c r="D14" s="169"/>
      <c r="E14" s="169"/>
      <c r="F14" s="169"/>
      <c r="G14" s="169"/>
      <c r="H14" s="169"/>
      <c r="I14" s="169"/>
      <c r="J14" s="169"/>
      <c r="K14" s="169"/>
      <c r="L14" s="169"/>
      <c r="M14" s="169"/>
      <c r="O14" s="240"/>
      <c r="P14" s="223"/>
      <c r="Q14" s="223"/>
      <c r="R14" s="223"/>
      <c r="S14" s="223"/>
      <c r="T14" s="223"/>
      <c r="U14" s="223"/>
      <c r="V14" s="223"/>
      <c r="W14" s="223"/>
      <c r="X14" s="223"/>
      <c r="Y14" s="223"/>
      <c r="Z14" s="223"/>
      <c r="AA14" s="241"/>
      <c r="AC14" s="50" t="s">
        <v>99</v>
      </c>
      <c r="AD14" s="352" t="s">
        <v>139</v>
      </c>
      <c r="AE14" s="353" t="n">
        <v>1</v>
      </c>
      <c r="AF14" s="342"/>
      <c r="AG14" s="50" t="s">
        <v>99</v>
      </c>
      <c r="AH14" s="352" t="s">
        <v>139</v>
      </c>
      <c r="AI14" s="354" t="n">
        <v>8</v>
      </c>
      <c r="AJ14" s="355" t="n">
        <v>8</v>
      </c>
      <c r="AK14" s="345"/>
      <c r="AL14" s="349"/>
      <c r="AM14" s="345"/>
    </row>
    <row r="15" customFormat="false" ht="12" hidden="false" customHeight="false" outlineLevel="0" collapsed="false">
      <c r="B15" s="169"/>
      <c r="C15" s="169"/>
      <c r="D15" s="169"/>
      <c r="E15" s="169"/>
      <c r="F15" s="169"/>
      <c r="G15" s="169"/>
      <c r="H15" s="169"/>
      <c r="I15" s="169"/>
      <c r="J15" s="169"/>
      <c r="K15" s="169"/>
      <c r="L15" s="169"/>
      <c r="M15" s="169"/>
      <c r="O15" s="240"/>
      <c r="P15" s="223"/>
      <c r="Q15" s="223"/>
      <c r="R15" s="223"/>
      <c r="S15" s="223"/>
      <c r="T15" s="223"/>
      <c r="U15" s="223"/>
      <c r="V15" s="223"/>
      <c r="W15" s="223"/>
      <c r="X15" s="223"/>
      <c r="Y15" s="223"/>
      <c r="Z15" s="223"/>
      <c r="AA15" s="241"/>
      <c r="AC15" s="50" t="s">
        <v>100</v>
      </c>
      <c r="AD15" s="352" t="s">
        <v>139</v>
      </c>
      <c r="AE15" s="353" t="n">
        <v>1</v>
      </c>
      <c r="AF15" s="342"/>
      <c r="AG15" s="50" t="s">
        <v>100</v>
      </c>
      <c r="AH15" s="352" t="s">
        <v>139</v>
      </c>
      <c r="AI15" s="354" t="n">
        <v>15</v>
      </c>
      <c r="AJ15" s="355" t="n">
        <v>15</v>
      </c>
      <c r="AK15" s="345"/>
      <c r="AL15" s="349"/>
      <c r="AM15" s="345"/>
    </row>
    <row r="16" customFormat="false" ht="12" hidden="false" customHeight="false" outlineLevel="0" collapsed="false">
      <c r="B16" s="169"/>
      <c r="C16" s="169"/>
      <c r="D16" s="169"/>
      <c r="E16" s="169"/>
      <c r="F16" s="169"/>
      <c r="G16" s="169"/>
      <c r="H16" s="169"/>
      <c r="I16" s="169"/>
      <c r="J16" s="169"/>
      <c r="K16" s="169"/>
      <c r="L16" s="169"/>
      <c r="M16" s="169"/>
      <c r="O16" s="240"/>
      <c r="P16" s="223"/>
      <c r="Q16" s="223"/>
      <c r="R16" s="223"/>
      <c r="S16" s="223"/>
      <c r="T16" s="223"/>
      <c r="U16" s="223"/>
      <c r="V16" s="223"/>
      <c r="W16" s="223"/>
      <c r="X16" s="223"/>
      <c r="Y16" s="223"/>
      <c r="Z16" s="223"/>
      <c r="AA16" s="241"/>
      <c r="AC16" s="50" t="s">
        <v>101</v>
      </c>
      <c r="AD16" s="356" t="n">
        <v>0.0333333333333333</v>
      </c>
      <c r="AE16" s="353" t="n">
        <v>0.966666666666667</v>
      </c>
      <c r="AF16" s="342"/>
      <c r="AG16" s="50" t="s">
        <v>101</v>
      </c>
      <c r="AH16" s="357" t="n">
        <v>1</v>
      </c>
      <c r="AI16" s="354" t="n">
        <v>29</v>
      </c>
      <c r="AJ16" s="355" t="n">
        <v>30</v>
      </c>
      <c r="AK16" s="345"/>
      <c r="AL16" s="349"/>
      <c r="AM16" s="345"/>
    </row>
    <row r="17" customFormat="false" ht="12" hidden="false" customHeight="false" outlineLevel="0" collapsed="false">
      <c r="B17" s="169"/>
      <c r="C17" s="169"/>
      <c r="D17" s="169"/>
      <c r="E17" s="169"/>
      <c r="F17" s="169"/>
      <c r="G17" s="169"/>
      <c r="H17" s="169"/>
      <c r="I17" s="169"/>
      <c r="J17" s="169"/>
      <c r="K17" s="169"/>
      <c r="L17" s="169"/>
      <c r="M17" s="169"/>
      <c r="O17" s="253"/>
      <c r="P17" s="254"/>
      <c r="Q17" s="254"/>
      <c r="R17" s="254"/>
      <c r="S17" s="254"/>
      <c r="T17" s="254"/>
      <c r="U17" s="254"/>
      <c r="V17" s="254"/>
      <c r="W17" s="254"/>
      <c r="X17" s="254"/>
      <c r="Y17" s="254"/>
      <c r="Z17" s="254"/>
      <c r="AA17" s="255"/>
      <c r="AC17" s="50" t="s">
        <v>102</v>
      </c>
      <c r="AD17" s="352" t="s">
        <v>139</v>
      </c>
      <c r="AE17" s="353" t="n">
        <v>1</v>
      </c>
      <c r="AF17" s="342"/>
      <c r="AG17" s="50" t="s">
        <v>102</v>
      </c>
      <c r="AH17" s="352" t="s">
        <v>139</v>
      </c>
      <c r="AI17" s="354" t="n">
        <v>10</v>
      </c>
      <c r="AJ17" s="355" t="n">
        <v>10</v>
      </c>
      <c r="AK17" s="345"/>
      <c r="AL17" s="349"/>
      <c r="AM17" s="345"/>
    </row>
    <row r="18" customFormat="false" ht="12" hidden="false" customHeight="false" outlineLevel="0" collapsed="false">
      <c r="AC18" s="50" t="s">
        <v>103</v>
      </c>
      <c r="AD18" s="352" t="s">
        <v>139</v>
      </c>
      <c r="AE18" s="353" t="n">
        <v>1</v>
      </c>
      <c r="AF18" s="342"/>
      <c r="AG18" s="50" t="s">
        <v>103</v>
      </c>
      <c r="AH18" s="352" t="s">
        <v>139</v>
      </c>
      <c r="AI18" s="354" t="n">
        <v>4</v>
      </c>
      <c r="AJ18" s="355" t="n">
        <v>4</v>
      </c>
      <c r="AK18" s="345"/>
      <c r="AL18" s="349"/>
      <c r="AM18" s="345"/>
    </row>
    <row r="19" customFormat="false" ht="12" hidden="false" customHeight="false" outlineLevel="0" collapsed="false">
      <c r="AC19" s="50" t="s">
        <v>104</v>
      </c>
      <c r="AD19" s="356" t="n">
        <v>0.0476190476190476</v>
      </c>
      <c r="AE19" s="353" t="n">
        <v>0.952380952380952</v>
      </c>
      <c r="AF19" s="342"/>
      <c r="AG19" s="50" t="s">
        <v>104</v>
      </c>
      <c r="AH19" s="357" t="n">
        <v>4</v>
      </c>
      <c r="AI19" s="354" t="n">
        <v>80</v>
      </c>
      <c r="AJ19" s="355" t="n">
        <v>84</v>
      </c>
      <c r="AK19" s="345"/>
      <c r="AL19" s="342"/>
      <c r="AM19" s="342"/>
    </row>
    <row r="20" customFormat="false" ht="12" hidden="false" customHeight="false" outlineLevel="0" collapsed="false">
      <c r="A20" s="237"/>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9"/>
      <c r="AC20" s="50" t="s">
        <v>105</v>
      </c>
      <c r="AD20" s="356" t="n">
        <v>0.25</v>
      </c>
      <c r="AE20" s="353" t="n">
        <v>0.75</v>
      </c>
      <c r="AG20" s="50" t="s">
        <v>105</v>
      </c>
      <c r="AH20" s="357" t="n">
        <v>1</v>
      </c>
      <c r="AI20" s="354" t="n">
        <v>3</v>
      </c>
      <c r="AJ20" s="355" t="n">
        <v>4</v>
      </c>
      <c r="AK20" s="345"/>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50" t="s">
        <v>106</v>
      </c>
      <c r="AD21" s="358" t="s">
        <v>139</v>
      </c>
      <c r="AE21" s="359" t="n">
        <v>1</v>
      </c>
      <c r="AG21" s="50" t="s">
        <v>106</v>
      </c>
      <c r="AH21" s="352" t="s">
        <v>139</v>
      </c>
      <c r="AI21" s="354" t="n">
        <v>1</v>
      </c>
      <c r="AJ21" s="355" t="n">
        <v>1</v>
      </c>
      <c r="AK21" s="345"/>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50" t="s">
        <v>107</v>
      </c>
      <c r="AD22" s="356" t="n">
        <v>0.117647058823529</v>
      </c>
      <c r="AE22" s="353" t="n">
        <v>0.882352941176471</v>
      </c>
      <c r="AG22" s="50" t="s">
        <v>107</v>
      </c>
      <c r="AH22" s="357" t="n">
        <v>4</v>
      </c>
      <c r="AI22" s="354" t="n">
        <v>30</v>
      </c>
      <c r="AJ22" s="355" t="n">
        <v>34</v>
      </c>
      <c r="AK22" s="345"/>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317" t="s">
        <v>108</v>
      </c>
      <c r="AD23" s="360" t="n">
        <v>0.1</v>
      </c>
      <c r="AE23" s="361" t="n">
        <v>0.9</v>
      </c>
      <c r="AG23" s="51" t="s">
        <v>108</v>
      </c>
      <c r="AH23" s="362" t="n">
        <v>3</v>
      </c>
      <c r="AI23" s="363" t="n">
        <v>27</v>
      </c>
      <c r="AJ23" s="364" t="n">
        <v>30</v>
      </c>
      <c r="AK23" s="345"/>
    </row>
    <row r="24" customFormat="false" ht="12.75"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C24" s="365"/>
      <c r="AD24" s="366"/>
      <c r="AE24" s="366"/>
      <c r="AG24" s="367" t="s">
        <v>109</v>
      </c>
      <c r="AH24" s="368" t="n">
        <v>17</v>
      </c>
      <c r="AI24" s="369" t="n">
        <v>269</v>
      </c>
      <c r="AJ24" s="370" t="n">
        <v>286</v>
      </c>
      <c r="AK24" s="345"/>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c r="AK25" s="342"/>
    </row>
    <row r="26" customFormat="false" ht="12"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328" t="s">
        <v>231</v>
      </c>
      <c r="AF26" s="342"/>
      <c r="AG26" s="328" t="s">
        <v>232</v>
      </c>
      <c r="AJ26" s="371"/>
      <c r="AK26" s="342"/>
    </row>
    <row r="27" customFormat="false" ht="12.7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C27" s="372"/>
      <c r="AD27" s="349"/>
      <c r="AE27" s="373"/>
      <c r="AF27" s="342"/>
      <c r="AG27" s="372"/>
      <c r="AH27" s="349"/>
      <c r="AI27" s="373"/>
      <c r="AJ27" s="342"/>
    </row>
    <row r="28" customFormat="false" ht="12.75"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374" t="s">
        <v>142</v>
      </c>
      <c r="AD28" s="330" t="s">
        <v>226</v>
      </c>
      <c r="AE28" s="331" t="s">
        <v>227</v>
      </c>
      <c r="AF28" s="342"/>
      <c r="AG28" s="335" t="s">
        <v>142</v>
      </c>
      <c r="AH28" s="333" t="s">
        <v>226</v>
      </c>
      <c r="AI28" s="334" t="s">
        <v>227</v>
      </c>
      <c r="AJ28" s="335" t="s">
        <v>228</v>
      </c>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375" t="s">
        <v>233</v>
      </c>
      <c r="AD29" s="376" t="n">
        <v>0.545454545454545</v>
      </c>
      <c r="AE29" s="377" t="n">
        <v>0.454545454545455</v>
      </c>
      <c r="AF29" s="342"/>
      <c r="AG29" s="378" t="s">
        <v>233</v>
      </c>
      <c r="AH29" s="379" t="n">
        <v>6</v>
      </c>
      <c r="AI29" s="350" t="n">
        <v>5</v>
      </c>
      <c r="AJ29" s="351" t="n">
        <v>11</v>
      </c>
    </row>
    <row r="30" customFormat="false" ht="12"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380" t="s">
        <v>234</v>
      </c>
      <c r="AD30" s="381" t="n">
        <v>0.111111111111111</v>
      </c>
      <c r="AE30" s="348" t="n">
        <v>0.888888888888889</v>
      </c>
      <c r="AF30" s="342"/>
      <c r="AG30" s="382" t="s">
        <v>234</v>
      </c>
      <c r="AH30" s="357" t="n">
        <v>1</v>
      </c>
      <c r="AI30" s="354" t="n">
        <v>8</v>
      </c>
      <c r="AJ30" s="355" t="n">
        <v>9</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380" t="s">
        <v>235</v>
      </c>
      <c r="AD31" s="381" t="n">
        <v>0.2</v>
      </c>
      <c r="AE31" s="348" t="n">
        <v>0.8</v>
      </c>
      <c r="AF31" s="342"/>
      <c r="AG31" s="382" t="s">
        <v>235</v>
      </c>
      <c r="AH31" s="357" t="n">
        <v>2</v>
      </c>
      <c r="AI31" s="354" t="n">
        <v>8</v>
      </c>
      <c r="AJ31" s="355" t="n">
        <v>10</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380" t="s">
        <v>236</v>
      </c>
      <c r="AD32" s="381" t="n">
        <v>0.0769230769230769</v>
      </c>
      <c r="AE32" s="348" t="n">
        <v>0.923076923076923</v>
      </c>
      <c r="AF32" s="342"/>
      <c r="AG32" s="382" t="s">
        <v>236</v>
      </c>
      <c r="AH32" s="357" t="n">
        <v>3</v>
      </c>
      <c r="AI32" s="354" t="n">
        <v>36</v>
      </c>
      <c r="AJ32" s="355" t="n">
        <v>39</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380" t="s">
        <v>237</v>
      </c>
      <c r="AD33" s="356" t="n">
        <v>0.0212765957446809</v>
      </c>
      <c r="AE33" s="353" t="n">
        <v>0.978723404255319</v>
      </c>
      <c r="AF33" s="342"/>
      <c r="AG33" s="382" t="s">
        <v>237</v>
      </c>
      <c r="AH33" s="383" t="n">
        <v>1</v>
      </c>
      <c r="AI33" s="384" t="n">
        <v>46</v>
      </c>
      <c r="AJ33" s="385" t="n">
        <v>47</v>
      </c>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386" t="s">
        <v>238</v>
      </c>
      <c r="AD34" s="387" t="n">
        <v>0.0235294117647059</v>
      </c>
      <c r="AE34" s="388" t="n">
        <v>0.976470588235294</v>
      </c>
      <c r="AF34" s="342"/>
      <c r="AG34" s="389" t="s">
        <v>238</v>
      </c>
      <c r="AH34" s="390" t="n">
        <v>4</v>
      </c>
      <c r="AI34" s="391" t="n">
        <v>166</v>
      </c>
      <c r="AJ34" s="392" t="n">
        <v>170</v>
      </c>
    </row>
    <row r="35" customFormat="false" ht="12.75"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G35" s="367" t="s">
        <v>109</v>
      </c>
      <c r="AH35" s="368" t="n">
        <v>17</v>
      </c>
      <c r="AI35" s="369" t="n">
        <v>269</v>
      </c>
      <c r="AJ35" s="370" t="n">
        <v>286</v>
      </c>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c r="AH36" s="393"/>
      <c r="AJ36" s="342"/>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H37" s="342"/>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H38" s="393"/>
      <c r="AJ38" s="342"/>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H39" s="342"/>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c r="AH40" s="393"/>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c r="AH41" s="393"/>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c r="AH42" s="393"/>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row>
    <row r="54" customFormat="false" ht="12" hidden="false" customHeight="false" outlineLevel="0" collapsed="false">
      <c r="A54" s="240"/>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41"/>
    </row>
    <row r="55" customFormat="false" ht="12"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1.85"/>
    <col collapsed="false" customWidth="true" hidden="false" outlineLevel="0" max="29" min="29" style="82" width="15.99"/>
    <col collapsed="false" customWidth="true" hidden="false" outlineLevel="0" max="31" min="30" style="82" width="8.13"/>
    <col collapsed="false" customWidth="true" hidden="false" outlineLevel="0" max="32" min="32" style="82" width="1.42"/>
    <col collapsed="false" customWidth="true" hidden="false" outlineLevel="0" max="33" min="33" style="82" width="15.99"/>
    <col collapsed="false" customWidth="true" hidden="false" outlineLevel="0" max="36" min="34" style="82" width="8.13"/>
    <col collapsed="false" customWidth="false" hidden="false" outlineLevel="0" max="38" min="37" style="256" width="10.28"/>
    <col collapsed="false" customWidth="false" hidden="false" outlineLevel="0" max="257" min="39" style="219" width="10.28"/>
  </cols>
  <sheetData>
    <row r="1" customFormat="false" ht="21" hidden="false" customHeight="true" outlineLevel="0" collapsed="false">
      <c r="A1" s="327" t="n">
        <v>8</v>
      </c>
      <c r="B1" s="327"/>
      <c r="C1" s="221" t="s">
        <v>239</v>
      </c>
      <c r="D1" s="220"/>
      <c r="E1" s="220"/>
      <c r="F1" s="220"/>
      <c r="G1" s="220"/>
      <c r="H1" s="220"/>
      <c r="I1" s="220"/>
      <c r="J1" s="220"/>
      <c r="K1" s="220"/>
      <c r="L1" s="220"/>
      <c r="M1" s="220"/>
      <c r="N1" s="220"/>
      <c r="O1" s="220"/>
      <c r="P1" s="220"/>
      <c r="Q1" s="220"/>
      <c r="R1" s="220"/>
      <c r="S1" s="220"/>
      <c r="T1" s="220"/>
      <c r="U1" s="220"/>
      <c r="V1" s="222" t="s">
        <v>240</v>
      </c>
      <c r="W1" s="222"/>
      <c r="X1" s="222"/>
      <c r="Y1" s="222"/>
      <c r="Z1" s="222"/>
      <c r="AA1" s="222"/>
      <c r="AC1" s="86" t="s">
        <v>241</v>
      </c>
    </row>
    <row r="3" customFormat="false" ht="12" hidden="false" customHeight="false" outlineLevel="0" collapsed="false">
      <c r="AC3" s="394" t="s">
        <v>242</v>
      </c>
      <c r="AG3" s="394" t="s">
        <v>243</v>
      </c>
    </row>
    <row r="4" customFormat="false" ht="12.75" hidden="false" customHeight="false" outlineLevel="0" collapsed="false"/>
    <row r="5" customFormat="false" ht="12.75" hidden="false" customHeight="true" outlineLevel="0" collapsed="false">
      <c r="B5" s="88" t="s">
        <v>244</v>
      </c>
      <c r="C5" s="88"/>
      <c r="D5" s="88"/>
      <c r="E5" s="88"/>
      <c r="F5" s="88"/>
      <c r="G5" s="88"/>
      <c r="H5" s="88"/>
      <c r="I5" s="88"/>
      <c r="J5" s="88"/>
      <c r="K5" s="88"/>
      <c r="L5" s="88"/>
      <c r="M5" s="88"/>
      <c r="O5" s="237"/>
      <c r="P5" s="238"/>
      <c r="Q5" s="238"/>
      <c r="R5" s="238"/>
      <c r="S5" s="238"/>
      <c r="T5" s="238"/>
      <c r="U5" s="238"/>
      <c r="V5" s="238"/>
      <c r="W5" s="238"/>
      <c r="X5" s="238"/>
      <c r="Y5" s="238"/>
      <c r="Z5" s="238"/>
      <c r="AA5" s="239"/>
      <c r="AC5" s="395"/>
      <c r="AD5" s="396" t="s">
        <v>226</v>
      </c>
      <c r="AE5" s="397" t="s">
        <v>227</v>
      </c>
      <c r="AF5" s="398"/>
      <c r="AG5" s="395"/>
      <c r="AH5" s="90" t="s">
        <v>226</v>
      </c>
      <c r="AI5" s="91" t="s">
        <v>227</v>
      </c>
      <c r="AJ5" s="92" t="s">
        <v>228</v>
      </c>
    </row>
    <row r="6" customFormat="false" ht="12.75" hidden="false" customHeight="false" outlineLevel="0" collapsed="false">
      <c r="B6" s="88"/>
      <c r="C6" s="88"/>
      <c r="D6" s="88"/>
      <c r="E6" s="88"/>
      <c r="F6" s="88"/>
      <c r="G6" s="88"/>
      <c r="H6" s="88"/>
      <c r="I6" s="88"/>
      <c r="J6" s="88"/>
      <c r="K6" s="88"/>
      <c r="L6" s="88"/>
      <c r="M6" s="88"/>
      <c r="O6" s="240"/>
      <c r="P6" s="223"/>
      <c r="Q6" s="223"/>
      <c r="R6" s="223"/>
      <c r="S6" s="223"/>
      <c r="T6" s="223"/>
      <c r="U6" s="223"/>
      <c r="V6" s="223"/>
      <c r="W6" s="223"/>
      <c r="X6" s="223"/>
      <c r="Y6" s="223"/>
      <c r="Z6" s="223"/>
      <c r="AA6" s="241"/>
      <c r="AC6" s="62" t="s">
        <v>129</v>
      </c>
      <c r="AD6" s="399" t="n">
        <v>0.027972027972028</v>
      </c>
      <c r="AE6" s="400" t="n">
        <v>0.972027972027972</v>
      </c>
      <c r="AF6" s="398"/>
      <c r="AG6" s="62" t="s">
        <v>129</v>
      </c>
      <c r="AH6" s="401" t="n">
        <v>8</v>
      </c>
      <c r="AI6" s="402" t="n">
        <v>278</v>
      </c>
      <c r="AJ6" s="403" t="n">
        <v>286</v>
      </c>
    </row>
    <row r="7" customFormat="false" ht="12" hidden="false" customHeight="false" outlineLevel="0" collapsed="false">
      <c r="B7" s="88"/>
      <c r="C7" s="88"/>
      <c r="D7" s="88"/>
      <c r="E7" s="88"/>
      <c r="F7" s="88"/>
      <c r="G7" s="88"/>
      <c r="H7" s="88"/>
      <c r="I7" s="88"/>
      <c r="J7" s="88"/>
      <c r="K7" s="88"/>
      <c r="L7" s="88"/>
      <c r="M7" s="88"/>
      <c r="O7" s="240"/>
      <c r="P7" s="223"/>
      <c r="Q7" s="223"/>
      <c r="R7" s="223"/>
      <c r="S7" s="223"/>
      <c r="T7" s="223"/>
      <c r="U7" s="223"/>
      <c r="V7" s="223"/>
      <c r="W7" s="223"/>
      <c r="X7" s="223"/>
      <c r="Y7" s="223"/>
      <c r="Z7" s="223"/>
      <c r="AA7" s="241"/>
    </row>
    <row r="8" customFormat="false" ht="12" hidden="false" customHeight="false" outlineLevel="0" collapsed="false">
      <c r="B8" s="88"/>
      <c r="C8" s="88"/>
      <c r="D8" s="88"/>
      <c r="E8" s="88"/>
      <c r="F8" s="88"/>
      <c r="G8" s="88"/>
      <c r="H8" s="88"/>
      <c r="I8" s="88"/>
      <c r="J8" s="88"/>
      <c r="K8" s="88"/>
      <c r="L8" s="88"/>
      <c r="M8" s="88"/>
      <c r="O8" s="240"/>
      <c r="P8" s="223"/>
      <c r="Q8" s="223"/>
      <c r="R8" s="223"/>
      <c r="S8" s="223"/>
      <c r="T8" s="223"/>
      <c r="U8" s="223"/>
      <c r="V8" s="223"/>
      <c r="W8" s="223"/>
      <c r="X8" s="223"/>
      <c r="Y8" s="223"/>
      <c r="Z8" s="223"/>
      <c r="AA8" s="241"/>
      <c r="AC8" s="394" t="s">
        <v>245</v>
      </c>
      <c r="AG8" s="394" t="s">
        <v>246</v>
      </c>
    </row>
    <row r="9" customFormat="false" ht="12.75" hidden="false" customHeight="false" outlineLevel="0" collapsed="false">
      <c r="B9" s="88"/>
      <c r="C9" s="88"/>
      <c r="D9" s="88"/>
      <c r="E9" s="88"/>
      <c r="F9" s="88"/>
      <c r="G9" s="88"/>
      <c r="H9" s="88"/>
      <c r="I9" s="88"/>
      <c r="J9" s="88"/>
      <c r="K9" s="88"/>
      <c r="L9" s="88"/>
      <c r="M9" s="88"/>
      <c r="O9" s="240"/>
      <c r="P9" s="223"/>
      <c r="Q9" s="223"/>
      <c r="R9" s="223"/>
      <c r="S9" s="223"/>
      <c r="T9" s="223"/>
      <c r="U9" s="223"/>
      <c r="V9" s="223"/>
      <c r="W9" s="223"/>
      <c r="X9" s="223"/>
      <c r="Y9" s="223"/>
      <c r="Z9" s="223"/>
      <c r="AA9" s="241"/>
    </row>
    <row r="10" customFormat="false" ht="12.75" hidden="false" customHeight="false" outlineLevel="0" collapsed="false">
      <c r="B10" s="88"/>
      <c r="C10" s="88"/>
      <c r="D10" s="88"/>
      <c r="E10" s="88"/>
      <c r="F10" s="88"/>
      <c r="G10" s="88"/>
      <c r="H10" s="88"/>
      <c r="I10" s="88"/>
      <c r="J10" s="88"/>
      <c r="K10" s="88"/>
      <c r="L10" s="88"/>
      <c r="M10" s="88"/>
      <c r="O10" s="240"/>
      <c r="P10" s="223"/>
      <c r="Q10" s="223"/>
      <c r="R10" s="223"/>
      <c r="S10" s="223"/>
      <c r="T10" s="223"/>
      <c r="U10" s="223"/>
      <c r="V10" s="223"/>
      <c r="W10" s="223"/>
      <c r="X10" s="223"/>
      <c r="Y10" s="223"/>
      <c r="Z10" s="223"/>
      <c r="AA10" s="241"/>
      <c r="AC10" s="62" t="s">
        <v>138</v>
      </c>
      <c r="AD10" s="404" t="s">
        <v>226</v>
      </c>
      <c r="AE10" s="405" t="s">
        <v>227</v>
      </c>
      <c r="AF10" s="398"/>
      <c r="AG10" s="201" t="s">
        <v>138</v>
      </c>
      <c r="AH10" s="90" t="s">
        <v>226</v>
      </c>
      <c r="AI10" s="91" t="s">
        <v>227</v>
      </c>
      <c r="AJ10" s="92" t="s">
        <v>228</v>
      </c>
    </row>
    <row r="11" customFormat="false" ht="12" hidden="false" customHeight="false" outlineLevel="0" collapsed="false">
      <c r="B11" s="88"/>
      <c r="C11" s="88"/>
      <c r="D11" s="88"/>
      <c r="E11" s="88"/>
      <c r="F11" s="88"/>
      <c r="G11" s="88"/>
      <c r="H11" s="88"/>
      <c r="I11" s="88"/>
      <c r="J11" s="88"/>
      <c r="K11" s="88"/>
      <c r="L11" s="88"/>
      <c r="M11" s="88"/>
      <c r="O11" s="240"/>
      <c r="P11" s="223"/>
      <c r="Q11" s="223"/>
      <c r="R11" s="223"/>
      <c r="S11" s="223"/>
      <c r="T11" s="223"/>
      <c r="U11" s="223"/>
      <c r="V11" s="223"/>
      <c r="W11" s="223"/>
      <c r="X11" s="223"/>
      <c r="Y11" s="223"/>
      <c r="Z11" s="223"/>
      <c r="AA11" s="241"/>
      <c r="AC11" s="107" t="s">
        <v>96</v>
      </c>
      <c r="AD11" s="406" t="s">
        <v>139</v>
      </c>
      <c r="AE11" s="117" t="n">
        <v>1</v>
      </c>
      <c r="AF11" s="398"/>
      <c r="AG11" s="44" t="s">
        <v>96</v>
      </c>
      <c r="AH11" s="407" t="s">
        <v>139</v>
      </c>
      <c r="AI11" s="408" t="n">
        <v>4</v>
      </c>
      <c r="AJ11" s="409" t="n">
        <v>4</v>
      </c>
    </row>
    <row r="12" customFormat="false" ht="12" hidden="false" customHeight="false" outlineLevel="0" collapsed="false">
      <c r="B12" s="88"/>
      <c r="C12" s="88"/>
      <c r="D12" s="88"/>
      <c r="E12" s="88"/>
      <c r="F12" s="88"/>
      <c r="G12" s="88"/>
      <c r="H12" s="88"/>
      <c r="I12" s="88"/>
      <c r="J12" s="88"/>
      <c r="K12" s="88"/>
      <c r="L12" s="88"/>
      <c r="M12" s="88"/>
      <c r="O12" s="240"/>
      <c r="P12" s="223"/>
      <c r="Q12" s="223"/>
      <c r="R12" s="223"/>
      <c r="S12" s="223"/>
      <c r="T12" s="223"/>
      <c r="U12" s="223"/>
      <c r="V12" s="223"/>
      <c r="W12" s="223"/>
      <c r="X12" s="223"/>
      <c r="Y12" s="223"/>
      <c r="Z12" s="223"/>
      <c r="AA12" s="241"/>
      <c r="AC12" s="121" t="s">
        <v>97</v>
      </c>
      <c r="AD12" s="410" t="s">
        <v>139</v>
      </c>
      <c r="AE12" s="124" t="n">
        <v>1</v>
      </c>
      <c r="AF12" s="398"/>
      <c r="AG12" s="50" t="s">
        <v>97</v>
      </c>
      <c r="AH12" s="407" t="s">
        <v>139</v>
      </c>
      <c r="AI12" s="411" t="n">
        <v>12</v>
      </c>
      <c r="AJ12" s="412" t="n">
        <v>12</v>
      </c>
    </row>
    <row r="13" customFormat="false" ht="13.5" hidden="false" customHeight="true" outlineLevel="0" collapsed="false">
      <c r="B13" s="88"/>
      <c r="C13" s="88"/>
      <c r="D13" s="88"/>
      <c r="E13" s="88"/>
      <c r="F13" s="88"/>
      <c r="G13" s="88"/>
      <c r="H13" s="88"/>
      <c r="I13" s="88"/>
      <c r="J13" s="88"/>
      <c r="K13" s="88"/>
      <c r="L13" s="88"/>
      <c r="M13" s="88"/>
      <c r="O13" s="240"/>
      <c r="P13" s="223"/>
      <c r="Q13" s="223"/>
      <c r="R13" s="223"/>
      <c r="S13" s="223"/>
      <c r="T13" s="223"/>
      <c r="U13" s="223"/>
      <c r="V13" s="223"/>
      <c r="W13" s="223"/>
      <c r="X13" s="223"/>
      <c r="Y13" s="223"/>
      <c r="Z13" s="223"/>
      <c r="AA13" s="241"/>
      <c r="AC13" s="121" t="s">
        <v>98</v>
      </c>
      <c r="AD13" s="410" t="s">
        <v>139</v>
      </c>
      <c r="AE13" s="124" t="n">
        <v>1</v>
      </c>
      <c r="AF13" s="398"/>
      <c r="AG13" s="50" t="s">
        <v>98</v>
      </c>
      <c r="AH13" s="407" t="s">
        <v>139</v>
      </c>
      <c r="AI13" s="411" t="n">
        <v>50</v>
      </c>
      <c r="AJ13" s="412" t="n">
        <v>50</v>
      </c>
    </row>
    <row r="14" customFormat="false" ht="12" hidden="false" customHeight="false" outlineLevel="0" collapsed="false">
      <c r="B14" s="88"/>
      <c r="C14" s="88"/>
      <c r="D14" s="88"/>
      <c r="E14" s="88"/>
      <c r="F14" s="88"/>
      <c r="G14" s="88"/>
      <c r="H14" s="88"/>
      <c r="I14" s="88"/>
      <c r="J14" s="88"/>
      <c r="K14" s="88"/>
      <c r="L14" s="88"/>
      <c r="M14" s="88"/>
      <c r="O14" s="240"/>
      <c r="P14" s="223"/>
      <c r="Q14" s="223"/>
      <c r="R14" s="223"/>
      <c r="S14" s="223"/>
      <c r="T14" s="223"/>
      <c r="U14" s="223"/>
      <c r="V14" s="223"/>
      <c r="W14" s="223"/>
      <c r="X14" s="223"/>
      <c r="Y14" s="223"/>
      <c r="Z14" s="223"/>
      <c r="AA14" s="241"/>
      <c r="AC14" s="121" t="s">
        <v>99</v>
      </c>
      <c r="AD14" s="413" t="n">
        <v>0.25</v>
      </c>
      <c r="AE14" s="124" t="n">
        <v>0.75</v>
      </c>
      <c r="AF14" s="398"/>
      <c r="AG14" s="50" t="s">
        <v>99</v>
      </c>
      <c r="AH14" s="414" t="n">
        <v>2</v>
      </c>
      <c r="AI14" s="411" t="n">
        <v>6</v>
      </c>
      <c r="AJ14" s="412" t="n">
        <v>8</v>
      </c>
    </row>
    <row r="15" customFormat="false" ht="12.75" hidden="false" customHeight="true" outlineLevel="0" collapsed="false">
      <c r="B15" s="88"/>
      <c r="C15" s="88"/>
      <c r="D15" s="88"/>
      <c r="E15" s="88"/>
      <c r="F15" s="88"/>
      <c r="G15" s="88"/>
      <c r="H15" s="88"/>
      <c r="I15" s="88"/>
      <c r="J15" s="88"/>
      <c r="K15" s="88"/>
      <c r="L15" s="88"/>
      <c r="M15" s="88"/>
      <c r="O15" s="240"/>
      <c r="P15" s="223"/>
      <c r="Q15" s="223"/>
      <c r="R15" s="223"/>
      <c r="S15" s="223"/>
      <c r="T15" s="223"/>
      <c r="U15" s="223"/>
      <c r="V15" s="223"/>
      <c r="W15" s="223"/>
      <c r="X15" s="223"/>
      <c r="Y15" s="223"/>
      <c r="Z15" s="223"/>
      <c r="AA15" s="241"/>
      <c r="AC15" s="121" t="s">
        <v>100</v>
      </c>
      <c r="AD15" s="410" t="s">
        <v>139</v>
      </c>
      <c r="AE15" s="124" t="n">
        <v>1</v>
      </c>
      <c r="AF15" s="398"/>
      <c r="AG15" s="50" t="s">
        <v>100</v>
      </c>
      <c r="AH15" s="407" t="s">
        <v>139</v>
      </c>
      <c r="AI15" s="411" t="n">
        <v>15</v>
      </c>
      <c r="AJ15" s="412" t="n">
        <v>15</v>
      </c>
    </row>
    <row r="16" customFormat="false" ht="12" hidden="false" customHeight="false" outlineLevel="0" collapsed="false">
      <c r="B16" s="88"/>
      <c r="C16" s="88"/>
      <c r="D16" s="88"/>
      <c r="E16" s="88"/>
      <c r="F16" s="88"/>
      <c r="G16" s="88"/>
      <c r="H16" s="88"/>
      <c r="I16" s="88"/>
      <c r="J16" s="88"/>
      <c r="K16" s="88"/>
      <c r="L16" s="88"/>
      <c r="M16" s="88"/>
      <c r="O16" s="240"/>
      <c r="P16" s="223"/>
      <c r="Q16" s="223"/>
      <c r="R16" s="223"/>
      <c r="S16" s="223"/>
      <c r="T16" s="223"/>
      <c r="U16" s="223"/>
      <c r="V16" s="223"/>
      <c r="W16" s="223"/>
      <c r="X16" s="223"/>
      <c r="Y16" s="223"/>
      <c r="Z16" s="223"/>
      <c r="AA16" s="241"/>
      <c r="AC16" s="121" t="s">
        <v>101</v>
      </c>
      <c r="AD16" s="413" t="n">
        <v>0.0333333333333333</v>
      </c>
      <c r="AE16" s="124" t="n">
        <v>0.966666666666667</v>
      </c>
      <c r="AF16" s="398"/>
      <c r="AG16" s="50" t="s">
        <v>101</v>
      </c>
      <c r="AH16" s="414" t="n">
        <v>1</v>
      </c>
      <c r="AI16" s="411" t="n">
        <v>29</v>
      </c>
      <c r="AJ16" s="412" t="n">
        <v>30</v>
      </c>
    </row>
    <row r="17" customFormat="false" ht="12" hidden="false" customHeight="false" outlineLevel="0" collapsed="false">
      <c r="B17" s="88"/>
      <c r="C17" s="88"/>
      <c r="D17" s="88"/>
      <c r="E17" s="88"/>
      <c r="F17" s="88"/>
      <c r="G17" s="88"/>
      <c r="H17" s="88"/>
      <c r="I17" s="88"/>
      <c r="J17" s="88"/>
      <c r="K17" s="88"/>
      <c r="L17" s="88"/>
      <c r="M17" s="88"/>
      <c r="O17" s="253"/>
      <c r="P17" s="254"/>
      <c r="Q17" s="254"/>
      <c r="R17" s="254"/>
      <c r="S17" s="254"/>
      <c r="T17" s="254"/>
      <c r="U17" s="254"/>
      <c r="V17" s="254"/>
      <c r="W17" s="254"/>
      <c r="X17" s="254"/>
      <c r="Y17" s="254"/>
      <c r="Z17" s="254"/>
      <c r="AA17" s="255"/>
      <c r="AC17" s="121" t="s">
        <v>102</v>
      </c>
      <c r="AD17" s="410" t="s">
        <v>139</v>
      </c>
      <c r="AE17" s="124" t="n">
        <v>1</v>
      </c>
      <c r="AF17" s="398"/>
      <c r="AG17" s="50" t="s">
        <v>102</v>
      </c>
      <c r="AH17" s="407" t="s">
        <v>139</v>
      </c>
      <c r="AI17" s="411" t="n">
        <v>10</v>
      </c>
      <c r="AJ17" s="412" t="n">
        <v>10</v>
      </c>
    </row>
    <row r="18" customFormat="false" ht="12" hidden="false" customHeight="false" outlineLevel="0" collapsed="false">
      <c r="AC18" s="121" t="s">
        <v>103</v>
      </c>
      <c r="AD18" s="410" t="s">
        <v>139</v>
      </c>
      <c r="AE18" s="124" t="n">
        <v>1</v>
      </c>
      <c r="AF18" s="398"/>
      <c r="AG18" s="50" t="s">
        <v>103</v>
      </c>
      <c r="AH18" s="407" t="s">
        <v>139</v>
      </c>
      <c r="AI18" s="411" t="n">
        <v>4</v>
      </c>
      <c r="AJ18" s="412" t="n">
        <v>4</v>
      </c>
    </row>
    <row r="19" customFormat="false" ht="12" hidden="false" customHeight="false" outlineLevel="0" collapsed="false">
      <c r="AC19" s="121" t="s">
        <v>104</v>
      </c>
      <c r="AD19" s="413" t="n">
        <v>0.0238095238095238</v>
      </c>
      <c r="AE19" s="124" t="n">
        <v>0.976190476190476</v>
      </c>
      <c r="AG19" s="50" t="s">
        <v>104</v>
      </c>
      <c r="AH19" s="414" t="n">
        <v>2</v>
      </c>
      <c r="AI19" s="411" t="n">
        <v>82</v>
      </c>
      <c r="AJ19" s="412" t="n">
        <v>84</v>
      </c>
    </row>
    <row r="20" customFormat="false" ht="12" hidden="false" customHeight="false" outlineLevel="0" collapsed="false">
      <c r="A20" s="237"/>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9"/>
      <c r="AC20" s="121" t="s">
        <v>105</v>
      </c>
      <c r="AD20" s="410" t="s">
        <v>139</v>
      </c>
      <c r="AE20" s="124" t="n">
        <v>1</v>
      </c>
      <c r="AG20" s="50" t="s">
        <v>105</v>
      </c>
      <c r="AH20" s="407" t="s">
        <v>139</v>
      </c>
      <c r="AI20" s="411" t="n">
        <v>4</v>
      </c>
      <c r="AJ20" s="412" t="n">
        <v>4</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121" t="s">
        <v>106</v>
      </c>
      <c r="AD21" s="410" t="s">
        <v>139</v>
      </c>
      <c r="AE21" s="124" t="n">
        <v>1</v>
      </c>
      <c r="AG21" s="50" t="s">
        <v>106</v>
      </c>
      <c r="AH21" s="407" t="s">
        <v>139</v>
      </c>
      <c r="AI21" s="411" t="n">
        <v>1</v>
      </c>
      <c r="AJ21" s="412" t="n">
        <v>1</v>
      </c>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121" t="s">
        <v>107</v>
      </c>
      <c r="AD22" s="413" t="n">
        <v>0.0588235294117647</v>
      </c>
      <c r="AE22" s="124" t="n">
        <v>0.941176470588235</v>
      </c>
      <c r="AF22" s="398"/>
      <c r="AG22" s="50" t="s">
        <v>107</v>
      </c>
      <c r="AH22" s="414" t="n">
        <v>2</v>
      </c>
      <c r="AI22" s="411" t="n">
        <v>32</v>
      </c>
      <c r="AJ22" s="412" t="n">
        <v>34</v>
      </c>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137" t="s">
        <v>108</v>
      </c>
      <c r="AD23" s="415" t="n">
        <v>0.0333333333333333</v>
      </c>
      <c r="AE23" s="141" t="n">
        <v>0.966666666666667</v>
      </c>
      <c r="AF23" s="398"/>
      <c r="AG23" s="51" t="s">
        <v>108</v>
      </c>
      <c r="AH23" s="416" t="n">
        <v>1</v>
      </c>
      <c r="AI23" s="417" t="n">
        <v>29</v>
      </c>
      <c r="AJ23" s="418" t="n">
        <v>30</v>
      </c>
    </row>
    <row r="24" customFormat="false" ht="12.75"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F24" s="398"/>
      <c r="AG24" s="243" t="s">
        <v>109</v>
      </c>
      <c r="AH24" s="419" t="n">
        <v>8</v>
      </c>
      <c r="AI24" s="420" t="n">
        <v>278</v>
      </c>
      <c r="AJ24" s="421" t="n">
        <v>286</v>
      </c>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c r="AF25" s="398"/>
      <c r="AG25" s="422"/>
      <c r="AI25" s="423"/>
    </row>
    <row r="26" customFormat="false" ht="12"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394" t="s">
        <v>247</v>
      </c>
      <c r="AF26" s="398"/>
      <c r="AG26" s="394" t="s">
        <v>248</v>
      </c>
      <c r="AH26" s="423"/>
      <c r="AI26" s="423"/>
    </row>
    <row r="27" customFormat="false" ht="12.7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F27" s="398"/>
      <c r="AG27" s="422"/>
      <c r="AH27" s="423"/>
      <c r="AI27" s="423"/>
    </row>
    <row r="28" customFormat="false" ht="12.75"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201" t="s">
        <v>142</v>
      </c>
      <c r="AD28" s="404" t="s">
        <v>226</v>
      </c>
      <c r="AE28" s="405" t="s">
        <v>227</v>
      </c>
      <c r="AF28" s="398"/>
      <c r="AG28" s="201" t="s">
        <v>142</v>
      </c>
      <c r="AH28" s="90" t="s">
        <v>226</v>
      </c>
      <c r="AI28" s="91" t="s">
        <v>227</v>
      </c>
      <c r="AJ28" s="92" t="s">
        <v>228</v>
      </c>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424" t="s">
        <v>112</v>
      </c>
      <c r="AD29" s="425" t="n">
        <v>0.272727272727273</v>
      </c>
      <c r="AE29" s="117" t="n">
        <v>0.727272727272727</v>
      </c>
      <c r="AG29" s="424" t="s">
        <v>112</v>
      </c>
      <c r="AH29" s="414" t="n">
        <v>3</v>
      </c>
      <c r="AI29" s="408" t="n">
        <v>8</v>
      </c>
      <c r="AJ29" s="409" t="n">
        <v>11</v>
      </c>
    </row>
    <row r="30" customFormat="false" ht="12"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324" t="s">
        <v>115</v>
      </c>
      <c r="AD30" s="425" t="n">
        <v>0.111111111111111</v>
      </c>
      <c r="AE30" s="117" t="n">
        <v>0.888888888888889</v>
      </c>
      <c r="AG30" s="324" t="s">
        <v>115</v>
      </c>
      <c r="AH30" s="414" t="n">
        <v>1</v>
      </c>
      <c r="AI30" s="411" t="n">
        <v>8</v>
      </c>
      <c r="AJ30" s="412" t="n">
        <v>9</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324" t="s">
        <v>116</v>
      </c>
      <c r="AD31" s="425" t="n">
        <v>0.1</v>
      </c>
      <c r="AE31" s="117" t="n">
        <v>0.9</v>
      </c>
      <c r="AG31" s="324" t="s">
        <v>116</v>
      </c>
      <c r="AH31" s="414" t="n">
        <v>1</v>
      </c>
      <c r="AI31" s="411" t="n">
        <v>9</v>
      </c>
      <c r="AJ31" s="412" t="n">
        <v>10</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324" t="s">
        <v>117</v>
      </c>
      <c r="AD32" s="425" t="n">
        <v>0.0512820512820513</v>
      </c>
      <c r="AE32" s="117" t="n">
        <v>0.948717948717949</v>
      </c>
      <c r="AG32" s="324" t="s">
        <v>117</v>
      </c>
      <c r="AH32" s="414" t="n">
        <v>2</v>
      </c>
      <c r="AI32" s="411" t="n">
        <v>37</v>
      </c>
      <c r="AJ32" s="412" t="n">
        <v>39</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324" t="s">
        <v>118</v>
      </c>
      <c r="AD33" s="406" t="s">
        <v>139</v>
      </c>
      <c r="AE33" s="117" t="n">
        <v>1</v>
      </c>
      <c r="AG33" s="324" t="s">
        <v>118</v>
      </c>
      <c r="AH33" s="407" t="s">
        <v>139</v>
      </c>
      <c r="AI33" s="426" t="n">
        <v>47</v>
      </c>
      <c r="AJ33" s="427" t="n">
        <v>47</v>
      </c>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326" t="s">
        <v>119</v>
      </c>
      <c r="AD34" s="428" t="n">
        <v>0.00588235294117647</v>
      </c>
      <c r="AE34" s="196" t="n">
        <v>0.994117647058824</v>
      </c>
      <c r="AG34" s="429" t="s">
        <v>119</v>
      </c>
      <c r="AH34" s="416" t="n">
        <v>1</v>
      </c>
      <c r="AI34" s="430" t="n">
        <v>169</v>
      </c>
      <c r="AJ34" s="431" t="n">
        <v>170</v>
      </c>
    </row>
    <row r="35" customFormat="false" ht="12.75"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C35" s="104"/>
      <c r="AG35" s="243" t="s">
        <v>109</v>
      </c>
      <c r="AH35" s="432" t="n">
        <v>8</v>
      </c>
      <c r="AI35" s="420" t="n">
        <v>278</v>
      </c>
      <c r="AJ35" s="421" t="n">
        <v>286</v>
      </c>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c r="AH36" s="87"/>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H37" s="433"/>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H38" s="87"/>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H39" s="433"/>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row>
    <row r="54" customFormat="false" ht="12" hidden="false" customHeight="false" outlineLevel="0" collapsed="false">
      <c r="A54" s="253"/>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5"/>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1.85"/>
    <col collapsed="false" customWidth="true" hidden="false" outlineLevel="0" max="29" min="29" style="82" width="16.13"/>
    <col collapsed="false" customWidth="true" hidden="false" outlineLevel="0" max="31" min="30" style="82" width="8.13"/>
    <col collapsed="false" customWidth="true" hidden="false" outlineLevel="0" max="32" min="32" style="82" width="1.85"/>
    <col collapsed="false" customWidth="true" hidden="false" outlineLevel="0" max="33" min="33" style="82" width="16.13"/>
    <col collapsed="false" customWidth="true" hidden="false" outlineLevel="0" max="36" min="34" style="82" width="8.13"/>
    <col collapsed="false" customWidth="false" hidden="false" outlineLevel="0" max="257" min="37" style="219" width="10.28"/>
  </cols>
  <sheetData>
    <row r="1" customFormat="false" ht="21" hidden="false" customHeight="true" outlineLevel="0" collapsed="false">
      <c r="A1" s="327" t="n">
        <v>9</v>
      </c>
      <c r="B1" s="327"/>
      <c r="C1" s="221" t="s">
        <v>249</v>
      </c>
      <c r="D1" s="220"/>
      <c r="E1" s="220"/>
      <c r="F1" s="220"/>
      <c r="G1" s="220"/>
      <c r="H1" s="220"/>
      <c r="I1" s="220"/>
      <c r="J1" s="220"/>
      <c r="K1" s="220"/>
      <c r="L1" s="220"/>
      <c r="M1" s="220"/>
      <c r="N1" s="220"/>
      <c r="O1" s="220"/>
      <c r="P1" s="220"/>
      <c r="Q1" s="220"/>
      <c r="R1" s="220"/>
      <c r="S1" s="220"/>
      <c r="T1" s="220"/>
      <c r="U1" s="220"/>
      <c r="V1" s="222" t="s">
        <v>221</v>
      </c>
      <c r="W1" s="222"/>
      <c r="X1" s="222"/>
      <c r="Y1" s="222"/>
      <c r="Z1" s="222"/>
      <c r="AA1" s="222"/>
      <c r="AC1" s="86" t="s">
        <v>250</v>
      </c>
    </row>
    <row r="3" customFormat="false" ht="12" hidden="false" customHeight="false" outlineLevel="0" collapsed="false">
      <c r="AC3" s="86" t="s">
        <v>251</v>
      </c>
      <c r="AG3" s="86" t="s">
        <v>252</v>
      </c>
    </row>
    <row r="4" customFormat="false" ht="12.75" hidden="false" customHeight="false" outlineLevel="0" collapsed="false"/>
    <row r="5" customFormat="false" ht="12.75" hidden="false" customHeight="true" outlineLevel="0" collapsed="false">
      <c r="B5" s="88" t="s">
        <v>253</v>
      </c>
      <c r="C5" s="88"/>
      <c r="D5" s="88"/>
      <c r="E5" s="88"/>
      <c r="F5" s="88"/>
      <c r="G5" s="88"/>
      <c r="H5" s="88"/>
      <c r="I5" s="88"/>
      <c r="J5" s="88"/>
      <c r="K5" s="88"/>
      <c r="L5" s="88"/>
      <c r="M5" s="88"/>
      <c r="O5" s="237"/>
      <c r="P5" s="238"/>
      <c r="Q5" s="238"/>
      <c r="R5" s="238"/>
      <c r="S5" s="238"/>
      <c r="T5" s="238"/>
      <c r="U5" s="238"/>
      <c r="V5" s="238"/>
      <c r="W5" s="238"/>
      <c r="X5" s="238"/>
      <c r="Y5" s="238"/>
      <c r="Z5" s="238"/>
      <c r="AA5" s="239"/>
      <c r="AC5" s="434"/>
      <c r="AD5" s="396" t="s">
        <v>226</v>
      </c>
      <c r="AE5" s="397" t="s">
        <v>227</v>
      </c>
      <c r="AF5" s="398"/>
      <c r="AG5" s="434"/>
      <c r="AH5" s="435" t="s">
        <v>226</v>
      </c>
      <c r="AI5" s="436" t="s">
        <v>227</v>
      </c>
      <c r="AJ5" s="62" t="s">
        <v>228</v>
      </c>
    </row>
    <row r="6" customFormat="false" ht="12.75" hidden="false" customHeight="false" outlineLevel="0" collapsed="false">
      <c r="B6" s="88"/>
      <c r="C6" s="88"/>
      <c r="D6" s="88"/>
      <c r="E6" s="88"/>
      <c r="F6" s="88"/>
      <c r="G6" s="88"/>
      <c r="H6" s="88"/>
      <c r="I6" s="88"/>
      <c r="J6" s="88"/>
      <c r="K6" s="88"/>
      <c r="L6" s="88"/>
      <c r="M6" s="88"/>
      <c r="O6" s="240"/>
      <c r="P6" s="223"/>
      <c r="Q6" s="223"/>
      <c r="R6" s="223"/>
      <c r="S6" s="223"/>
      <c r="T6" s="223"/>
      <c r="U6" s="223"/>
      <c r="V6" s="223"/>
      <c r="W6" s="223"/>
      <c r="X6" s="223"/>
      <c r="Y6" s="223"/>
      <c r="Z6" s="223"/>
      <c r="AA6" s="241"/>
      <c r="AC6" s="437" t="s">
        <v>129</v>
      </c>
      <c r="AD6" s="438" t="n">
        <v>0.129370629370629</v>
      </c>
      <c r="AE6" s="439" t="n">
        <v>0.870629370629371</v>
      </c>
      <c r="AF6" s="398"/>
      <c r="AG6" s="437" t="s">
        <v>129</v>
      </c>
      <c r="AH6" s="440" t="n">
        <v>37</v>
      </c>
      <c r="AI6" s="441" t="n">
        <v>249</v>
      </c>
      <c r="AJ6" s="442" t="n">
        <v>286</v>
      </c>
    </row>
    <row r="7" customFormat="false" ht="12" hidden="false" customHeight="false" outlineLevel="0" collapsed="false">
      <c r="B7" s="88"/>
      <c r="C7" s="88"/>
      <c r="D7" s="88"/>
      <c r="E7" s="88"/>
      <c r="F7" s="88"/>
      <c r="G7" s="88"/>
      <c r="H7" s="88"/>
      <c r="I7" s="88"/>
      <c r="J7" s="88"/>
      <c r="K7" s="88"/>
      <c r="L7" s="88"/>
      <c r="M7" s="88"/>
      <c r="O7" s="240"/>
      <c r="P7" s="223"/>
      <c r="Q7" s="223"/>
      <c r="R7" s="223"/>
      <c r="S7" s="223"/>
      <c r="T7" s="223"/>
      <c r="U7" s="223"/>
      <c r="V7" s="223"/>
      <c r="W7" s="223"/>
      <c r="X7" s="223"/>
      <c r="Y7" s="223"/>
      <c r="Z7" s="223"/>
      <c r="AA7" s="241"/>
    </row>
    <row r="8" customFormat="false" ht="12" hidden="false" customHeight="false" outlineLevel="0" collapsed="false">
      <c r="B8" s="88"/>
      <c r="C8" s="88"/>
      <c r="D8" s="88"/>
      <c r="E8" s="88"/>
      <c r="F8" s="88"/>
      <c r="G8" s="88"/>
      <c r="H8" s="88"/>
      <c r="I8" s="88"/>
      <c r="J8" s="88"/>
      <c r="K8" s="88"/>
      <c r="L8" s="88"/>
      <c r="M8" s="88"/>
      <c r="O8" s="240"/>
      <c r="P8" s="223"/>
      <c r="Q8" s="223"/>
      <c r="R8" s="223"/>
      <c r="S8" s="223"/>
      <c r="T8" s="223"/>
      <c r="U8" s="223"/>
      <c r="V8" s="223"/>
      <c r="W8" s="223"/>
      <c r="X8" s="223"/>
      <c r="Y8" s="223"/>
      <c r="Z8" s="223"/>
      <c r="AA8" s="241"/>
      <c r="AC8" s="86" t="s">
        <v>254</v>
      </c>
      <c r="AG8" s="86" t="s">
        <v>255</v>
      </c>
    </row>
    <row r="9" customFormat="false" ht="12.75" hidden="false" customHeight="false" outlineLevel="0" collapsed="false">
      <c r="B9" s="88"/>
      <c r="C9" s="88"/>
      <c r="D9" s="88"/>
      <c r="E9" s="88"/>
      <c r="F9" s="88"/>
      <c r="G9" s="88"/>
      <c r="H9" s="88"/>
      <c r="I9" s="88"/>
      <c r="J9" s="88"/>
      <c r="K9" s="88"/>
      <c r="L9" s="88"/>
      <c r="M9" s="88"/>
      <c r="O9" s="240"/>
      <c r="P9" s="223"/>
      <c r="Q9" s="223"/>
      <c r="R9" s="223"/>
      <c r="S9" s="223"/>
      <c r="T9" s="223"/>
      <c r="U9" s="223"/>
      <c r="V9" s="223"/>
      <c r="W9" s="223"/>
      <c r="X9" s="223"/>
      <c r="Y9" s="223"/>
      <c r="Z9" s="223"/>
      <c r="AA9" s="241"/>
    </row>
    <row r="10" customFormat="false" ht="12.75" hidden="false" customHeight="false" outlineLevel="0" collapsed="false">
      <c r="B10" s="88"/>
      <c r="C10" s="88"/>
      <c r="D10" s="88"/>
      <c r="E10" s="88"/>
      <c r="F10" s="88"/>
      <c r="G10" s="88"/>
      <c r="H10" s="88"/>
      <c r="I10" s="88"/>
      <c r="J10" s="88"/>
      <c r="K10" s="88"/>
      <c r="L10" s="88"/>
      <c r="M10" s="88"/>
      <c r="O10" s="240"/>
      <c r="P10" s="223"/>
      <c r="Q10" s="223"/>
      <c r="R10" s="223"/>
      <c r="S10" s="223"/>
      <c r="T10" s="223"/>
      <c r="U10" s="223"/>
      <c r="V10" s="223"/>
      <c r="W10" s="223"/>
      <c r="X10" s="223"/>
      <c r="Y10" s="223"/>
      <c r="Z10" s="223"/>
      <c r="AA10" s="241"/>
      <c r="AC10" s="201" t="s">
        <v>138</v>
      </c>
      <c r="AD10" s="443" t="s">
        <v>226</v>
      </c>
      <c r="AE10" s="444" t="s">
        <v>227</v>
      </c>
      <c r="AF10" s="398"/>
      <c r="AG10" s="201" t="s">
        <v>138</v>
      </c>
      <c r="AH10" s="443" t="s">
        <v>226</v>
      </c>
      <c r="AI10" s="445" t="s">
        <v>227</v>
      </c>
      <c r="AJ10" s="62" t="s">
        <v>228</v>
      </c>
    </row>
    <row r="11" customFormat="false" ht="12" hidden="false" customHeight="false" outlineLevel="0" collapsed="false">
      <c r="B11" s="88"/>
      <c r="C11" s="88"/>
      <c r="D11" s="88"/>
      <c r="E11" s="88"/>
      <c r="F11" s="88"/>
      <c r="G11" s="88"/>
      <c r="H11" s="88"/>
      <c r="I11" s="88"/>
      <c r="J11" s="88"/>
      <c r="K11" s="88"/>
      <c r="L11" s="88"/>
      <c r="M11" s="88"/>
      <c r="O11" s="240"/>
      <c r="P11" s="223"/>
      <c r="Q11" s="223"/>
      <c r="R11" s="223"/>
      <c r="S11" s="223"/>
      <c r="T11" s="223"/>
      <c r="U11" s="223"/>
      <c r="V11" s="223"/>
      <c r="W11" s="223"/>
      <c r="X11" s="223"/>
      <c r="Y11" s="223"/>
      <c r="Z11" s="223"/>
      <c r="AA11" s="241"/>
      <c r="AC11" s="44" t="s">
        <v>96</v>
      </c>
      <c r="AD11" s="446" t="s">
        <v>139</v>
      </c>
      <c r="AE11" s="447" t="n">
        <v>1</v>
      </c>
      <c r="AF11" s="398"/>
      <c r="AG11" s="44" t="s">
        <v>96</v>
      </c>
      <c r="AH11" s="448" t="s">
        <v>139</v>
      </c>
      <c r="AI11" s="449" t="n">
        <v>4</v>
      </c>
      <c r="AJ11" s="450" t="n">
        <v>4</v>
      </c>
    </row>
    <row r="12" customFormat="false" ht="12" hidden="false" customHeight="false" outlineLevel="0" collapsed="false">
      <c r="B12" s="88"/>
      <c r="C12" s="88"/>
      <c r="D12" s="88"/>
      <c r="E12" s="88"/>
      <c r="F12" s="88"/>
      <c r="G12" s="88"/>
      <c r="H12" s="88"/>
      <c r="I12" s="88"/>
      <c r="J12" s="88"/>
      <c r="K12" s="88"/>
      <c r="L12" s="88"/>
      <c r="M12" s="88"/>
      <c r="O12" s="240"/>
      <c r="P12" s="223"/>
      <c r="Q12" s="223"/>
      <c r="R12" s="223"/>
      <c r="S12" s="223"/>
      <c r="T12" s="223"/>
      <c r="U12" s="223"/>
      <c r="V12" s="223"/>
      <c r="W12" s="223"/>
      <c r="X12" s="223"/>
      <c r="Y12" s="223"/>
      <c r="Z12" s="223"/>
      <c r="AA12" s="241"/>
      <c r="AC12" s="50" t="s">
        <v>97</v>
      </c>
      <c r="AD12" s="451" t="n">
        <v>0.166666666666667</v>
      </c>
      <c r="AE12" s="452" t="n">
        <v>0.833333333333333</v>
      </c>
      <c r="AF12" s="398"/>
      <c r="AG12" s="50" t="s">
        <v>97</v>
      </c>
      <c r="AH12" s="453" t="n">
        <v>2</v>
      </c>
      <c r="AI12" s="449" t="n">
        <v>10</v>
      </c>
      <c r="AJ12" s="454" t="n">
        <v>12</v>
      </c>
    </row>
    <row r="13" customFormat="false" ht="11.25" hidden="false" customHeight="true" outlineLevel="0" collapsed="false">
      <c r="B13" s="88"/>
      <c r="C13" s="88"/>
      <c r="D13" s="88"/>
      <c r="E13" s="88"/>
      <c r="F13" s="88"/>
      <c r="G13" s="88"/>
      <c r="H13" s="88"/>
      <c r="I13" s="88"/>
      <c r="J13" s="88"/>
      <c r="K13" s="88"/>
      <c r="L13" s="88"/>
      <c r="M13" s="88"/>
      <c r="O13" s="240"/>
      <c r="P13" s="223"/>
      <c r="Q13" s="223"/>
      <c r="R13" s="223"/>
      <c r="S13" s="223"/>
      <c r="T13" s="223"/>
      <c r="U13" s="223"/>
      <c r="V13" s="223"/>
      <c r="W13" s="223"/>
      <c r="X13" s="223"/>
      <c r="Y13" s="223"/>
      <c r="Z13" s="223"/>
      <c r="AA13" s="241"/>
      <c r="AC13" s="50" t="s">
        <v>98</v>
      </c>
      <c r="AD13" s="451" t="n">
        <v>0.1</v>
      </c>
      <c r="AE13" s="452" t="n">
        <v>0.9</v>
      </c>
      <c r="AF13" s="398"/>
      <c r="AG13" s="50" t="s">
        <v>98</v>
      </c>
      <c r="AH13" s="453" t="n">
        <v>5</v>
      </c>
      <c r="AI13" s="449" t="n">
        <v>45</v>
      </c>
      <c r="AJ13" s="454" t="n">
        <v>50</v>
      </c>
    </row>
    <row r="14" customFormat="false" ht="12" hidden="false" customHeight="false" outlineLevel="0" collapsed="false">
      <c r="B14" s="88"/>
      <c r="C14" s="88"/>
      <c r="D14" s="88"/>
      <c r="E14" s="88"/>
      <c r="F14" s="88"/>
      <c r="G14" s="88"/>
      <c r="H14" s="88"/>
      <c r="I14" s="88"/>
      <c r="J14" s="88"/>
      <c r="K14" s="88"/>
      <c r="L14" s="88"/>
      <c r="M14" s="88"/>
      <c r="O14" s="240"/>
      <c r="P14" s="223"/>
      <c r="Q14" s="223"/>
      <c r="R14" s="223"/>
      <c r="S14" s="223"/>
      <c r="T14" s="223"/>
      <c r="U14" s="223"/>
      <c r="V14" s="223"/>
      <c r="W14" s="223"/>
      <c r="X14" s="223"/>
      <c r="Y14" s="223"/>
      <c r="Z14" s="223"/>
      <c r="AA14" s="241"/>
      <c r="AC14" s="50" t="s">
        <v>99</v>
      </c>
      <c r="AD14" s="451" t="n">
        <v>0.125</v>
      </c>
      <c r="AE14" s="452" t="n">
        <v>0.875</v>
      </c>
      <c r="AF14" s="398"/>
      <c r="AG14" s="50" t="s">
        <v>99</v>
      </c>
      <c r="AH14" s="453" t="n">
        <v>1</v>
      </c>
      <c r="AI14" s="449" t="n">
        <v>7</v>
      </c>
      <c r="AJ14" s="454" t="n">
        <v>8</v>
      </c>
    </row>
    <row r="15" customFormat="false" ht="12" hidden="false" customHeight="false" outlineLevel="0" collapsed="false">
      <c r="B15" s="88"/>
      <c r="C15" s="88"/>
      <c r="D15" s="88"/>
      <c r="E15" s="88"/>
      <c r="F15" s="88"/>
      <c r="G15" s="88"/>
      <c r="H15" s="88"/>
      <c r="I15" s="88"/>
      <c r="J15" s="88"/>
      <c r="K15" s="88"/>
      <c r="L15" s="88"/>
      <c r="M15" s="88"/>
      <c r="O15" s="240"/>
      <c r="P15" s="223"/>
      <c r="Q15" s="223"/>
      <c r="R15" s="223"/>
      <c r="S15" s="223"/>
      <c r="T15" s="223"/>
      <c r="U15" s="223"/>
      <c r="V15" s="223"/>
      <c r="W15" s="223"/>
      <c r="X15" s="223"/>
      <c r="Y15" s="223"/>
      <c r="Z15" s="223"/>
      <c r="AA15" s="241"/>
      <c r="AC15" s="50" t="s">
        <v>100</v>
      </c>
      <c r="AD15" s="448" t="s">
        <v>139</v>
      </c>
      <c r="AE15" s="452" t="n">
        <v>1</v>
      </c>
      <c r="AF15" s="398"/>
      <c r="AG15" s="50" t="s">
        <v>100</v>
      </c>
      <c r="AH15" s="448" t="s">
        <v>139</v>
      </c>
      <c r="AI15" s="449" t="n">
        <v>15</v>
      </c>
      <c r="AJ15" s="454" t="n">
        <v>15</v>
      </c>
    </row>
    <row r="16" customFormat="false" ht="12" hidden="false" customHeight="false" outlineLevel="0" collapsed="false">
      <c r="B16" s="88"/>
      <c r="C16" s="88"/>
      <c r="D16" s="88"/>
      <c r="E16" s="88"/>
      <c r="F16" s="88"/>
      <c r="G16" s="88"/>
      <c r="H16" s="88"/>
      <c r="I16" s="88"/>
      <c r="J16" s="88"/>
      <c r="K16" s="88"/>
      <c r="L16" s="88"/>
      <c r="M16" s="88"/>
      <c r="O16" s="240"/>
      <c r="P16" s="223"/>
      <c r="Q16" s="223"/>
      <c r="R16" s="223"/>
      <c r="S16" s="223"/>
      <c r="T16" s="223"/>
      <c r="U16" s="223"/>
      <c r="V16" s="223"/>
      <c r="W16" s="223"/>
      <c r="X16" s="223"/>
      <c r="Y16" s="223"/>
      <c r="Z16" s="223"/>
      <c r="AA16" s="241"/>
      <c r="AC16" s="50" t="s">
        <v>101</v>
      </c>
      <c r="AD16" s="451" t="n">
        <v>0.0333333333333333</v>
      </c>
      <c r="AE16" s="452" t="n">
        <v>0.966666666666667</v>
      </c>
      <c r="AF16" s="398"/>
      <c r="AG16" s="50" t="s">
        <v>101</v>
      </c>
      <c r="AH16" s="453" t="n">
        <v>1</v>
      </c>
      <c r="AI16" s="449" t="n">
        <v>29</v>
      </c>
      <c r="AJ16" s="454" t="n">
        <v>30</v>
      </c>
    </row>
    <row r="17" customFormat="false" ht="12" hidden="false" customHeight="false" outlineLevel="0" collapsed="false">
      <c r="B17" s="88"/>
      <c r="C17" s="88"/>
      <c r="D17" s="88"/>
      <c r="E17" s="88"/>
      <c r="F17" s="88"/>
      <c r="G17" s="88"/>
      <c r="H17" s="88"/>
      <c r="I17" s="88"/>
      <c r="J17" s="88"/>
      <c r="K17" s="88"/>
      <c r="L17" s="88"/>
      <c r="M17" s="88"/>
      <c r="O17" s="253"/>
      <c r="P17" s="254"/>
      <c r="Q17" s="254"/>
      <c r="R17" s="254"/>
      <c r="S17" s="254"/>
      <c r="T17" s="254"/>
      <c r="U17" s="254"/>
      <c r="V17" s="254"/>
      <c r="W17" s="254"/>
      <c r="X17" s="254"/>
      <c r="Y17" s="254"/>
      <c r="Z17" s="254"/>
      <c r="AA17" s="255"/>
      <c r="AC17" s="50" t="s">
        <v>102</v>
      </c>
      <c r="AD17" s="451" t="n">
        <v>0.1</v>
      </c>
      <c r="AE17" s="452" t="n">
        <v>0.9</v>
      </c>
      <c r="AF17" s="398"/>
      <c r="AG17" s="50" t="s">
        <v>102</v>
      </c>
      <c r="AH17" s="453" t="n">
        <v>1</v>
      </c>
      <c r="AI17" s="449" t="n">
        <v>9</v>
      </c>
      <c r="AJ17" s="454" t="n">
        <v>10</v>
      </c>
    </row>
    <row r="18" customFormat="false" ht="12" hidden="false" customHeight="false" outlineLevel="0" collapsed="false">
      <c r="AC18" s="50" t="s">
        <v>103</v>
      </c>
      <c r="AD18" s="448" t="s">
        <v>139</v>
      </c>
      <c r="AE18" s="452" t="n">
        <v>1</v>
      </c>
      <c r="AF18" s="398"/>
      <c r="AG18" s="50" t="s">
        <v>103</v>
      </c>
      <c r="AH18" s="448" t="s">
        <v>139</v>
      </c>
      <c r="AI18" s="449" t="n">
        <v>4</v>
      </c>
      <c r="AJ18" s="454" t="n">
        <v>4</v>
      </c>
    </row>
    <row r="19" customFormat="false" ht="12" hidden="false" customHeight="false" outlineLevel="0" collapsed="false">
      <c r="AC19" s="50" t="s">
        <v>104</v>
      </c>
      <c r="AD19" s="451" t="n">
        <v>0.166666666666667</v>
      </c>
      <c r="AE19" s="452" t="n">
        <v>0.833333333333333</v>
      </c>
      <c r="AG19" s="50" t="s">
        <v>104</v>
      </c>
      <c r="AH19" s="453" t="n">
        <v>14</v>
      </c>
      <c r="AI19" s="449" t="n">
        <v>70</v>
      </c>
      <c r="AJ19" s="454" t="n">
        <v>84</v>
      </c>
    </row>
    <row r="20" customFormat="false" ht="12" hidden="false" customHeight="false" outlineLevel="0" collapsed="false">
      <c r="A20" s="237"/>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9"/>
      <c r="AC20" s="50" t="s">
        <v>105</v>
      </c>
      <c r="AD20" s="451" t="n">
        <v>0.75</v>
      </c>
      <c r="AE20" s="452" t="n">
        <v>0.25</v>
      </c>
      <c r="AG20" s="50" t="s">
        <v>105</v>
      </c>
      <c r="AH20" s="453" t="n">
        <v>3</v>
      </c>
      <c r="AI20" s="449" t="n">
        <v>1</v>
      </c>
      <c r="AJ20" s="454" t="n">
        <v>4</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50" t="s">
        <v>106</v>
      </c>
      <c r="AD21" s="455" t="s">
        <v>139</v>
      </c>
      <c r="AE21" s="456" t="n">
        <v>1</v>
      </c>
      <c r="AG21" s="50" t="s">
        <v>106</v>
      </c>
      <c r="AH21" s="457" t="s">
        <v>139</v>
      </c>
      <c r="AI21" s="458" t="n">
        <v>1</v>
      </c>
      <c r="AJ21" s="454" t="n">
        <v>1</v>
      </c>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50" t="s">
        <v>107</v>
      </c>
      <c r="AD22" s="451" t="n">
        <v>0.147058823529412</v>
      </c>
      <c r="AE22" s="452" t="n">
        <v>0.852941176470588</v>
      </c>
      <c r="AG22" s="50" t="s">
        <v>107</v>
      </c>
      <c r="AH22" s="453" t="n">
        <v>5</v>
      </c>
      <c r="AI22" s="449" t="n">
        <v>29</v>
      </c>
      <c r="AJ22" s="454" t="n">
        <v>34</v>
      </c>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317" t="s">
        <v>108</v>
      </c>
      <c r="AD23" s="459" t="n">
        <v>0.166666666666667</v>
      </c>
      <c r="AE23" s="460" t="n">
        <v>0.833333333333333</v>
      </c>
      <c r="AG23" s="51" t="s">
        <v>108</v>
      </c>
      <c r="AH23" s="461" t="n">
        <v>5</v>
      </c>
      <c r="AI23" s="462" t="n">
        <v>25</v>
      </c>
      <c r="AJ23" s="463" t="n">
        <v>30</v>
      </c>
    </row>
    <row r="24" customFormat="false" ht="12.75"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C24" s="104"/>
      <c r="AD24" s="464"/>
      <c r="AE24" s="464"/>
      <c r="AG24" s="243" t="s">
        <v>109</v>
      </c>
      <c r="AH24" s="465" t="n">
        <v>37</v>
      </c>
      <c r="AI24" s="466" t="n">
        <v>249</v>
      </c>
      <c r="AJ24" s="467" t="n">
        <v>286</v>
      </c>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row>
    <row r="26" customFormat="false" ht="12"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86" t="s">
        <v>256</v>
      </c>
      <c r="AG26" s="86" t="s">
        <v>257</v>
      </c>
    </row>
    <row r="27" customFormat="false" ht="12.7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row>
    <row r="28" customFormat="false" ht="12.75"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201" t="s">
        <v>142</v>
      </c>
      <c r="AD28" s="90" t="s">
        <v>226</v>
      </c>
      <c r="AE28" s="92" t="s">
        <v>227</v>
      </c>
      <c r="AG28" s="201" t="s">
        <v>142</v>
      </c>
      <c r="AH28" s="90" t="s">
        <v>226</v>
      </c>
      <c r="AI28" s="94" t="s">
        <v>227</v>
      </c>
      <c r="AJ28" s="62" t="s">
        <v>228</v>
      </c>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424" t="s">
        <v>112</v>
      </c>
      <c r="AD29" s="468" t="n">
        <v>0.818181818181818</v>
      </c>
      <c r="AE29" s="447" t="n">
        <v>0.181818181818182</v>
      </c>
      <c r="AG29" s="424" t="s">
        <v>112</v>
      </c>
      <c r="AH29" s="414" t="n">
        <v>9</v>
      </c>
      <c r="AI29" s="469" t="n">
        <v>2</v>
      </c>
      <c r="AJ29" s="450" t="n">
        <v>11</v>
      </c>
    </row>
    <row r="30" customFormat="false" ht="12"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324" t="s">
        <v>115</v>
      </c>
      <c r="AD30" s="277" t="n">
        <v>0.222222222222222</v>
      </c>
      <c r="AE30" s="470" t="n">
        <v>0.777777777777778</v>
      </c>
      <c r="AG30" s="324" t="s">
        <v>115</v>
      </c>
      <c r="AH30" s="414" t="n">
        <v>2</v>
      </c>
      <c r="AI30" s="471" t="n">
        <v>7</v>
      </c>
      <c r="AJ30" s="454" t="n">
        <v>9</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324" t="s">
        <v>116</v>
      </c>
      <c r="AD31" s="277" t="n">
        <v>0.4</v>
      </c>
      <c r="AE31" s="470" t="n">
        <v>0.6</v>
      </c>
      <c r="AG31" s="324" t="s">
        <v>116</v>
      </c>
      <c r="AH31" s="414" t="n">
        <v>4</v>
      </c>
      <c r="AI31" s="471" t="n">
        <v>6</v>
      </c>
      <c r="AJ31" s="454" t="n">
        <v>10</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324" t="s">
        <v>117</v>
      </c>
      <c r="AD32" s="277" t="n">
        <v>0.230769230769231</v>
      </c>
      <c r="AE32" s="470" t="n">
        <v>0.769230769230769</v>
      </c>
      <c r="AG32" s="324" t="s">
        <v>117</v>
      </c>
      <c r="AH32" s="414" t="n">
        <v>9</v>
      </c>
      <c r="AI32" s="471" t="n">
        <v>30</v>
      </c>
      <c r="AJ32" s="454" t="n">
        <v>39</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324" t="s">
        <v>118</v>
      </c>
      <c r="AD33" s="277" t="n">
        <v>0.234042553191489</v>
      </c>
      <c r="AE33" s="470" t="n">
        <v>0.765957446808511</v>
      </c>
      <c r="AG33" s="324" t="s">
        <v>118</v>
      </c>
      <c r="AH33" s="414" t="n">
        <v>11</v>
      </c>
      <c r="AI33" s="472" t="n">
        <v>36</v>
      </c>
      <c r="AJ33" s="473" t="n">
        <v>47</v>
      </c>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326" t="s">
        <v>119</v>
      </c>
      <c r="AD34" s="474" t="n">
        <v>0.0117647058823529</v>
      </c>
      <c r="AE34" s="475" t="n">
        <v>0.988235294117647</v>
      </c>
      <c r="AG34" s="429" t="s">
        <v>119</v>
      </c>
      <c r="AH34" s="416" t="n">
        <v>2</v>
      </c>
      <c r="AI34" s="476" t="n">
        <v>168</v>
      </c>
      <c r="AJ34" s="477" t="n">
        <v>170</v>
      </c>
    </row>
    <row r="35" customFormat="false" ht="12.75"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G35" s="243" t="s">
        <v>109</v>
      </c>
      <c r="AH35" s="432" t="n">
        <v>37</v>
      </c>
      <c r="AI35" s="478" t="n">
        <v>249</v>
      </c>
      <c r="AJ35" s="467" t="n">
        <v>286</v>
      </c>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F37" s="398"/>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F38" s="398"/>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F39" s="398"/>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c r="AF40" s="398"/>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c r="AF41" s="398"/>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c r="AF42" s="398"/>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c r="AF43" s="398"/>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row>
    <row r="54" customFormat="false" ht="12" hidden="false" customHeight="false" outlineLevel="0" collapsed="false">
      <c r="A54" s="253"/>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5"/>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2.28"/>
    <col collapsed="false" customWidth="true" hidden="false" outlineLevel="0" max="29" min="29" style="219" width="15.56"/>
    <col collapsed="false" customWidth="true" hidden="false" outlineLevel="0" max="32" min="30" style="219" width="5.99"/>
    <col collapsed="false" customWidth="true" hidden="false" outlineLevel="0" max="33" min="33" style="219" width="1.7"/>
    <col collapsed="false" customWidth="true" hidden="false" outlineLevel="0" max="34" min="34" style="219" width="15.99"/>
    <col collapsed="false" customWidth="true" hidden="false" outlineLevel="0" max="37" min="35" style="219" width="5.99"/>
    <col collapsed="false" customWidth="true" hidden="false" outlineLevel="0" max="38" min="38" style="219" width="6.7"/>
    <col collapsed="false" customWidth="false" hidden="false" outlineLevel="0" max="257" min="39" style="219" width="10.28"/>
  </cols>
  <sheetData>
    <row r="1" customFormat="false" ht="21" hidden="false" customHeight="true" outlineLevel="0" collapsed="false">
      <c r="A1" s="479" t="n">
        <v>10</v>
      </c>
      <c r="B1" s="479"/>
      <c r="C1" s="221" t="s">
        <v>258</v>
      </c>
      <c r="D1" s="220"/>
      <c r="E1" s="220"/>
      <c r="F1" s="220"/>
      <c r="G1" s="220"/>
      <c r="H1" s="220"/>
      <c r="I1" s="220"/>
      <c r="J1" s="220"/>
      <c r="K1" s="220"/>
      <c r="L1" s="220"/>
      <c r="M1" s="220"/>
      <c r="N1" s="220"/>
      <c r="O1" s="220"/>
      <c r="P1" s="220"/>
      <c r="Q1" s="220"/>
      <c r="R1" s="220"/>
      <c r="S1" s="220"/>
      <c r="T1" s="220"/>
      <c r="U1" s="220"/>
      <c r="V1" s="222" t="s">
        <v>259</v>
      </c>
      <c r="W1" s="222"/>
      <c r="X1" s="222"/>
      <c r="Y1" s="222"/>
      <c r="Z1" s="222"/>
      <c r="AA1" s="222"/>
      <c r="AC1" s="82" t="s">
        <v>260</v>
      </c>
      <c r="AD1" s="82"/>
      <c r="AE1" s="82"/>
      <c r="AF1" s="82"/>
      <c r="AG1" s="82"/>
      <c r="AH1" s="82"/>
      <c r="AI1" s="82"/>
      <c r="AJ1" s="82"/>
      <c r="AK1" s="82"/>
      <c r="AL1" s="82"/>
    </row>
    <row r="2" customFormat="false" ht="12" hidden="false" customHeight="false" outlineLevel="0" collapsed="false">
      <c r="AC2" s="82"/>
      <c r="AD2" s="82"/>
      <c r="AE2" s="82"/>
      <c r="AF2" s="82"/>
      <c r="AG2" s="82"/>
      <c r="AH2" s="82"/>
      <c r="AI2" s="82"/>
      <c r="AJ2" s="82"/>
      <c r="AK2" s="82"/>
      <c r="AL2" s="82"/>
    </row>
    <row r="3" customFormat="false" ht="12" hidden="false" customHeight="false" outlineLevel="0" collapsed="false">
      <c r="AC3" s="86" t="s">
        <v>261</v>
      </c>
      <c r="AD3" s="82"/>
      <c r="AE3" s="82"/>
      <c r="AF3" s="82"/>
      <c r="AG3" s="82"/>
      <c r="AH3" s="86" t="s">
        <v>262</v>
      </c>
      <c r="AI3" s="82"/>
      <c r="AJ3" s="82"/>
      <c r="AK3" s="82"/>
      <c r="AL3" s="82"/>
    </row>
    <row r="4" customFormat="false" ht="12.75" hidden="false" customHeight="false" outlineLevel="0" collapsed="false">
      <c r="AC4" s="82"/>
      <c r="AD4" s="82"/>
      <c r="AE4" s="82"/>
      <c r="AF4" s="82"/>
      <c r="AG4" s="82"/>
      <c r="AH4" s="82"/>
      <c r="AI4" s="82"/>
      <c r="AJ4" s="82"/>
      <c r="AK4" s="82"/>
      <c r="AL4" s="82"/>
    </row>
    <row r="5" customFormat="false" ht="12.75" hidden="false" customHeight="true" outlineLevel="0" collapsed="false">
      <c r="B5" s="169" t="s">
        <v>263</v>
      </c>
      <c r="C5" s="169"/>
      <c r="D5" s="169"/>
      <c r="E5" s="169"/>
      <c r="F5" s="169"/>
      <c r="G5" s="169"/>
      <c r="H5" s="169"/>
      <c r="I5" s="169"/>
      <c r="J5" s="169"/>
      <c r="K5" s="169"/>
      <c r="L5" s="169"/>
      <c r="M5" s="169"/>
      <c r="O5" s="237"/>
      <c r="P5" s="238"/>
      <c r="Q5" s="238"/>
      <c r="R5" s="238"/>
      <c r="S5" s="238"/>
      <c r="T5" s="238"/>
      <c r="U5" s="238"/>
      <c r="V5" s="238"/>
      <c r="W5" s="238"/>
      <c r="X5" s="238"/>
      <c r="Y5" s="238"/>
      <c r="Z5" s="238"/>
      <c r="AA5" s="239"/>
      <c r="AC5" s="170"/>
      <c r="AD5" s="480" t="s">
        <v>264</v>
      </c>
      <c r="AE5" s="481" t="s">
        <v>265</v>
      </c>
      <c r="AF5" s="482" t="s">
        <v>96</v>
      </c>
      <c r="AG5" s="82"/>
      <c r="AH5" s="201" t="s">
        <v>138</v>
      </c>
      <c r="AI5" s="443" t="s">
        <v>264</v>
      </c>
      <c r="AJ5" s="483" t="s">
        <v>265</v>
      </c>
      <c r="AK5" s="445" t="s">
        <v>96</v>
      </c>
      <c r="AL5" s="95" t="s">
        <v>109</v>
      </c>
    </row>
    <row r="6" customFormat="false" ht="12.75" hidden="false" customHeight="false" outlineLevel="0" collapsed="false">
      <c r="B6" s="169"/>
      <c r="C6" s="169"/>
      <c r="D6" s="169"/>
      <c r="E6" s="169"/>
      <c r="F6" s="169"/>
      <c r="G6" s="169"/>
      <c r="H6" s="169"/>
      <c r="I6" s="169"/>
      <c r="J6" s="169"/>
      <c r="K6" s="169"/>
      <c r="L6" s="169"/>
      <c r="M6" s="169"/>
      <c r="O6" s="240"/>
      <c r="P6" s="223"/>
      <c r="Q6" s="223"/>
      <c r="R6" s="223"/>
      <c r="S6" s="223"/>
      <c r="T6" s="223"/>
      <c r="U6" s="223"/>
      <c r="V6" s="223"/>
      <c r="W6" s="223"/>
      <c r="X6" s="223"/>
      <c r="Y6" s="223"/>
      <c r="Z6" s="223"/>
      <c r="AA6" s="241"/>
      <c r="AC6" s="69" t="s">
        <v>129</v>
      </c>
      <c r="AD6" s="304" t="n">
        <v>0.506993006993007</v>
      </c>
      <c r="AE6" s="214" t="n">
        <v>0.283216783216783</v>
      </c>
      <c r="AF6" s="196" t="n">
        <v>0.20979020979021</v>
      </c>
      <c r="AG6" s="82"/>
      <c r="AH6" s="243" t="s">
        <v>109</v>
      </c>
      <c r="AI6" s="465" t="n">
        <v>145</v>
      </c>
      <c r="AJ6" s="484" t="n">
        <v>81</v>
      </c>
      <c r="AK6" s="466" t="n">
        <v>60</v>
      </c>
      <c r="AL6" s="485" t="n">
        <v>286</v>
      </c>
    </row>
    <row r="7" customFormat="false" ht="12" hidden="false" customHeight="false" outlineLevel="0" collapsed="false">
      <c r="B7" s="169"/>
      <c r="C7" s="169"/>
      <c r="D7" s="169"/>
      <c r="E7" s="169"/>
      <c r="F7" s="169"/>
      <c r="G7" s="169"/>
      <c r="H7" s="169"/>
      <c r="I7" s="169"/>
      <c r="J7" s="169"/>
      <c r="K7" s="169"/>
      <c r="L7" s="169"/>
      <c r="M7" s="169"/>
      <c r="O7" s="240"/>
      <c r="P7" s="223"/>
      <c r="Q7" s="223"/>
      <c r="R7" s="223"/>
      <c r="S7" s="223"/>
      <c r="T7" s="223"/>
      <c r="U7" s="223"/>
      <c r="V7" s="223"/>
      <c r="W7" s="223"/>
      <c r="X7" s="223"/>
      <c r="Y7" s="223"/>
      <c r="Z7" s="223"/>
      <c r="AA7" s="241"/>
      <c r="AC7" s="82"/>
      <c r="AD7" s="82"/>
      <c r="AE7" s="82"/>
      <c r="AF7" s="82"/>
      <c r="AG7" s="82"/>
      <c r="AH7" s="82"/>
      <c r="AI7" s="82"/>
      <c r="AJ7" s="82"/>
      <c r="AK7" s="82"/>
      <c r="AL7" s="82"/>
    </row>
    <row r="8" customFormat="false" ht="12" hidden="false" customHeight="false" outlineLevel="0" collapsed="false">
      <c r="B8" s="169"/>
      <c r="C8" s="169"/>
      <c r="D8" s="169"/>
      <c r="E8" s="169"/>
      <c r="F8" s="169"/>
      <c r="G8" s="169"/>
      <c r="H8" s="169"/>
      <c r="I8" s="169"/>
      <c r="J8" s="169"/>
      <c r="K8" s="169"/>
      <c r="L8" s="169"/>
      <c r="M8" s="169"/>
      <c r="O8" s="240"/>
      <c r="P8" s="223"/>
      <c r="Q8" s="223"/>
      <c r="R8" s="223"/>
      <c r="S8" s="223"/>
      <c r="T8" s="223"/>
      <c r="U8" s="223"/>
      <c r="V8" s="223"/>
      <c r="W8" s="223"/>
      <c r="X8" s="223"/>
      <c r="Y8" s="223"/>
      <c r="Z8" s="223"/>
      <c r="AA8" s="241"/>
      <c r="AC8" s="86" t="s">
        <v>266</v>
      </c>
      <c r="AD8" s="82"/>
      <c r="AE8" s="82"/>
      <c r="AF8" s="82"/>
      <c r="AG8" s="82"/>
      <c r="AH8" s="86" t="s">
        <v>267</v>
      </c>
      <c r="AI8" s="82"/>
      <c r="AJ8" s="82"/>
      <c r="AK8" s="82"/>
      <c r="AL8" s="82"/>
    </row>
    <row r="9" customFormat="false" ht="12.75" hidden="false" customHeight="false" outlineLevel="0" collapsed="false">
      <c r="B9" s="169"/>
      <c r="C9" s="169"/>
      <c r="D9" s="169"/>
      <c r="E9" s="169"/>
      <c r="F9" s="169"/>
      <c r="G9" s="169"/>
      <c r="H9" s="169"/>
      <c r="I9" s="169"/>
      <c r="J9" s="169"/>
      <c r="K9" s="169"/>
      <c r="L9" s="169"/>
      <c r="M9" s="169"/>
      <c r="O9" s="240"/>
      <c r="P9" s="223"/>
      <c r="Q9" s="223"/>
      <c r="R9" s="223"/>
      <c r="S9" s="223"/>
      <c r="T9" s="223"/>
      <c r="U9" s="223"/>
      <c r="V9" s="223"/>
      <c r="W9" s="223"/>
      <c r="X9" s="223"/>
      <c r="Y9" s="223"/>
      <c r="Z9" s="223"/>
      <c r="AA9" s="241"/>
      <c r="AC9" s="82"/>
      <c r="AD9" s="82"/>
      <c r="AE9" s="82"/>
      <c r="AF9" s="82"/>
      <c r="AG9" s="82"/>
      <c r="AH9" s="82"/>
      <c r="AI9" s="82"/>
      <c r="AJ9" s="82"/>
      <c r="AK9" s="82"/>
      <c r="AL9" s="82"/>
    </row>
    <row r="10" customFormat="false" ht="12.75" hidden="false" customHeight="false" outlineLevel="0" collapsed="false">
      <c r="B10" s="169"/>
      <c r="C10" s="169"/>
      <c r="D10" s="169"/>
      <c r="E10" s="169"/>
      <c r="F10" s="169"/>
      <c r="G10" s="169"/>
      <c r="H10" s="169"/>
      <c r="I10" s="169"/>
      <c r="J10" s="169"/>
      <c r="K10" s="169"/>
      <c r="L10" s="169"/>
      <c r="M10" s="169"/>
      <c r="O10" s="240"/>
      <c r="P10" s="223"/>
      <c r="Q10" s="223"/>
      <c r="R10" s="223"/>
      <c r="S10" s="223"/>
      <c r="T10" s="223"/>
      <c r="U10" s="223"/>
      <c r="V10" s="223"/>
      <c r="W10" s="223"/>
      <c r="X10" s="223"/>
      <c r="Y10" s="223"/>
      <c r="Z10" s="223"/>
      <c r="AA10" s="241"/>
      <c r="AC10" s="201" t="s">
        <v>138</v>
      </c>
      <c r="AD10" s="404" t="s">
        <v>264</v>
      </c>
      <c r="AE10" s="486" t="s">
        <v>265</v>
      </c>
      <c r="AF10" s="405" t="s">
        <v>96</v>
      </c>
      <c r="AG10" s="398"/>
      <c r="AH10" s="201" t="s">
        <v>138</v>
      </c>
      <c r="AI10" s="443" t="s">
        <v>264</v>
      </c>
      <c r="AJ10" s="483" t="s">
        <v>265</v>
      </c>
      <c r="AK10" s="445" t="s">
        <v>96</v>
      </c>
      <c r="AL10" s="95" t="s">
        <v>109</v>
      </c>
    </row>
    <row r="11" customFormat="false" ht="12" hidden="false" customHeight="false" outlineLevel="0" collapsed="false">
      <c r="B11" s="169"/>
      <c r="C11" s="169"/>
      <c r="D11" s="169"/>
      <c r="E11" s="169"/>
      <c r="F11" s="169"/>
      <c r="G11" s="169"/>
      <c r="H11" s="169"/>
      <c r="I11" s="169"/>
      <c r="J11" s="169"/>
      <c r="K11" s="169"/>
      <c r="L11" s="169"/>
      <c r="M11" s="169"/>
      <c r="O11" s="240"/>
      <c r="P11" s="223"/>
      <c r="Q11" s="223"/>
      <c r="R11" s="223"/>
      <c r="S11" s="223"/>
      <c r="T11" s="223"/>
      <c r="U11" s="223"/>
      <c r="V11" s="223"/>
      <c r="W11" s="223"/>
      <c r="X11" s="223"/>
      <c r="Y11" s="223"/>
      <c r="Z11" s="223"/>
      <c r="AA11" s="241"/>
      <c r="AC11" s="44" t="s">
        <v>96</v>
      </c>
      <c r="AD11" s="108" t="n">
        <v>0.25</v>
      </c>
      <c r="AE11" s="116" t="n">
        <v>0.5</v>
      </c>
      <c r="AF11" s="117" t="n">
        <v>0.25</v>
      </c>
      <c r="AG11" s="398"/>
      <c r="AH11" s="44" t="s">
        <v>96</v>
      </c>
      <c r="AI11" s="453" t="n">
        <v>1</v>
      </c>
      <c r="AJ11" s="487" t="n">
        <v>2</v>
      </c>
      <c r="AK11" s="449" t="n">
        <v>1</v>
      </c>
      <c r="AL11" s="488" t="n">
        <v>4</v>
      </c>
    </row>
    <row r="12" customFormat="false" ht="12" hidden="false" customHeight="false" outlineLevel="0" collapsed="false">
      <c r="B12" s="169"/>
      <c r="C12" s="169"/>
      <c r="D12" s="169"/>
      <c r="E12" s="169"/>
      <c r="F12" s="169"/>
      <c r="G12" s="169"/>
      <c r="H12" s="169"/>
      <c r="I12" s="169"/>
      <c r="J12" s="169"/>
      <c r="K12" s="169"/>
      <c r="L12" s="169"/>
      <c r="M12" s="169"/>
      <c r="O12" s="240"/>
      <c r="P12" s="223"/>
      <c r="Q12" s="223"/>
      <c r="R12" s="223"/>
      <c r="S12" s="223"/>
      <c r="T12" s="223"/>
      <c r="U12" s="223"/>
      <c r="V12" s="223"/>
      <c r="W12" s="223"/>
      <c r="X12" s="223"/>
      <c r="Y12" s="223"/>
      <c r="Z12" s="223"/>
      <c r="AA12" s="241"/>
      <c r="AC12" s="50" t="s">
        <v>97</v>
      </c>
      <c r="AD12" s="122" t="n">
        <v>0.5</v>
      </c>
      <c r="AE12" s="123" t="n">
        <v>0.333333333333333</v>
      </c>
      <c r="AF12" s="124" t="n">
        <v>0.166666666666667</v>
      </c>
      <c r="AG12" s="398"/>
      <c r="AH12" s="50" t="s">
        <v>97</v>
      </c>
      <c r="AI12" s="453" t="n">
        <v>6</v>
      </c>
      <c r="AJ12" s="487" t="n">
        <v>4</v>
      </c>
      <c r="AK12" s="449" t="n">
        <v>2</v>
      </c>
      <c r="AL12" s="489" t="n">
        <v>12</v>
      </c>
    </row>
    <row r="13" customFormat="false" ht="12" hidden="false" customHeight="true" outlineLevel="0" collapsed="false">
      <c r="B13" s="169"/>
      <c r="C13" s="169"/>
      <c r="D13" s="169"/>
      <c r="E13" s="169"/>
      <c r="F13" s="169"/>
      <c r="G13" s="169"/>
      <c r="H13" s="169"/>
      <c r="I13" s="169"/>
      <c r="J13" s="169"/>
      <c r="K13" s="169"/>
      <c r="L13" s="169"/>
      <c r="M13" s="169"/>
      <c r="O13" s="240"/>
      <c r="P13" s="223"/>
      <c r="Q13" s="223"/>
      <c r="R13" s="223"/>
      <c r="S13" s="223"/>
      <c r="T13" s="223"/>
      <c r="U13" s="223"/>
      <c r="V13" s="223"/>
      <c r="W13" s="223"/>
      <c r="X13" s="223"/>
      <c r="Y13" s="223"/>
      <c r="Z13" s="223"/>
      <c r="AA13" s="241"/>
      <c r="AC13" s="50" t="s">
        <v>98</v>
      </c>
      <c r="AD13" s="122" t="n">
        <v>0.46</v>
      </c>
      <c r="AE13" s="123" t="n">
        <v>0.36</v>
      </c>
      <c r="AF13" s="124" t="n">
        <v>0.18</v>
      </c>
      <c r="AG13" s="398"/>
      <c r="AH13" s="50" t="s">
        <v>98</v>
      </c>
      <c r="AI13" s="453" t="n">
        <v>23</v>
      </c>
      <c r="AJ13" s="487" t="n">
        <v>18</v>
      </c>
      <c r="AK13" s="449" t="n">
        <v>9</v>
      </c>
      <c r="AL13" s="489" t="n">
        <v>50</v>
      </c>
    </row>
    <row r="14" customFormat="false" ht="12" hidden="false" customHeight="true" outlineLevel="0" collapsed="false">
      <c r="B14" s="169"/>
      <c r="C14" s="169"/>
      <c r="D14" s="169"/>
      <c r="E14" s="169"/>
      <c r="F14" s="169"/>
      <c r="G14" s="169"/>
      <c r="H14" s="169"/>
      <c r="I14" s="169"/>
      <c r="J14" s="169"/>
      <c r="K14" s="169"/>
      <c r="L14" s="169"/>
      <c r="M14" s="169"/>
      <c r="O14" s="240"/>
      <c r="P14" s="223"/>
      <c r="Q14" s="223"/>
      <c r="R14" s="223"/>
      <c r="S14" s="223"/>
      <c r="T14" s="223"/>
      <c r="U14" s="223"/>
      <c r="V14" s="223"/>
      <c r="W14" s="223"/>
      <c r="X14" s="223"/>
      <c r="Y14" s="223"/>
      <c r="Z14" s="223"/>
      <c r="AA14" s="241"/>
      <c r="AC14" s="50" t="s">
        <v>99</v>
      </c>
      <c r="AD14" s="122" t="n">
        <v>0.375</v>
      </c>
      <c r="AE14" s="123" t="n">
        <v>0.25</v>
      </c>
      <c r="AF14" s="124" t="n">
        <v>0.375</v>
      </c>
      <c r="AG14" s="398"/>
      <c r="AH14" s="50" t="s">
        <v>99</v>
      </c>
      <c r="AI14" s="453" t="n">
        <v>3</v>
      </c>
      <c r="AJ14" s="487" t="n">
        <v>2</v>
      </c>
      <c r="AK14" s="449" t="n">
        <v>3</v>
      </c>
      <c r="AL14" s="489" t="n">
        <v>8</v>
      </c>
    </row>
    <row r="15" customFormat="false" ht="12" hidden="false" customHeight="true" outlineLevel="0" collapsed="false">
      <c r="B15" s="169"/>
      <c r="C15" s="169"/>
      <c r="D15" s="169"/>
      <c r="E15" s="169"/>
      <c r="F15" s="169"/>
      <c r="G15" s="169"/>
      <c r="H15" s="169"/>
      <c r="I15" s="169"/>
      <c r="J15" s="169"/>
      <c r="K15" s="169"/>
      <c r="L15" s="169"/>
      <c r="M15" s="169"/>
      <c r="O15" s="240"/>
      <c r="P15" s="223"/>
      <c r="Q15" s="223"/>
      <c r="R15" s="223"/>
      <c r="S15" s="223"/>
      <c r="T15" s="223"/>
      <c r="U15" s="223"/>
      <c r="V15" s="223"/>
      <c r="W15" s="223"/>
      <c r="X15" s="223"/>
      <c r="Y15" s="223"/>
      <c r="Z15" s="223"/>
      <c r="AA15" s="241"/>
      <c r="AC15" s="50" t="s">
        <v>100</v>
      </c>
      <c r="AD15" s="122" t="n">
        <v>0.666666666666667</v>
      </c>
      <c r="AE15" s="123" t="n">
        <v>0.2</v>
      </c>
      <c r="AF15" s="124" t="n">
        <v>0.133333333333333</v>
      </c>
      <c r="AG15" s="398"/>
      <c r="AH15" s="50" t="s">
        <v>100</v>
      </c>
      <c r="AI15" s="453" t="n">
        <v>10</v>
      </c>
      <c r="AJ15" s="487" t="n">
        <v>3</v>
      </c>
      <c r="AK15" s="449" t="n">
        <v>2</v>
      </c>
      <c r="AL15" s="489" t="n">
        <v>15</v>
      </c>
    </row>
    <row r="16" customFormat="false" ht="12" hidden="false" customHeight="false" outlineLevel="0" collapsed="false">
      <c r="B16" s="169"/>
      <c r="C16" s="169"/>
      <c r="D16" s="169"/>
      <c r="E16" s="169"/>
      <c r="F16" s="169"/>
      <c r="G16" s="169"/>
      <c r="H16" s="169"/>
      <c r="I16" s="169"/>
      <c r="J16" s="169"/>
      <c r="K16" s="169"/>
      <c r="L16" s="169"/>
      <c r="M16" s="169"/>
      <c r="O16" s="240"/>
      <c r="P16" s="223"/>
      <c r="Q16" s="223"/>
      <c r="R16" s="223"/>
      <c r="S16" s="223"/>
      <c r="T16" s="223"/>
      <c r="U16" s="223"/>
      <c r="V16" s="223"/>
      <c r="W16" s="223"/>
      <c r="X16" s="223"/>
      <c r="Y16" s="223"/>
      <c r="Z16" s="223"/>
      <c r="AA16" s="241"/>
      <c r="AC16" s="50" t="s">
        <v>101</v>
      </c>
      <c r="AD16" s="122" t="n">
        <v>0.3</v>
      </c>
      <c r="AE16" s="123" t="n">
        <v>0.3</v>
      </c>
      <c r="AF16" s="124" t="n">
        <v>0.4</v>
      </c>
      <c r="AG16" s="398"/>
      <c r="AH16" s="50" t="s">
        <v>101</v>
      </c>
      <c r="AI16" s="453" t="n">
        <v>9</v>
      </c>
      <c r="AJ16" s="487" t="n">
        <v>9</v>
      </c>
      <c r="AK16" s="449" t="n">
        <v>12</v>
      </c>
      <c r="AL16" s="489" t="n">
        <v>30</v>
      </c>
    </row>
    <row r="17" customFormat="false" ht="12" hidden="false" customHeight="false" outlineLevel="0" collapsed="false">
      <c r="B17" s="169"/>
      <c r="C17" s="169"/>
      <c r="D17" s="169"/>
      <c r="E17" s="169"/>
      <c r="F17" s="169"/>
      <c r="G17" s="169"/>
      <c r="H17" s="169"/>
      <c r="I17" s="169"/>
      <c r="J17" s="169"/>
      <c r="K17" s="169"/>
      <c r="L17" s="169"/>
      <c r="M17" s="169"/>
      <c r="O17" s="253"/>
      <c r="P17" s="254"/>
      <c r="Q17" s="254"/>
      <c r="R17" s="254"/>
      <c r="S17" s="254"/>
      <c r="T17" s="254"/>
      <c r="U17" s="254"/>
      <c r="V17" s="254"/>
      <c r="W17" s="254"/>
      <c r="X17" s="254"/>
      <c r="Y17" s="254"/>
      <c r="Z17" s="254"/>
      <c r="AA17" s="255"/>
      <c r="AC17" s="50" t="s">
        <v>102</v>
      </c>
      <c r="AD17" s="122" t="n">
        <v>0.4</v>
      </c>
      <c r="AE17" s="123" t="n">
        <v>0.4</v>
      </c>
      <c r="AF17" s="124" t="n">
        <v>0.2</v>
      </c>
      <c r="AG17" s="398"/>
      <c r="AH17" s="50" t="s">
        <v>102</v>
      </c>
      <c r="AI17" s="453" t="n">
        <v>4</v>
      </c>
      <c r="AJ17" s="487" t="n">
        <v>4</v>
      </c>
      <c r="AK17" s="449" t="n">
        <v>2</v>
      </c>
      <c r="AL17" s="489" t="n">
        <v>10</v>
      </c>
    </row>
    <row r="18" customFormat="false" ht="12" hidden="false" customHeight="false" outlineLevel="0" collapsed="false">
      <c r="AC18" s="50" t="s">
        <v>103</v>
      </c>
      <c r="AD18" s="122" t="n">
        <v>0.75</v>
      </c>
      <c r="AE18" s="123" t="n">
        <v>0.25</v>
      </c>
      <c r="AF18" s="490" t="s">
        <v>139</v>
      </c>
      <c r="AG18" s="398"/>
      <c r="AH18" s="50" t="s">
        <v>103</v>
      </c>
      <c r="AI18" s="453" t="n">
        <v>3</v>
      </c>
      <c r="AJ18" s="487" t="n">
        <v>1</v>
      </c>
      <c r="AK18" s="491" t="s">
        <v>139</v>
      </c>
      <c r="AL18" s="489" t="n">
        <v>4</v>
      </c>
    </row>
    <row r="19" customFormat="false" ht="12" hidden="false" customHeight="false" outlineLevel="0" collapsed="false">
      <c r="AC19" s="50" t="s">
        <v>104</v>
      </c>
      <c r="AD19" s="122" t="n">
        <v>0.5</v>
      </c>
      <c r="AE19" s="123" t="n">
        <v>0.273809523809524</v>
      </c>
      <c r="AF19" s="124" t="n">
        <v>0.226190476190476</v>
      </c>
      <c r="AG19" s="82"/>
      <c r="AH19" s="50" t="s">
        <v>104</v>
      </c>
      <c r="AI19" s="453" t="n">
        <v>42</v>
      </c>
      <c r="AJ19" s="487" t="n">
        <v>23</v>
      </c>
      <c r="AK19" s="449" t="n">
        <v>19</v>
      </c>
      <c r="AL19" s="489" t="n">
        <v>84</v>
      </c>
    </row>
    <row r="20" customFormat="false" ht="12" hidden="false" customHeight="false" outlineLevel="0" collapsed="false">
      <c r="A20" s="237"/>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9"/>
      <c r="AC20" s="50" t="s">
        <v>105</v>
      </c>
      <c r="AD20" s="122" t="n">
        <v>1</v>
      </c>
      <c r="AE20" s="492" t="s">
        <v>139</v>
      </c>
      <c r="AF20" s="490" t="s">
        <v>139</v>
      </c>
      <c r="AG20" s="82"/>
      <c r="AH20" s="50" t="s">
        <v>105</v>
      </c>
      <c r="AI20" s="453" t="n">
        <v>4</v>
      </c>
      <c r="AJ20" s="493" t="s">
        <v>139</v>
      </c>
      <c r="AK20" s="491" t="s">
        <v>139</v>
      </c>
      <c r="AL20" s="489" t="n">
        <v>4</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50" t="s">
        <v>106</v>
      </c>
      <c r="AD21" s="457" t="s">
        <v>139</v>
      </c>
      <c r="AE21" s="123" t="n">
        <v>1</v>
      </c>
      <c r="AF21" s="490" t="s">
        <v>139</v>
      </c>
      <c r="AG21" s="82"/>
      <c r="AH21" s="50" t="s">
        <v>106</v>
      </c>
      <c r="AI21" s="448" t="s">
        <v>139</v>
      </c>
      <c r="AJ21" s="487" t="n">
        <v>1</v>
      </c>
      <c r="AK21" s="491" t="s">
        <v>139</v>
      </c>
      <c r="AL21" s="489" t="n">
        <v>1</v>
      </c>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50" t="s">
        <v>107</v>
      </c>
      <c r="AD22" s="122" t="n">
        <v>0.529411764705882</v>
      </c>
      <c r="AE22" s="123" t="n">
        <v>0.264705882352941</v>
      </c>
      <c r="AF22" s="124" t="n">
        <v>0.205882352941176</v>
      </c>
      <c r="AG22" s="82"/>
      <c r="AH22" s="50" t="s">
        <v>107</v>
      </c>
      <c r="AI22" s="453" t="n">
        <v>18</v>
      </c>
      <c r="AJ22" s="487" t="n">
        <v>9</v>
      </c>
      <c r="AK22" s="449" t="n">
        <v>7</v>
      </c>
      <c r="AL22" s="489" t="n">
        <v>34</v>
      </c>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317" t="s">
        <v>108</v>
      </c>
      <c r="AD23" s="138" t="n">
        <v>0.733333333333333</v>
      </c>
      <c r="AE23" s="139" t="n">
        <v>0.166666666666667</v>
      </c>
      <c r="AF23" s="141" t="n">
        <v>0.1</v>
      </c>
      <c r="AG23" s="82"/>
      <c r="AH23" s="51" t="s">
        <v>108</v>
      </c>
      <c r="AI23" s="461" t="n">
        <v>22</v>
      </c>
      <c r="AJ23" s="494" t="n">
        <v>5</v>
      </c>
      <c r="AK23" s="462" t="n">
        <v>3</v>
      </c>
      <c r="AL23" s="495" t="n">
        <v>30</v>
      </c>
    </row>
    <row r="24" customFormat="false" ht="12.75"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C24" s="82"/>
      <c r="AD24" s="82"/>
      <c r="AE24" s="82"/>
      <c r="AF24" s="82"/>
      <c r="AG24" s="82"/>
      <c r="AH24" s="243" t="s">
        <v>109</v>
      </c>
      <c r="AI24" s="465" t="n">
        <v>145</v>
      </c>
      <c r="AJ24" s="484" t="n">
        <v>81</v>
      </c>
      <c r="AK24" s="466" t="n">
        <v>60</v>
      </c>
      <c r="AL24" s="485" t="n">
        <v>286</v>
      </c>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c r="AC25" s="82"/>
      <c r="AD25" s="82"/>
      <c r="AE25" s="82"/>
      <c r="AF25" s="82"/>
      <c r="AG25" s="82"/>
      <c r="AH25" s="82"/>
      <c r="AI25" s="496"/>
      <c r="AJ25" s="496"/>
      <c r="AK25" s="496"/>
      <c r="AL25" s="82"/>
    </row>
    <row r="26" customFormat="false" ht="12"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86" t="s">
        <v>268</v>
      </c>
      <c r="AD26" s="82"/>
      <c r="AE26" s="82"/>
      <c r="AF26" s="82"/>
      <c r="AG26" s="82"/>
      <c r="AH26" s="86" t="s">
        <v>269</v>
      </c>
      <c r="AI26" s="82"/>
      <c r="AJ26" s="82"/>
      <c r="AK26" s="82"/>
      <c r="AL26" s="82"/>
    </row>
    <row r="27" customFormat="false" ht="12.7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C27" s="82"/>
      <c r="AD27" s="82"/>
      <c r="AE27" s="82"/>
      <c r="AF27" s="82"/>
      <c r="AG27" s="82"/>
      <c r="AH27" s="82"/>
      <c r="AI27" s="82"/>
      <c r="AJ27" s="82"/>
      <c r="AK27" s="82"/>
      <c r="AL27" s="82"/>
    </row>
    <row r="28" customFormat="false" ht="12.75"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497" t="s">
        <v>142</v>
      </c>
      <c r="AD28" s="443" t="s">
        <v>264</v>
      </c>
      <c r="AE28" s="483" t="s">
        <v>265</v>
      </c>
      <c r="AF28" s="444" t="s">
        <v>96</v>
      </c>
      <c r="AG28" s="398"/>
      <c r="AH28" s="497" t="s">
        <v>142</v>
      </c>
      <c r="AI28" s="443" t="s">
        <v>264</v>
      </c>
      <c r="AJ28" s="483" t="s">
        <v>265</v>
      </c>
      <c r="AK28" s="498" t="s">
        <v>96</v>
      </c>
      <c r="AL28" s="106" t="s">
        <v>109</v>
      </c>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63" t="s">
        <v>112</v>
      </c>
      <c r="AD29" s="277" t="n">
        <v>1</v>
      </c>
      <c r="AE29" s="493" t="s">
        <v>139</v>
      </c>
      <c r="AF29" s="499" t="s">
        <v>139</v>
      </c>
      <c r="AG29" s="398"/>
      <c r="AH29" s="63" t="s">
        <v>112</v>
      </c>
      <c r="AI29" s="500" t="n">
        <v>11</v>
      </c>
      <c r="AJ29" s="501" t="s">
        <v>139</v>
      </c>
      <c r="AK29" s="502" t="s">
        <v>139</v>
      </c>
      <c r="AL29" s="503" t="n">
        <v>11</v>
      </c>
    </row>
    <row r="30" customFormat="false" ht="12"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66" t="s">
        <v>115</v>
      </c>
      <c r="AD30" s="504" t="n">
        <v>1</v>
      </c>
      <c r="AE30" s="492" t="s">
        <v>139</v>
      </c>
      <c r="AF30" s="490" t="s">
        <v>139</v>
      </c>
      <c r="AG30" s="398"/>
      <c r="AH30" s="66" t="s">
        <v>115</v>
      </c>
      <c r="AI30" s="505" t="n">
        <v>9</v>
      </c>
      <c r="AJ30" s="506" t="s">
        <v>139</v>
      </c>
      <c r="AK30" s="507" t="s">
        <v>139</v>
      </c>
      <c r="AL30" s="212" t="n">
        <v>9</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66" t="s">
        <v>116</v>
      </c>
      <c r="AD31" s="504" t="n">
        <v>1</v>
      </c>
      <c r="AE31" s="492" t="s">
        <v>139</v>
      </c>
      <c r="AF31" s="490" t="s">
        <v>139</v>
      </c>
      <c r="AG31" s="398"/>
      <c r="AH31" s="66" t="s">
        <v>116</v>
      </c>
      <c r="AI31" s="505" t="n">
        <v>10</v>
      </c>
      <c r="AJ31" s="506" t="s">
        <v>139</v>
      </c>
      <c r="AK31" s="507" t="s">
        <v>139</v>
      </c>
      <c r="AL31" s="212" t="n">
        <v>10</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66" t="s">
        <v>117</v>
      </c>
      <c r="AD32" s="504" t="n">
        <v>0.743589743589744</v>
      </c>
      <c r="AE32" s="508" t="n">
        <v>0.230769230769231</v>
      </c>
      <c r="AF32" s="509" t="n">
        <v>0.0256410256410256</v>
      </c>
      <c r="AG32" s="398"/>
      <c r="AH32" s="66" t="s">
        <v>117</v>
      </c>
      <c r="AI32" s="505" t="n">
        <v>29</v>
      </c>
      <c r="AJ32" s="510" t="n">
        <v>9</v>
      </c>
      <c r="AK32" s="511" t="n">
        <v>1</v>
      </c>
      <c r="AL32" s="212" t="n">
        <v>39</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512" t="s">
        <v>118</v>
      </c>
      <c r="AD33" s="513" t="n">
        <v>0.74468085106383</v>
      </c>
      <c r="AE33" s="514" t="n">
        <v>0.106382978723404</v>
      </c>
      <c r="AF33" s="515" t="n">
        <v>0.148936170212766</v>
      </c>
      <c r="AG33" s="398"/>
      <c r="AH33" s="512" t="s">
        <v>118</v>
      </c>
      <c r="AI33" s="516" t="n">
        <v>35</v>
      </c>
      <c r="AJ33" s="517" t="n">
        <v>5</v>
      </c>
      <c r="AK33" s="518" t="n">
        <v>7</v>
      </c>
      <c r="AL33" s="503" t="n">
        <v>47</v>
      </c>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159" t="s">
        <v>119</v>
      </c>
      <c r="AD34" s="519" t="n">
        <v>0.3</v>
      </c>
      <c r="AE34" s="520" t="n">
        <v>0.394117647058824</v>
      </c>
      <c r="AF34" s="521" t="n">
        <v>0.305882352941177</v>
      </c>
      <c r="AG34" s="398"/>
      <c r="AH34" s="67" t="s">
        <v>119</v>
      </c>
      <c r="AI34" s="522" t="n">
        <v>51</v>
      </c>
      <c r="AJ34" s="523" t="n">
        <v>67</v>
      </c>
      <c r="AK34" s="524" t="n">
        <v>52</v>
      </c>
      <c r="AL34" s="147" t="n">
        <v>170</v>
      </c>
    </row>
    <row r="35" customFormat="false" ht="12.75"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C35" s="82"/>
      <c r="AD35" s="82"/>
      <c r="AE35" s="82"/>
      <c r="AF35" s="82"/>
      <c r="AG35" s="82"/>
      <c r="AH35" s="69" t="s">
        <v>109</v>
      </c>
      <c r="AI35" s="525" t="n">
        <v>145</v>
      </c>
      <c r="AJ35" s="526" t="n">
        <v>81</v>
      </c>
      <c r="AK35" s="527" t="n">
        <v>60</v>
      </c>
      <c r="AL35" s="152" t="n">
        <v>286</v>
      </c>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I38" s="528"/>
      <c r="AJ38" s="528"/>
      <c r="AK38" s="528"/>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I39" s="223"/>
      <c r="AJ39" s="223"/>
      <c r="AK39" s="223"/>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c r="AI40" s="528"/>
      <c r="AJ40" s="528"/>
      <c r="AK40" s="528"/>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c r="AI41" s="223"/>
      <c r="AJ41" s="223"/>
      <c r="AK41" s="223"/>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c r="AI42" s="528"/>
      <c r="AJ42" s="528"/>
      <c r="AK42" s="528"/>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c r="AI43" s="223"/>
      <c r="AJ43" s="223"/>
      <c r="AK43" s="223"/>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c r="AI44" s="528"/>
      <c r="AJ44" s="528"/>
      <c r="AK44" s="528"/>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c r="AI45" s="528"/>
      <c r="AJ45" s="528"/>
      <c r="AK45" s="528"/>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c r="AI46" s="528"/>
      <c r="AJ46" s="528"/>
      <c r="AK46" s="528"/>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row>
    <row r="54" customFormat="false" ht="12" hidden="false" customHeight="false" outlineLevel="0" collapsed="false">
      <c r="A54" s="240"/>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41"/>
    </row>
    <row r="55" customFormat="false" ht="12"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219" width="1.56"/>
    <col collapsed="false" customWidth="true" hidden="false" outlineLevel="0" max="29" min="29" style="82" width="15.28"/>
    <col collapsed="false" customWidth="true" hidden="false" outlineLevel="0" max="32" min="30" style="82" width="6.13"/>
    <col collapsed="false" customWidth="true" hidden="false" outlineLevel="0" max="33" min="33" style="82" width="1.56"/>
    <col collapsed="false" customWidth="true" hidden="false" outlineLevel="0" max="34" min="34" style="82" width="15.28"/>
    <col collapsed="false" customWidth="true" hidden="false" outlineLevel="0" max="38" min="35" style="82" width="6.13"/>
    <col collapsed="false" customWidth="false" hidden="false" outlineLevel="0" max="43" min="39" style="82" width="10.28"/>
    <col collapsed="false" customWidth="false" hidden="false" outlineLevel="0" max="257" min="44" style="219" width="10.28"/>
  </cols>
  <sheetData>
    <row r="1" customFormat="false" ht="21" hidden="false" customHeight="true" outlineLevel="0" collapsed="false">
      <c r="A1" s="479" t="n">
        <v>11</v>
      </c>
      <c r="B1" s="479"/>
      <c r="C1" s="221" t="s">
        <v>270</v>
      </c>
      <c r="D1" s="220"/>
      <c r="E1" s="220"/>
      <c r="F1" s="220"/>
      <c r="G1" s="220"/>
      <c r="H1" s="220"/>
      <c r="I1" s="220"/>
      <c r="J1" s="220"/>
      <c r="K1" s="220"/>
      <c r="L1" s="220"/>
      <c r="M1" s="220"/>
      <c r="N1" s="220"/>
      <c r="O1" s="220"/>
      <c r="P1" s="220"/>
      <c r="Q1" s="220"/>
      <c r="R1" s="220"/>
      <c r="S1" s="220"/>
      <c r="T1" s="220"/>
      <c r="U1" s="220"/>
      <c r="V1" s="222" t="s">
        <v>271</v>
      </c>
      <c r="W1" s="222"/>
      <c r="X1" s="222"/>
      <c r="Y1" s="222"/>
      <c r="Z1" s="222"/>
      <c r="AA1" s="222"/>
      <c r="AC1" s="82" t="s">
        <v>272</v>
      </c>
    </row>
    <row r="3" customFormat="false" ht="12" hidden="false" customHeight="false" outlineLevel="0" collapsed="false">
      <c r="AC3" s="86" t="s">
        <v>273</v>
      </c>
      <c r="AH3" s="86" t="s">
        <v>274</v>
      </c>
    </row>
    <row r="4" customFormat="false" ht="12.75" hidden="false" customHeight="false" outlineLevel="0" collapsed="false"/>
    <row r="5" customFormat="false" ht="12.75" hidden="false" customHeight="true" outlineLevel="0" collapsed="false">
      <c r="B5" s="169" t="s">
        <v>275</v>
      </c>
      <c r="C5" s="169"/>
      <c r="D5" s="169"/>
      <c r="E5" s="169"/>
      <c r="F5" s="169"/>
      <c r="G5" s="169"/>
      <c r="H5" s="169"/>
      <c r="I5" s="169"/>
      <c r="J5" s="169"/>
      <c r="K5" s="169"/>
      <c r="L5" s="169"/>
      <c r="M5" s="169"/>
      <c r="O5" s="237"/>
      <c r="P5" s="238"/>
      <c r="Q5" s="238"/>
      <c r="R5" s="238"/>
      <c r="S5" s="238"/>
      <c r="T5" s="238"/>
      <c r="U5" s="238"/>
      <c r="V5" s="238"/>
      <c r="W5" s="238"/>
      <c r="X5" s="238"/>
      <c r="Y5" s="238"/>
      <c r="Z5" s="238"/>
      <c r="AA5" s="239"/>
      <c r="AC5" s="497"/>
      <c r="AD5" s="529" t="s">
        <v>264</v>
      </c>
      <c r="AE5" s="483" t="s">
        <v>265</v>
      </c>
      <c r="AF5" s="444" t="s">
        <v>96</v>
      </c>
      <c r="AG5" s="398"/>
      <c r="AH5" s="61"/>
      <c r="AI5" s="529" t="s">
        <v>264</v>
      </c>
      <c r="AJ5" s="483" t="s">
        <v>265</v>
      </c>
      <c r="AK5" s="445" t="s">
        <v>96</v>
      </c>
      <c r="AL5" s="95" t="s">
        <v>109</v>
      </c>
    </row>
    <row r="6" customFormat="false" ht="12.75" hidden="false" customHeight="false" outlineLevel="0" collapsed="false">
      <c r="B6" s="169"/>
      <c r="C6" s="169"/>
      <c r="D6" s="169"/>
      <c r="E6" s="169"/>
      <c r="F6" s="169"/>
      <c r="G6" s="169"/>
      <c r="H6" s="169"/>
      <c r="I6" s="169"/>
      <c r="J6" s="169"/>
      <c r="K6" s="169"/>
      <c r="L6" s="169"/>
      <c r="M6" s="169"/>
      <c r="O6" s="240"/>
      <c r="P6" s="223"/>
      <c r="Q6" s="223"/>
      <c r="R6" s="223"/>
      <c r="S6" s="223"/>
      <c r="T6" s="223"/>
      <c r="U6" s="223"/>
      <c r="V6" s="223"/>
      <c r="W6" s="223"/>
      <c r="X6" s="223"/>
      <c r="Y6" s="223"/>
      <c r="Z6" s="223"/>
      <c r="AA6" s="241"/>
      <c r="AB6" s="223"/>
      <c r="AC6" s="437" t="s">
        <v>129</v>
      </c>
      <c r="AD6" s="530" t="n">
        <v>0.0734265734265734</v>
      </c>
      <c r="AE6" s="531" t="n">
        <v>0.702797202797203</v>
      </c>
      <c r="AF6" s="460" t="n">
        <v>0.223776223776224</v>
      </c>
      <c r="AG6" s="398"/>
      <c r="AH6" s="532" t="s">
        <v>129</v>
      </c>
      <c r="AI6" s="440" t="n">
        <v>21</v>
      </c>
      <c r="AJ6" s="533" t="n">
        <v>201</v>
      </c>
      <c r="AK6" s="441" t="n">
        <v>64</v>
      </c>
      <c r="AL6" s="534" t="n">
        <v>286</v>
      </c>
    </row>
    <row r="7" customFormat="false" ht="12" hidden="false" customHeight="false" outlineLevel="0" collapsed="false">
      <c r="B7" s="169"/>
      <c r="C7" s="169"/>
      <c r="D7" s="169"/>
      <c r="E7" s="169"/>
      <c r="F7" s="169"/>
      <c r="G7" s="169"/>
      <c r="H7" s="169"/>
      <c r="I7" s="169"/>
      <c r="J7" s="169"/>
      <c r="K7" s="169"/>
      <c r="L7" s="169"/>
      <c r="M7" s="169"/>
      <c r="O7" s="240"/>
      <c r="P7" s="223"/>
      <c r="Q7" s="223"/>
      <c r="R7" s="223"/>
      <c r="S7" s="223"/>
      <c r="T7" s="223"/>
      <c r="U7" s="223"/>
      <c r="V7" s="223"/>
      <c r="W7" s="223"/>
      <c r="X7" s="223"/>
      <c r="Y7" s="223"/>
      <c r="Z7" s="223"/>
      <c r="AA7" s="241"/>
      <c r="AB7" s="223"/>
    </row>
    <row r="8" customFormat="false" ht="12" hidden="false" customHeight="false" outlineLevel="0" collapsed="false">
      <c r="B8" s="169"/>
      <c r="C8" s="169"/>
      <c r="D8" s="169"/>
      <c r="E8" s="169"/>
      <c r="F8" s="169"/>
      <c r="G8" s="169"/>
      <c r="H8" s="169"/>
      <c r="I8" s="169"/>
      <c r="J8" s="169"/>
      <c r="K8" s="169"/>
      <c r="L8" s="169"/>
      <c r="M8" s="169"/>
      <c r="O8" s="240"/>
      <c r="P8" s="223"/>
      <c r="Q8" s="223"/>
      <c r="R8" s="223"/>
      <c r="S8" s="223"/>
      <c r="T8" s="223"/>
      <c r="U8" s="223"/>
      <c r="V8" s="223"/>
      <c r="W8" s="223"/>
      <c r="X8" s="223"/>
      <c r="Y8" s="223"/>
      <c r="Z8" s="223"/>
      <c r="AA8" s="241"/>
      <c r="AB8" s="535"/>
      <c r="AC8" s="86" t="s">
        <v>276</v>
      </c>
      <c r="AH8" s="86" t="s">
        <v>277</v>
      </c>
    </row>
    <row r="9" customFormat="false" ht="12.75" hidden="false" customHeight="false" outlineLevel="0" collapsed="false">
      <c r="B9" s="169"/>
      <c r="C9" s="169"/>
      <c r="D9" s="169"/>
      <c r="E9" s="169"/>
      <c r="F9" s="169"/>
      <c r="G9" s="169"/>
      <c r="H9" s="169"/>
      <c r="I9" s="169"/>
      <c r="J9" s="169"/>
      <c r="K9" s="169"/>
      <c r="L9" s="169"/>
      <c r="M9" s="169"/>
      <c r="O9" s="240"/>
      <c r="P9" s="223"/>
      <c r="Q9" s="223"/>
      <c r="R9" s="223"/>
      <c r="S9" s="223"/>
      <c r="T9" s="223"/>
      <c r="U9" s="223"/>
      <c r="V9" s="223"/>
      <c r="W9" s="223"/>
      <c r="X9" s="223"/>
      <c r="Y9" s="223"/>
      <c r="Z9" s="223"/>
      <c r="AA9" s="241"/>
      <c r="AB9" s="535"/>
    </row>
    <row r="10" customFormat="false" ht="12.75" hidden="false" customHeight="false" outlineLevel="0" collapsed="false">
      <c r="B10" s="169"/>
      <c r="C10" s="169"/>
      <c r="D10" s="169"/>
      <c r="E10" s="169"/>
      <c r="F10" s="169"/>
      <c r="G10" s="169"/>
      <c r="H10" s="169"/>
      <c r="I10" s="169"/>
      <c r="J10" s="169"/>
      <c r="K10" s="169"/>
      <c r="L10" s="169"/>
      <c r="M10" s="169"/>
      <c r="O10" s="240"/>
      <c r="P10" s="223"/>
      <c r="Q10" s="223"/>
      <c r="R10" s="223"/>
      <c r="S10" s="223"/>
      <c r="T10" s="223"/>
      <c r="U10" s="223"/>
      <c r="V10" s="223"/>
      <c r="W10" s="223"/>
      <c r="X10" s="223"/>
      <c r="Y10" s="223"/>
      <c r="Z10" s="223"/>
      <c r="AA10" s="241"/>
      <c r="AB10" s="535"/>
      <c r="AC10" s="201" t="s">
        <v>138</v>
      </c>
      <c r="AD10" s="443" t="s">
        <v>264</v>
      </c>
      <c r="AE10" s="483" t="s">
        <v>265</v>
      </c>
      <c r="AF10" s="444" t="s">
        <v>96</v>
      </c>
      <c r="AG10" s="398"/>
      <c r="AH10" s="201" t="s">
        <v>138</v>
      </c>
      <c r="AI10" s="443" t="s">
        <v>264</v>
      </c>
      <c r="AJ10" s="483" t="s">
        <v>265</v>
      </c>
      <c r="AK10" s="498" t="s">
        <v>96</v>
      </c>
      <c r="AL10" s="106" t="s">
        <v>109</v>
      </c>
    </row>
    <row r="11" customFormat="false" ht="12" hidden="false" customHeight="false" outlineLevel="0" collapsed="false">
      <c r="B11" s="169"/>
      <c r="C11" s="169"/>
      <c r="D11" s="169"/>
      <c r="E11" s="169"/>
      <c r="F11" s="169"/>
      <c r="G11" s="169"/>
      <c r="H11" s="169"/>
      <c r="I11" s="169"/>
      <c r="J11" s="169"/>
      <c r="K11" s="169"/>
      <c r="L11" s="169"/>
      <c r="M11" s="169"/>
      <c r="O11" s="240"/>
      <c r="P11" s="223"/>
      <c r="Q11" s="223"/>
      <c r="R11" s="223"/>
      <c r="S11" s="223"/>
      <c r="T11" s="223"/>
      <c r="U11" s="223"/>
      <c r="V11" s="223"/>
      <c r="W11" s="223"/>
      <c r="X11" s="223"/>
      <c r="Y11" s="223"/>
      <c r="Z11" s="223"/>
      <c r="AA11" s="241"/>
      <c r="AB11" s="535"/>
      <c r="AC11" s="44" t="s">
        <v>96</v>
      </c>
      <c r="AD11" s="448" t="s">
        <v>139</v>
      </c>
      <c r="AE11" s="536" t="n">
        <v>0.5</v>
      </c>
      <c r="AF11" s="452" t="n">
        <v>0.5</v>
      </c>
      <c r="AG11" s="398"/>
      <c r="AH11" s="44" t="s">
        <v>96</v>
      </c>
      <c r="AI11" s="448" t="s">
        <v>139</v>
      </c>
      <c r="AJ11" s="487" t="n">
        <v>2</v>
      </c>
      <c r="AK11" s="537" t="n">
        <v>2</v>
      </c>
      <c r="AL11" s="538" t="n">
        <v>4</v>
      </c>
    </row>
    <row r="12" customFormat="false" ht="12" hidden="false" customHeight="false" outlineLevel="0" collapsed="false">
      <c r="B12" s="169"/>
      <c r="C12" s="169"/>
      <c r="D12" s="169"/>
      <c r="E12" s="169"/>
      <c r="F12" s="169"/>
      <c r="G12" s="169"/>
      <c r="H12" s="169"/>
      <c r="I12" s="169"/>
      <c r="J12" s="169"/>
      <c r="K12" s="169"/>
      <c r="L12" s="169"/>
      <c r="M12" s="169"/>
      <c r="O12" s="240"/>
      <c r="P12" s="223"/>
      <c r="Q12" s="223"/>
      <c r="R12" s="223"/>
      <c r="S12" s="223"/>
      <c r="T12" s="223"/>
      <c r="U12" s="223"/>
      <c r="V12" s="223"/>
      <c r="W12" s="223"/>
      <c r="X12" s="223"/>
      <c r="Y12" s="223"/>
      <c r="Z12" s="223"/>
      <c r="AA12" s="241"/>
      <c r="AB12" s="535"/>
      <c r="AC12" s="50" t="s">
        <v>97</v>
      </c>
      <c r="AD12" s="457" t="s">
        <v>139</v>
      </c>
      <c r="AE12" s="508" t="n">
        <v>0.833333333333333</v>
      </c>
      <c r="AF12" s="509" t="n">
        <v>0.166666666666667</v>
      </c>
      <c r="AG12" s="398"/>
      <c r="AH12" s="50" t="s">
        <v>97</v>
      </c>
      <c r="AI12" s="457" t="s">
        <v>139</v>
      </c>
      <c r="AJ12" s="539" t="n">
        <v>10</v>
      </c>
      <c r="AK12" s="540" t="n">
        <v>2</v>
      </c>
      <c r="AL12" s="541" t="n">
        <v>12</v>
      </c>
    </row>
    <row r="13" customFormat="false" ht="13.5" hidden="false" customHeight="true" outlineLevel="0" collapsed="false">
      <c r="B13" s="169"/>
      <c r="C13" s="169"/>
      <c r="D13" s="169"/>
      <c r="E13" s="169"/>
      <c r="F13" s="169"/>
      <c r="G13" s="169"/>
      <c r="H13" s="169"/>
      <c r="I13" s="169"/>
      <c r="J13" s="169"/>
      <c r="K13" s="169"/>
      <c r="L13" s="169"/>
      <c r="M13" s="169"/>
      <c r="O13" s="240"/>
      <c r="P13" s="223"/>
      <c r="Q13" s="223"/>
      <c r="R13" s="223"/>
      <c r="S13" s="223"/>
      <c r="T13" s="223"/>
      <c r="U13" s="223"/>
      <c r="V13" s="223"/>
      <c r="W13" s="223"/>
      <c r="X13" s="223"/>
      <c r="Y13" s="223"/>
      <c r="Z13" s="223"/>
      <c r="AA13" s="241"/>
      <c r="AB13" s="223"/>
      <c r="AC13" s="50" t="s">
        <v>98</v>
      </c>
      <c r="AD13" s="504" t="n">
        <v>0.04</v>
      </c>
      <c r="AE13" s="508" t="n">
        <v>0.7</v>
      </c>
      <c r="AF13" s="509" t="n">
        <v>0.26</v>
      </c>
      <c r="AG13" s="398"/>
      <c r="AH13" s="50" t="s">
        <v>98</v>
      </c>
      <c r="AI13" s="542" t="n">
        <v>2</v>
      </c>
      <c r="AJ13" s="539" t="n">
        <v>35</v>
      </c>
      <c r="AK13" s="540" t="n">
        <v>13</v>
      </c>
      <c r="AL13" s="541" t="n">
        <v>50</v>
      </c>
    </row>
    <row r="14" customFormat="false" ht="12" hidden="false" customHeight="false" outlineLevel="0" collapsed="false">
      <c r="B14" s="169"/>
      <c r="C14" s="169"/>
      <c r="D14" s="169"/>
      <c r="E14" s="169"/>
      <c r="F14" s="169"/>
      <c r="G14" s="169"/>
      <c r="H14" s="169"/>
      <c r="I14" s="169"/>
      <c r="J14" s="169"/>
      <c r="K14" s="169"/>
      <c r="L14" s="169"/>
      <c r="M14" s="169"/>
      <c r="O14" s="240"/>
      <c r="P14" s="223"/>
      <c r="Q14" s="223"/>
      <c r="R14" s="223"/>
      <c r="S14" s="223"/>
      <c r="T14" s="223"/>
      <c r="U14" s="223"/>
      <c r="V14" s="223"/>
      <c r="W14" s="223"/>
      <c r="X14" s="223"/>
      <c r="Y14" s="223"/>
      <c r="Z14" s="223"/>
      <c r="AA14" s="241"/>
      <c r="AB14" s="223"/>
      <c r="AC14" s="50" t="s">
        <v>99</v>
      </c>
      <c r="AD14" s="457" t="s">
        <v>139</v>
      </c>
      <c r="AE14" s="508" t="n">
        <v>0.375</v>
      </c>
      <c r="AF14" s="509" t="n">
        <v>0.625</v>
      </c>
      <c r="AG14" s="398"/>
      <c r="AH14" s="50" t="s">
        <v>99</v>
      </c>
      <c r="AI14" s="457" t="s">
        <v>139</v>
      </c>
      <c r="AJ14" s="539" t="n">
        <v>3</v>
      </c>
      <c r="AK14" s="540" t="n">
        <v>5</v>
      </c>
      <c r="AL14" s="541" t="n">
        <v>8</v>
      </c>
    </row>
    <row r="15" customFormat="false" ht="12.75" hidden="false" customHeight="true" outlineLevel="0" collapsed="false">
      <c r="B15" s="169"/>
      <c r="C15" s="169"/>
      <c r="D15" s="169"/>
      <c r="E15" s="169"/>
      <c r="F15" s="169"/>
      <c r="G15" s="169"/>
      <c r="H15" s="169"/>
      <c r="I15" s="169"/>
      <c r="J15" s="169"/>
      <c r="K15" s="169"/>
      <c r="L15" s="169"/>
      <c r="M15" s="169"/>
      <c r="O15" s="240"/>
      <c r="P15" s="223"/>
      <c r="Q15" s="223"/>
      <c r="R15" s="223"/>
      <c r="S15" s="223"/>
      <c r="T15" s="223"/>
      <c r="U15" s="223"/>
      <c r="V15" s="223"/>
      <c r="W15" s="223"/>
      <c r="X15" s="223"/>
      <c r="Y15" s="223"/>
      <c r="Z15" s="223"/>
      <c r="AA15" s="241"/>
      <c r="AB15" s="223"/>
      <c r="AC15" s="50" t="s">
        <v>100</v>
      </c>
      <c r="AD15" s="457" t="s">
        <v>139</v>
      </c>
      <c r="AE15" s="508" t="n">
        <v>0.866666666666667</v>
      </c>
      <c r="AF15" s="509" t="n">
        <v>0.133333333333333</v>
      </c>
      <c r="AG15" s="398"/>
      <c r="AH15" s="50" t="s">
        <v>100</v>
      </c>
      <c r="AI15" s="457" t="s">
        <v>139</v>
      </c>
      <c r="AJ15" s="539" t="n">
        <v>13</v>
      </c>
      <c r="AK15" s="540" t="n">
        <v>2</v>
      </c>
      <c r="AL15" s="541" t="n">
        <v>15</v>
      </c>
    </row>
    <row r="16" customFormat="false" ht="12" hidden="false" customHeight="false" outlineLevel="0" collapsed="false">
      <c r="B16" s="169"/>
      <c r="C16" s="169"/>
      <c r="D16" s="169"/>
      <c r="E16" s="169"/>
      <c r="F16" s="169"/>
      <c r="G16" s="169"/>
      <c r="H16" s="169"/>
      <c r="I16" s="169"/>
      <c r="J16" s="169"/>
      <c r="K16" s="169"/>
      <c r="L16" s="169"/>
      <c r="M16" s="169"/>
      <c r="O16" s="240"/>
      <c r="P16" s="223"/>
      <c r="Q16" s="223"/>
      <c r="R16" s="223"/>
      <c r="S16" s="223"/>
      <c r="T16" s="223"/>
      <c r="U16" s="223"/>
      <c r="V16" s="223"/>
      <c r="W16" s="223"/>
      <c r="X16" s="223"/>
      <c r="Y16" s="223"/>
      <c r="Z16" s="223"/>
      <c r="AA16" s="241"/>
      <c r="AB16" s="223"/>
      <c r="AC16" s="50" t="s">
        <v>101</v>
      </c>
      <c r="AD16" s="504" t="n">
        <v>0.0333333333333333</v>
      </c>
      <c r="AE16" s="508" t="n">
        <v>0.666666666666667</v>
      </c>
      <c r="AF16" s="509" t="n">
        <v>0.3</v>
      </c>
      <c r="AG16" s="398"/>
      <c r="AH16" s="50" t="s">
        <v>101</v>
      </c>
      <c r="AI16" s="542" t="n">
        <v>1</v>
      </c>
      <c r="AJ16" s="539" t="n">
        <v>20</v>
      </c>
      <c r="AK16" s="540" t="n">
        <v>9</v>
      </c>
      <c r="AL16" s="541" t="n">
        <v>30</v>
      </c>
    </row>
    <row r="17" customFormat="false" ht="12" hidden="false" customHeight="false" outlineLevel="0" collapsed="false">
      <c r="B17" s="169"/>
      <c r="C17" s="169"/>
      <c r="D17" s="169"/>
      <c r="E17" s="169"/>
      <c r="F17" s="169"/>
      <c r="G17" s="169"/>
      <c r="H17" s="169"/>
      <c r="I17" s="169"/>
      <c r="J17" s="169"/>
      <c r="K17" s="169"/>
      <c r="L17" s="169"/>
      <c r="M17" s="169"/>
      <c r="O17" s="253"/>
      <c r="P17" s="254"/>
      <c r="Q17" s="254"/>
      <c r="R17" s="254"/>
      <c r="S17" s="254"/>
      <c r="T17" s="254"/>
      <c r="U17" s="254"/>
      <c r="V17" s="254"/>
      <c r="W17" s="254"/>
      <c r="X17" s="254"/>
      <c r="Y17" s="254"/>
      <c r="Z17" s="254"/>
      <c r="AA17" s="255"/>
      <c r="AB17" s="223"/>
      <c r="AC17" s="50" t="s">
        <v>102</v>
      </c>
      <c r="AD17" s="457" t="s">
        <v>139</v>
      </c>
      <c r="AE17" s="508" t="n">
        <v>0.7</v>
      </c>
      <c r="AF17" s="509" t="n">
        <v>0.3</v>
      </c>
      <c r="AG17" s="398"/>
      <c r="AH17" s="50" t="s">
        <v>102</v>
      </c>
      <c r="AI17" s="457" t="s">
        <v>139</v>
      </c>
      <c r="AJ17" s="539" t="n">
        <v>7</v>
      </c>
      <c r="AK17" s="540" t="n">
        <v>3</v>
      </c>
      <c r="AL17" s="541" t="n">
        <v>10</v>
      </c>
    </row>
    <row r="18" customFormat="false" ht="12" hidden="false" customHeight="false" outlineLevel="0" collapsed="false">
      <c r="AB18" s="535"/>
      <c r="AC18" s="50" t="s">
        <v>103</v>
      </c>
      <c r="AD18" s="504" t="n">
        <v>0.5</v>
      </c>
      <c r="AE18" s="508" t="n">
        <v>0.5</v>
      </c>
      <c r="AF18" s="490" t="s">
        <v>139</v>
      </c>
      <c r="AG18" s="398"/>
      <c r="AH18" s="50" t="s">
        <v>103</v>
      </c>
      <c r="AI18" s="542" t="n">
        <v>2</v>
      </c>
      <c r="AJ18" s="539" t="n">
        <v>2</v>
      </c>
      <c r="AK18" s="543" t="s">
        <v>139</v>
      </c>
      <c r="AL18" s="541" t="n">
        <v>4</v>
      </c>
    </row>
    <row r="19" customFormat="false" ht="12" hidden="false" customHeight="false" outlineLevel="0" collapsed="false">
      <c r="AB19" s="535"/>
      <c r="AC19" s="50" t="s">
        <v>104</v>
      </c>
      <c r="AD19" s="504" t="n">
        <v>0.0952380952380952</v>
      </c>
      <c r="AE19" s="508" t="n">
        <v>0.666666666666667</v>
      </c>
      <c r="AF19" s="509" t="n">
        <v>0.238095238095238</v>
      </c>
      <c r="AH19" s="50" t="s">
        <v>104</v>
      </c>
      <c r="AI19" s="542" t="n">
        <v>8</v>
      </c>
      <c r="AJ19" s="539" t="n">
        <v>56</v>
      </c>
      <c r="AK19" s="540" t="n">
        <v>20</v>
      </c>
      <c r="AL19" s="541" t="n">
        <v>84</v>
      </c>
    </row>
    <row r="20" customFormat="false" ht="12" hidden="false" customHeight="false" outlineLevel="0" collapsed="false">
      <c r="A20" s="237"/>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9"/>
      <c r="AB20" s="535"/>
      <c r="AC20" s="50" t="s">
        <v>105</v>
      </c>
      <c r="AD20" s="504" t="n">
        <v>0.25</v>
      </c>
      <c r="AE20" s="508" t="n">
        <v>0.75</v>
      </c>
      <c r="AF20" s="490" t="s">
        <v>139</v>
      </c>
      <c r="AH20" s="50" t="s">
        <v>105</v>
      </c>
      <c r="AI20" s="542" t="n">
        <v>1</v>
      </c>
      <c r="AJ20" s="539" t="n">
        <v>3</v>
      </c>
      <c r="AK20" s="543" t="s">
        <v>139</v>
      </c>
      <c r="AL20" s="541" t="n">
        <v>4</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B21" s="535"/>
      <c r="AC21" s="50" t="s">
        <v>106</v>
      </c>
      <c r="AD21" s="457" t="s">
        <v>139</v>
      </c>
      <c r="AE21" s="508" t="n">
        <v>1</v>
      </c>
      <c r="AF21" s="490" t="s">
        <v>139</v>
      </c>
      <c r="AH21" s="50" t="s">
        <v>106</v>
      </c>
      <c r="AI21" s="457" t="s">
        <v>139</v>
      </c>
      <c r="AJ21" s="539" t="n">
        <v>1</v>
      </c>
      <c r="AK21" s="543" t="s">
        <v>139</v>
      </c>
      <c r="AL21" s="541" t="n">
        <v>1</v>
      </c>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B22" s="535"/>
      <c r="AC22" s="50" t="s">
        <v>107</v>
      </c>
      <c r="AD22" s="504" t="n">
        <v>0.0882352941176471</v>
      </c>
      <c r="AE22" s="508" t="n">
        <v>0.735294117647059</v>
      </c>
      <c r="AF22" s="509" t="n">
        <v>0.176470588235294</v>
      </c>
      <c r="AH22" s="50" t="s">
        <v>107</v>
      </c>
      <c r="AI22" s="542" t="n">
        <v>3</v>
      </c>
      <c r="AJ22" s="539" t="n">
        <v>25</v>
      </c>
      <c r="AK22" s="540" t="n">
        <v>6</v>
      </c>
      <c r="AL22" s="541" t="n">
        <v>34</v>
      </c>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B23" s="535"/>
      <c r="AC23" s="317" t="s">
        <v>108</v>
      </c>
      <c r="AD23" s="519" t="n">
        <v>0.133333333333333</v>
      </c>
      <c r="AE23" s="520" t="n">
        <v>0.8</v>
      </c>
      <c r="AF23" s="521" t="n">
        <v>0.0666666666666667</v>
      </c>
      <c r="AH23" s="51" t="s">
        <v>108</v>
      </c>
      <c r="AI23" s="544" t="n">
        <v>4</v>
      </c>
      <c r="AJ23" s="545" t="n">
        <v>24</v>
      </c>
      <c r="AK23" s="546" t="n">
        <v>2</v>
      </c>
      <c r="AL23" s="547" t="n">
        <v>30</v>
      </c>
    </row>
    <row r="24" customFormat="false" ht="12.75"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H24" s="243" t="s">
        <v>109</v>
      </c>
      <c r="AI24" s="465" t="n">
        <v>21</v>
      </c>
      <c r="AJ24" s="484" t="n">
        <v>201</v>
      </c>
      <c r="AK24" s="548" t="n">
        <v>64</v>
      </c>
      <c r="AL24" s="549" t="n">
        <v>286</v>
      </c>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row>
    <row r="26" customFormat="false" ht="12"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86" t="s">
        <v>278</v>
      </c>
      <c r="AH26" s="86" t="s">
        <v>279</v>
      </c>
      <c r="AI26" s="550"/>
      <c r="AJ26" s="550"/>
      <c r="AK26" s="550"/>
    </row>
    <row r="27" customFormat="false" ht="12.7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I27" s="550"/>
      <c r="AJ27" s="550"/>
      <c r="AK27" s="550"/>
    </row>
    <row r="28" customFormat="false" ht="12.75"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c r="AC28" s="497" t="s">
        <v>142</v>
      </c>
      <c r="AD28" s="443" t="s">
        <v>264</v>
      </c>
      <c r="AE28" s="483" t="s">
        <v>265</v>
      </c>
      <c r="AF28" s="444" t="s">
        <v>96</v>
      </c>
      <c r="AH28" s="497" t="s">
        <v>142</v>
      </c>
      <c r="AI28" s="443" t="s">
        <v>264</v>
      </c>
      <c r="AJ28" s="483" t="s">
        <v>265</v>
      </c>
      <c r="AK28" s="498" t="s">
        <v>96</v>
      </c>
      <c r="AL28" s="106" t="s">
        <v>109</v>
      </c>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63" t="s">
        <v>112</v>
      </c>
      <c r="AD29" s="451" t="n">
        <v>0.0909090909090909</v>
      </c>
      <c r="AE29" s="536" t="n">
        <v>0.818181818181818</v>
      </c>
      <c r="AF29" s="452" t="n">
        <v>0.0909090909090909</v>
      </c>
      <c r="AH29" s="63" t="s">
        <v>112</v>
      </c>
      <c r="AI29" s="500" t="n">
        <v>1</v>
      </c>
      <c r="AJ29" s="551" t="n">
        <v>9</v>
      </c>
      <c r="AK29" s="552" t="n">
        <v>1</v>
      </c>
      <c r="AL29" s="503" t="n">
        <v>11</v>
      </c>
    </row>
    <row r="30" customFormat="false" ht="12"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c r="AC30" s="66" t="s">
        <v>115</v>
      </c>
      <c r="AD30" s="504" t="n">
        <v>0.111111111111111</v>
      </c>
      <c r="AE30" s="508" t="n">
        <v>0.666666666666667</v>
      </c>
      <c r="AF30" s="509" t="n">
        <v>0.222222222222222</v>
      </c>
      <c r="AH30" s="66" t="s">
        <v>115</v>
      </c>
      <c r="AI30" s="505" t="n">
        <v>1</v>
      </c>
      <c r="AJ30" s="510" t="n">
        <v>6</v>
      </c>
      <c r="AK30" s="511" t="n">
        <v>2</v>
      </c>
      <c r="AL30" s="212" t="n">
        <v>9</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66" t="s">
        <v>116</v>
      </c>
      <c r="AD31" s="504" t="n">
        <v>0.4</v>
      </c>
      <c r="AE31" s="508" t="n">
        <v>0.6</v>
      </c>
      <c r="AF31" s="553" t="s">
        <v>139</v>
      </c>
      <c r="AH31" s="66" t="s">
        <v>116</v>
      </c>
      <c r="AI31" s="505" t="n">
        <v>4</v>
      </c>
      <c r="AJ31" s="510" t="n">
        <v>6</v>
      </c>
      <c r="AK31" s="507" t="s">
        <v>139</v>
      </c>
      <c r="AL31" s="212" t="n">
        <v>10</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66" t="s">
        <v>117</v>
      </c>
      <c r="AD32" s="504" t="n">
        <v>0.0769230769230769</v>
      </c>
      <c r="AE32" s="508" t="n">
        <v>0.897435897435898</v>
      </c>
      <c r="AF32" s="509" t="n">
        <v>0.0256410256410256</v>
      </c>
      <c r="AH32" s="66" t="s">
        <v>117</v>
      </c>
      <c r="AI32" s="505" t="n">
        <v>3</v>
      </c>
      <c r="AJ32" s="510" t="n">
        <v>35</v>
      </c>
      <c r="AK32" s="511" t="n">
        <v>1</v>
      </c>
      <c r="AL32" s="212" t="n">
        <v>39</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512" t="s">
        <v>118</v>
      </c>
      <c r="AD33" s="513" t="n">
        <v>0.106382978723404</v>
      </c>
      <c r="AE33" s="514" t="n">
        <v>0.851063829787234</v>
      </c>
      <c r="AF33" s="515" t="n">
        <v>0.0425531914893617</v>
      </c>
      <c r="AG33" s="398"/>
      <c r="AH33" s="512" t="s">
        <v>118</v>
      </c>
      <c r="AI33" s="516" t="n">
        <v>5</v>
      </c>
      <c r="AJ33" s="517" t="n">
        <v>40</v>
      </c>
      <c r="AK33" s="518" t="n">
        <v>2</v>
      </c>
      <c r="AL33" s="503" t="n">
        <v>47</v>
      </c>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159" t="s">
        <v>119</v>
      </c>
      <c r="AD34" s="519" t="n">
        <v>0.0411764705882353</v>
      </c>
      <c r="AE34" s="520" t="n">
        <v>0.617647058823529</v>
      </c>
      <c r="AF34" s="521" t="n">
        <v>0.341176470588235</v>
      </c>
      <c r="AG34" s="398"/>
      <c r="AH34" s="67" t="s">
        <v>119</v>
      </c>
      <c r="AI34" s="522" t="n">
        <v>7</v>
      </c>
      <c r="AJ34" s="523" t="n">
        <v>105</v>
      </c>
      <c r="AK34" s="524" t="n">
        <v>58</v>
      </c>
      <c r="AL34" s="147" t="n">
        <v>170</v>
      </c>
    </row>
    <row r="35" customFormat="false" ht="12.75"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G35" s="398"/>
      <c r="AH35" s="69" t="s">
        <v>109</v>
      </c>
      <c r="AI35" s="525" t="n">
        <v>21</v>
      </c>
      <c r="AJ35" s="526" t="n">
        <v>201</v>
      </c>
      <c r="AK35" s="527" t="n">
        <v>64</v>
      </c>
      <c r="AL35" s="152" t="n">
        <v>286</v>
      </c>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c r="AG36" s="398"/>
      <c r="AI36" s="87"/>
      <c r="AJ36" s="87"/>
      <c r="AK36" s="87"/>
      <c r="AL36" s="87"/>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G37" s="398"/>
      <c r="AI37" s="554"/>
      <c r="AJ37" s="554"/>
      <c r="AK37" s="554"/>
      <c r="AL37" s="76"/>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G38" s="398"/>
      <c r="AI38" s="87"/>
      <c r="AJ38" s="87"/>
      <c r="AK38" s="87"/>
      <c r="AL38" s="87"/>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I39" s="554"/>
      <c r="AJ39" s="554"/>
      <c r="AK39" s="554"/>
      <c r="AL39" s="76"/>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c r="AI40" s="87"/>
      <c r="AJ40" s="87"/>
      <c r="AK40" s="87"/>
      <c r="AL40" s="87"/>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c r="AI41" s="554"/>
      <c r="AJ41" s="554"/>
      <c r="AK41" s="554"/>
      <c r="AL41" s="76"/>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c r="AI42" s="554"/>
      <c r="AJ42" s="554"/>
      <c r="AK42" s="554"/>
      <c r="AL42" s="76"/>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c r="AI43" s="554"/>
      <c r="AJ43" s="554"/>
      <c r="AK43" s="554"/>
      <c r="AL43" s="76"/>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c r="AI44" s="554"/>
      <c r="AJ44" s="554"/>
      <c r="AK44" s="554"/>
      <c r="AL44" s="76"/>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c r="AI45" s="87"/>
      <c r="AJ45" s="87"/>
      <c r="AK45" s="87"/>
      <c r="AL45" s="76"/>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c r="AI46" s="87"/>
      <c r="AJ46" s="87"/>
      <c r="AK46" s="87"/>
      <c r="AL46" s="76"/>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c r="AI47" s="87"/>
      <c r="AJ47" s="87"/>
      <c r="AK47" s="87"/>
      <c r="AL47" s="76"/>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row>
    <row r="54" customFormat="false" ht="12" hidden="false" customHeight="false" outlineLevel="0" collapsed="false">
      <c r="A54" s="240"/>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41"/>
    </row>
    <row r="55" customFormat="false" ht="12" hidden="false" customHeight="fals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19" width="3.56"/>
    <col collapsed="false" customWidth="true" hidden="false" outlineLevel="0" max="28" min="28" style="82" width="1.99"/>
    <col collapsed="false" customWidth="true" hidden="false" outlineLevel="0" max="29" min="29" style="82" width="14.99"/>
    <col collapsed="false" customWidth="true" hidden="false" outlineLevel="0" max="33" min="30" style="82" width="7.56"/>
    <col collapsed="false" customWidth="true" hidden="false" outlineLevel="0" max="34" min="34" style="82" width="2.13"/>
    <col collapsed="false" customWidth="true" hidden="false" outlineLevel="0" max="35" min="35" style="82" width="14.42"/>
    <col collapsed="false" customWidth="true" hidden="false" outlineLevel="0" max="40" min="36" style="82" width="7.56"/>
    <col collapsed="false" customWidth="false" hidden="false" outlineLevel="0" max="96" min="41" style="82" width="10.28"/>
    <col collapsed="false" customWidth="false" hidden="false" outlineLevel="0" max="257" min="97" style="219" width="10.28"/>
  </cols>
  <sheetData>
    <row r="1" customFormat="false" ht="21" hidden="false" customHeight="true" outlineLevel="0" collapsed="false">
      <c r="A1" s="479" t="n">
        <v>12</v>
      </c>
      <c r="B1" s="479"/>
      <c r="C1" s="221" t="s">
        <v>280</v>
      </c>
      <c r="D1" s="220"/>
      <c r="E1" s="220"/>
      <c r="F1" s="220"/>
      <c r="G1" s="220"/>
      <c r="H1" s="220"/>
      <c r="I1" s="220"/>
      <c r="J1" s="220"/>
      <c r="K1" s="220"/>
      <c r="L1" s="220"/>
      <c r="M1" s="220"/>
      <c r="N1" s="220"/>
      <c r="O1" s="220"/>
      <c r="P1" s="220"/>
      <c r="Q1" s="220"/>
      <c r="R1" s="220"/>
      <c r="S1" s="220"/>
      <c r="T1" s="220"/>
      <c r="U1" s="220"/>
      <c r="V1" s="222" t="s">
        <v>281</v>
      </c>
      <c r="W1" s="222"/>
      <c r="X1" s="222"/>
      <c r="Y1" s="222"/>
      <c r="Z1" s="222"/>
      <c r="AA1" s="222"/>
      <c r="AC1" s="82" t="s">
        <v>282</v>
      </c>
    </row>
    <row r="3" customFormat="false" ht="12" hidden="false" customHeight="false" outlineLevel="0" collapsed="false">
      <c r="O3" s="237"/>
      <c r="P3" s="238"/>
      <c r="Q3" s="238"/>
      <c r="R3" s="238"/>
      <c r="S3" s="238"/>
      <c r="T3" s="238"/>
      <c r="U3" s="238"/>
      <c r="V3" s="238"/>
      <c r="W3" s="238"/>
      <c r="X3" s="238"/>
      <c r="Y3" s="238"/>
      <c r="Z3" s="238"/>
      <c r="AA3" s="239"/>
      <c r="AC3" s="86" t="s">
        <v>283</v>
      </c>
      <c r="AI3" s="86" t="s">
        <v>284</v>
      </c>
    </row>
    <row r="4" customFormat="false" ht="12.75" hidden="false" customHeight="true" outlineLevel="0" collapsed="false">
      <c r="B4" s="169" t="s">
        <v>285</v>
      </c>
      <c r="C4" s="169"/>
      <c r="D4" s="169"/>
      <c r="E4" s="169"/>
      <c r="F4" s="169"/>
      <c r="G4" s="169"/>
      <c r="H4" s="169"/>
      <c r="I4" s="169"/>
      <c r="J4" s="169"/>
      <c r="K4" s="169"/>
      <c r="L4" s="169"/>
      <c r="M4" s="169"/>
      <c r="O4" s="240"/>
      <c r="P4" s="223"/>
      <c r="Q4" s="223"/>
      <c r="R4" s="223"/>
      <c r="S4" s="223"/>
      <c r="T4" s="223"/>
      <c r="U4" s="223"/>
      <c r="V4" s="223"/>
      <c r="W4" s="223"/>
      <c r="X4" s="223"/>
      <c r="Y4" s="223"/>
      <c r="Z4" s="223"/>
      <c r="AA4" s="241"/>
    </row>
    <row r="5" customFormat="false" ht="12.75" hidden="false" customHeight="false" outlineLevel="0" collapsed="false">
      <c r="B5" s="169"/>
      <c r="C5" s="169"/>
      <c r="D5" s="169"/>
      <c r="E5" s="169"/>
      <c r="F5" s="169"/>
      <c r="G5" s="169"/>
      <c r="H5" s="169"/>
      <c r="I5" s="169"/>
      <c r="J5" s="169"/>
      <c r="K5" s="169"/>
      <c r="L5" s="169"/>
      <c r="M5" s="169"/>
      <c r="O5" s="240"/>
      <c r="P5" s="223"/>
      <c r="Q5" s="223"/>
      <c r="R5" s="223"/>
      <c r="S5" s="223"/>
      <c r="T5" s="223"/>
      <c r="U5" s="223"/>
      <c r="V5" s="223"/>
      <c r="W5" s="223"/>
      <c r="X5" s="223"/>
      <c r="Y5" s="223"/>
      <c r="Z5" s="223"/>
      <c r="AA5" s="241"/>
      <c r="AC5" s="61"/>
      <c r="AD5" s="93" t="s">
        <v>264</v>
      </c>
      <c r="AE5" s="91" t="s">
        <v>265</v>
      </c>
      <c r="AF5" s="92" t="s">
        <v>96</v>
      </c>
      <c r="AI5" s="61"/>
      <c r="AJ5" s="93" t="s">
        <v>264</v>
      </c>
      <c r="AK5" s="91" t="s">
        <v>265</v>
      </c>
      <c r="AL5" s="94" t="s">
        <v>96</v>
      </c>
      <c r="AM5" s="95" t="s">
        <v>109</v>
      </c>
    </row>
    <row r="6" customFormat="false" ht="12" hidden="false" customHeight="false" outlineLevel="0" collapsed="false">
      <c r="B6" s="169"/>
      <c r="C6" s="169"/>
      <c r="D6" s="169"/>
      <c r="E6" s="169"/>
      <c r="F6" s="169"/>
      <c r="G6" s="169"/>
      <c r="H6" s="169"/>
      <c r="I6" s="169"/>
      <c r="J6" s="169"/>
      <c r="K6" s="169"/>
      <c r="L6" s="169"/>
      <c r="M6" s="169"/>
      <c r="O6" s="240"/>
      <c r="P6" s="223"/>
      <c r="Q6" s="223"/>
      <c r="R6" s="223"/>
      <c r="S6" s="223"/>
      <c r="T6" s="223"/>
      <c r="U6" s="223"/>
      <c r="V6" s="223"/>
      <c r="W6" s="223"/>
      <c r="X6" s="223"/>
      <c r="Y6" s="223"/>
      <c r="Z6" s="223"/>
      <c r="AA6" s="241"/>
      <c r="AC6" s="107" t="s">
        <v>286</v>
      </c>
      <c r="AD6" s="278" t="n">
        <v>0.493006993006993</v>
      </c>
      <c r="AE6" s="555" t="n">
        <v>0.174825174825175</v>
      </c>
      <c r="AF6" s="447" t="n">
        <v>0.332167832167832</v>
      </c>
      <c r="AI6" s="107" t="s">
        <v>286</v>
      </c>
      <c r="AJ6" s="556" t="n">
        <v>141</v>
      </c>
      <c r="AK6" s="408" t="n">
        <v>50</v>
      </c>
      <c r="AL6" s="469" t="n">
        <v>95</v>
      </c>
      <c r="AM6" s="488" t="n">
        <v>286</v>
      </c>
    </row>
    <row r="7" customFormat="false" ht="12" hidden="false" customHeight="false" outlineLevel="0" collapsed="false">
      <c r="B7" s="169"/>
      <c r="C7" s="169"/>
      <c r="D7" s="169"/>
      <c r="E7" s="169"/>
      <c r="F7" s="169"/>
      <c r="G7" s="169"/>
      <c r="H7" s="169"/>
      <c r="I7" s="169"/>
      <c r="J7" s="169"/>
      <c r="K7" s="169"/>
      <c r="L7" s="169"/>
      <c r="M7" s="169"/>
      <c r="O7" s="240"/>
      <c r="P7" s="223"/>
      <c r="Q7" s="223"/>
      <c r="R7" s="223"/>
      <c r="S7" s="223"/>
      <c r="T7" s="223"/>
      <c r="U7" s="223"/>
      <c r="V7" s="223"/>
      <c r="W7" s="223"/>
      <c r="X7" s="223"/>
      <c r="Y7" s="223"/>
      <c r="Z7" s="223"/>
      <c r="AA7" s="241"/>
      <c r="AC7" s="557" t="s">
        <v>287</v>
      </c>
      <c r="AD7" s="281" t="n">
        <v>0.475524475524476</v>
      </c>
      <c r="AE7" s="558" t="n">
        <v>0.178321678321678</v>
      </c>
      <c r="AF7" s="470" t="n">
        <v>0.346153846153846</v>
      </c>
      <c r="AI7" s="557" t="s">
        <v>287</v>
      </c>
      <c r="AJ7" s="559" t="n">
        <v>136</v>
      </c>
      <c r="AK7" s="411" t="n">
        <v>51</v>
      </c>
      <c r="AL7" s="471" t="n">
        <v>99</v>
      </c>
      <c r="AM7" s="489" t="n">
        <v>286</v>
      </c>
    </row>
    <row r="8" customFormat="false" ht="12" hidden="false" customHeight="false" outlineLevel="0" collapsed="false">
      <c r="B8" s="169"/>
      <c r="C8" s="169"/>
      <c r="D8" s="169"/>
      <c r="E8" s="169"/>
      <c r="F8" s="169"/>
      <c r="G8" s="169"/>
      <c r="H8" s="169"/>
      <c r="I8" s="169"/>
      <c r="J8" s="169"/>
      <c r="K8" s="169"/>
      <c r="L8" s="169"/>
      <c r="M8" s="169"/>
      <c r="O8" s="240"/>
      <c r="P8" s="223"/>
      <c r="Q8" s="223"/>
      <c r="R8" s="223"/>
      <c r="S8" s="223"/>
      <c r="T8" s="223"/>
      <c r="U8" s="223"/>
      <c r="V8" s="223"/>
      <c r="W8" s="223"/>
      <c r="X8" s="223"/>
      <c r="Y8" s="223"/>
      <c r="Z8" s="223"/>
      <c r="AA8" s="241"/>
      <c r="AC8" s="557" t="s">
        <v>288</v>
      </c>
      <c r="AD8" s="281" t="n">
        <v>0.447552447552448</v>
      </c>
      <c r="AE8" s="558" t="n">
        <v>0.202797202797203</v>
      </c>
      <c r="AF8" s="470" t="n">
        <v>0.34965034965035</v>
      </c>
      <c r="AI8" s="557" t="s">
        <v>288</v>
      </c>
      <c r="AJ8" s="559" t="n">
        <v>128</v>
      </c>
      <c r="AK8" s="411" t="n">
        <v>58</v>
      </c>
      <c r="AL8" s="471" t="n">
        <v>100</v>
      </c>
      <c r="AM8" s="489" t="n">
        <v>286</v>
      </c>
    </row>
    <row r="9" customFormat="false" ht="12.75" hidden="false" customHeight="false" outlineLevel="0" collapsed="false">
      <c r="B9" s="169"/>
      <c r="C9" s="169"/>
      <c r="D9" s="169"/>
      <c r="E9" s="169"/>
      <c r="F9" s="169"/>
      <c r="G9" s="169"/>
      <c r="H9" s="169"/>
      <c r="I9" s="169"/>
      <c r="J9" s="169"/>
      <c r="K9" s="169"/>
      <c r="L9" s="169"/>
      <c r="M9" s="169"/>
      <c r="O9" s="240"/>
      <c r="P9" s="223"/>
      <c r="Q9" s="223"/>
      <c r="R9" s="223"/>
      <c r="S9" s="223"/>
      <c r="T9" s="223"/>
      <c r="U9" s="223"/>
      <c r="V9" s="223"/>
      <c r="W9" s="223"/>
      <c r="X9" s="223"/>
      <c r="Y9" s="223"/>
      <c r="Z9" s="223"/>
      <c r="AA9" s="241"/>
      <c r="AC9" s="96" t="s">
        <v>289</v>
      </c>
      <c r="AD9" s="560" t="n">
        <v>0.555944055944056</v>
      </c>
      <c r="AE9" s="561" t="n">
        <v>0.164335664335664</v>
      </c>
      <c r="AF9" s="475" t="n">
        <v>0.27972027972028</v>
      </c>
      <c r="AI9" s="96" t="s">
        <v>289</v>
      </c>
      <c r="AJ9" s="562" t="n">
        <v>159</v>
      </c>
      <c r="AK9" s="563" t="n">
        <v>47</v>
      </c>
      <c r="AL9" s="564" t="n">
        <v>80</v>
      </c>
      <c r="AM9" s="565" t="n">
        <v>286</v>
      </c>
    </row>
    <row r="10" customFormat="false" ht="12" hidden="false" customHeight="false" outlineLevel="0" collapsed="false">
      <c r="B10" s="169"/>
      <c r="C10" s="169"/>
      <c r="D10" s="169"/>
      <c r="E10" s="169"/>
      <c r="F10" s="169"/>
      <c r="G10" s="169"/>
      <c r="H10" s="169"/>
      <c r="I10" s="169"/>
      <c r="J10" s="169"/>
      <c r="K10" s="169"/>
      <c r="L10" s="169"/>
      <c r="M10" s="169"/>
      <c r="O10" s="240"/>
      <c r="P10" s="223"/>
      <c r="Q10" s="223"/>
      <c r="R10" s="223"/>
      <c r="S10" s="223"/>
      <c r="T10" s="223"/>
      <c r="U10" s="223"/>
      <c r="V10" s="223"/>
      <c r="W10" s="223"/>
      <c r="X10" s="223"/>
      <c r="Y10" s="223"/>
      <c r="Z10" s="223"/>
      <c r="AA10" s="241"/>
    </row>
    <row r="11" customFormat="false" ht="12" hidden="false" customHeight="false" outlineLevel="0" collapsed="false">
      <c r="B11" s="169"/>
      <c r="C11" s="169"/>
      <c r="D11" s="169"/>
      <c r="E11" s="169"/>
      <c r="F11" s="169"/>
      <c r="G11" s="169"/>
      <c r="H11" s="169"/>
      <c r="I11" s="169"/>
      <c r="J11" s="169"/>
      <c r="K11" s="169"/>
      <c r="L11" s="169"/>
      <c r="M11" s="169"/>
      <c r="O11" s="240"/>
      <c r="P11" s="223"/>
      <c r="Q11" s="223"/>
      <c r="R11" s="223"/>
      <c r="S11" s="223"/>
      <c r="T11" s="223"/>
      <c r="U11" s="223"/>
      <c r="V11" s="223"/>
      <c r="W11" s="223"/>
      <c r="X11" s="223"/>
      <c r="Y11" s="223"/>
      <c r="Z11" s="223"/>
      <c r="AA11" s="241"/>
      <c r="AC11" s="86" t="s">
        <v>290</v>
      </c>
      <c r="AI11" s="86" t="s">
        <v>291</v>
      </c>
    </row>
    <row r="12" customFormat="false" ht="12.75" hidden="false" customHeight="false" outlineLevel="0" collapsed="false">
      <c r="B12" s="169"/>
      <c r="C12" s="169"/>
      <c r="D12" s="169"/>
      <c r="E12" s="169"/>
      <c r="F12" s="169"/>
      <c r="G12" s="169"/>
      <c r="H12" s="169"/>
      <c r="I12" s="169"/>
      <c r="J12" s="169"/>
      <c r="K12" s="169"/>
      <c r="L12" s="169"/>
      <c r="M12" s="169"/>
      <c r="O12" s="240"/>
      <c r="P12" s="223"/>
      <c r="Q12" s="223"/>
      <c r="R12" s="223"/>
      <c r="S12" s="223"/>
      <c r="T12" s="223"/>
      <c r="U12" s="223"/>
      <c r="V12" s="223"/>
      <c r="W12" s="223"/>
      <c r="X12" s="223"/>
      <c r="Y12" s="223"/>
      <c r="Z12" s="223"/>
      <c r="AA12" s="241"/>
    </row>
    <row r="13" customFormat="false" ht="12.75" hidden="false" customHeight="false" outlineLevel="0" collapsed="false">
      <c r="B13" s="169"/>
      <c r="C13" s="169"/>
      <c r="D13" s="169"/>
      <c r="E13" s="169"/>
      <c r="F13" s="169"/>
      <c r="G13" s="169"/>
      <c r="H13" s="169"/>
      <c r="I13" s="169"/>
      <c r="J13" s="169"/>
      <c r="K13" s="169"/>
      <c r="L13" s="169"/>
      <c r="M13" s="169"/>
      <c r="O13" s="240"/>
      <c r="P13" s="223"/>
      <c r="Q13" s="223"/>
      <c r="R13" s="223"/>
      <c r="S13" s="223"/>
      <c r="T13" s="223"/>
      <c r="U13" s="223"/>
      <c r="V13" s="223"/>
      <c r="W13" s="223"/>
      <c r="X13" s="223"/>
      <c r="Y13" s="223"/>
      <c r="Z13" s="223"/>
      <c r="AA13" s="241"/>
      <c r="AC13" s="62" t="s">
        <v>138</v>
      </c>
      <c r="AD13" s="566" t="s">
        <v>286</v>
      </c>
      <c r="AE13" s="481" t="s">
        <v>287</v>
      </c>
      <c r="AF13" s="481" t="s">
        <v>288</v>
      </c>
      <c r="AG13" s="482" t="s">
        <v>289</v>
      </c>
      <c r="AI13" s="62" t="s">
        <v>138</v>
      </c>
      <c r="AJ13" s="566" t="s">
        <v>286</v>
      </c>
      <c r="AK13" s="481" t="s">
        <v>287</v>
      </c>
      <c r="AL13" s="481" t="s">
        <v>288</v>
      </c>
      <c r="AM13" s="567" t="s">
        <v>289</v>
      </c>
      <c r="AN13" s="62" t="s">
        <v>228</v>
      </c>
    </row>
    <row r="14" customFormat="false" ht="12" hidden="false" customHeight="false" outlineLevel="0" collapsed="false">
      <c r="B14" s="169"/>
      <c r="C14" s="169"/>
      <c r="D14" s="169"/>
      <c r="E14" s="169"/>
      <c r="F14" s="169"/>
      <c r="G14" s="169"/>
      <c r="H14" s="169"/>
      <c r="I14" s="169"/>
      <c r="J14" s="169"/>
      <c r="K14" s="169"/>
      <c r="L14" s="169"/>
      <c r="M14" s="169"/>
      <c r="O14" s="240"/>
      <c r="P14" s="223"/>
      <c r="Q14" s="223"/>
      <c r="R14" s="223"/>
      <c r="S14" s="223"/>
      <c r="T14" s="223"/>
      <c r="U14" s="223"/>
      <c r="V14" s="223"/>
      <c r="W14" s="223"/>
      <c r="X14" s="223"/>
      <c r="Y14" s="223"/>
      <c r="Z14" s="223"/>
      <c r="AA14" s="241"/>
      <c r="AC14" s="107" t="s">
        <v>96</v>
      </c>
      <c r="AD14" s="568" t="s">
        <v>139</v>
      </c>
      <c r="AE14" s="569" t="s">
        <v>139</v>
      </c>
      <c r="AF14" s="569" t="s">
        <v>139</v>
      </c>
      <c r="AG14" s="570" t="s">
        <v>139</v>
      </c>
      <c r="AI14" s="107" t="s">
        <v>96</v>
      </c>
      <c r="AJ14" s="571" t="s">
        <v>139</v>
      </c>
      <c r="AK14" s="572" t="s">
        <v>139</v>
      </c>
      <c r="AL14" s="572" t="s">
        <v>139</v>
      </c>
      <c r="AM14" s="573" t="s">
        <v>139</v>
      </c>
      <c r="AN14" s="450" t="n">
        <v>4</v>
      </c>
    </row>
    <row r="15" customFormat="false" ht="12" hidden="false" customHeight="false" outlineLevel="0" collapsed="false">
      <c r="B15" s="169"/>
      <c r="C15" s="169"/>
      <c r="D15" s="169"/>
      <c r="E15" s="169"/>
      <c r="F15" s="169"/>
      <c r="G15" s="169"/>
      <c r="H15" s="169"/>
      <c r="I15" s="169"/>
      <c r="J15" s="169"/>
      <c r="K15" s="169"/>
      <c r="L15" s="169"/>
      <c r="M15" s="169"/>
      <c r="O15" s="240"/>
      <c r="P15" s="223"/>
      <c r="Q15" s="223"/>
      <c r="R15" s="223"/>
      <c r="S15" s="223"/>
      <c r="T15" s="223"/>
      <c r="U15" s="223"/>
      <c r="V15" s="223"/>
      <c r="W15" s="223"/>
      <c r="X15" s="223"/>
      <c r="Y15" s="223"/>
      <c r="Z15" s="223"/>
      <c r="AA15" s="241"/>
      <c r="AC15" s="121" t="s">
        <v>97</v>
      </c>
      <c r="AD15" s="278" t="n">
        <v>0.416666666666667</v>
      </c>
      <c r="AE15" s="555" t="n">
        <v>0.416666666666667</v>
      </c>
      <c r="AF15" s="555" t="n">
        <v>0.5</v>
      </c>
      <c r="AG15" s="447" t="n">
        <v>0.583333333333333</v>
      </c>
      <c r="AI15" s="121" t="s">
        <v>97</v>
      </c>
      <c r="AJ15" s="556" t="n">
        <v>5</v>
      </c>
      <c r="AK15" s="408" t="n">
        <v>5</v>
      </c>
      <c r="AL15" s="408" t="n">
        <v>6</v>
      </c>
      <c r="AM15" s="469" t="n">
        <v>7</v>
      </c>
      <c r="AN15" s="454" t="n">
        <v>12</v>
      </c>
    </row>
    <row r="16" customFormat="false" ht="14.25" hidden="false" customHeight="true" outlineLevel="0" collapsed="false">
      <c r="B16" s="169"/>
      <c r="C16" s="169"/>
      <c r="D16" s="169"/>
      <c r="E16" s="169"/>
      <c r="F16" s="169"/>
      <c r="G16" s="169"/>
      <c r="H16" s="169"/>
      <c r="I16" s="169"/>
      <c r="J16" s="169"/>
      <c r="K16" s="169"/>
      <c r="L16" s="169"/>
      <c r="M16" s="169"/>
      <c r="O16" s="253"/>
      <c r="P16" s="254"/>
      <c r="Q16" s="254"/>
      <c r="R16" s="254"/>
      <c r="S16" s="254"/>
      <c r="T16" s="254"/>
      <c r="U16" s="254"/>
      <c r="V16" s="254"/>
      <c r="W16" s="254"/>
      <c r="X16" s="254"/>
      <c r="Y16" s="254"/>
      <c r="Z16" s="254"/>
      <c r="AA16" s="255"/>
      <c r="AC16" s="121" t="s">
        <v>98</v>
      </c>
      <c r="AD16" s="278" t="n">
        <v>0.46</v>
      </c>
      <c r="AE16" s="555" t="n">
        <v>0.4</v>
      </c>
      <c r="AF16" s="555" t="n">
        <v>0.34</v>
      </c>
      <c r="AG16" s="447" t="n">
        <v>0.5</v>
      </c>
      <c r="AI16" s="121" t="s">
        <v>98</v>
      </c>
      <c r="AJ16" s="556" t="n">
        <v>23</v>
      </c>
      <c r="AK16" s="408" t="n">
        <v>20</v>
      </c>
      <c r="AL16" s="408" t="n">
        <v>17</v>
      </c>
      <c r="AM16" s="469" t="n">
        <v>25</v>
      </c>
      <c r="AN16" s="454" t="n">
        <v>50</v>
      </c>
    </row>
    <row r="17" customFormat="false" ht="14.25" hidden="false" customHeight="true" outlineLevel="0" collapsed="false">
      <c r="AC17" s="121" t="s">
        <v>99</v>
      </c>
      <c r="AD17" s="278" t="n">
        <v>0.375</v>
      </c>
      <c r="AE17" s="555" t="n">
        <v>0.375</v>
      </c>
      <c r="AF17" s="555" t="n">
        <v>0.5</v>
      </c>
      <c r="AG17" s="447" t="n">
        <v>0.5</v>
      </c>
      <c r="AI17" s="121" t="s">
        <v>99</v>
      </c>
      <c r="AJ17" s="556" t="n">
        <v>3</v>
      </c>
      <c r="AK17" s="408" t="n">
        <v>3</v>
      </c>
      <c r="AL17" s="408" t="n">
        <v>4</v>
      </c>
      <c r="AM17" s="469" t="n">
        <v>4</v>
      </c>
      <c r="AN17" s="454" t="n">
        <v>8</v>
      </c>
    </row>
    <row r="18" customFormat="false" ht="14.25" hidden="false" customHeight="true" outlineLevel="0" collapsed="false">
      <c r="A18" s="237"/>
      <c r="B18" s="238"/>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c r="AA18" s="239"/>
      <c r="AC18" s="121" t="s">
        <v>100</v>
      </c>
      <c r="AD18" s="278" t="n">
        <v>0.733333333333333</v>
      </c>
      <c r="AE18" s="555" t="n">
        <v>0.8</v>
      </c>
      <c r="AF18" s="555" t="n">
        <v>0.266666666666667</v>
      </c>
      <c r="AG18" s="447" t="n">
        <v>0.666666666666667</v>
      </c>
      <c r="AI18" s="121" t="s">
        <v>100</v>
      </c>
      <c r="AJ18" s="556" t="n">
        <v>11</v>
      </c>
      <c r="AK18" s="408" t="n">
        <v>12</v>
      </c>
      <c r="AL18" s="408" t="n">
        <v>4</v>
      </c>
      <c r="AM18" s="469" t="n">
        <v>10</v>
      </c>
      <c r="AN18" s="454" t="n">
        <v>15</v>
      </c>
    </row>
    <row r="19" customFormat="false" ht="12" hidden="false" customHeight="false" outlineLevel="0" collapsed="false">
      <c r="A19" s="240"/>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41"/>
      <c r="AC19" s="121" t="s">
        <v>101</v>
      </c>
      <c r="AD19" s="278" t="n">
        <v>0.166666666666667</v>
      </c>
      <c r="AE19" s="555" t="n">
        <v>0.166666666666667</v>
      </c>
      <c r="AF19" s="555" t="n">
        <v>0.1</v>
      </c>
      <c r="AG19" s="447" t="n">
        <v>0.233333333333333</v>
      </c>
      <c r="AI19" s="121" t="s">
        <v>101</v>
      </c>
      <c r="AJ19" s="556" t="n">
        <v>5</v>
      </c>
      <c r="AK19" s="408" t="n">
        <v>5</v>
      </c>
      <c r="AL19" s="408" t="n">
        <v>3</v>
      </c>
      <c r="AM19" s="469" t="n">
        <v>7</v>
      </c>
      <c r="AN19" s="454" t="n">
        <v>30</v>
      </c>
    </row>
    <row r="20" customFormat="false" ht="12" hidden="false" customHeight="false" outlineLevel="0" collapsed="false">
      <c r="A20" s="240"/>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41"/>
      <c r="AC20" s="121" t="s">
        <v>102</v>
      </c>
      <c r="AD20" s="278" t="n">
        <v>0.2</v>
      </c>
      <c r="AE20" s="555" t="n">
        <v>0.2</v>
      </c>
      <c r="AF20" s="555" t="n">
        <v>0.2</v>
      </c>
      <c r="AG20" s="447" t="n">
        <v>0.3</v>
      </c>
      <c r="AI20" s="121" t="s">
        <v>102</v>
      </c>
      <c r="AJ20" s="556" t="n">
        <v>2</v>
      </c>
      <c r="AK20" s="408" t="n">
        <v>2</v>
      </c>
      <c r="AL20" s="408" t="n">
        <v>2</v>
      </c>
      <c r="AM20" s="469" t="n">
        <v>3</v>
      </c>
      <c r="AN20" s="454" t="n">
        <v>10</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41"/>
      <c r="AC21" s="121" t="s">
        <v>103</v>
      </c>
      <c r="AD21" s="278" t="n">
        <v>0.75</v>
      </c>
      <c r="AE21" s="555" t="n">
        <v>0.75</v>
      </c>
      <c r="AF21" s="555" t="n">
        <v>0.75</v>
      </c>
      <c r="AG21" s="447" t="n">
        <v>0.75</v>
      </c>
      <c r="AI21" s="121" t="s">
        <v>103</v>
      </c>
      <c r="AJ21" s="556" t="n">
        <v>3</v>
      </c>
      <c r="AK21" s="408" t="n">
        <v>3</v>
      </c>
      <c r="AL21" s="408" t="n">
        <v>3</v>
      </c>
      <c r="AM21" s="469" t="n">
        <v>3</v>
      </c>
      <c r="AN21" s="454" t="n">
        <v>4</v>
      </c>
    </row>
    <row r="22" customFormat="false" ht="12"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41"/>
      <c r="AC22" s="121" t="s">
        <v>104</v>
      </c>
      <c r="AD22" s="278" t="n">
        <v>0.5</v>
      </c>
      <c r="AE22" s="555" t="n">
        <v>0.5</v>
      </c>
      <c r="AF22" s="555" t="n">
        <v>0.523809523809524</v>
      </c>
      <c r="AG22" s="447" t="n">
        <v>0.595238095238095</v>
      </c>
      <c r="AI22" s="121" t="s">
        <v>104</v>
      </c>
      <c r="AJ22" s="556" t="n">
        <v>42</v>
      </c>
      <c r="AK22" s="408" t="n">
        <v>42</v>
      </c>
      <c r="AL22" s="408" t="n">
        <v>44</v>
      </c>
      <c r="AM22" s="469" t="n">
        <v>50</v>
      </c>
      <c r="AN22" s="454" t="n">
        <v>84</v>
      </c>
    </row>
    <row r="23" customFormat="false" ht="12"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41"/>
      <c r="AC23" s="121" t="s">
        <v>105</v>
      </c>
      <c r="AD23" s="278" t="n">
        <v>1</v>
      </c>
      <c r="AE23" s="555" t="n">
        <v>1</v>
      </c>
      <c r="AF23" s="555" t="n">
        <v>1</v>
      </c>
      <c r="AG23" s="447" t="n">
        <v>1</v>
      </c>
      <c r="AI23" s="121" t="s">
        <v>105</v>
      </c>
      <c r="AJ23" s="556" t="n">
        <v>4</v>
      </c>
      <c r="AK23" s="408" t="n">
        <v>4</v>
      </c>
      <c r="AL23" s="408" t="n">
        <v>4</v>
      </c>
      <c r="AM23" s="469" t="n">
        <v>4</v>
      </c>
      <c r="AN23" s="454" t="n">
        <v>4</v>
      </c>
    </row>
    <row r="24" customFormat="false" ht="12"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41"/>
      <c r="AC24" s="121" t="s">
        <v>106</v>
      </c>
      <c r="AD24" s="568" t="s">
        <v>139</v>
      </c>
      <c r="AE24" s="569" t="s">
        <v>139</v>
      </c>
      <c r="AF24" s="569" t="s">
        <v>139</v>
      </c>
      <c r="AG24" s="570" t="s">
        <v>139</v>
      </c>
      <c r="AI24" s="121" t="s">
        <v>106</v>
      </c>
      <c r="AJ24" s="571" t="s">
        <v>139</v>
      </c>
      <c r="AK24" s="572" t="s">
        <v>139</v>
      </c>
      <c r="AL24" s="572" t="s">
        <v>139</v>
      </c>
      <c r="AM24" s="573" t="s">
        <v>139</v>
      </c>
      <c r="AN24" s="454" t="n">
        <v>1</v>
      </c>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41"/>
      <c r="AC25" s="121" t="s">
        <v>107</v>
      </c>
      <c r="AD25" s="281" t="n">
        <v>0.558823529411765</v>
      </c>
      <c r="AE25" s="558" t="n">
        <v>0.5</v>
      </c>
      <c r="AF25" s="558" t="n">
        <v>0.588235294117647</v>
      </c>
      <c r="AG25" s="470" t="n">
        <v>0.705882352941177</v>
      </c>
      <c r="AI25" s="121" t="s">
        <v>107</v>
      </c>
      <c r="AJ25" s="556" t="n">
        <v>19</v>
      </c>
      <c r="AK25" s="408" t="n">
        <v>17</v>
      </c>
      <c r="AL25" s="408" t="n">
        <v>20</v>
      </c>
      <c r="AM25" s="469" t="n">
        <v>24</v>
      </c>
      <c r="AN25" s="454" t="n">
        <v>34</v>
      </c>
    </row>
    <row r="26" customFormat="false" ht="12.75"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23"/>
      <c r="AA26" s="241"/>
      <c r="AC26" s="142" t="s">
        <v>108</v>
      </c>
      <c r="AD26" s="284" t="n">
        <v>0.8</v>
      </c>
      <c r="AE26" s="574" t="n">
        <v>0.766666666666667</v>
      </c>
      <c r="AF26" s="574" t="n">
        <v>0.7</v>
      </c>
      <c r="AG26" s="575" t="n">
        <v>0.733333333333333</v>
      </c>
      <c r="AI26" s="142" t="s">
        <v>108</v>
      </c>
      <c r="AJ26" s="576" t="n">
        <v>24</v>
      </c>
      <c r="AK26" s="417" t="n">
        <v>23</v>
      </c>
      <c r="AL26" s="417" t="n">
        <v>21</v>
      </c>
      <c r="AM26" s="577" t="n">
        <v>22</v>
      </c>
      <c r="AN26" s="463" t="n">
        <v>30</v>
      </c>
    </row>
    <row r="27" customFormat="false" ht="13.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41"/>
      <c r="AC27" s="69" t="s">
        <v>109</v>
      </c>
      <c r="AD27" s="286" t="n">
        <v>0.493006993006993</v>
      </c>
      <c r="AE27" s="270" t="n">
        <v>0.475524475524476</v>
      </c>
      <c r="AF27" s="270" t="n">
        <v>0.447552447552448</v>
      </c>
      <c r="AG27" s="271" t="n">
        <v>0.555944055944056</v>
      </c>
      <c r="AI27" s="69" t="s">
        <v>109</v>
      </c>
      <c r="AJ27" s="578" t="n">
        <v>141</v>
      </c>
      <c r="AK27" s="420" t="n">
        <v>136</v>
      </c>
      <c r="AL27" s="420" t="n">
        <v>128</v>
      </c>
      <c r="AM27" s="478" t="n">
        <v>159</v>
      </c>
      <c r="AN27" s="467" t="n">
        <v>286</v>
      </c>
    </row>
    <row r="28" customFormat="false" ht="12"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23"/>
      <c r="AA28" s="241"/>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41"/>
      <c r="AC29" s="86" t="s">
        <v>292</v>
      </c>
      <c r="AI29" s="86" t="s">
        <v>293</v>
      </c>
    </row>
    <row r="30" customFormat="false" ht="12.75"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41"/>
    </row>
    <row r="31" customFormat="false" ht="12.75"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41"/>
      <c r="AC31" s="497" t="s">
        <v>142</v>
      </c>
      <c r="AD31" s="566" t="s">
        <v>286</v>
      </c>
      <c r="AE31" s="481" t="s">
        <v>287</v>
      </c>
      <c r="AF31" s="481" t="s">
        <v>288</v>
      </c>
      <c r="AG31" s="482" t="s">
        <v>289</v>
      </c>
      <c r="AI31" s="497" t="s">
        <v>142</v>
      </c>
      <c r="AJ31" s="566" t="s">
        <v>286</v>
      </c>
      <c r="AK31" s="481" t="s">
        <v>287</v>
      </c>
      <c r="AL31" s="481" t="s">
        <v>288</v>
      </c>
      <c r="AM31" s="567" t="s">
        <v>289</v>
      </c>
      <c r="AN31" s="62" t="s">
        <v>228</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41"/>
      <c r="AC32" s="63" t="s">
        <v>112</v>
      </c>
      <c r="AD32" s="579" t="n">
        <v>1</v>
      </c>
      <c r="AE32" s="580" t="n">
        <v>1</v>
      </c>
      <c r="AF32" s="580" t="n">
        <v>1</v>
      </c>
      <c r="AG32" s="581" t="n">
        <v>1</v>
      </c>
      <c r="AI32" s="63" t="s">
        <v>112</v>
      </c>
      <c r="AJ32" s="408" t="n">
        <v>11</v>
      </c>
      <c r="AK32" s="408" t="n">
        <v>11</v>
      </c>
      <c r="AL32" s="408" t="n">
        <v>11</v>
      </c>
      <c r="AM32" s="469" t="n">
        <v>11</v>
      </c>
      <c r="AN32" s="450" t="n">
        <v>11</v>
      </c>
    </row>
    <row r="33" customFormat="false" ht="12"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41"/>
      <c r="AC33" s="66" t="s">
        <v>115</v>
      </c>
      <c r="AD33" s="277" t="n">
        <v>1</v>
      </c>
      <c r="AE33" s="555" t="n">
        <v>1</v>
      </c>
      <c r="AF33" s="555" t="n">
        <v>1</v>
      </c>
      <c r="AG33" s="447" t="n">
        <v>1</v>
      </c>
      <c r="AI33" s="66" t="s">
        <v>115</v>
      </c>
      <c r="AJ33" s="408" t="n">
        <v>9</v>
      </c>
      <c r="AK33" s="408" t="n">
        <v>9</v>
      </c>
      <c r="AL33" s="408" t="n">
        <v>9</v>
      </c>
      <c r="AM33" s="469" t="n">
        <v>9</v>
      </c>
      <c r="AN33" s="454" t="n">
        <v>9</v>
      </c>
    </row>
    <row r="34" customFormat="false" ht="12"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41"/>
      <c r="AC34" s="66" t="s">
        <v>116</v>
      </c>
      <c r="AD34" s="277" t="n">
        <v>1</v>
      </c>
      <c r="AE34" s="555" t="n">
        <v>1</v>
      </c>
      <c r="AF34" s="555" t="n">
        <v>1</v>
      </c>
      <c r="AG34" s="447" t="n">
        <v>1</v>
      </c>
      <c r="AI34" s="66" t="s">
        <v>116</v>
      </c>
      <c r="AJ34" s="408" t="n">
        <v>10</v>
      </c>
      <c r="AK34" s="408" t="n">
        <v>10</v>
      </c>
      <c r="AL34" s="408" t="n">
        <v>10</v>
      </c>
      <c r="AM34" s="469" t="n">
        <v>10</v>
      </c>
      <c r="AN34" s="454" t="n">
        <v>10</v>
      </c>
    </row>
    <row r="35" customFormat="false" ht="12"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41"/>
      <c r="AC35" s="66" t="s">
        <v>117</v>
      </c>
      <c r="AD35" s="277" t="n">
        <v>0.897435897435898</v>
      </c>
      <c r="AE35" s="555" t="n">
        <v>0.897435897435898</v>
      </c>
      <c r="AF35" s="555" t="n">
        <v>0.871794871794872</v>
      </c>
      <c r="AG35" s="447" t="n">
        <v>0.923076923076923</v>
      </c>
      <c r="AI35" s="66" t="s">
        <v>117</v>
      </c>
      <c r="AJ35" s="408" t="n">
        <v>35</v>
      </c>
      <c r="AK35" s="408" t="n">
        <v>35</v>
      </c>
      <c r="AL35" s="408" t="n">
        <v>34</v>
      </c>
      <c r="AM35" s="469" t="n">
        <v>36</v>
      </c>
      <c r="AN35" s="454" t="n">
        <v>39</v>
      </c>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41"/>
      <c r="AC36" s="512" t="s">
        <v>118</v>
      </c>
      <c r="AD36" s="280" t="n">
        <v>0.723404255319149</v>
      </c>
      <c r="AE36" s="558" t="n">
        <v>0.723404255319149</v>
      </c>
      <c r="AF36" s="558" t="n">
        <v>0.680851063829787</v>
      </c>
      <c r="AG36" s="470" t="n">
        <v>0.765957446808511</v>
      </c>
      <c r="AI36" s="512" t="s">
        <v>118</v>
      </c>
      <c r="AJ36" s="411" t="n">
        <v>34</v>
      </c>
      <c r="AK36" s="411" t="n">
        <v>34</v>
      </c>
      <c r="AL36" s="411" t="n">
        <v>32</v>
      </c>
      <c r="AM36" s="471" t="n">
        <v>36</v>
      </c>
      <c r="AN36" s="473" t="n">
        <v>47</v>
      </c>
    </row>
    <row r="37" customFormat="false" ht="12.75"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41"/>
      <c r="AC37" s="67" t="s">
        <v>119</v>
      </c>
      <c r="AD37" s="582" t="n">
        <v>0.247058823529412</v>
      </c>
      <c r="AE37" s="583" t="n">
        <v>0.217647058823529</v>
      </c>
      <c r="AF37" s="583" t="n">
        <v>0.188235294117647</v>
      </c>
      <c r="AG37" s="584" t="n">
        <v>0.335294117647059</v>
      </c>
      <c r="AI37" s="67" t="s">
        <v>119</v>
      </c>
      <c r="AJ37" s="585" t="n">
        <v>42</v>
      </c>
      <c r="AK37" s="585" t="n">
        <v>37</v>
      </c>
      <c r="AL37" s="585" t="n">
        <v>32</v>
      </c>
      <c r="AM37" s="586" t="n">
        <v>57</v>
      </c>
      <c r="AN37" s="477" t="n">
        <v>170</v>
      </c>
    </row>
    <row r="38" customFormat="false" ht="13.5"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41"/>
      <c r="AC38" s="69" t="s">
        <v>109</v>
      </c>
      <c r="AD38" s="269" t="n">
        <v>0.493006993006993</v>
      </c>
      <c r="AE38" s="286" t="n">
        <v>0.475524475524476</v>
      </c>
      <c r="AF38" s="286" t="n">
        <v>0.447552447552448</v>
      </c>
      <c r="AG38" s="287" t="n">
        <v>0.555944055944056</v>
      </c>
      <c r="AI38" s="69" t="s">
        <v>109</v>
      </c>
      <c r="AJ38" s="578" t="n">
        <v>141</v>
      </c>
      <c r="AK38" s="578" t="n">
        <v>136</v>
      </c>
      <c r="AL38" s="578" t="n">
        <v>128</v>
      </c>
      <c r="AM38" s="587" t="n">
        <v>159</v>
      </c>
      <c r="AN38" s="467" t="n">
        <v>286</v>
      </c>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41"/>
      <c r="AJ39" s="87"/>
      <c r="AK39" s="87"/>
      <c r="AL39" s="87"/>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41"/>
      <c r="AJ40" s="288"/>
      <c r="AK40" s="288"/>
      <c r="AL40" s="288"/>
      <c r="AM40" s="288"/>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41"/>
      <c r="AJ41" s="87"/>
      <c r="AK41" s="87"/>
      <c r="AL41" s="87"/>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41"/>
      <c r="AJ42" s="288"/>
      <c r="AK42" s="288"/>
      <c r="AL42" s="288"/>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41"/>
      <c r="AJ43" s="87"/>
      <c r="AK43" s="87"/>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41"/>
      <c r="AJ44" s="288"/>
      <c r="AK44" s="288"/>
      <c r="AL44" s="87"/>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41"/>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41"/>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41"/>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41"/>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23"/>
      <c r="AA49" s="241"/>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23"/>
      <c r="AA50" s="241"/>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23"/>
      <c r="AA51" s="241"/>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41"/>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41"/>
      <c r="AI53" s="422"/>
      <c r="AJ53" s="588"/>
      <c r="AK53" s="588"/>
      <c r="AL53" s="588"/>
      <c r="AM53" s="588"/>
    </row>
    <row r="54" customFormat="false" ht="12" hidden="false" customHeight="false" outlineLevel="0" collapsed="false">
      <c r="A54" s="240"/>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41"/>
      <c r="AI54" s="422"/>
      <c r="AJ54" s="588"/>
      <c r="AK54" s="588"/>
      <c r="AL54" s="588"/>
      <c r="AM54" s="588"/>
    </row>
    <row r="55" customFormat="false" ht="12" hidden="false" customHeight="false" outlineLevel="0" collapsed="false">
      <c r="A55" s="253"/>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I55" s="422"/>
      <c r="AJ55" s="588"/>
      <c r="AK55" s="588"/>
      <c r="AL55" s="588"/>
      <c r="AM55" s="588"/>
    </row>
    <row r="56" customFormat="false" ht="12" hidden="false" customHeight="false" outlineLevel="0" collapsed="false">
      <c r="A56" s="223"/>
      <c r="B56" s="223"/>
      <c r="C56" s="223"/>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row>
  </sheetData>
  <mergeCells count="3">
    <mergeCell ref="A1:B1"/>
    <mergeCell ref="V1:AA1"/>
    <mergeCell ref="B4:M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1.7"/>
    <col collapsed="false" customWidth="true" hidden="false" outlineLevel="0" max="29" min="29" style="590" width="16.13"/>
    <col collapsed="false" customWidth="true" hidden="false" outlineLevel="0" max="31" min="30" style="590" width="7.28"/>
    <col collapsed="false" customWidth="false" hidden="false" outlineLevel="0" max="257" min="32" style="589" width="10.28"/>
  </cols>
  <sheetData>
    <row r="1" customFormat="false" ht="21" hidden="false" customHeight="true" outlineLevel="0" collapsed="false">
      <c r="A1" s="591" t="n">
        <v>13</v>
      </c>
      <c r="B1" s="591"/>
      <c r="C1" s="592" t="s">
        <v>294</v>
      </c>
      <c r="D1" s="592"/>
      <c r="E1" s="592"/>
      <c r="F1" s="592"/>
      <c r="G1" s="592"/>
      <c r="H1" s="592"/>
      <c r="I1" s="592"/>
      <c r="J1" s="592"/>
      <c r="K1" s="592"/>
      <c r="L1" s="592"/>
      <c r="M1" s="592"/>
      <c r="N1" s="592"/>
      <c r="O1" s="592"/>
      <c r="P1" s="592"/>
      <c r="Q1" s="592"/>
      <c r="R1" s="592"/>
      <c r="S1" s="592"/>
      <c r="T1" s="592"/>
      <c r="U1" s="592"/>
      <c r="V1" s="593" t="s">
        <v>295</v>
      </c>
      <c r="W1" s="593"/>
      <c r="X1" s="593"/>
      <c r="Y1" s="593"/>
      <c r="Z1" s="593"/>
      <c r="AA1" s="593"/>
      <c r="AC1" s="590" t="s">
        <v>296</v>
      </c>
    </row>
    <row r="3" customFormat="false" ht="12" hidden="false" customHeight="false" outlineLevel="0" collapsed="false">
      <c r="AC3" s="594" t="s">
        <v>297</v>
      </c>
    </row>
    <row r="4" customFormat="false" ht="12.75" hidden="false" customHeight="false" outlineLevel="0" collapsed="false"/>
    <row r="5" customFormat="false" ht="12.75" hidden="false" customHeight="true" outlineLevel="0" collapsed="false">
      <c r="B5" s="595" t="s">
        <v>298</v>
      </c>
      <c r="C5" s="595"/>
      <c r="D5" s="595"/>
      <c r="E5" s="595"/>
      <c r="F5" s="595"/>
      <c r="G5" s="595"/>
      <c r="H5" s="595"/>
      <c r="I5" s="595"/>
      <c r="J5" s="595"/>
      <c r="K5" s="595"/>
      <c r="L5" s="595"/>
      <c r="M5" s="595"/>
      <c r="O5" s="596"/>
      <c r="P5" s="597"/>
      <c r="Q5" s="597"/>
      <c r="R5" s="597"/>
      <c r="S5" s="597"/>
      <c r="T5" s="597"/>
      <c r="U5" s="597"/>
      <c r="V5" s="597"/>
      <c r="W5" s="597"/>
      <c r="X5" s="597"/>
      <c r="Y5" s="597"/>
      <c r="Z5" s="597"/>
      <c r="AA5" s="598"/>
      <c r="AC5" s="599"/>
      <c r="AD5" s="600" t="s">
        <v>159</v>
      </c>
      <c r="AE5" s="601" t="s">
        <v>160</v>
      </c>
    </row>
    <row r="6" customFormat="false" ht="12.75" hidden="false" customHeight="false" outlineLevel="0" collapsed="false">
      <c r="B6" s="595"/>
      <c r="C6" s="595"/>
      <c r="D6" s="595"/>
      <c r="E6" s="595"/>
      <c r="F6" s="595"/>
      <c r="G6" s="595"/>
      <c r="H6" s="595"/>
      <c r="I6" s="595"/>
      <c r="J6" s="595"/>
      <c r="K6" s="595"/>
      <c r="L6" s="595"/>
      <c r="M6" s="595"/>
      <c r="O6" s="602"/>
      <c r="P6" s="603"/>
      <c r="Q6" s="603"/>
      <c r="R6" s="603"/>
      <c r="S6" s="603"/>
      <c r="T6" s="603"/>
      <c r="U6" s="603"/>
      <c r="V6" s="603"/>
      <c r="W6" s="603"/>
      <c r="X6" s="603"/>
      <c r="Y6" s="603"/>
      <c r="Z6" s="603"/>
      <c r="AA6" s="604"/>
      <c r="AC6" s="605" t="s">
        <v>129</v>
      </c>
      <c r="AD6" s="606" t="n">
        <v>43.9326666666667</v>
      </c>
      <c r="AE6" s="607" t="n">
        <v>43.059477124183</v>
      </c>
    </row>
    <row r="7" customFormat="false" ht="12" hidden="false" customHeight="false" outlineLevel="0" collapsed="false">
      <c r="B7" s="595"/>
      <c r="C7" s="595"/>
      <c r="D7" s="595"/>
      <c r="E7" s="595"/>
      <c r="F7" s="595"/>
      <c r="G7" s="595"/>
      <c r="H7" s="595"/>
      <c r="I7" s="595"/>
      <c r="J7" s="595"/>
      <c r="K7" s="595"/>
      <c r="L7" s="595"/>
      <c r="M7" s="595"/>
      <c r="O7" s="602"/>
      <c r="P7" s="603"/>
      <c r="Q7" s="603"/>
      <c r="R7" s="603"/>
      <c r="S7" s="603"/>
      <c r="T7" s="603"/>
      <c r="U7" s="603"/>
      <c r="V7" s="603"/>
      <c r="W7" s="603"/>
      <c r="X7" s="603"/>
      <c r="Y7" s="603"/>
      <c r="Z7" s="603"/>
      <c r="AA7" s="604"/>
    </row>
    <row r="8" customFormat="false" ht="12" hidden="false" customHeight="false" outlineLevel="0" collapsed="false">
      <c r="B8" s="595"/>
      <c r="C8" s="595"/>
      <c r="D8" s="595"/>
      <c r="E8" s="595"/>
      <c r="F8" s="595"/>
      <c r="G8" s="595"/>
      <c r="H8" s="595"/>
      <c r="I8" s="595"/>
      <c r="J8" s="595"/>
      <c r="K8" s="595"/>
      <c r="L8" s="595"/>
      <c r="M8" s="595"/>
      <c r="O8" s="602"/>
      <c r="P8" s="603"/>
      <c r="Q8" s="603"/>
      <c r="R8" s="603"/>
      <c r="S8" s="603"/>
      <c r="T8" s="603"/>
      <c r="U8" s="603"/>
      <c r="V8" s="603"/>
      <c r="W8" s="603"/>
      <c r="X8" s="603"/>
      <c r="Y8" s="603"/>
      <c r="Z8" s="603"/>
      <c r="AA8" s="604"/>
      <c r="AC8" s="594" t="s">
        <v>299</v>
      </c>
    </row>
    <row r="9" customFormat="false" ht="12.75" hidden="false" customHeight="false" outlineLevel="0" collapsed="false">
      <c r="B9" s="595"/>
      <c r="C9" s="595"/>
      <c r="D9" s="595"/>
      <c r="E9" s="595"/>
      <c r="F9" s="595"/>
      <c r="G9" s="595"/>
      <c r="H9" s="595"/>
      <c r="I9" s="595"/>
      <c r="J9" s="595"/>
      <c r="K9" s="595"/>
      <c r="L9" s="595"/>
      <c r="M9" s="595"/>
      <c r="O9" s="602"/>
      <c r="P9" s="603"/>
      <c r="Q9" s="603"/>
      <c r="R9" s="603"/>
      <c r="S9" s="603"/>
      <c r="T9" s="603"/>
      <c r="U9" s="603"/>
      <c r="V9" s="603"/>
      <c r="W9" s="603"/>
      <c r="X9" s="603"/>
      <c r="Y9" s="603"/>
      <c r="Z9" s="603"/>
      <c r="AA9" s="604"/>
    </row>
    <row r="10" customFormat="false" ht="12.75" hidden="false" customHeight="false" outlineLevel="0" collapsed="false">
      <c r="B10" s="595"/>
      <c r="C10" s="595"/>
      <c r="D10" s="595"/>
      <c r="E10" s="595"/>
      <c r="F10" s="595"/>
      <c r="G10" s="595"/>
      <c r="H10" s="595"/>
      <c r="I10" s="595"/>
      <c r="J10" s="595"/>
      <c r="K10" s="595"/>
      <c r="L10" s="595"/>
      <c r="M10" s="595"/>
      <c r="O10" s="602"/>
      <c r="P10" s="603"/>
      <c r="Q10" s="603"/>
      <c r="R10" s="603"/>
      <c r="S10" s="603"/>
      <c r="T10" s="603"/>
      <c r="U10" s="603"/>
      <c r="V10" s="603"/>
      <c r="W10" s="603"/>
      <c r="X10" s="603"/>
      <c r="Y10" s="603"/>
      <c r="Z10" s="603"/>
      <c r="AA10" s="604"/>
      <c r="AC10" s="201" t="s">
        <v>138</v>
      </c>
      <c r="AD10" s="608" t="s">
        <v>159</v>
      </c>
      <c r="AE10" s="601" t="s">
        <v>160</v>
      </c>
    </row>
    <row r="11" customFormat="false" ht="12" hidden="false" customHeight="false" outlineLevel="0" collapsed="false">
      <c r="B11" s="595"/>
      <c r="C11" s="595"/>
      <c r="D11" s="595"/>
      <c r="E11" s="595"/>
      <c r="F11" s="595"/>
      <c r="G11" s="595"/>
      <c r="H11" s="595"/>
      <c r="I11" s="595"/>
      <c r="J11" s="595"/>
      <c r="K11" s="595"/>
      <c r="L11" s="595"/>
      <c r="M11" s="595"/>
      <c r="O11" s="602"/>
      <c r="P11" s="603"/>
      <c r="Q11" s="603"/>
      <c r="R11" s="603"/>
      <c r="S11" s="603"/>
      <c r="T11" s="603"/>
      <c r="U11" s="603"/>
      <c r="V11" s="603"/>
      <c r="W11" s="603"/>
      <c r="X11" s="603"/>
      <c r="Y11" s="603"/>
      <c r="Z11" s="603"/>
      <c r="AA11" s="604"/>
      <c r="AC11" s="44" t="s">
        <v>96</v>
      </c>
      <c r="AD11" s="609" t="s">
        <v>139</v>
      </c>
      <c r="AE11" s="610" t="n">
        <v>60</v>
      </c>
    </row>
    <row r="12" customFormat="false" ht="12" hidden="false" customHeight="false" outlineLevel="0" collapsed="false">
      <c r="B12" s="595"/>
      <c r="C12" s="595"/>
      <c r="D12" s="595"/>
      <c r="E12" s="595"/>
      <c r="F12" s="595"/>
      <c r="G12" s="595"/>
      <c r="H12" s="595"/>
      <c r="I12" s="595"/>
      <c r="J12" s="595"/>
      <c r="K12" s="595"/>
      <c r="L12" s="595"/>
      <c r="M12" s="595"/>
      <c r="O12" s="602"/>
      <c r="P12" s="603"/>
      <c r="Q12" s="603"/>
      <c r="R12" s="603"/>
      <c r="S12" s="603"/>
      <c r="T12" s="603"/>
      <c r="U12" s="603"/>
      <c r="V12" s="603"/>
      <c r="W12" s="603"/>
      <c r="X12" s="603"/>
      <c r="Y12" s="603"/>
      <c r="Z12" s="603"/>
      <c r="AA12" s="604"/>
      <c r="AC12" s="50" t="s">
        <v>97</v>
      </c>
      <c r="AD12" s="611" t="n">
        <v>38.8428571428571</v>
      </c>
      <c r="AE12" s="612" t="n">
        <v>33.2857142857143</v>
      </c>
      <c r="AF12" s="613"/>
      <c r="AG12" s="613"/>
      <c r="AH12" s="613"/>
      <c r="AI12" s="613"/>
      <c r="AJ12" s="613"/>
    </row>
    <row r="13" customFormat="false" ht="12" hidden="false" customHeight="false" outlineLevel="0" collapsed="false">
      <c r="B13" s="595"/>
      <c r="C13" s="595"/>
      <c r="D13" s="595"/>
      <c r="E13" s="595"/>
      <c r="F13" s="595"/>
      <c r="G13" s="595"/>
      <c r="H13" s="595"/>
      <c r="I13" s="595"/>
      <c r="J13" s="595"/>
      <c r="K13" s="595"/>
      <c r="L13" s="595"/>
      <c r="M13" s="595"/>
      <c r="O13" s="602"/>
      <c r="P13" s="603"/>
      <c r="Q13" s="603"/>
      <c r="R13" s="603"/>
      <c r="S13" s="603"/>
      <c r="T13" s="603"/>
      <c r="U13" s="603"/>
      <c r="V13" s="603"/>
      <c r="W13" s="603"/>
      <c r="X13" s="603"/>
      <c r="Y13" s="603"/>
      <c r="Z13" s="603"/>
      <c r="AA13" s="604"/>
      <c r="AC13" s="50" t="s">
        <v>98</v>
      </c>
      <c r="AD13" s="611" t="n">
        <v>44.06</v>
      </c>
      <c r="AE13" s="612" t="n">
        <v>43.7619047619048</v>
      </c>
      <c r="AF13" s="614"/>
      <c r="AG13" s="614"/>
      <c r="AH13" s="613"/>
      <c r="AI13" s="614"/>
      <c r="AJ13" s="614"/>
    </row>
    <row r="14" customFormat="false" ht="12" hidden="false" customHeight="false" outlineLevel="0" collapsed="false">
      <c r="B14" s="595"/>
      <c r="C14" s="595"/>
      <c r="D14" s="595"/>
      <c r="E14" s="595"/>
      <c r="F14" s="595"/>
      <c r="G14" s="595"/>
      <c r="H14" s="595"/>
      <c r="I14" s="595"/>
      <c r="J14" s="595"/>
      <c r="K14" s="595"/>
      <c r="L14" s="595"/>
      <c r="M14" s="595"/>
      <c r="O14" s="602"/>
      <c r="P14" s="603"/>
      <c r="Q14" s="603"/>
      <c r="R14" s="603"/>
      <c r="S14" s="603"/>
      <c r="T14" s="603"/>
      <c r="U14" s="603"/>
      <c r="V14" s="603"/>
      <c r="W14" s="603"/>
      <c r="X14" s="603"/>
      <c r="Y14" s="603"/>
      <c r="Z14" s="603"/>
      <c r="AA14" s="604"/>
      <c r="AC14" s="50" t="s">
        <v>99</v>
      </c>
      <c r="AD14" s="611" t="n">
        <v>52.45</v>
      </c>
      <c r="AE14" s="612" t="n">
        <v>43.8666666666667</v>
      </c>
      <c r="AF14" s="614"/>
      <c r="AG14" s="614"/>
      <c r="AH14" s="613"/>
      <c r="AI14" s="614"/>
      <c r="AJ14" s="614"/>
    </row>
    <row r="15" customFormat="false" ht="12" hidden="false" customHeight="false" outlineLevel="0" collapsed="false">
      <c r="B15" s="595"/>
      <c r="C15" s="595"/>
      <c r="D15" s="595"/>
      <c r="E15" s="595"/>
      <c r="F15" s="595"/>
      <c r="G15" s="595"/>
      <c r="H15" s="595"/>
      <c r="I15" s="595"/>
      <c r="J15" s="595"/>
      <c r="K15" s="595"/>
      <c r="L15" s="595"/>
      <c r="M15" s="595"/>
      <c r="O15" s="602"/>
      <c r="P15" s="603"/>
      <c r="Q15" s="603"/>
      <c r="R15" s="603"/>
      <c r="S15" s="603"/>
      <c r="T15" s="603"/>
      <c r="U15" s="603"/>
      <c r="V15" s="603"/>
      <c r="W15" s="603"/>
      <c r="X15" s="603"/>
      <c r="Y15" s="603"/>
      <c r="Z15" s="603"/>
      <c r="AA15" s="604"/>
      <c r="AC15" s="50" t="s">
        <v>100</v>
      </c>
      <c r="AD15" s="611" t="n">
        <v>40.04</v>
      </c>
      <c r="AE15" s="612" t="n">
        <v>32.8166666666667</v>
      </c>
      <c r="AF15" s="614"/>
      <c r="AG15" s="614"/>
      <c r="AH15" s="613"/>
      <c r="AI15" s="614"/>
      <c r="AJ15" s="614"/>
    </row>
    <row r="16" customFormat="false" ht="12" hidden="false" customHeight="false" outlineLevel="0" collapsed="false">
      <c r="B16" s="595"/>
      <c r="C16" s="595"/>
      <c r="D16" s="595"/>
      <c r="E16" s="595"/>
      <c r="F16" s="595"/>
      <c r="G16" s="595"/>
      <c r="H16" s="595"/>
      <c r="I16" s="595"/>
      <c r="J16" s="595"/>
      <c r="K16" s="595"/>
      <c r="L16" s="595"/>
      <c r="M16" s="595"/>
      <c r="O16" s="602"/>
      <c r="P16" s="603"/>
      <c r="Q16" s="603"/>
      <c r="R16" s="603"/>
      <c r="S16" s="603"/>
      <c r="T16" s="603"/>
      <c r="U16" s="603"/>
      <c r="V16" s="603"/>
      <c r="W16" s="603"/>
      <c r="X16" s="603"/>
      <c r="Y16" s="603"/>
      <c r="Z16" s="603"/>
      <c r="AA16" s="604"/>
      <c r="AC16" s="50" t="s">
        <v>101</v>
      </c>
      <c r="AD16" s="611" t="n">
        <v>36.4222222222222</v>
      </c>
      <c r="AE16" s="612" t="n">
        <v>49.0444444444445</v>
      </c>
      <c r="AF16" s="614"/>
      <c r="AG16" s="614"/>
      <c r="AH16" s="613"/>
      <c r="AI16" s="614"/>
      <c r="AJ16" s="614"/>
    </row>
    <row r="17" customFormat="false" ht="12" hidden="false" customHeight="false" outlineLevel="0" collapsed="false">
      <c r="B17" s="595"/>
      <c r="C17" s="595"/>
      <c r="D17" s="595"/>
      <c r="E17" s="595"/>
      <c r="F17" s="595"/>
      <c r="G17" s="595"/>
      <c r="H17" s="595"/>
      <c r="I17" s="595"/>
      <c r="J17" s="595"/>
      <c r="K17" s="595"/>
      <c r="L17" s="595"/>
      <c r="M17" s="595"/>
      <c r="O17" s="615"/>
      <c r="P17" s="616"/>
      <c r="Q17" s="616"/>
      <c r="R17" s="616"/>
      <c r="S17" s="616"/>
      <c r="T17" s="616"/>
      <c r="U17" s="616"/>
      <c r="V17" s="616"/>
      <c r="W17" s="616"/>
      <c r="X17" s="616"/>
      <c r="Y17" s="616"/>
      <c r="Z17" s="616"/>
      <c r="AA17" s="617"/>
      <c r="AC17" s="50" t="s">
        <v>102</v>
      </c>
      <c r="AD17" s="611" t="n">
        <v>37.9666666666667</v>
      </c>
      <c r="AE17" s="612" t="n">
        <v>47.78</v>
      </c>
      <c r="AF17" s="614"/>
      <c r="AG17" s="614"/>
      <c r="AH17" s="613"/>
      <c r="AI17" s="614"/>
      <c r="AJ17" s="614"/>
    </row>
    <row r="18" customFormat="false" ht="12" hidden="false" customHeight="false" outlineLevel="0" collapsed="false">
      <c r="AC18" s="50" t="s">
        <v>103</v>
      </c>
      <c r="AD18" s="611" t="n">
        <v>45.2</v>
      </c>
      <c r="AE18" s="612" t="n">
        <v>40.45</v>
      </c>
      <c r="AF18" s="614"/>
      <c r="AG18" s="614"/>
      <c r="AH18" s="613"/>
      <c r="AI18" s="614"/>
      <c r="AJ18" s="614"/>
    </row>
    <row r="19" customFormat="false" ht="12" hidden="false" customHeight="false" outlineLevel="0" collapsed="false">
      <c r="AC19" s="50" t="s">
        <v>104</v>
      </c>
      <c r="AD19" s="611" t="n">
        <v>45.3240740740741</v>
      </c>
      <c r="AE19" s="612" t="n">
        <v>42.5085106382979</v>
      </c>
      <c r="AF19" s="614"/>
      <c r="AG19" s="614"/>
      <c r="AH19" s="613"/>
      <c r="AI19" s="614"/>
      <c r="AJ19" s="614"/>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611" t="n">
        <v>48.425</v>
      </c>
      <c r="AE20" s="612" t="n">
        <v>49.575</v>
      </c>
      <c r="AF20" s="614"/>
      <c r="AG20" s="614"/>
      <c r="AH20" s="613"/>
      <c r="AI20" s="614"/>
      <c r="AJ20" s="614"/>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09" t="s">
        <v>139</v>
      </c>
      <c r="AE21" s="618" t="s">
        <v>139</v>
      </c>
      <c r="AF21" s="614"/>
      <c r="AG21" s="614"/>
      <c r="AH21" s="613"/>
      <c r="AI21" s="614"/>
      <c r="AJ21" s="614"/>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611" t="n">
        <v>47.9473684210526</v>
      </c>
      <c r="AE22" s="612" t="n">
        <v>49.3833333333333</v>
      </c>
      <c r="AF22" s="614"/>
      <c r="AG22" s="614"/>
      <c r="AH22" s="613"/>
      <c r="AI22" s="614"/>
      <c r="AJ22" s="614"/>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619" t="n">
        <v>41.1541666666667</v>
      </c>
      <c r="AE23" s="620" t="n">
        <v>39.3388888888889</v>
      </c>
      <c r="AF23" s="614"/>
      <c r="AG23" s="614"/>
      <c r="AH23" s="613"/>
      <c r="AI23" s="614"/>
      <c r="AJ23" s="614"/>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C24" s="104"/>
      <c r="AD24" s="621"/>
      <c r="AF24" s="614"/>
      <c r="AG24" s="614"/>
      <c r="AH24" s="613"/>
      <c r="AI24" s="614"/>
      <c r="AJ24" s="614"/>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594" t="s">
        <v>300</v>
      </c>
      <c r="AF25" s="614"/>
      <c r="AG25" s="614"/>
      <c r="AH25" s="613"/>
      <c r="AI25" s="614"/>
      <c r="AJ25" s="614"/>
    </row>
    <row r="26" customFormat="false" ht="12.75"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c r="AF26" s="613"/>
      <c r="AG26" s="613"/>
      <c r="AH26" s="613"/>
      <c r="AI26" s="613"/>
      <c r="AJ26" s="613"/>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622" t="s">
        <v>142</v>
      </c>
      <c r="AD27" s="623" t="s">
        <v>159</v>
      </c>
      <c r="AE27" s="601" t="s">
        <v>160</v>
      </c>
    </row>
    <row r="28" customFormat="false" ht="12"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63" t="s">
        <v>112</v>
      </c>
      <c r="AD28" s="624" t="n">
        <v>45.0222222222222</v>
      </c>
      <c r="AE28" s="610" t="n">
        <v>39.9888888888889</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6" t="s">
        <v>115</v>
      </c>
      <c r="AD29" s="625" t="n">
        <v>41.8444444444445</v>
      </c>
      <c r="AE29" s="612" t="n">
        <v>38.8</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66" t="s">
        <v>116</v>
      </c>
      <c r="AD30" s="625" t="n">
        <v>44.82</v>
      </c>
      <c r="AE30" s="612" t="n">
        <v>35.8</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66" t="s">
        <v>117</v>
      </c>
      <c r="AD31" s="625" t="n">
        <v>40.7939393939394</v>
      </c>
      <c r="AE31" s="612" t="n">
        <v>39.328125</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512" t="s">
        <v>118</v>
      </c>
      <c r="AD32" s="625" t="n">
        <v>41.7</v>
      </c>
      <c r="AE32" s="612" t="n">
        <v>38.6323529411765</v>
      </c>
    </row>
    <row r="33" customFormat="false" ht="12.75"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159" t="s">
        <v>119</v>
      </c>
      <c r="AD33" s="626" t="n">
        <v>47.748</v>
      </c>
      <c r="AE33" s="620" t="n">
        <v>49.5180327868853</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row>
    <row r="35" customFormat="false" ht="12"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c r="AD42" s="627"/>
      <c r="AE42" s="627"/>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c r="AD43" s="628"/>
      <c r="AE43" s="628"/>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c r="AD44" s="627"/>
      <c r="AE44" s="627"/>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c r="AD45" s="628"/>
      <c r="AE45" s="628"/>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c r="AD46" s="627"/>
      <c r="AE46" s="627"/>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c r="AD47" s="627"/>
      <c r="AE47" s="627"/>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c r="AD48" s="627"/>
      <c r="AE48" s="627"/>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c r="AD49" s="627"/>
      <c r="AE49" s="627"/>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c r="AD50" s="627"/>
      <c r="AE50" s="627"/>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c r="AD51" s="627"/>
      <c r="AE51" s="627"/>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c r="AD52" s="627"/>
      <c r="AE52" s="627"/>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c r="AD53" s="627"/>
      <c r="AE53" s="627"/>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c r="AD54" s="627"/>
      <c r="AE54" s="627"/>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2.7"/>
    <col collapsed="false" customWidth="true" hidden="false" outlineLevel="0" max="29" min="29" style="590" width="16.28"/>
    <col collapsed="false" customWidth="true" hidden="false" outlineLevel="0" max="30" min="30" style="590" width="9.13"/>
    <col collapsed="false" customWidth="true" hidden="false" outlineLevel="0" max="31" min="31" style="590" width="9.7"/>
    <col collapsed="false" customWidth="false" hidden="false" outlineLevel="0" max="257" min="32" style="589" width="10.28"/>
  </cols>
  <sheetData>
    <row r="1" customFormat="false" ht="21" hidden="false" customHeight="true" outlineLevel="0" collapsed="false">
      <c r="A1" s="591" t="n">
        <v>14</v>
      </c>
      <c r="B1" s="591"/>
      <c r="C1" s="592" t="s">
        <v>301</v>
      </c>
      <c r="D1" s="592"/>
      <c r="E1" s="592"/>
      <c r="F1" s="592"/>
      <c r="G1" s="592"/>
      <c r="H1" s="592"/>
      <c r="I1" s="592"/>
      <c r="J1" s="592"/>
      <c r="K1" s="592"/>
      <c r="L1" s="592"/>
      <c r="M1" s="592"/>
      <c r="N1" s="592"/>
      <c r="O1" s="592"/>
      <c r="P1" s="592"/>
      <c r="Q1" s="592"/>
      <c r="R1" s="592"/>
      <c r="S1" s="592"/>
      <c r="T1" s="592"/>
      <c r="U1" s="592"/>
      <c r="V1" s="593" t="s">
        <v>295</v>
      </c>
      <c r="W1" s="593"/>
      <c r="X1" s="593"/>
      <c r="Y1" s="593"/>
      <c r="Z1" s="593"/>
      <c r="AA1" s="593"/>
      <c r="AC1" s="590" t="s">
        <v>302</v>
      </c>
    </row>
    <row r="3" customFormat="false" ht="12" hidden="false" customHeight="false" outlineLevel="0" collapsed="false">
      <c r="AC3" s="594" t="s">
        <v>303</v>
      </c>
    </row>
    <row r="4" customFormat="false" ht="12.75" hidden="false" customHeight="false" outlineLevel="0" collapsed="false"/>
    <row r="5" customFormat="false" ht="12.75" hidden="false" customHeight="true" outlineLevel="0" collapsed="false">
      <c r="B5" s="595" t="s">
        <v>304</v>
      </c>
      <c r="C5" s="595"/>
      <c r="D5" s="595"/>
      <c r="E5" s="595"/>
      <c r="F5" s="595"/>
      <c r="G5" s="595"/>
      <c r="H5" s="595"/>
      <c r="I5" s="595"/>
      <c r="J5" s="595"/>
      <c r="K5" s="595"/>
      <c r="L5" s="595"/>
      <c r="M5" s="595"/>
      <c r="O5" s="596"/>
      <c r="P5" s="597"/>
      <c r="Q5" s="597"/>
      <c r="R5" s="597"/>
      <c r="S5" s="597"/>
      <c r="T5" s="597"/>
      <c r="U5" s="597"/>
      <c r="V5" s="597"/>
      <c r="W5" s="597"/>
      <c r="X5" s="597"/>
      <c r="Y5" s="597"/>
      <c r="Z5" s="597"/>
      <c r="AA5" s="598"/>
      <c r="AC5" s="622"/>
      <c r="AD5" s="623" t="s">
        <v>159</v>
      </c>
      <c r="AE5" s="601" t="s">
        <v>160</v>
      </c>
    </row>
    <row r="6" customFormat="false" ht="12.75" hidden="false" customHeight="false" outlineLevel="0" collapsed="false">
      <c r="B6" s="595"/>
      <c r="C6" s="595"/>
      <c r="D6" s="595"/>
      <c r="E6" s="595"/>
      <c r="F6" s="595"/>
      <c r="G6" s="595"/>
      <c r="H6" s="595"/>
      <c r="I6" s="595"/>
      <c r="J6" s="595"/>
      <c r="K6" s="595"/>
      <c r="L6" s="595"/>
      <c r="M6" s="595"/>
      <c r="O6" s="602"/>
      <c r="P6" s="603"/>
      <c r="Q6" s="603"/>
      <c r="R6" s="603"/>
      <c r="S6" s="603"/>
      <c r="T6" s="603"/>
      <c r="U6" s="603"/>
      <c r="V6" s="603"/>
      <c r="W6" s="603"/>
      <c r="X6" s="603"/>
      <c r="Y6" s="603"/>
      <c r="Z6" s="603"/>
      <c r="AA6" s="604"/>
      <c r="AC6" s="605" t="s">
        <v>129</v>
      </c>
      <c r="AD6" s="629" t="n">
        <v>14.2830985915493</v>
      </c>
      <c r="AE6" s="630" t="n">
        <v>13.090780141844</v>
      </c>
    </row>
    <row r="7" customFormat="false" ht="12" hidden="false" customHeight="false" outlineLevel="0" collapsed="false">
      <c r="B7" s="595"/>
      <c r="C7" s="595"/>
      <c r="D7" s="595"/>
      <c r="E7" s="595"/>
      <c r="F7" s="595"/>
      <c r="G7" s="595"/>
      <c r="H7" s="595"/>
      <c r="I7" s="595"/>
      <c r="J7" s="595"/>
      <c r="K7" s="595"/>
      <c r="L7" s="595"/>
      <c r="M7" s="595"/>
      <c r="O7" s="602"/>
      <c r="P7" s="603"/>
      <c r="Q7" s="603"/>
      <c r="R7" s="603"/>
      <c r="S7" s="603"/>
      <c r="T7" s="603"/>
      <c r="U7" s="603"/>
      <c r="V7" s="603"/>
      <c r="W7" s="603"/>
      <c r="X7" s="603"/>
      <c r="Y7" s="603"/>
      <c r="Z7" s="603"/>
      <c r="AA7" s="604"/>
    </row>
    <row r="8" customFormat="false" ht="12" hidden="false" customHeight="false" outlineLevel="0" collapsed="false">
      <c r="B8" s="595"/>
      <c r="C8" s="595"/>
      <c r="D8" s="595"/>
      <c r="E8" s="595"/>
      <c r="F8" s="595"/>
      <c r="G8" s="595"/>
      <c r="H8" s="595"/>
      <c r="I8" s="595"/>
      <c r="J8" s="595"/>
      <c r="K8" s="595"/>
      <c r="L8" s="595"/>
      <c r="M8" s="595"/>
      <c r="O8" s="602"/>
      <c r="P8" s="603"/>
      <c r="Q8" s="603"/>
      <c r="R8" s="603"/>
      <c r="S8" s="603"/>
      <c r="T8" s="603"/>
      <c r="U8" s="603"/>
      <c r="V8" s="603"/>
      <c r="W8" s="603"/>
      <c r="X8" s="603"/>
      <c r="Y8" s="603"/>
      <c r="Z8" s="603"/>
      <c r="AA8" s="604"/>
      <c r="AC8" s="594" t="s">
        <v>305</v>
      </c>
    </row>
    <row r="9" customFormat="false" ht="12.75" hidden="false" customHeight="false" outlineLevel="0" collapsed="false">
      <c r="B9" s="595"/>
      <c r="C9" s="595"/>
      <c r="D9" s="595"/>
      <c r="E9" s="595"/>
      <c r="F9" s="595"/>
      <c r="G9" s="595"/>
      <c r="H9" s="595"/>
      <c r="I9" s="595"/>
      <c r="J9" s="595"/>
      <c r="K9" s="595"/>
      <c r="L9" s="595"/>
      <c r="M9" s="595"/>
      <c r="O9" s="602"/>
      <c r="P9" s="603"/>
      <c r="Q9" s="603"/>
      <c r="R9" s="603"/>
      <c r="S9" s="603"/>
      <c r="T9" s="603"/>
      <c r="U9" s="603"/>
      <c r="V9" s="603"/>
      <c r="W9" s="603"/>
      <c r="X9" s="603"/>
      <c r="Y9" s="603"/>
      <c r="Z9" s="603"/>
      <c r="AA9" s="604"/>
    </row>
    <row r="10" customFormat="false" ht="12.75" hidden="false" customHeight="false" outlineLevel="0" collapsed="false">
      <c r="B10" s="595"/>
      <c r="C10" s="595"/>
      <c r="D10" s="595"/>
      <c r="E10" s="595"/>
      <c r="F10" s="595"/>
      <c r="G10" s="595"/>
      <c r="H10" s="595"/>
      <c r="I10" s="595"/>
      <c r="J10" s="595"/>
      <c r="K10" s="595"/>
      <c r="L10" s="595"/>
      <c r="M10" s="595"/>
      <c r="O10" s="602"/>
      <c r="P10" s="603"/>
      <c r="Q10" s="603"/>
      <c r="R10" s="603"/>
      <c r="S10" s="603"/>
      <c r="T10" s="603"/>
      <c r="U10" s="603"/>
      <c r="V10" s="603"/>
      <c r="W10" s="603"/>
      <c r="X10" s="603"/>
      <c r="Y10" s="603"/>
      <c r="Z10" s="603"/>
      <c r="AA10" s="604"/>
      <c r="AC10" s="201" t="s">
        <v>138</v>
      </c>
      <c r="AD10" s="600" t="s">
        <v>159</v>
      </c>
      <c r="AE10" s="601" t="s">
        <v>160</v>
      </c>
    </row>
    <row r="11" customFormat="false" ht="12" hidden="false" customHeight="false" outlineLevel="0" collapsed="false">
      <c r="B11" s="595"/>
      <c r="C11" s="595"/>
      <c r="D11" s="595"/>
      <c r="E11" s="595"/>
      <c r="F11" s="595"/>
      <c r="G11" s="595"/>
      <c r="H11" s="595"/>
      <c r="I11" s="595"/>
      <c r="J11" s="595"/>
      <c r="K11" s="595"/>
      <c r="L11" s="595"/>
      <c r="M11" s="595"/>
      <c r="O11" s="602"/>
      <c r="P11" s="603"/>
      <c r="Q11" s="603"/>
      <c r="R11" s="603"/>
      <c r="S11" s="603"/>
      <c r="T11" s="603"/>
      <c r="U11" s="603"/>
      <c r="V11" s="603"/>
      <c r="W11" s="603"/>
      <c r="X11" s="603"/>
      <c r="Y11" s="603"/>
      <c r="Z11" s="603"/>
      <c r="AA11" s="604"/>
      <c r="AC11" s="44" t="s">
        <v>96</v>
      </c>
      <c r="AD11" s="631" t="s">
        <v>139</v>
      </c>
      <c r="AE11" s="632" t="n">
        <v>30</v>
      </c>
    </row>
    <row r="12" customFormat="false" ht="12" hidden="false" customHeight="false" outlineLevel="0" collapsed="false">
      <c r="B12" s="595"/>
      <c r="C12" s="595"/>
      <c r="D12" s="595"/>
      <c r="E12" s="595"/>
      <c r="F12" s="595"/>
      <c r="G12" s="595"/>
      <c r="H12" s="595"/>
      <c r="I12" s="595"/>
      <c r="J12" s="595"/>
      <c r="K12" s="595"/>
      <c r="L12" s="595"/>
      <c r="M12" s="595"/>
      <c r="O12" s="602"/>
      <c r="P12" s="603"/>
      <c r="Q12" s="603"/>
      <c r="R12" s="603"/>
      <c r="S12" s="603"/>
      <c r="T12" s="603"/>
      <c r="U12" s="603"/>
      <c r="V12" s="603"/>
      <c r="W12" s="603"/>
      <c r="X12" s="603"/>
      <c r="Y12" s="603"/>
      <c r="Z12" s="603"/>
      <c r="AA12" s="604"/>
      <c r="AC12" s="50" t="s">
        <v>97</v>
      </c>
      <c r="AD12" s="633" t="n">
        <v>7.7</v>
      </c>
      <c r="AE12" s="634" t="n">
        <v>3.3</v>
      </c>
    </row>
    <row r="13" customFormat="false" ht="12" hidden="false" customHeight="false" outlineLevel="0" collapsed="false">
      <c r="B13" s="595"/>
      <c r="C13" s="595"/>
      <c r="D13" s="595"/>
      <c r="E13" s="595"/>
      <c r="F13" s="595"/>
      <c r="G13" s="595"/>
      <c r="H13" s="595"/>
      <c r="I13" s="595"/>
      <c r="J13" s="595"/>
      <c r="K13" s="595"/>
      <c r="L13" s="595"/>
      <c r="M13" s="595"/>
      <c r="O13" s="602"/>
      <c r="P13" s="603"/>
      <c r="Q13" s="603"/>
      <c r="R13" s="603"/>
      <c r="S13" s="603"/>
      <c r="T13" s="603"/>
      <c r="U13" s="603"/>
      <c r="V13" s="603"/>
      <c r="W13" s="603"/>
      <c r="X13" s="603"/>
      <c r="Y13" s="603"/>
      <c r="Z13" s="603"/>
      <c r="AA13" s="604"/>
      <c r="AC13" s="50" t="s">
        <v>98</v>
      </c>
      <c r="AD13" s="633" t="n">
        <v>11.685</v>
      </c>
      <c r="AE13" s="634" t="n">
        <v>12.79</v>
      </c>
    </row>
    <row r="14" customFormat="false" ht="12" hidden="false" customHeight="false" outlineLevel="0" collapsed="false">
      <c r="B14" s="595"/>
      <c r="C14" s="595"/>
      <c r="D14" s="595"/>
      <c r="E14" s="595"/>
      <c r="F14" s="595"/>
      <c r="G14" s="595"/>
      <c r="H14" s="595"/>
      <c r="I14" s="595"/>
      <c r="J14" s="595"/>
      <c r="K14" s="595"/>
      <c r="L14" s="595"/>
      <c r="M14" s="595"/>
      <c r="O14" s="602"/>
      <c r="P14" s="603"/>
      <c r="Q14" s="603"/>
      <c r="R14" s="603"/>
      <c r="S14" s="603"/>
      <c r="T14" s="603"/>
      <c r="U14" s="603"/>
      <c r="V14" s="603"/>
      <c r="W14" s="603"/>
      <c r="X14" s="603"/>
      <c r="Y14" s="603"/>
      <c r="Z14" s="603"/>
      <c r="AA14" s="604"/>
      <c r="AC14" s="50" t="s">
        <v>99</v>
      </c>
      <c r="AD14" s="633" t="n">
        <v>16.525</v>
      </c>
      <c r="AE14" s="634" t="n">
        <v>10.4333333333333</v>
      </c>
    </row>
    <row r="15" customFormat="false" ht="12" hidden="false" customHeight="false" outlineLevel="0" collapsed="false">
      <c r="B15" s="595"/>
      <c r="C15" s="595"/>
      <c r="D15" s="595"/>
      <c r="E15" s="595"/>
      <c r="F15" s="595"/>
      <c r="G15" s="595"/>
      <c r="H15" s="595"/>
      <c r="I15" s="595"/>
      <c r="J15" s="595"/>
      <c r="K15" s="595"/>
      <c r="L15" s="595"/>
      <c r="M15" s="595"/>
      <c r="O15" s="602"/>
      <c r="P15" s="603"/>
      <c r="Q15" s="603"/>
      <c r="R15" s="603"/>
      <c r="S15" s="603"/>
      <c r="T15" s="603"/>
      <c r="U15" s="603"/>
      <c r="V15" s="603"/>
      <c r="W15" s="603"/>
      <c r="X15" s="603"/>
      <c r="Y15" s="603"/>
      <c r="Z15" s="603"/>
      <c r="AA15" s="604"/>
      <c r="AC15" s="50" t="s">
        <v>100</v>
      </c>
      <c r="AD15" s="633" t="n">
        <v>11.5</v>
      </c>
      <c r="AE15" s="634" t="n">
        <v>6.49090909090909</v>
      </c>
    </row>
    <row r="16" customFormat="false" ht="12" hidden="false" customHeight="false" outlineLevel="0" collapsed="false">
      <c r="B16" s="595"/>
      <c r="C16" s="595"/>
      <c r="D16" s="595"/>
      <c r="E16" s="595"/>
      <c r="F16" s="595"/>
      <c r="G16" s="595"/>
      <c r="H16" s="595"/>
      <c r="I16" s="595"/>
      <c r="J16" s="595"/>
      <c r="K16" s="595"/>
      <c r="L16" s="595"/>
      <c r="M16" s="595"/>
      <c r="O16" s="602"/>
      <c r="P16" s="603"/>
      <c r="Q16" s="603"/>
      <c r="R16" s="603"/>
      <c r="S16" s="603"/>
      <c r="T16" s="603"/>
      <c r="U16" s="603"/>
      <c r="V16" s="603"/>
      <c r="W16" s="603"/>
      <c r="X16" s="603"/>
      <c r="Y16" s="603"/>
      <c r="Z16" s="603"/>
      <c r="AA16" s="604"/>
      <c r="AC16" s="50" t="s">
        <v>101</v>
      </c>
      <c r="AD16" s="633" t="n">
        <v>10.0666666666667</v>
      </c>
      <c r="AE16" s="634" t="n">
        <v>21.725</v>
      </c>
    </row>
    <row r="17" customFormat="false" ht="12" hidden="false" customHeight="false" outlineLevel="0" collapsed="false">
      <c r="B17" s="595"/>
      <c r="C17" s="595"/>
      <c r="D17" s="595"/>
      <c r="E17" s="595"/>
      <c r="F17" s="595"/>
      <c r="G17" s="595"/>
      <c r="H17" s="595"/>
      <c r="I17" s="595"/>
      <c r="J17" s="595"/>
      <c r="K17" s="595"/>
      <c r="L17" s="595"/>
      <c r="M17" s="595"/>
      <c r="O17" s="615"/>
      <c r="P17" s="616"/>
      <c r="Q17" s="616"/>
      <c r="R17" s="616"/>
      <c r="S17" s="616"/>
      <c r="T17" s="616"/>
      <c r="U17" s="616"/>
      <c r="V17" s="616"/>
      <c r="W17" s="616"/>
      <c r="X17" s="616"/>
      <c r="Y17" s="616"/>
      <c r="Z17" s="616"/>
      <c r="AA17" s="617"/>
      <c r="AC17" s="50" t="s">
        <v>102</v>
      </c>
      <c r="AD17" s="633" t="n">
        <v>11.8333333333333</v>
      </c>
      <c r="AE17" s="634" t="n">
        <v>12.4</v>
      </c>
    </row>
    <row r="18" customFormat="false" ht="12" hidden="false" customHeight="false" outlineLevel="0" collapsed="false">
      <c r="AC18" s="50" t="s">
        <v>103</v>
      </c>
      <c r="AD18" s="633" t="n">
        <v>7.5</v>
      </c>
      <c r="AE18" s="634" t="n">
        <v>20.6</v>
      </c>
    </row>
    <row r="19" customFormat="false" ht="12" hidden="false" customHeight="false" outlineLevel="0" collapsed="false">
      <c r="AC19" s="50" t="s">
        <v>104</v>
      </c>
      <c r="AD19" s="633" t="n">
        <v>17.1183673469388</v>
      </c>
      <c r="AE19" s="634" t="n">
        <v>14.9682926829268</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633" t="n">
        <v>7.55</v>
      </c>
      <c r="AE20" s="634" t="n">
        <v>9.35</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35" t="s">
        <v>139</v>
      </c>
      <c r="AE21" s="636" t="s">
        <v>139</v>
      </c>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633" t="n">
        <v>16.1722222222222</v>
      </c>
      <c r="AE22" s="634" t="n">
        <v>16.3090909090909</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637" t="n">
        <v>14.5565217391304</v>
      </c>
      <c r="AE23" s="638" t="n">
        <v>8.66470588235294</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D24" s="639"/>
      <c r="AE24" s="639"/>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594" t="s">
        <v>306</v>
      </c>
    </row>
    <row r="26" customFormat="false" ht="12.75"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622" t="s">
        <v>142</v>
      </c>
      <c r="AD27" s="600" t="s">
        <v>159</v>
      </c>
      <c r="AE27" s="601" t="s">
        <v>160</v>
      </c>
    </row>
    <row r="28" customFormat="false" ht="12"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63" t="s">
        <v>112</v>
      </c>
      <c r="AD28" s="640" t="n">
        <v>9.7875</v>
      </c>
      <c r="AE28" s="632" t="n">
        <v>8.35</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6" t="s">
        <v>115</v>
      </c>
      <c r="AD29" s="633" t="n">
        <v>12.1666666666667</v>
      </c>
      <c r="AE29" s="634" t="n">
        <v>8.38888888888889</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66" t="s">
        <v>116</v>
      </c>
      <c r="AD30" s="633" t="n">
        <v>13.82</v>
      </c>
      <c r="AE30" s="634" t="n">
        <v>6.1625</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66" t="s">
        <v>117</v>
      </c>
      <c r="AD31" s="633" t="n">
        <v>12.26</v>
      </c>
      <c r="AE31" s="634" t="n">
        <v>11.3724137931035</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512" t="s">
        <v>118</v>
      </c>
      <c r="AD32" s="633" t="n">
        <v>12.5333333333333</v>
      </c>
      <c r="AE32" s="634" t="n">
        <v>10.6909090909091</v>
      </c>
    </row>
    <row r="33" customFormat="false" ht="12.75"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159" t="s">
        <v>119</v>
      </c>
      <c r="AD33" s="637" t="n">
        <v>18.0244897959184</v>
      </c>
      <c r="AE33" s="638" t="n">
        <v>17.9925925925926</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c r="AD34" s="641"/>
      <c r="AE34" s="641"/>
    </row>
    <row r="35" customFormat="false" ht="12"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c r="AD35" s="621"/>
      <c r="AE35" s="621"/>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c r="AD36" s="641"/>
      <c r="AE36" s="641"/>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c r="AD37" s="621"/>
      <c r="AE37" s="621"/>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D38" s="621"/>
      <c r="AE38" s="621"/>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c r="AD39" s="621"/>
      <c r="AE39" s="621"/>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c r="AD40" s="621"/>
      <c r="AE40" s="621"/>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c r="AD41" s="621"/>
      <c r="AE41" s="621"/>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28125" defaultRowHeight="12" zeroHeight="false" outlineLevelRow="0" outlineLevelCol="0"/>
  <cols>
    <col collapsed="false" customWidth="true" hidden="false" outlineLevel="0" max="1" min="1" style="10" width="7.42"/>
    <col collapsed="false" customWidth="true" hidden="false" outlineLevel="0" max="2" min="2" style="11" width="77.13"/>
    <col collapsed="false" customWidth="false" hidden="false" outlineLevel="0" max="257" min="3" style="10" width="9.13"/>
  </cols>
  <sheetData>
    <row r="1" s="13" customFormat="true" ht="14.25" hidden="false" customHeight="true" outlineLevel="0" collapsed="false">
      <c r="A1" s="12" t="s">
        <v>5</v>
      </c>
      <c r="B1" s="12"/>
    </row>
    <row r="2" s="13" customFormat="true" ht="14.25" hidden="false" customHeight="true" outlineLevel="0" collapsed="false">
      <c r="A2" s="14"/>
      <c r="B2" s="11"/>
    </row>
    <row r="3" s="13" customFormat="true" ht="14.25" hidden="false" customHeight="true" outlineLevel="0" collapsed="false">
      <c r="A3" s="15" t="s">
        <v>6</v>
      </c>
      <c r="B3" s="15"/>
    </row>
    <row r="4" s="13" customFormat="true" ht="14.25" hidden="false" customHeight="true" outlineLevel="0" collapsed="false">
      <c r="A4" s="15" t="s">
        <v>7</v>
      </c>
      <c r="B4" s="15"/>
    </row>
    <row r="5" s="13" customFormat="true" ht="14.25" hidden="false" customHeight="true" outlineLevel="0" collapsed="false">
      <c r="A5" s="16" t="s">
        <v>8</v>
      </c>
      <c r="B5" s="16"/>
    </row>
    <row r="6" s="13" customFormat="true" ht="14.25" hidden="false" customHeight="true" outlineLevel="0" collapsed="false">
      <c r="A6" s="17" t="n">
        <v>1</v>
      </c>
      <c r="B6" s="18" t="s">
        <v>9</v>
      </c>
    </row>
    <row r="7" s="13" customFormat="true" ht="14.25" hidden="false" customHeight="true" outlineLevel="0" collapsed="false">
      <c r="A7" s="17" t="n">
        <v>2</v>
      </c>
      <c r="B7" s="18" t="s">
        <v>10</v>
      </c>
    </row>
    <row r="8" s="13" customFormat="true" ht="14.25" hidden="false" customHeight="true" outlineLevel="0" collapsed="false">
      <c r="A8" s="17" t="n">
        <v>3</v>
      </c>
      <c r="B8" s="18" t="s">
        <v>11</v>
      </c>
    </row>
    <row r="9" s="13" customFormat="true" ht="14.25" hidden="false" customHeight="true" outlineLevel="0" collapsed="false">
      <c r="A9" s="17" t="n">
        <v>4</v>
      </c>
      <c r="B9" s="18" t="s">
        <v>12</v>
      </c>
    </row>
    <row r="10" s="13" customFormat="true" ht="14.25" hidden="false" customHeight="true" outlineLevel="0" collapsed="false">
      <c r="A10" s="17" t="n">
        <v>5</v>
      </c>
      <c r="B10" s="18" t="s">
        <v>13</v>
      </c>
    </row>
    <row r="11" s="13" customFormat="true" ht="14.25" hidden="false" customHeight="true" outlineLevel="0" collapsed="false">
      <c r="A11" s="17" t="n">
        <v>6</v>
      </c>
      <c r="B11" s="18" t="s">
        <v>14</v>
      </c>
    </row>
    <row r="12" s="13" customFormat="true" ht="14.25" hidden="false" customHeight="true" outlineLevel="0" collapsed="false">
      <c r="A12" s="17" t="n">
        <v>7</v>
      </c>
      <c r="B12" s="18" t="s">
        <v>15</v>
      </c>
    </row>
    <row r="13" s="13" customFormat="true" ht="14.25" hidden="false" customHeight="true" outlineLevel="0" collapsed="false">
      <c r="A13" s="17" t="n">
        <v>8</v>
      </c>
      <c r="B13" s="18" t="s">
        <v>16</v>
      </c>
    </row>
    <row r="14" s="13" customFormat="true" ht="14.25" hidden="false" customHeight="true" outlineLevel="0" collapsed="false">
      <c r="A14" s="17" t="n">
        <v>9</v>
      </c>
      <c r="B14" s="18" t="s">
        <v>17</v>
      </c>
    </row>
    <row r="15" s="13" customFormat="true" ht="14.25" hidden="false" customHeight="true" outlineLevel="0" collapsed="false">
      <c r="A15" s="17" t="n">
        <v>10</v>
      </c>
      <c r="B15" s="18" t="s">
        <v>18</v>
      </c>
    </row>
    <row r="16" s="13" customFormat="true" ht="14.25" hidden="false" customHeight="true" outlineLevel="0" collapsed="false">
      <c r="A16" s="17" t="n">
        <v>11</v>
      </c>
      <c r="B16" s="18" t="s">
        <v>19</v>
      </c>
    </row>
    <row r="17" s="13" customFormat="true" ht="14.25" hidden="false" customHeight="true" outlineLevel="0" collapsed="false">
      <c r="A17" s="17" t="n">
        <v>12</v>
      </c>
      <c r="B17" s="18" t="s">
        <v>20</v>
      </c>
    </row>
    <row r="18" s="13" customFormat="true" ht="14.25" hidden="false" customHeight="true" outlineLevel="0" collapsed="false">
      <c r="A18" s="17" t="n">
        <v>13</v>
      </c>
      <c r="B18" s="18" t="s">
        <v>21</v>
      </c>
    </row>
    <row r="19" s="13" customFormat="true" ht="14.25" hidden="false" customHeight="true" outlineLevel="0" collapsed="false">
      <c r="A19" s="17" t="n">
        <v>14</v>
      </c>
      <c r="B19" s="18" t="s">
        <v>22</v>
      </c>
    </row>
    <row r="20" s="13" customFormat="true" ht="14.25" hidden="false" customHeight="true" outlineLevel="0" collapsed="false">
      <c r="A20" s="17" t="n">
        <v>15</v>
      </c>
      <c r="B20" s="18" t="s">
        <v>23</v>
      </c>
    </row>
    <row r="21" s="13" customFormat="true" ht="14.25" hidden="false" customHeight="true" outlineLevel="0" collapsed="false">
      <c r="A21" s="17" t="n">
        <v>16</v>
      </c>
      <c r="B21" s="18" t="s">
        <v>24</v>
      </c>
    </row>
    <row r="22" s="13" customFormat="true" ht="14.25" hidden="false" customHeight="true" outlineLevel="0" collapsed="false">
      <c r="A22" s="17" t="n">
        <v>17</v>
      </c>
      <c r="B22" s="18" t="s">
        <v>25</v>
      </c>
    </row>
    <row r="23" s="13" customFormat="true" ht="14.25" hidden="false" customHeight="true" outlineLevel="0" collapsed="false">
      <c r="A23" s="17" t="s">
        <v>26</v>
      </c>
      <c r="B23" s="18" t="s">
        <v>27</v>
      </c>
    </row>
    <row r="24" s="13" customFormat="true" ht="14.25" hidden="false" customHeight="true" outlineLevel="0" collapsed="false">
      <c r="A24" s="17" t="s">
        <v>28</v>
      </c>
      <c r="B24" s="18" t="s">
        <v>29</v>
      </c>
    </row>
    <row r="25" s="13" customFormat="true" ht="14.25" hidden="false" customHeight="true" outlineLevel="0" collapsed="false">
      <c r="A25" s="17" t="n">
        <v>19</v>
      </c>
      <c r="B25" s="18" t="s">
        <v>30</v>
      </c>
    </row>
    <row r="26" s="13" customFormat="true" ht="14.25" hidden="false" customHeight="true" outlineLevel="0" collapsed="false">
      <c r="A26" s="17" t="n">
        <v>20</v>
      </c>
      <c r="B26" s="18" t="s">
        <v>31</v>
      </c>
    </row>
    <row r="27" s="13" customFormat="true" ht="14.25" hidden="false" customHeight="true" outlineLevel="0" collapsed="false">
      <c r="A27" s="17" t="n">
        <v>21</v>
      </c>
      <c r="B27" s="18" t="s">
        <v>32</v>
      </c>
    </row>
    <row r="28" s="13" customFormat="true" ht="14.25" hidden="false" customHeight="true" outlineLevel="0" collapsed="false">
      <c r="A28" s="17" t="n">
        <v>22</v>
      </c>
      <c r="B28" s="18" t="s">
        <v>33</v>
      </c>
    </row>
    <row r="29" s="13" customFormat="true" ht="14.25" hidden="false" customHeight="true" outlineLevel="0" collapsed="false">
      <c r="A29" s="17" t="n">
        <v>23</v>
      </c>
      <c r="B29" s="18" t="s">
        <v>34</v>
      </c>
    </row>
    <row r="30" s="13" customFormat="true" ht="14.25" hidden="false" customHeight="true" outlineLevel="0" collapsed="false">
      <c r="A30" s="17" t="n">
        <v>24</v>
      </c>
      <c r="B30" s="18" t="s">
        <v>35</v>
      </c>
    </row>
    <row r="31" s="13" customFormat="true" ht="14.25" hidden="false" customHeight="true" outlineLevel="0" collapsed="false">
      <c r="A31" s="17" t="n">
        <v>25</v>
      </c>
      <c r="B31" s="18" t="s">
        <v>36</v>
      </c>
    </row>
    <row r="32" s="13" customFormat="true" ht="14.25" hidden="false" customHeight="true" outlineLevel="0" collapsed="false">
      <c r="A32" s="17" t="n">
        <v>26</v>
      </c>
      <c r="B32" s="18" t="s">
        <v>37</v>
      </c>
    </row>
    <row r="33" s="13" customFormat="true" ht="14.25" hidden="false" customHeight="true" outlineLevel="0" collapsed="false">
      <c r="A33" s="17" t="n">
        <v>27</v>
      </c>
      <c r="B33" s="18" t="s">
        <v>38</v>
      </c>
    </row>
    <row r="34" s="13" customFormat="true" ht="14.25" hidden="false" customHeight="true" outlineLevel="0" collapsed="false">
      <c r="A34" s="17" t="n">
        <v>28</v>
      </c>
      <c r="B34" s="18" t="s">
        <v>39</v>
      </c>
    </row>
    <row r="35" s="13" customFormat="true" ht="14.25" hidden="false" customHeight="true" outlineLevel="0" collapsed="false">
      <c r="A35" s="17" t="n">
        <v>29</v>
      </c>
      <c r="B35" s="18" t="s">
        <v>40</v>
      </c>
    </row>
    <row r="36" s="13" customFormat="true" ht="14.25" hidden="false" customHeight="true" outlineLevel="0" collapsed="false">
      <c r="A36" s="17" t="n">
        <v>30</v>
      </c>
      <c r="B36" s="18" t="s">
        <v>41</v>
      </c>
    </row>
    <row r="37" s="13" customFormat="true" ht="14.25" hidden="false" customHeight="true" outlineLevel="0" collapsed="false">
      <c r="A37" s="17" t="n">
        <v>31</v>
      </c>
      <c r="B37" s="18" t="s">
        <v>42</v>
      </c>
    </row>
    <row r="38" s="13" customFormat="true" ht="14.25" hidden="false" customHeight="true" outlineLevel="0" collapsed="false">
      <c r="A38" s="17" t="n">
        <v>32</v>
      </c>
      <c r="B38" s="18" t="s">
        <v>43</v>
      </c>
    </row>
    <row r="39" s="13" customFormat="true" ht="14.25" hidden="false" customHeight="true" outlineLevel="0" collapsed="false">
      <c r="A39" s="17" t="n">
        <v>33</v>
      </c>
      <c r="B39" s="18" t="s">
        <v>44</v>
      </c>
    </row>
    <row r="40" s="13" customFormat="true" ht="14.25" hidden="false" customHeight="true" outlineLevel="0" collapsed="false">
      <c r="A40" s="17" t="n">
        <v>34</v>
      </c>
      <c r="B40" s="18" t="s">
        <v>45</v>
      </c>
    </row>
    <row r="41" s="13" customFormat="true" ht="14.25" hidden="false" customHeight="true" outlineLevel="0" collapsed="false">
      <c r="A41" s="17" t="n">
        <v>35</v>
      </c>
      <c r="B41" s="18" t="s">
        <v>46</v>
      </c>
    </row>
    <row r="42" s="13" customFormat="true" ht="14.25" hidden="false" customHeight="true" outlineLevel="0" collapsed="false">
      <c r="A42" s="17" t="n">
        <v>36</v>
      </c>
      <c r="B42" s="18" t="s">
        <v>47</v>
      </c>
    </row>
    <row r="43" s="13" customFormat="true" ht="14.25" hidden="false" customHeight="true" outlineLevel="0" collapsed="false">
      <c r="A43" s="17" t="n">
        <v>37</v>
      </c>
      <c r="B43" s="18" t="s">
        <v>48</v>
      </c>
    </row>
    <row r="44" s="13" customFormat="true" ht="14.25" hidden="false" customHeight="true" outlineLevel="0" collapsed="false">
      <c r="A44" s="13" t="n">
        <v>38</v>
      </c>
      <c r="B44" s="18" t="s">
        <v>49</v>
      </c>
    </row>
    <row r="45" s="13" customFormat="true" ht="14.25" hidden="false" customHeight="true" outlineLevel="0" collapsed="false">
      <c r="A45" s="17" t="n">
        <v>39</v>
      </c>
      <c r="B45" s="18" t="s">
        <v>50</v>
      </c>
    </row>
    <row r="46" s="13" customFormat="true" ht="14.25" hidden="false" customHeight="true" outlineLevel="0" collapsed="false">
      <c r="A46" s="17" t="n">
        <v>40</v>
      </c>
      <c r="B46" s="18" t="s">
        <v>51</v>
      </c>
    </row>
    <row r="47" s="13" customFormat="true" ht="14.25" hidden="false" customHeight="true" outlineLevel="0" collapsed="false">
      <c r="A47" s="17" t="n">
        <v>41</v>
      </c>
      <c r="B47" s="18" t="s">
        <v>52</v>
      </c>
    </row>
    <row r="48" s="13" customFormat="true" ht="14.25" hidden="false" customHeight="true" outlineLevel="0" collapsed="false">
      <c r="A48" s="17" t="n">
        <v>42</v>
      </c>
      <c r="B48" s="18" t="s">
        <v>53</v>
      </c>
    </row>
    <row r="49" s="13" customFormat="true" ht="14.25" hidden="false" customHeight="true" outlineLevel="0" collapsed="false">
      <c r="A49" s="17" t="n">
        <v>43</v>
      </c>
      <c r="B49" s="18" t="s">
        <v>54</v>
      </c>
    </row>
    <row r="50" s="13" customFormat="true" ht="14.25" hidden="false" customHeight="true" outlineLevel="0" collapsed="false">
      <c r="A50" s="17" t="n">
        <v>44</v>
      </c>
      <c r="B50" s="18" t="s">
        <v>55</v>
      </c>
    </row>
    <row r="51" s="13" customFormat="true" ht="14.25" hidden="false" customHeight="true" outlineLevel="0" collapsed="false">
      <c r="A51" s="17" t="n">
        <v>45</v>
      </c>
      <c r="B51" s="18" t="s">
        <v>56</v>
      </c>
    </row>
    <row r="52" s="13" customFormat="true" ht="14.25" hidden="false" customHeight="true" outlineLevel="0" collapsed="false">
      <c r="A52" s="17" t="n">
        <v>46</v>
      </c>
      <c r="B52" s="18" t="s">
        <v>57</v>
      </c>
    </row>
    <row r="53" s="13" customFormat="true" ht="14.25" hidden="false" customHeight="true" outlineLevel="0" collapsed="false">
      <c r="A53" s="17" t="n">
        <v>47</v>
      </c>
      <c r="B53" s="18" t="s">
        <v>58</v>
      </c>
    </row>
    <row r="54" s="13" customFormat="true" ht="14.25" hidden="false" customHeight="true" outlineLevel="0" collapsed="false">
      <c r="A54" s="17" t="n">
        <v>48</v>
      </c>
      <c r="B54" s="18" t="s">
        <v>59</v>
      </c>
    </row>
    <row r="55" s="13" customFormat="true" ht="14.25" hidden="false" customHeight="true" outlineLevel="0" collapsed="false">
      <c r="A55" s="17" t="n">
        <v>49</v>
      </c>
      <c r="B55" s="18" t="s">
        <v>60</v>
      </c>
    </row>
    <row r="56" s="13" customFormat="true" ht="14.25" hidden="false" customHeight="true" outlineLevel="0" collapsed="false">
      <c r="A56" s="16" t="s">
        <v>61</v>
      </c>
      <c r="B56" s="16"/>
    </row>
    <row r="57" s="13" customFormat="true" ht="17.25" hidden="false" customHeight="true" outlineLevel="0" collapsed="false">
      <c r="A57" s="19" t="s">
        <v>62</v>
      </c>
      <c r="B57" s="11"/>
    </row>
    <row r="58" s="13" customFormat="true" ht="17.25" hidden="false" customHeight="true" outlineLevel="0" collapsed="false">
      <c r="B58" s="11"/>
    </row>
    <row r="59" s="13" customFormat="true" ht="17.25" hidden="false" customHeight="true" outlineLevel="0" collapsed="false">
      <c r="B59" s="11"/>
    </row>
    <row r="60" s="13" customFormat="true" ht="17.25" hidden="false" customHeight="true" outlineLevel="0" collapsed="false">
      <c r="B60" s="11"/>
    </row>
    <row r="61" s="13" customFormat="true" ht="17.25" hidden="false" customHeight="true" outlineLevel="0" collapsed="false">
      <c r="B61" s="11"/>
    </row>
    <row r="62" s="13" customFormat="true" ht="17.25" hidden="false" customHeight="true" outlineLevel="0" collapsed="false">
      <c r="B62" s="11"/>
    </row>
    <row r="63" s="13" customFormat="true" ht="17.25" hidden="false" customHeight="true" outlineLevel="0" collapsed="false">
      <c r="B63" s="11"/>
    </row>
    <row r="64" s="13" customFormat="true" ht="17.25" hidden="false" customHeight="true" outlineLevel="0" collapsed="false">
      <c r="B64" s="11"/>
    </row>
    <row r="65" s="13" customFormat="true" ht="17.25" hidden="false" customHeight="true" outlineLevel="0" collapsed="false">
      <c r="B65" s="11"/>
    </row>
    <row r="66" s="13" customFormat="true" ht="17.25" hidden="false" customHeight="true" outlineLevel="0" collapsed="false">
      <c r="B66" s="11"/>
    </row>
    <row r="67" s="13" customFormat="true" ht="17.25" hidden="false" customHeight="true" outlineLevel="0" collapsed="false">
      <c r="B67" s="11"/>
    </row>
    <row r="68" s="13" customFormat="true" ht="17.25" hidden="false" customHeight="true" outlineLevel="0" collapsed="false">
      <c r="B68" s="11"/>
    </row>
    <row r="69" s="13" customFormat="true" ht="17.25" hidden="false" customHeight="true" outlineLevel="0" collapsed="false">
      <c r="B69" s="11"/>
    </row>
    <row r="70" s="13" customFormat="true" ht="17.25" hidden="false" customHeight="true" outlineLevel="0" collapsed="false">
      <c r="B70" s="11"/>
    </row>
    <row r="71" s="13" customFormat="true" ht="17.25" hidden="false" customHeight="true" outlineLevel="0" collapsed="false">
      <c r="B71" s="11"/>
    </row>
    <row r="72" s="13" customFormat="true" ht="17.25" hidden="false" customHeight="true" outlineLevel="0" collapsed="false">
      <c r="B72" s="11"/>
    </row>
    <row r="73" s="13" customFormat="true" ht="17.25" hidden="false" customHeight="true" outlineLevel="0" collapsed="false">
      <c r="B73" s="11"/>
    </row>
    <row r="74" s="13" customFormat="true" ht="17.25" hidden="false" customHeight="true" outlineLevel="0" collapsed="false">
      <c r="B74" s="11"/>
    </row>
    <row r="75" s="13" customFormat="true" ht="17.25" hidden="false" customHeight="true" outlineLevel="0" collapsed="false">
      <c r="B75" s="11"/>
    </row>
    <row r="76" s="13" customFormat="true" ht="17.25" hidden="false" customHeight="true" outlineLevel="0" collapsed="false">
      <c r="B76" s="11"/>
    </row>
    <row r="77" s="13" customFormat="true" ht="17.25" hidden="false" customHeight="true" outlineLevel="0" collapsed="false">
      <c r="B77" s="11"/>
    </row>
    <row r="78" s="13" customFormat="true" ht="17.25" hidden="false" customHeight="true" outlineLevel="0" collapsed="false">
      <c r="B78" s="11"/>
    </row>
    <row r="79" s="13" customFormat="true" ht="17.25" hidden="false" customHeight="true" outlineLevel="0" collapsed="false">
      <c r="B79" s="11"/>
    </row>
    <row r="80" s="13" customFormat="true" ht="17.25" hidden="false" customHeight="true" outlineLevel="0" collapsed="false">
      <c r="B80" s="11"/>
    </row>
  </sheetData>
  <mergeCells count="5">
    <mergeCell ref="A1:B1"/>
    <mergeCell ref="A3:B3"/>
    <mergeCell ref="A4:B4"/>
    <mergeCell ref="A5:B5"/>
    <mergeCell ref="A56:B56"/>
  </mergeCells>
  <printOptions headings="false" gridLines="false" gridLinesSet="true" horizontalCentered="true" verticalCentered="true"/>
  <pageMargins left="0" right="0" top="0" bottom="0"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1.85"/>
    <col collapsed="false" customWidth="true" hidden="false" outlineLevel="0" max="29" min="29" style="589" width="15.85"/>
    <col collapsed="false" customWidth="true" hidden="false" outlineLevel="0" max="30" min="30" style="589" width="9.7"/>
    <col collapsed="false" customWidth="true" hidden="false" outlineLevel="0" max="31" min="31" style="589" width="10.42"/>
    <col collapsed="false" customWidth="false" hidden="false" outlineLevel="0" max="257" min="32" style="589" width="10.28"/>
  </cols>
  <sheetData>
    <row r="1" customFormat="false" ht="21" hidden="false" customHeight="true" outlineLevel="0" collapsed="false">
      <c r="A1" s="591" t="n">
        <v>15</v>
      </c>
      <c r="B1" s="591"/>
      <c r="C1" s="592" t="s">
        <v>307</v>
      </c>
      <c r="D1" s="592"/>
      <c r="E1" s="592"/>
      <c r="F1" s="592"/>
      <c r="G1" s="592"/>
      <c r="H1" s="592"/>
      <c r="I1" s="592"/>
      <c r="J1" s="592"/>
      <c r="K1" s="592"/>
      <c r="L1" s="592"/>
      <c r="M1" s="592"/>
      <c r="N1" s="592"/>
      <c r="O1" s="592"/>
      <c r="P1" s="592"/>
      <c r="Q1" s="592"/>
      <c r="R1" s="592"/>
      <c r="S1" s="592"/>
      <c r="T1" s="592"/>
      <c r="U1" s="592"/>
      <c r="V1" s="593" t="s">
        <v>295</v>
      </c>
      <c r="W1" s="593"/>
      <c r="X1" s="593"/>
      <c r="Y1" s="593"/>
      <c r="Z1" s="593"/>
      <c r="AA1" s="593"/>
      <c r="AC1" s="589" t="s">
        <v>308</v>
      </c>
    </row>
    <row r="3" customFormat="false" ht="12" hidden="false" customHeight="false" outlineLevel="0" collapsed="false">
      <c r="AC3" s="594" t="s">
        <v>309</v>
      </c>
      <c r="AD3" s="590"/>
      <c r="AE3" s="590"/>
    </row>
    <row r="4" customFormat="false" ht="12.75" hidden="false" customHeight="false" outlineLevel="0" collapsed="false">
      <c r="AC4" s="590"/>
      <c r="AD4" s="590"/>
      <c r="AE4" s="590"/>
    </row>
    <row r="5" customFormat="false" ht="12.75" hidden="false" customHeight="true" outlineLevel="0" collapsed="false">
      <c r="B5" s="595" t="s">
        <v>310</v>
      </c>
      <c r="C5" s="595"/>
      <c r="D5" s="595"/>
      <c r="E5" s="595"/>
      <c r="F5" s="595"/>
      <c r="G5" s="595"/>
      <c r="H5" s="595"/>
      <c r="I5" s="595"/>
      <c r="J5" s="595"/>
      <c r="K5" s="595"/>
      <c r="L5" s="595"/>
      <c r="M5" s="595"/>
      <c r="O5" s="596"/>
      <c r="P5" s="597"/>
      <c r="Q5" s="597"/>
      <c r="R5" s="597"/>
      <c r="S5" s="597"/>
      <c r="T5" s="597"/>
      <c r="U5" s="597"/>
      <c r="V5" s="597"/>
      <c r="W5" s="597"/>
      <c r="X5" s="597"/>
      <c r="Y5" s="597"/>
      <c r="Z5" s="597"/>
      <c r="AA5" s="598"/>
      <c r="AC5" s="622"/>
      <c r="AD5" s="623" t="s">
        <v>159</v>
      </c>
      <c r="AE5" s="601" t="s">
        <v>160</v>
      </c>
    </row>
    <row r="6" customFormat="false" ht="12.75" hidden="false" customHeight="false" outlineLevel="0" collapsed="false">
      <c r="B6" s="595"/>
      <c r="C6" s="595"/>
      <c r="D6" s="595"/>
      <c r="E6" s="595"/>
      <c r="F6" s="595"/>
      <c r="G6" s="595"/>
      <c r="H6" s="595"/>
      <c r="I6" s="595"/>
      <c r="J6" s="595"/>
      <c r="K6" s="595"/>
      <c r="L6" s="595"/>
      <c r="M6" s="595"/>
      <c r="O6" s="602"/>
      <c r="P6" s="603"/>
      <c r="Q6" s="603"/>
      <c r="R6" s="603"/>
      <c r="S6" s="603"/>
      <c r="T6" s="603"/>
      <c r="U6" s="603"/>
      <c r="V6" s="603"/>
      <c r="W6" s="603"/>
      <c r="X6" s="603"/>
      <c r="Y6" s="603"/>
      <c r="Z6" s="603"/>
      <c r="AA6" s="604"/>
      <c r="AC6" s="605" t="s">
        <v>129</v>
      </c>
      <c r="AD6" s="642" t="n">
        <v>301611.177777778</v>
      </c>
      <c r="AE6" s="643" t="n">
        <v>198763.088235294</v>
      </c>
    </row>
    <row r="7" customFormat="false" ht="12" hidden="false" customHeight="false" outlineLevel="0" collapsed="false">
      <c r="B7" s="595"/>
      <c r="C7" s="595"/>
      <c r="D7" s="595"/>
      <c r="E7" s="595"/>
      <c r="F7" s="595"/>
      <c r="G7" s="595"/>
      <c r="H7" s="595"/>
      <c r="I7" s="595"/>
      <c r="J7" s="595"/>
      <c r="K7" s="595"/>
      <c r="L7" s="595"/>
      <c r="M7" s="595"/>
      <c r="O7" s="602"/>
      <c r="P7" s="603"/>
      <c r="Q7" s="603"/>
      <c r="R7" s="603"/>
      <c r="S7" s="603"/>
      <c r="T7" s="603"/>
      <c r="U7" s="603"/>
      <c r="V7" s="603"/>
      <c r="W7" s="603"/>
      <c r="X7" s="603"/>
      <c r="Y7" s="603"/>
      <c r="Z7" s="603"/>
      <c r="AA7" s="604"/>
      <c r="AC7" s="590"/>
      <c r="AD7" s="590"/>
      <c r="AE7" s="590"/>
    </row>
    <row r="8" customFormat="false" ht="12" hidden="false" customHeight="false" outlineLevel="0" collapsed="false">
      <c r="B8" s="595"/>
      <c r="C8" s="595"/>
      <c r="D8" s="595"/>
      <c r="E8" s="595"/>
      <c r="F8" s="595"/>
      <c r="G8" s="595"/>
      <c r="H8" s="595"/>
      <c r="I8" s="595"/>
      <c r="J8" s="595"/>
      <c r="K8" s="595"/>
      <c r="L8" s="595"/>
      <c r="M8" s="595"/>
      <c r="O8" s="602"/>
      <c r="P8" s="603"/>
      <c r="Q8" s="603"/>
      <c r="R8" s="603"/>
      <c r="S8" s="603"/>
      <c r="T8" s="603"/>
      <c r="U8" s="603"/>
      <c r="V8" s="603"/>
      <c r="W8" s="603"/>
      <c r="X8" s="603"/>
      <c r="Y8" s="603"/>
      <c r="Z8" s="603"/>
      <c r="AA8" s="604"/>
      <c r="AC8" s="594" t="s">
        <v>311</v>
      </c>
      <c r="AD8" s="590"/>
      <c r="AE8" s="590"/>
    </row>
    <row r="9" customFormat="false" ht="12.75" hidden="false" customHeight="false" outlineLevel="0" collapsed="false">
      <c r="B9" s="595"/>
      <c r="C9" s="595"/>
      <c r="D9" s="595"/>
      <c r="E9" s="595"/>
      <c r="F9" s="595"/>
      <c r="G9" s="595"/>
      <c r="H9" s="595"/>
      <c r="I9" s="595"/>
      <c r="J9" s="595"/>
      <c r="K9" s="595"/>
      <c r="L9" s="595"/>
      <c r="M9" s="595"/>
      <c r="O9" s="602"/>
      <c r="P9" s="603"/>
      <c r="Q9" s="603"/>
      <c r="R9" s="603"/>
      <c r="S9" s="603"/>
      <c r="T9" s="603"/>
      <c r="U9" s="603"/>
      <c r="V9" s="603"/>
      <c r="W9" s="603"/>
      <c r="X9" s="603"/>
      <c r="Y9" s="603"/>
      <c r="Z9" s="603"/>
      <c r="AA9" s="604"/>
      <c r="AC9" s="590"/>
      <c r="AD9" s="590"/>
      <c r="AE9" s="590"/>
    </row>
    <row r="10" customFormat="false" ht="12.75" hidden="false" customHeight="false" outlineLevel="0" collapsed="false">
      <c r="B10" s="595"/>
      <c r="C10" s="595"/>
      <c r="D10" s="595"/>
      <c r="E10" s="595"/>
      <c r="F10" s="595"/>
      <c r="G10" s="595"/>
      <c r="H10" s="595"/>
      <c r="I10" s="595"/>
      <c r="J10" s="595"/>
      <c r="K10" s="595"/>
      <c r="L10" s="595"/>
      <c r="M10" s="595"/>
      <c r="O10" s="602"/>
      <c r="P10" s="603"/>
      <c r="Q10" s="603"/>
      <c r="R10" s="603"/>
      <c r="S10" s="603"/>
      <c r="T10" s="603"/>
      <c r="U10" s="603"/>
      <c r="V10" s="603"/>
      <c r="W10" s="603"/>
      <c r="X10" s="603"/>
      <c r="Y10" s="603"/>
      <c r="Z10" s="603"/>
      <c r="AA10" s="604"/>
      <c r="AC10" s="201" t="s">
        <v>138</v>
      </c>
      <c r="AD10" s="600" t="s">
        <v>159</v>
      </c>
      <c r="AE10" s="601" t="s">
        <v>160</v>
      </c>
    </row>
    <row r="11" customFormat="false" ht="12" hidden="false" customHeight="false" outlineLevel="0" collapsed="false">
      <c r="B11" s="595"/>
      <c r="C11" s="595"/>
      <c r="D11" s="595"/>
      <c r="E11" s="595"/>
      <c r="F11" s="595"/>
      <c r="G11" s="595"/>
      <c r="H11" s="595"/>
      <c r="I11" s="595"/>
      <c r="J11" s="595"/>
      <c r="K11" s="595"/>
      <c r="L11" s="595"/>
      <c r="M11" s="595"/>
      <c r="O11" s="602"/>
      <c r="P11" s="603"/>
      <c r="Q11" s="603"/>
      <c r="R11" s="603"/>
      <c r="S11" s="603"/>
      <c r="T11" s="603"/>
      <c r="U11" s="603"/>
      <c r="V11" s="603"/>
      <c r="W11" s="603"/>
      <c r="X11" s="603"/>
      <c r="Y11" s="603"/>
      <c r="Z11" s="603"/>
      <c r="AA11" s="604"/>
      <c r="AC11" s="44" t="s">
        <v>96</v>
      </c>
      <c r="AD11" s="644"/>
      <c r="AE11" s="645"/>
    </row>
    <row r="12" customFormat="false" ht="12" hidden="false" customHeight="false" outlineLevel="0" collapsed="false">
      <c r="B12" s="595"/>
      <c r="C12" s="595"/>
      <c r="D12" s="595"/>
      <c r="E12" s="595"/>
      <c r="F12" s="595"/>
      <c r="G12" s="595"/>
      <c r="H12" s="595"/>
      <c r="I12" s="595"/>
      <c r="J12" s="595"/>
      <c r="K12" s="595"/>
      <c r="L12" s="595"/>
      <c r="M12" s="595"/>
      <c r="O12" s="602"/>
      <c r="P12" s="603"/>
      <c r="Q12" s="603"/>
      <c r="R12" s="603"/>
      <c r="S12" s="603"/>
      <c r="T12" s="603"/>
      <c r="U12" s="603"/>
      <c r="V12" s="603"/>
      <c r="W12" s="603"/>
      <c r="X12" s="603"/>
      <c r="Y12" s="603"/>
      <c r="Z12" s="603"/>
      <c r="AA12" s="604"/>
      <c r="AC12" s="50" t="s">
        <v>97</v>
      </c>
      <c r="AD12" s="644" t="n">
        <v>256169</v>
      </c>
      <c r="AE12" s="645" t="n">
        <v>163972.428571429</v>
      </c>
    </row>
    <row r="13" customFormat="false" ht="12" hidden="false" customHeight="false" outlineLevel="0" collapsed="false">
      <c r="B13" s="595"/>
      <c r="C13" s="595"/>
      <c r="D13" s="595"/>
      <c r="E13" s="595"/>
      <c r="F13" s="595"/>
      <c r="G13" s="595"/>
      <c r="H13" s="595"/>
      <c r="I13" s="595"/>
      <c r="J13" s="595"/>
      <c r="K13" s="595"/>
      <c r="L13" s="595"/>
      <c r="M13" s="595"/>
      <c r="O13" s="602"/>
      <c r="P13" s="603"/>
      <c r="Q13" s="603"/>
      <c r="R13" s="603"/>
      <c r="S13" s="603"/>
      <c r="T13" s="603"/>
      <c r="U13" s="603"/>
      <c r="V13" s="603"/>
      <c r="W13" s="603"/>
      <c r="X13" s="603"/>
      <c r="Y13" s="603"/>
      <c r="Z13" s="603"/>
      <c r="AA13" s="604"/>
      <c r="AC13" s="50" t="s">
        <v>98</v>
      </c>
      <c r="AD13" s="644" t="n">
        <v>253659.263157895</v>
      </c>
      <c r="AE13" s="645" t="n">
        <v>181567.714285714</v>
      </c>
    </row>
    <row r="14" customFormat="false" ht="12" hidden="false" customHeight="false" outlineLevel="0" collapsed="false">
      <c r="B14" s="595"/>
      <c r="C14" s="595"/>
      <c r="D14" s="595"/>
      <c r="E14" s="595"/>
      <c r="F14" s="595"/>
      <c r="G14" s="595"/>
      <c r="H14" s="595"/>
      <c r="I14" s="595"/>
      <c r="J14" s="595"/>
      <c r="K14" s="595"/>
      <c r="L14" s="595"/>
      <c r="M14" s="595"/>
      <c r="O14" s="602"/>
      <c r="P14" s="603"/>
      <c r="Q14" s="603"/>
      <c r="R14" s="603"/>
      <c r="S14" s="603"/>
      <c r="T14" s="603"/>
      <c r="U14" s="603"/>
      <c r="V14" s="603"/>
      <c r="W14" s="603"/>
      <c r="X14" s="603"/>
      <c r="Y14" s="603"/>
      <c r="Z14" s="603"/>
      <c r="AA14" s="604"/>
      <c r="AC14" s="50" t="s">
        <v>99</v>
      </c>
      <c r="AD14" s="644" t="n">
        <v>371398.5</v>
      </c>
      <c r="AE14" s="645" t="n">
        <v>337309.666666667</v>
      </c>
    </row>
    <row r="15" customFormat="false" ht="12" hidden="false" customHeight="false" outlineLevel="0" collapsed="false">
      <c r="B15" s="595"/>
      <c r="C15" s="595"/>
      <c r="D15" s="595"/>
      <c r="E15" s="595"/>
      <c r="F15" s="595"/>
      <c r="G15" s="595"/>
      <c r="H15" s="595"/>
      <c r="I15" s="595"/>
      <c r="J15" s="595"/>
      <c r="K15" s="595"/>
      <c r="L15" s="595"/>
      <c r="M15" s="595"/>
      <c r="O15" s="602"/>
      <c r="P15" s="603"/>
      <c r="Q15" s="603"/>
      <c r="R15" s="603"/>
      <c r="S15" s="603"/>
      <c r="T15" s="603"/>
      <c r="U15" s="603"/>
      <c r="V15" s="603"/>
      <c r="W15" s="603"/>
      <c r="X15" s="603"/>
      <c r="Y15" s="603"/>
      <c r="Z15" s="603"/>
      <c r="AA15" s="604"/>
      <c r="AC15" s="50" t="s">
        <v>100</v>
      </c>
      <c r="AD15" s="644" t="n">
        <v>272229.6</v>
      </c>
      <c r="AE15" s="645" t="n">
        <v>218380.75</v>
      </c>
    </row>
    <row r="16" customFormat="false" ht="12" hidden="false" customHeight="false" outlineLevel="0" collapsed="false">
      <c r="B16" s="595"/>
      <c r="C16" s="595"/>
      <c r="D16" s="595"/>
      <c r="E16" s="595"/>
      <c r="F16" s="595"/>
      <c r="G16" s="595"/>
      <c r="H16" s="595"/>
      <c r="I16" s="595"/>
      <c r="J16" s="595"/>
      <c r="K16" s="595"/>
      <c r="L16" s="595"/>
      <c r="M16" s="595"/>
      <c r="O16" s="602"/>
      <c r="P16" s="603"/>
      <c r="Q16" s="603"/>
      <c r="R16" s="603"/>
      <c r="S16" s="603"/>
      <c r="T16" s="603"/>
      <c r="U16" s="603"/>
      <c r="V16" s="603"/>
      <c r="W16" s="603"/>
      <c r="X16" s="603"/>
      <c r="Y16" s="603"/>
      <c r="Z16" s="603"/>
      <c r="AA16" s="604"/>
      <c r="AC16" s="50" t="s">
        <v>101</v>
      </c>
      <c r="AD16" s="644" t="n">
        <v>219113.444444444</v>
      </c>
      <c r="AE16" s="645" t="n">
        <v>167772.5</v>
      </c>
    </row>
    <row r="17" customFormat="false" ht="12" hidden="false" customHeight="false" outlineLevel="0" collapsed="false">
      <c r="B17" s="595"/>
      <c r="C17" s="595"/>
      <c r="D17" s="595"/>
      <c r="E17" s="595"/>
      <c r="F17" s="595"/>
      <c r="G17" s="595"/>
      <c r="H17" s="595"/>
      <c r="I17" s="595"/>
      <c r="J17" s="595"/>
      <c r="K17" s="595"/>
      <c r="L17" s="595"/>
      <c r="M17" s="595"/>
      <c r="O17" s="615"/>
      <c r="P17" s="616"/>
      <c r="Q17" s="616"/>
      <c r="R17" s="616"/>
      <c r="S17" s="616"/>
      <c r="T17" s="616"/>
      <c r="U17" s="616"/>
      <c r="V17" s="616"/>
      <c r="W17" s="616"/>
      <c r="X17" s="616"/>
      <c r="Y17" s="616"/>
      <c r="Z17" s="616"/>
      <c r="AA17" s="617"/>
      <c r="AC17" s="50" t="s">
        <v>102</v>
      </c>
      <c r="AD17" s="644" t="n">
        <v>434875</v>
      </c>
      <c r="AE17" s="645" t="n">
        <v>166250</v>
      </c>
    </row>
    <row r="18" customFormat="false" ht="12" hidden="false" customHeight="false" outlineLevel="0" collapsed="false">
      <c r="AC18" s="50" t="s">
        <v>103</v>
      </c>
      <c r="AD18" s="644" t="n">
        <v>257812</v>
      </c>
      <c r="AE18" s="645" t="n">
        <v>261752.5</v>
      </c>
    </row>
    <row r="19" customFormat="false" ht="12" hidden="false" customHeight="false" outlineLevel="0" collapsed="false">
      <c r="AC19" s="50" t="s">
        <v>104</v>
      </c>
      <c r="AD19" s="644" t="n">
        <v>329638.681818182</v>
      </c>
      <c r="AE19" s="645" t="n">
        <v>190555.540540541</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644" t="n">
        <v>240875</v>
      </c>
      <c r="AE20" s="645" t="n">
        <v>203535</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44"/>
      <c r="AE21" s="645"/>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644" t="n">
        <v>304575.529411765</v>
      </c>
      <c r="AE22" s="645" t="n">
        <v>220519.4</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646" t="n">
        <v>318886.217391304</v>
      </c>
      <c r="AE23" s="643" t="n">
        <v>203913.823529412</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C24" s="590"/>
      <c r="AD24" s="590"/>
      <c r="AE24" s="590"/>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594" t="s">
        <v>312</v>
      </c>
      <c r="AD25" s="590"/>
      <c r="AE25" s="590"/>
    </row>
    <row r="26" customFormat="false" ht="12.75"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c r="AC26" s="590"/>
      <c r="AD26" s="590"/>
      <c r="AE26" s="590"/>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608" t="s">
        <v>142</v>
      </c>
      <c r="AD27" s="600" t="s">
        <v>159</v>
      </c>
      <c r="AE27" s="601" t="s">
        <v>160</v>
      </c>
    </row>
    <row r="28" customFormat="false" ht="12"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424" t="s">
        <v>112</v>
      </c>
      <c r="AD28" s="644" t="n">
        <v>301805.555555556</v>
      </c>
      <c r="AE28" s="645" t="n">
        <v>193604.888888889</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324" t="s">
        <v>115</v>
      </c>
      <c r="AD29" s="647" t="n">
        <v>294943.777777778</v>
      </c>
      <c r="AE29" s="648" t="n">
        <v>223264.666666667</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324" t="s">
        <v>116</v>
      </c>
      <c r="AD30" s="647" t="n">
        <v>290055.888888889</v>
      </c>
      <c r="AE30" s="648" t="n">
        <v>221533</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324" t="s">
        <v>117</v>
      </c>
      <c r="AD31" s="647" t="n">
        <v>302513.548387097</v>
      </c>
      <c r="AE31" s="648" t="n">
        <v>240005.066666667</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649" t="s">
        <v>118</v>
      </c>
      <c r="AD32" s="647" t="n">
        <v>379850.028571429</v>
      </c>
      <c r="AE32" s="648" t="n">
        <v>195696.064516129</v>
      </c>
    </row>
    <row r="33" customFormat="false" ht="12.75"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326" t="s">
        <v>119</v>
      </c>
      <c r="AD33" s="650" t="n">
        <v>239609.30952381</v>
      </c>
      <c r="AE33" s="651" t="n">
        <v>169249.86</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row>
    <row r="35" customFormat="false" ht="12"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D38" s="652"/>
      <c r="AE38" s="652"/>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c r="AD39" s="613"/>
      <c r="AE39" s="613"/>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c r="AD40" s="652"/>
      <c r="AE40" s="652"/>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c r="AD41" s="613"/>
      <c r="AE41" s="613"/>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c r="AD42" s="652"/>
      <c r="AE42" s="652"/>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c r="AD43" s="652"/>
      <c r="AE43" s="652"/>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2.13"/>
    <col collapsed="false" customWidth="true" hidden="false" outlineLevel="0" max="29" min="29" style="590" width="14.99"/>
    <col collapsed="false" customWidth="true" hidden="false" outlineLevel="0" max="31" min="30" style="590" width="11.7"/>
    <col collapsed="false" customWidth="true" hidden="false" outlineLevel="0" max="32" min="32" style="653" width="13.56"/>
    <col collapsed="false" customWidth="false" hidden="false" outlineLevel="0" max="33" min="33" style="590" width="10.28"/>
    <col collapsed="false" customWidth="false" hidden="false" outlineLevel="0" max="257" min="34" style="589" width="10.28"/>
  </cols>
  <sheetData>
    <row r="1" customFormat="false" ht="21" hidden="false" customHeight="true" outlineLevel="0" collapsed="false">
      <c r="A1" s="591" t="n">
        <v>16</v>
      </c>
      <c r="B1" s="591"/>
      <c r="C1" s="592" t="s">
        <v>313</v>
      </c>
      <c r="D1" s="592"/>
      <c r="E1" s="592"/>
      <c r="F1" s="592"/>
      <c r="G1" s="592"/>
      <c r="H1" s="592"/>
      <c r="I1" s="592"/>
      <c r="J1" s="592"/>
      <c r="K1" s="592"/>
      <c r="L1" s="592"/>
      <c r="M1" s="592"/>
      <c r="N1" s="592"/>
      <c r="O1" s="592"/>
      <c r="P1" s="592"/>
      <c r="Q1" s="592"/>
      <c r="R1" s="592"/>
      <c r="S1" s="592"/>
      <c r="T1" s="592"/>
      <c r="U1" s="592"/>
      <c r="V1" s="593" t="s">
        <v>295</v>
      </c>
      <c r="W1" s="593"/>
      <c r="X1" s="593"/>
      <c r="Y1" s="593"/>
      <c r="Z1" s="593"/>
      <c r="AA1" s="593"/>
      <c r="AC1" s="590" t="s">
        <v>314</v>
      </c>
    </row>
    <row r="3" customFormat="false" ht="12" hidden="false" customHeight="false" outlineLevel="0" collapsed="false">
      <c r="AC3" s="594" t="s">
        <v>313</v>
      </c>
    </row>
    <row r="4" customFormat="false" ht="12.75" hidden="false" customHeight="false" outlineLevel="0" collapsed="false"/>
    <row r="5" customFormat="false" ht="12.75" hidden="false" customHeight="true" outlineLevel="0" collapsed="false">
      <c r="B5" s="595" t="s">
        <v>315</v>
      </c>
      <c r="C5" s="595"/>
      <c r="D5" s="595"/>
      <c r="E5" s="595"/>
      <c r="F5" s="595"/>
      <c r="G5" s="595"/>
      <c r="H5" s="595"/>
      <c r="I5" s="595"/>
      <c r="J5" s="595"/>
      <c r="K5" s="595"/>
      <c r="L5" s="595"/>
      <c r="O5" s="596"/>
      <c r="P5" s="597"/>
      <c r="Q5" s="597"/>
      <c r="R5" s="597"/>
      <c r="S5" s="597"/>
      <c r="T5" s="597"/>
      <c r="U5" s="597"/>
      <c r="V5" s="597"/>
      <c r="W5" s="597"/>
      <c r="X5" s="597"/>
      <c r="Y5" s="597"/>
      <c r="Z5" s="597"/>
      <c r="AA5" s="598"/>
      <c r="AC5" s="654"/>
      <c r="AD5" s="600" t="s">
        <v>316</v>
      </c>
      <c r="AE5" s="655" t="s">
        <v>317</v>
      </c>
      <c r="AF5" s="656" t="s">
        <v>318</v>
      </c>
    </row>
    <row r="6" customFormat="false" ht="12.75" hidden="false" customHeight="false" outlineLevel="0" collapsed="false">
      <c r="B6" s="595"/>
      <c r="C6" s="595"/>
      <c r="D6" s="595"/>
      <c r="E6" s="595"/>
      <c r="F6" s="595"/>
      <c r="G6" s="595"/>
      <c r="H6" s="595"/>
      <c r="I6" s="595"/>
      <c r="J6" s="595"/>
      <c r="K6" s="595"/>
      <c r="L6" s="595"/>
      <c r="O6" s="602"/>
      <c r="P6" s="603"/>
      <c r="Q6" s="603"/>
      <c r="R6" s="603"/>
      <c r="S6" s="603"/>
      <c r="T6" s="603"/>
      <c r="U6" s="603"/>
      <c r="V6" s="603"/>
      <c r="W6" s="603"/>
      <c r="X6" s="603"/>
      <c r="Y6" s="603"/>
      <c r="Z6" s="603"/>
      <c r="AA6" s="604"/>
      <c r="AC6" s="608" t="s">
        <v>129</v>
      </c>
      <c r="AD6" s="657" t="n">
        <v>301611.177777778</v>
      </c>
      <c r="AE6" s="658" t="n">
        <v>41217.9558823529</v>
      </c>
      <c r="AF6" s="439" t="n">
        <v>0.879771140094485</v>
      </c>
    </row>
    <row r="7" customFormat="false" ht="12" hidden="false" customHeight="false" outlineLevel="0" collapsed="false">
      <c r="B7" s="595"/>
      <c r="C7" s="595"/>
      <c r="D7" s="595"/>
      <c r="E7" s="595"/>
      <c r="F7" s="595"/>
      <c r="G7" s="595"/>
      <c r="H7" s="595"/>
      <c r="I7" s="595"/>
      <c r="J7" s="595"/>
      <c r="K7" s="595"/>
      <c r="L7" s="595"/>
      <c r="O7" s="602"/>
      <c r="P7" s="603"/>
      <c r="Q7" s="603"/>
      <c r="R7" s="603"/>
      <c r="S7" s="603"/>
      <c r="T7" s="603"/>
      <c r="U7" s="603"/>
      <c r="V7" s="603"/>
      <c r="W7" s="603"/>
      <c r="X7" s="603"/>
      <c r="Y7" s="603"/>
      <c r="Z7" s="603"/>
      <c r="AA7" s="604"/>
    </row>
    <row r="8" customFormat="false" ht="12" hidden="false" customHeight="false" outlineLevel="0" collapsed="false">
      <c r="B8" s="595"/>
      <c r="C8" s="595"/>
      <c r="D8" s="595"/>
      <c r="E8" s="595"/>
      <c r="F8" s="595"/>
      <c r="G8" s="595"/>
      <c r="H8" s="595"/>
      <c r="I8" s="595"/>
      <c r="J8" s="595"/>
      <c r="K8" s="595"/>
      <c r="L8" s="595"/>
      <c r="O8" s="602"/>
      <c r="P8" s="603"/>
      <c r="Q8" s="603"/>
      <c r="R8" s="603"/>
      <c r="S8" s="603"/>
      <c r="T8" s="603"/>
      <c r="U8" s="603"/>
      <c r="V8" s="603"/>
      <c r="W8" s="603"/>
      <c r="X8" s="603"/>
      <c r="Y8" s="603"/>
      <c r="Z8" s="603"/>
      <c r="AA8" s="604"/>
      <c r="AC8" s="594" t="s">
        <v>319</v>
      </c>
      <c r="AF8" s="590"/>
    </row>
    <row r="9" customFormat="false" ht="12.75" hidden="false" customHeight="false" outlineLevel="0" collapsed="false">
      <c r="B9" s="595"/>
      <c r="C9" s="595"/>
      <c r="D9" s="595"/>
      <c r="E9" s="595"/>
      <c r="F9" s="595"/>
      <c r="G9" s="595"/>
      <c r="H9" s="595"/>
      <c r="I9" s="595"/>
      <c r="J9" s="595"/>
      <c r="K9" s="595"/>
      <c r="L9" s="595"/>
      <c r="O9" s="602"/>
      <c r="P9" s="603"/>
      <c r="Q9" s="603"/>
      <c r="R9" s="603"/>
      <c r="S9" s="603"/>
      <c r="T9" s="603"/>
      <c r="U9" s="603"/>
      <c r="V9" s="603"/>
      <c r="W9" s="603"/>
      <c r="X9" s="603"/>
      <c r="Y9" s="603"/>
      <c r="Z9" s="603"/>
      <c r="AA9" s="604"/>
      <c r="AF9" s="590"/>
    </row>
    <row r="10" customFormat="false" ht="12.75" hidden="false" customHeight="false" outlineLevel="0" collapsed="false">
      <c r="B10" s="595"/>
      <c r="C10" s="595"/>
      <c r="D10" s="595"/>
      <c r="E10" s="595"/>
      <c r="F10" s="595"/>
      <c r="G10" s="595"/>
      <c r="H10" s="595"/>
      <c r="I10" s="595"/>
      <c r="J10" s="595"/>
      <c r="K10" s="595"/>
      <c r="L10" s="595"/>
      <c r="O10" s="602"/>
      <c r="P10" s="603"/>
      <c r="Q10" s="603"/>
      <c r="R10" s="603"/>
      <c r="S10" s="603"/>
      <c r="T10" s="603"/>
      <c r="U10" s="603"/>
      <c r="V10" s="603"/>
      <c r="W10" s="603"/>
      <c r="X10" s="603"/>
      <c r="Y10" s="603"/>
      <c r="Z10" s="603"/>
      <c r="AA10" s="604"/>
      <c r="AC10" s="201" t="s">
        <v>138</v>
      </c>
      <c r="AD10" s="600" t="s">
        <v>316</v>
      </c>
      <c r="AE10" s="655" t="s">
        <v>317</v>
      </c>
      <c r="AF10" s="656" t="s">
        <v>318</v>
      </c>
    </row>
    <row r="11" customFormat="false" ht="12" hidden="false" customHeight="false" outlineLevel="0" collapsed="false">
      <c r="B11" s="595"/>
      <c r="C11" s="595"/>
      <c r="D11" s="595"/>
      <c r="E11" s="595"/>
      <c r="F11" s="595"/>
      <c r="G11" s="595"/>
      <c r="H11" s="595"/>
      <c r="I11" s="595"/>
      <c r="J11" s="595"/>
      <c r="K11" s="595"/>
      <c r="L11" s="595"/>
      <c r="O11" s="602"/>
      <c r="P11" s="603"/>
      <c r="Q11" s="603"/>
      <c r="R11" s="603"/>
      <c r="S11" s="603"/>
      <c r="T11" s="603"/>
      <c r="U11" s="603"/>
      <c r="V11" s="603"/>
      <c r="W11" s="603"/>
      <c r="X11" s="603"/>
      <c r="Y11" s="603"/>
      <c r="Z11" s="603"/>
      <c r="AA11" s="604"/>
      <c r="AC11" s="44" t="s">
        <v>96</v>
      </c>
      <c r="AD11" s="644"/>
      <c r="AE11" s="659"/>
      <c r="AF11" s="447"/>
    </row>
    <row r="12" customFormat="false" ht="12" hidden="false" customHeight="true" outlineLevel="0" collapsed="false">
      <c r="B12" s="595"/>
      <c r="C12" s="595"/>
      <c r="D12" s="595"/>
      <c r="E12" s="595"/>
      <c r="F12" s="595"/>
      <c r="G12" s="595"/>
      <c r="H12" s="595"/>
      <c r="I12" s="595"/>
      <c r="J12" s="595"/>
      <c r="K12" s="595"/>
      <c r="L12" s="595"/>
      <c r="O12" s="602"/>
      <c r="P12" s="603"/>
      <c r="Q12" s="603"/>
      <c r="R12" s="603"/>
      <c r="S12" s="603"/>
      <c r="T12" s="603"/>
      <c r="U12" s="603"/>
      <c r="V12" s="603"/>
      <c r="W12" s="603"/>
      <c r="X12" s="603"/>
      <c r="Y12" s="603"/>
      <c r="Z12" s="603"/>
      <c r="AA12" s="604"/>
      <c r="AC12" s="50" t="s">
        <v>97</v>
      </c>
      <c r="AD12" s="647" t="n">
        <v>256169</v>
      </c>
      <c r="AE12" s="660" t="n">
        <v>52976</v>
      </c>
      <c r="AF12" s="470" t="n">
        <v>0.828637047340245</v>
      </c>
    </row>
    <row r="13" customFormat="false" ht="12" hidden="false" customHeight="true" outlineLevel="0" collapsed="false">
      <c r="B13" s="595"/>
      <c r="C13" s="595"/>
      <c r="D13" s="595"/>
      <c r="E13" s="595"/>
      <c r="F13" s="595"/>
      <c r="G13" s="595"/>
      <c r="H13" s="595"/>
      <c r="I13" s="595"/>
      <c r="J13" s="595"/>
      <c r="K13" s="595"/>
      <c r="L13" s="595"/>
      <c r="O13" s="602"/>
      <c r="P13" s="603"/>
      <c r="Q13" s="603"/>
      <c r="R13" s="603"/>
      <c r="S13" s="603"/>
      <c r="T13" s="603"/>
      <c r="U13" s="603"/>
      <c r="V13" s="603"/>
      <c r="W13" s="603"/>
      <c r="X13" s="603"/>
      <c r="Y13" s="603"/>
      <c r="Z13" s="603"/>
      <c r="AA13" s="604"/>
      <c r="AC13" s="50" t="s">
        <v>98</v>
      </c>
      <c r="AD13" s="647" t="n">
        <v>253659.263157895</v>
      </c>
      <c r="AE13" s="660" t="n">
        <v>45939</v>
      </c>
      <c r="AF13" s="470" t="n">
        <v>0.846664665155989</v>
      </c>
    </row>
    <row r="14" customFormat="false" ht="12" hidden="false" customHeight="true" outlineLevel="0" collapsed="false">
      <c r="B14" s="595"/>
      <c r="C14" s="595"/>
      <c r="D14" s="595"/>
      <c r="E14" s="595"/>
      <c r="F14" s="595"/>
      <c r="G14" s="595"/>
      <c r="H14" s="595"/>
      <c r="I14" s="595"/>
      <c r="J14" s="595"/>
      <c r="K14" s="595"/>
      <c r="L14" s="595"/>
      <c r="O14" s="602"/>
      <c r="P14" s="603"/>
      <c r="Q14" s="603"/>
      <c r="R14" s="603"/>
      <c r="S14" s="603"/>
      <c r="T14" s="603"/>
      <c r="U14" s="603"/>
      <c r="V14" s="603"/>
      <c r="W14" s="603"/>
      <c r="X14" s="603"/>
      <c r="Y14" s="603"/>
      <c r="Z14" s="603"/>
      <c r="AA14" s="604"/>
      <c r="AC14" s="50" t="s">
        <v>99</v>
      </c>
      <c r="AD14" s="647" t="n">
        <v>371398.5</v>
      </c>
      <c r="AE14" s="660" t="n">
        <v>38311</v>
      </c>
      <c r="AF14" s="470" t="n">
        <v>0.90649228294682</v>
      </c>
    </row>
    <row r="15" customFormat="false" ht="12" hidden="false" customHeight="false" outlineLevel="0" collapsed="false">
      <c r="B15" s="595"/>
      <c r="C15" s="595"/>
      <c r="D15" s="595"/>
      <c r="E15" s="595"/>
      <c r="F15" s="595"/>
      <c r="G15" s="595"/>
      <c r="H15" s="595"/>
      <c r="I15" s="595"/>
      <c r="J15" s="595"/>
      <c r="K15" s="595"/>
      <c r="L15" s="595"/>
      <c r="O15" s="602"/>
      <c r="P15" s="603"/>
      <c r="Q15" s="603"/>
      <c r="R15" s="603"/>
      <c r="S15" s="603"/>
      <c r="T15" s="603"/>
      <c r="U15" s="603"/>
      <c r="V15" s="603"/>
      <c r="W15" s="603"/>
      <c r="X15" s="603"/>
      <c r="Y15" s="603"/>
      <c r="Z15" s="603"/>
      <c r="AA15" s="604"/>
      <c r="AC15" s="50" t="s">
        <v>100</v>
      </c>
      <c r="AD15" s="647" t="n">
        <v>272229.6</v>
      </c>
      <c r="AE15" s="660" t="n">
        <v>1700</v>
      </c>
      <c r="AF15" s="470" t="n">
        <v>0.993794025910307</v>
      </c>
    </row>
    <row r="16" customFormat="false" ht="12" hidden="false" customHeight="false" outlineLevel="0" collapsed="false">
      <c r="B16" s="595"/>
      <c r="C16" s="595"/>
      <c r="D16" s="595"/>
      <c r="E16" s="595"/>
      <c r="F16" s="595"/>
      <c r="G16" s="595"/>
      <c r="H16" s="595"/>
      <c r="I16" s="595"/>
      <c r="J16" s="595"/>
      <c r="K16" s="595"/>
      <c r="L16" s="595"/>
      <c r="O16" s="602"/>
      <c r="P16" s="603"/>
      <c r="Q16" s="603"/>
      <c r="R16" s="603"/>
      <c r="S16" s="603"/>
      <c r="T16" s="603"/>
      <c r="U16" s="603"/>
      <c r="V16" s="603"/>
      <c r="W16" s="603"/>
      <c r="X16" s="603"/>
      <c r="Y16" s="603"/>
      <c r="Z16" s="603"/>
      <c r="AA16" s="604"/>
      <c r="AC16" s="50" t="s">
        <v>101</v>
      </c>
      <c r="AD16" s="647" t="n">
        <v>219113.444444444</v>
      </c>
      <c r="AE16" s="660" t="n">
        <v>48677.6666666667</v>
      </c>
      <c r="AF16" s="470" t="n">
        <v>0.818225233598327</v>
      </c>
    </row>
    <row r="17" customFormat="false" ht="12" hidden="false" customHeight="false" outlineLevel="0" collapsed="false">
      <c r="B17" s="595"/>
      <c r="C17" s="595"/>
      <c r="D17" s="595"/>
      <c r="E17" s="595"/>
      <c r="F17" s="595"/>
      <c r="G17" s="595"/>
      <c r="H17" s="595"/>
      <c r="I17" s="595"/>
      <c r="J17" s="595"/>
      <c r="K17" s="595"/>
      <c r="L17" s="595"/>
      <c r="O17" s="615"/>
      <c r="P17" s="616"/>
      <c r="Q17" s="616"/>
      <c r="R17" s="616"/>
      <c r="S17" s="616"/>
      <c r="T17" s="616"/>
      <c r="U17" s="616"/>
      <c r="V17" s="616"/>
      <c r="W17" s="616"/>
      <c r="X17" s="616"/>
      <c r="Y17" s="616"/>
      <c r="Z17" s="616"/>
      <c r="AA17" s="617"/>
      <c r="AC17" s="50" t="s">
        <v>102</v>
      </c>
      <c r="AD17" s="647" t="n">
        <v>434875</v>
      </c>
      <c r="AE17" s="660"/>
      <c r="AF17" s="470" t="n">
        <v>1</v>
      </c>
    </row>
    <row r="18" customFormat="false" ht="12" hidden="false" customHeight="false" outlineLevel="0" collapsed="false">
      <c r="AC18" s="50" t="s">
        <v>103</v>
      </c>
      <c r="AD18" s="647" t="n">
        <v>257812</v>
      </c>
      <c r="AE18" s="660" t="n">
        <v>45267</v>
      </c>
      <c r="AF18" s="470" t="n">
        <v>0.850642901685699</v>
      </c>
    </row>
    <row r="19" customFormat="false" ht="12" hidden="false" customHeight="false" outlineLevel="0" collapsed="false">
      <c r="AC19" s="50" t="s">
        <v>104</v>
      </c>
      <c r="AD19" s="647" t="n">
        <v>329638.681818182</v>
      </c>
      <c r="AE19" s="660" t="n">
        <v>42944.6</v>
      </c>
      <c r="AF19" s="470" t="n">
        <v>0.88473825290702</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647" t="n">
        <v>240875</v>
      </c>
      <c r="AE20" s="660" t="n">
        <v>24399</v>
      </c>
      <c r="AF20" s="470" t="n">
        <v>0.908023402218084</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47"/>
      <c r="AE21" s="660"/>
      <c r="AF21" s="470"/>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647" t="n">
        <v>304575.529411765</v>
      </c>
      <c r="AE22" s="660" t="n">
        <v>34613.3333333333</v>
      </c>
      <c r="AF22" s="470" t="n">
        <v>0.897952624230633</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650" t="n">
        <v>318886.217391304</v>
      </c>
      <c r="AE23" s="661" t="n">
        <v>45427.8666666667</v>
      </c>
      <c r="AF23" s="475" t="n">
        <v>0.875305763201189</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594" t="s">
        <v>320</v>
      </c>
      <c r="AF25" s="590"/>
    </row>
    <row r="26" customFormat="false" ht="12.75"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c r="AF26" s="590"/>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622" t="s">
        <v>142</v>
      </c>
      <c r="AD27" s="623" t="s">
        <v>316</v>
      </c>
      <c r="AE27" s="655" t="s">
        <v>317</v>
      </c>
      <c r="AF27" s="656" t="s">
        <v>318</v>
      </c>
    </row>
    <row r="28" customFormat="false" ht="12"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63" t="s">
        <v>112</v>
      </c>
      <c r="AD28" s="662" t="n">
        <v>301805.555555556</v>
      </c>
      <c r="AE28" s="663" t="n">
        <v>53121.7777777778</v>
      </c>
      <c r="AF28" s="581" t="n">
        <v>0.85033055279547</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6" t="s">
        <v>115</v>
      </c>
      <c r="AD29" s="644" t="n">
        <v>294943.777777778</v>
      </c>
      <c r="AE29" s="659" t="n">
        <v>35256.1666666667</v>
      </c>
      <c r="AF29" s="447" t="n">
        <v>0.893227823747867</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66" t="s">
        <v>116</v>
      </c>
      <c r="AD30" s="644" t="n">
        <v>290055.888888889</v>
      </c>
      <c r="AE30" s="659" t="n">
        <v>14121</v>
      </c>
      <c r="AF30" s="447" t="n">
        <v>0.953576354694198</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66" t="s">
        <v>117</v>
      </c>
      <c r="AD31" s="644" t="n">
        <v>302513.548387097</v>
      </c>
      <c r="AE31" s="659" t="n">
        <v>42402.7777777778</v>
      </c>
      <c r="AF31" s="447" t="n">
        <v>0.877063581624986</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512" t="s">
        <v>118</v>
      </c>
      <c r="AD32" s="644" t="n">
        <v>379850.028571429</v>
      </c>
      <c r="AE32" s="659" t="n">
        <v>47439.3125</v>
      </c>
      <c r="AF32" s="447" t="n">
        <v>0.888976138789126</v>
      </c>
    </row>
    <row r="33" customFormat="false" ht="12.75"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159" t="s">
        <v>119</v>
      </c>
      <c r="AD33" s="646" t="n">
        <v>239609.30952381</v>
      </c>
      <c r="AE33" s="664" t="n">
        <v>38937.1538461538</v>
      </c>
      <c r="AF33" s="271" t="n">
        <v>0.860213074059254</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row>
    <row r="35" customFormat="false" ht="12"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c r="AD40" s="665"/>
      <c r="AE40" s="665"/>
      <c r="AF40" s="666"/>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c r="AD41" s="628"/>
      <c r="AE41" s="628"/>
      <c r="AF41" s="627"/>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c r="AD42" s="665"/>
      <c r="AE42" s="665"/>
      <c r="AF42" s="666"/>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c r="AD43" s="628"/>
      <c r="AE43" s="628"/>
      <c r="AF43" s="627"/>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c r="AD44" s="665"/>
      <c r="AE44" s="665"/>
      <c r="AF44" s="666"/>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c r="AD45" s="665"/>
      <c r="AE45" s="665"/>
      <c r="AF45" s="666"/>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c r="AD46" s="665"/>
      <c r="AE46" s="665"/>
      <c r="AF46" s="666"/>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c r="AD47" s="665"/>
      <c r="AE47" s="665"/>
      <c r="AF47" s="666"/>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c r="AD48" s="665"/>
      <c r="AE48" s="665"/>
      <c r="AF48" s="627"/>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c r="AD49" s="665"/>
      <c r="AE49" s="665"/>
      <c r="AF49" s="627"/>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c r="AD50" s="665"/>
      <c r="AE50" s="665"/>
      <c r="AF50" s="627"/>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c r="AD51" s="665"/>
      <c r="AE51" s="665"/>
      <c r="AF51" s="627"/>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c r="AD52" s="665"/>
      <c r="AE52" s="665"/>
      <c r="AF52" s="627"/>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c r="AD53" s="665"/>
      <c r="AE53" s="665"/>
      <c r="AF53" s="627"/>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c r="AD54" s="628"/>
      <c r="AE54" s="628"/>
      <c r="AF54" s="627"/>
    </row>
  </sheetData>
  <mergeCells count="3">
    <mergeCell ref="A1:B1"/>
    <mergeCell ref="V1:AA1"/>
    <mergeCell ref="B5: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1.56"/>
    <col collapsed="false" customWidth="true" hidden="false" outlineLevel="0" max="29" min="29" style="590" width="15.28"/>
    <col collapsed="false" customWidth="true" hidden="false" outlineLevel="0" max="31" min="30" style="590" width="11.42"/>
    <col collapsed="false" customWidth="true" hidden="false" outlineLevel="0" max="32" min="32" style="590" width="14.7"/>
    <col collapsed="false" customWidth="false" hidden="false" outlineLevel="0" max="257" min="33" style="589" width="10.28"/>
  </cols>
  <sheetData>
    <row r="1" customFormat="false" ht="21" hidden="false" customHeight="true" outlineLevel="0" collapsed="false">
      <c r="A1" s="591" t="n">
        <v>17</v>
      </c>
      <c r="B1" s="591"/>
      <c r="C1" s="592" t="s">
        <v>321</v>
      </c>
      <c r="D1" s="592"/>
      <c r="E1" s="592"/>
      <c r="F1" s="592"/>
      <c r="G1" s="592"/>
      <c r="H1" s="592"/>
      <c r="I1" s="592"/>
      <c r="J1" s="592"/>
      <c r="K1" s="592"/>
      <c r="L1" s="592"/>
      <c r="M1" s="592"/>
      <c r="N1" s="592"/>
      <c r="O1" s="592"/>
      <c r="P1" s="592"/>
      <c r="Q1" s="592"/>
      <c r="R1" s="592"/>
      <c r="S1" s="592"/>
      <c r="T1" s="592"/>
      <c r="U1" s="592"/>
      <c r="V1" s="593" t="s">
        <v>295</v>
      </c>
      <c r="W1" s="593"/>
      <c r="X1" s="593"/>
      <c r="Y1" s="593"/>
      <c r="Z1" s="593"/>
      <c r="AA1" s="593"/>
      <c r="AC1" s="590" t="s">
        <v>322</v>
      </c>
    </row>
    <row r="3" customFormat="false" ht="12" hidden="false" customHeight="false" outlineLevel="0" collapsed="false">
      <c r="AC3" s="594" t="s">
        <v>323</v>
      </c>
      <c r="AF3" s="653"/>
    </row>
    <row r="4" customFormat="false" ht="12.75" hidden="false" customHeight="false" outlineLevel="0" collapsed="false">
      <c r="AF4" s="653"/>
    </row>
    <row r="5" customFormat="false" ht="12.75" hidden="false" customHeight="true" outlineLevel="0" collapsed="false">
      <c r="C5" s="667" t="s">
        <v>324</v>
      </c>
      <c r="D5" s="667"/>
      <c r="E5" s="667"/>
      <c r="F5" s="667"/>
      <c r="G5" s="667"/>
      <c r="H5" s="667"/>
      <c r="I5" s="667"/>
      <c r="J5" s="667"/>
      <c r="K5" s="667"/>
      <c r="L5" s="667"/>
      <c r="M5" s="667"/>
      <c r="N5" s="667"/>
      <c r="O5" s="596"/>
      <c r="P5" s="597"/>
      <c r="Q5" s="597"/>
      <c r="R5" s="597"/>
      <c r="S5" s="597"/>
      <c r="T5" s="597"/>
      <c r="U5" s="597"/>
      <c r="V5" s="597"/>
      <c r="W5" s="597"/>
      <c r="X5" s="597"/>
      <c r="Y5" s="597"/>
      <c r="Z5" s="597"/>
      <c r="AA5" s="598"/>
      <c r="AC5" s="599"/>
      <c r="AD5" s="623" t="s">
        <v>316</v>
      </c>
      <c r="AE5" s="655" t="s">
        <v>317</v>
      </c>
      <c r="AF5" s="656" t="s">
        <v>318</v>
      </c>
    </row>
    <row r="6" customFormat="false" ht="12.75" hidden="false" customHeight="false" outlineLevel="0" collapsed="false">
      <c r="C6" s="667"/>
      <c r="D6" s="667"/>
      <c r="E6" s="667"/>
      <c r="F6" s="667"/>
      <c r="G6" s="667"/>
      <c r="H6" s="667"/>
      <c r="I6" s="667"/>
      <c r="J6" s="667"/>
      <c r="K6" s="667"/>
      <c r="L6" s="667"/>
      <c r="M6" s="667"/>
      <c r="N6" s="667"/>
      <c r="O6" s="602"/>
      <c r="P6" s="603"/>
      <c r="Q6" s="603"/>
      <c r="R6" s="603"/>
      <c r="S6" s="603"/>
      <c r="T6" s="603"/>
      <c r="U6" s="603"/>
      <c r="V6" s="603"/>
      <c r="W6" s="603"/>
      <c r="X6" s="603"/>
      <c r="Y6" s="603"/>
      <c r="Z6" s="603"/>
      <c r="AA6" s="604"/>
      <c r="AC6" s="622" t="s">
        <v>129</v>
      </c>
      <c r="AD6" s="668" t="n">
        <v>198763.088235294</v>
      </c>
      <c r="AE6" s="658" t="n">
        <v>21171.8888888889</v>
      </c>
      <c r="AF6" s="439" t="n">
        <v>0.903735689676433</v>
      </c>
    </row>
    <row r="7" customFormat="false" ht="12" hidden="false" customHeight="false" outlineLevel="0" collapsed="false">
      <c r="C7" s="667"/>
      <c r="D7" s="667"/>
      <c r="E7" s="667"/>
      <c r="F7" s="667"/>
      <c r="G7" s="667"/>
      <c r="H7" s="667"/>
      <c r="I7" s="667"/>
      <c r="J7" s="667"/>
      <c r="K7" s="667"/>
      <c r="L7" s="667"/>
      <c r="M7" s="667"/>
      <c r="N7" s="667"/>
      <c r="O7" s="602"/>
      <c r="P7" s="603"/>
      <c r="Q7" s="603"/>
      <c r="R7" s="603"/>
      <c r="S7" s="603"/>
      <c r="T7" s="603"/>
      <c r="U7" s="603"/>
      <c r="V7" s="603"/>
      <c r="W7" s="603"/>
      <c r="X7" s="603"/>
      <c r="Y7" s="603"/>
      <c r="Z7" s="603"/>
      <c r="AA7" s="604"/>
      <c r="AF7" s="653"/>
    </row>
    <row r="8" customFormat="false" ht="12" hidden="false" customHeight="false" outlineLevel="0" collapsed="false">
      <c r="C8" s="667"/>
      <c r="D8" s="667"/>
      <c r="E8" s="667"/>
      <c r="F8" s="667"/>
      <c r="G8" s="667"/>
      <c r="H8" s="667"/>
      <c r="I8" s="667"/>
      <c r="J8" s="667"/>
      <c r="K8" s="667"/>
      <c r="L8" s="667"/>
      <c r="M8" s="667"/>
      <c r="N8" s="667"/>
      <c r="O8" s="602"/>
      <c r="P8" s="603"/>
      <c r="Q8" s="603"/>
      <c r="R8" s="603"/>
      <c r="S8" s="603"/>
      <c r="T8" s="603"/>
      <c r="U8" s="603"/>
      <c r="V8" s="603"/>
      <c r="W8" s="603"/>
      <c r="X8" s="603"/>
      <c r="Y8" s="603"/>
      <c r="Z8" s="603"/>
      <c r="AA8" s="604"/>
      <c r="AC8" s="594" t="s">
        <v>325</v>
      </c>
    </row>
    <row r="9" customFormat="false" ht="12.75" hidden="false" customHeight="false" outlineLevel="0" collapsed="false">
      <c r="C9" s="667"/>
      <c r="D9" s="667"/>
      <c r="E9" s="667"/>
      <c r="F9" s="667"/>
      <c r="G9" s="667"/>
      <c r="H9" s="667"/>
      <c r="I9" s="667"/>
      <c r="J9" s="667"/>
      <c r="K9" s="667"/>
      <c r="L9" s="667"/>
      <c r="M9" s="667"/>
      <c r="N9" s="667"/>
      <c r="O9" s="602"/>
      <c r="P9" s="603"/>
      <c r="Q9" s="603"/>
      <c r="R9" s="603"/>
      <c r="S9" s="603"/>
      <c r="T9" s="603"/>
      <c r="U9" s="603"/>
      <c r="V9" s="603"/>
      <c r="W9" s="603"/>
      <c r="X9" s="603"/>
      <c r="Y9" s="603"/>
      <c r="Z9" s="603"/>
      <c r="AA9" s="604"/>
    </row>
    <row r="10" customFormat="false" ht="12.75" hidden="false" customHeight="false" outlineLevel="0" collapsed="false">
      <c r="C10" s="667"/>
      <c r="D10" s="667"/>
      <c r="E10" s="667"/>
      <c r="F10" s="667"/>
      <c r="G10" s="667"/>
      <c r="H10" s="667"/>
      <c r="I10" s="667"/>
      <c r="J10" s="667"/>
      <c r="K10" s="667"/>
      <c r="L10" s="667"/>
      <c r="M10" s="667"/>
      <c r="N10" s="667"/>
      <c r="O10" s="602"/>
      <c r="P10" s="603"/>
      <c r="Q10" s="603"/>
      <c r="R10" s="603"/>
      <c r="S10" s="603"/>
      <c r="T10" s="603"/>
      <c r="U10" s="603"/>
      <c r="V10" s="603"/>
      <c r="W10" s="603"/>
      <c r="X10" s="603"/>
      <c r="Y10" s="603"/>
      <c r="Z10" s="603"/>
      <c r="AA10" s="604"/>
      <c r="AC10" s="201" t="s">
        <v>138</v>
      </c>
      <c r="AD10" s="600" t="s">
        <v>316</v>
      </c>
      <c r="AE10" s="655" t="s">
        <v>317</v>
      </c>
      <c r="AF10" s="656" t="s">
        <v>318</v>
      </c>
    </row>
    <row r="11" customFormat="false" ht="12" hidden="false" customHeight="false" outlineLevel="0" collapsed="false">
      <c r="C11" s="667"/>
      <c r="D11" s="667"/>
      <c r="E11" s="667"/>
      <c r="F11" s="667"/>
      <c r="G11" s="667"/>
      <c r="H11" s="667"/>
      <c r="I11" s="667"/>
      <c r="J11" s="667"/>
      <c r="K11" s="667"/>
      <c r="L11" s="667"/>
      <c r="M11" s="667"/>
      <c r="N11" s="667"/>
      <c r="O11" s="602"/>
      <c r="P11" s="603"/>
      <c r="Q11" s="603"/>
      <c r="R11" s="603"/>
      <c r="S11" s="603"/>
      <c r="T11" s="603"/>
      <c r="U11" s="603"/>
      <c r="V11" s="603"/>
      <c r="W11" s="603"/>
      <c r="X11" s="603"/>
      <c r="Y11" s="603"/>
      <c r="Z11" s="603"/>
      <c r="AA11" s="604"/>
      <c r="AC11" s="44" t="s">
        <v>96</v>
      </c>
      <c r="AD11" s="662"/>
      <c r="AE11" s="663"/>
      <c r="AF11" s="581"/>
    </row>
    <row r="12" customFormat="false" ht="12" hidden="false" customHeight="true" outlineLevel="0" collapsed="false">
      <c r="C12" s="667"/>
      <c r="D12" s="667"/>
      <c r="E12" s="667"/>
      <c r="F12" s="667"/>
      <c r="G12" s="667"/>
      <c r="H12" s="667"/>
      <c r="I12" s="667"/>
      <c r="J12" s="667"/>
      <c r="K12" s="667"/>
      <c r="L12" s="667"/>
      <c r="M12" s="667"/>
      <c r="N12" s="667"/>
      <c r="O12" s="602"/>
      <c r="P12" s="603"/>
      <c r="Q12" s="603"/>
      <c r="R12" s="603"/>
      <c r="S12" s="603"/>
      <c r="T12" s="603"/>
      <c r="U12" s="603"/>
      <c r="V12" s="603"/>
      <c r="W12" s="603"/>
      <c r="X12" s="603"/>
      <c r="Y12" s="603"/>
      <c r="Z12" s="603"/>
      <c r="AA12" s="604"/>
      <c r="AC12" s="50" t="s">
        <v>97</v>
      </c>
      <c r="AD12" s="644" t="n">
        <v>163972.428571429</v>
      </c>
      <c r="AE12" s="659" t="n">
        <v>21283.5</v>
      </c>
      <c r="AF12" s="470" t="n">
        <v>0.885112988479644</v>
      </c>
    </row>
    <row r="13" customFormat="false" ht="12" hidden="false" customHeight="true" outlineLevel="0" collapsed="false">
      <c r="C13" s="667"/>
      <c r="D13" s="667"/>
      <c r="E13" s="667"/>
      <c r="F13" s="667"/>
      <c r="G13" s="667"/>
      <c r="H13" s="667"/>
      <c r="I13" s="667"/>
      <c r="J13" s="667"/>
      <c r="K13" s="667"/>
      <c r="L13" s="667"/>
      <c r="M13" s="667"/>
      <c r="N13" s="667"/>
      <c r="O13" s="602"/>
      <c r="P13" s="603"/>
      <c r="Q13" s="603"/>
      <c r="R13" s="603"/>
      <c r="S13" s="603"/>
      <c r="T13" s="603"/>
      <c r="U13" s="603"/>
      <c r="V13" s="603"/>
      <c r="W13" s="603"/>
      <c r="X13" s="603"/>
      <c r="Y13" s="603"/>
      <c r="Z13" s="603"/>
      <c r="AA13" s="604"/>
      <c r="AC13" s="50" t="s">
        <v>98</v>
      </c>
      <c r="AD13" s="644" t="n">
        <v>181567.714285714</v>
      </c>
      <c r="AE13" s="659" t="n">
        <v>25622.4285714286</v>
      </c>
      <c r="AF13" s="470" t="n">
        <v>0.876333747261832</v>
      </c>
    </row>
    <row r="14" customFormat="false" ht="12" hidden="false" customHeight="true" outlineLevel="0" collapsed="false">
      <c r="C14" s="667"/>
      <c r="D14" s="667"/>
      <c r="E14" s="667"/>
      <c r="F14" s="667"/>
      <c r="G14" s="667"/>
      <c r="H14" s="667"/>
      <c r="I14" s="667"/>
      <c r="J14" s="667"/>
      <c r="K14" s="667"/>
      <c r="L14" s="667"/>
      <c r="M14" s="667"/>
      <c r="N14" s="667"/>
      <c r="O14" s="602"/>
      <c r="P14" s="603"/>
      <c r="Q14" s="603"/>
      <c r="R14" s="603"/>
      <c r="S14" s="603"/>
      <c r="T14" s="603"/>
      <c r="U14" s="603"/>
      <c r="V14" s="603"/>
      <c r="W14" s="603"/>
      <c r="X14" s="603"/>
      <c r="Y14" s="603"/>
      <c r="Z14" s="603"/>
      <c r="AA14" s="604"/>
      <c r="AC14" s="50" t="s">
        <v>99</v>
      </c>
      <c r="AD14" s="644" t="n">
        <v>337309.666666667</v>
      </c>
      <c r="AE14" s="659" t="n">
        <v>28655</v>
      </c>
      <c r="AF14" s="470" t="n">
        <v>0.921700091265641</v>
      </c>
    </row>
    <row r="15" customFormat="false" ht="12" hidden="false" customHeight="true" outlineLevel="0" collapsed="false">
      <c r="C15" s="667"/>
      <c r="D15" s="667"/>
      <c r="E15" s="667"/>
      <c r="F15" s="667"/>
      <c r="G15" s="667"/>
      <c r="H15" s="667"/>
      <c r="I15" s="667"/>
      <c r="J15" s="667"/>
      <c r="K15" s="667"/>
      <c r="L15" s="667"/>
      <c r="M15" s="667"/>
      <c r="N15" s="667"/>
      <c r="O15" s="602"/>
      <c r="P15" s="603"/>
      <c r="Q15" s="603"/>
      <c r="R15" s="603"/>
      <c r="S15" s="603"/>
      <c r="T15" s="603"/>
      <c r="U15" s="603"/>
      <c r="V15" s="603"/>
      <c r="W15" s="603"/>
      <c r="X15" s="603"/>
      <c r="Y15" s="603"/>
      <c r="Z15" s="603"/>
      <c r="AA15" s="604"/>
      <c r="AC15" s="50" t="s">
        <v>100</v>
      </c>
      <c r="AD15" s="644" t="n">
        <v>218380.75</v>
      </c>
      <c r="AE15" s="659" t="n">
        <v>11166.1666666667</v>
      </c>
      <c r="AF15" s="470" t="n">
        <v>0.951355623378373</v>
      </c>
    </row>
    <row r="16" customFormat="false" ht="12" hidden="false" customHeight="false" outlineLevel="0" collapsed="false">
      <c r="C16" s="667"/>
      <c r="D16" s="667"/>
      <c r="E16" s="667"/>
      <c r="F16" s="667"/>
      <c r="G16" s="667"/>
      <c r="H16" s="667"/>
      <c r="I16" s="667"/>
      <c r="J16" s="667"/>
      <c r="K16" s="667"/>
      <c r="L16" s="667"/>
      <c r="M16" s="667"/>
      <c r="N16" s="667"/>
      <c r="O16" s="602"/>
      <c r="P16" s="603"/>
      <c r="Q16" s="603"/>
      <c r="R16" s="603"/>
      <c r="S16" s="603"/>
      <c r="T16" s="603"/>
      <c r="U16" s="603"/>
      <c r="V16" s="603"/>
      <c r="W16" s="603"/>
      <c r="X16" s="603"/>
      <c r="Y16" s="603"/>
      <c r="Z16" s="603"/>
      <c r="AA16" s="604"/>
      <c r="AC16" s="50" t="s">
        <v>101</v>
      </c>
      <c r="AD16" s="644" t="n">
        <v>167772.5</v>
      </c>
      <c r="AE16" s="659" t="n">
        <v>41146</v>
      </c>
      <c r="AF16" s="470" t="n">
        <v>0.80305238645692</v>
      </c>
    </row>
    <row r="17" customFormat="false" ht="12" hidden="false" customHeight="false" outlineLevel="0" collapsed="false">
      <c r="C17" s="667"/>
      <c r="D17" s="667"/>
      <c r="E17" s="667"/>
      <c r="F17" s="667"/>
      <c r="G17" s="667"/>
      <c r="H17" s="667"/>
      <c r="I17" s="667"/>
      <c r="J17" s="667"/>
      <c r="K17" s="667"/>
      <c r="L17" s="667"/>
      <c r="M17" s="667"/>
      <c r="N17" s="667"/>
      <c r="O17" s="615"/>
      <c r="P17" s="616"/>
      <c r="Q17" s="616"/>
      <c r="R17" s="616"/>
      <c r="S17" s="616"/>
      <c r="T17" s="616"/>
      <c r="U17" s="616"/>
      <c r="V17" s="616"/>
      <c r="W17" s="616"/>
      <c r="X17" s="616"/>
      <c r="Y17" s="616"/>
      <c r="Z17" s="616"/>
      <c r="AA17" s="617"/>
      <c r="AC17" s="50" t="s">
        <v>102</v>
      </c>
      <c r="AD17" s="644" t="n">
        <v>166250</v>
      </c>
      <c r="AE17" s="659"/>
      <c r="AF17" s="470" t="n">
        <v>1</v>
      </c>
    </row>
    <row r="18" customFormat="false" ht="12" hidden="false" customHeight="false" outlineLevel="0" collapsed="false">
      <c r="AC18" s="50" t="s">
        <v>103</v>
      </c>
      <c r="AD18" s="644" t="n">
        <v>261752.5</v>
      </c>
      <c r="AE18" s="659" t="n">
        <v>6620</v>
      </c>
      <c r="AF18" s="447" t="n">
        <v>0.975332793039525</v>
      </c>
    </row>
    <row r="19" customFormat="false" ht="12" hidden="false" customHeight="false" outlineLevel="0" collapsed="false">
      <c r="AC19" s="50" t="s">
        <v>104</v>
      </c>
      <c r="AD19" s="644" t="n">
        <v>190555.540540541</v>
      </c>
      <c r="AE19" s="659" t="n">
        <v>23606.9333333333</v>
      </c>
      <c r="AF19" s="669" t="n">
        <v>0.88977091594844</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644" t="n">
        <v>203535</v>
      </c>
      <c r="AE20" s="659" t="n">
        <v>3849</v>
      </c>
      <c r="AF20" s="470" t="n">
        <v>0.981440226825599</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44"/>
      <c r="AE21" s="659"/>
      <c r="AF21" s="669"/>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644" t="n">
        <v>220519.4</v>
      </c>
      <c r="AE22" s="659" t="n">
        <v>28105</v>
      </c>
      <c r="AF22" s="470" t="n">
        <v>0.88695799768647</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646" t="n">
        <v>203913.823529412</v>
      </c>
      <c r="AE23" s="664" t="n">
        <v>14240.25</v>
      </c>
      <c r="AF23" s="287" t="n">
        <v>0.934723886794256</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C24" s="670"/>
      <c r="AD24" s="670"/>
      <c r="AE24" s="670"/>
      <c r="AF24" s="670"/>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670"/>
      <c r="AD25" s="670"/>
      <c r="AE25" s="670"/>
      <c r="AF25" s="670"/>
    </row>
    <row r="26" customFormat="false" ht="12"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row>
    <row r="27" customFormat="false" ht="12"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594" t="s">
        <v>326</v>
      </c>
    </row>
    <row r="28" customFormat="false" ht="12.75"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row>
    <row r="29" customFormat="false" ht="12.75"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22" t="s">
        <v>142</v>
      </c>
      <c r="AD29" s="671" t="s">
        <v>316</v>
      </c>
      <c r="AE29" s="672" t="s">
        <v>317</v>
      </c>
      <c r="AF29" s="673" t="s">
        <v>318</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424" t="s">
        <v>112</v>
      </c>
      <c r="AD30" s="662" t="n">
        <v>193604.888888889</v>
      </c>
      <c r="AE30" s="663" t="n">
        <v>34891</v>
      </c>
      <c r="AF30" s="581" t="n">
        <v>0.847301410236897</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324" t="s">
        <v>115</v>
      </c>
      <c r="AD31" s="647" t="n">
        <v>223264.666666667</v>
      </c>
      <c r="AE31" s="660" t="n">
        <v>20370</v>
      </c>
      <c r="AF31" s="470" t="n">
        <v>0.916391208694986</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324" t="s">
        <v>116</v>
      </c>
      <c r="AD32" s="647" t="n">
        <v>221533</v>
      </c>
      <c r="AE32" s="660" t="n">
        <v>4787.75</v>
      </c>
      <c r="AF32" s="470" t="n">
        <v>0.978845289263137</v>
      </c>
    </row>
    <row r="33" customFormat="false" ht="12"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324" t="s">
        <v>117</v>
      </c>
      <c r="AD33" s="647" t="n">
        <v>240005.066666667</v>
      </c>
      <c r="AE33" s="660" t="n">
        <v>14712.25</v>
      </c>
      <c r="AF33" s="470" t="n">
        <v>0.942240872381468</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c r="AC34" s="649" t="s">
        <v>118</v>
      </c>
      <c r="AD34" s="647" t="n">
        <v>195696.064516129</v>
      </c>
      <c r="AE34" s="660" t="n">
        <v>31794.7777777778</v>
      </c>
      <c r="AF34" s="470" t="n">
        <v>0.8602371090758</v>
      </c>
    </row>
    <row r="35" customFormat="false" ht="12.75"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c r="AC35" s="326" t="s">
        <v>119</v>
      </c>
      <c r="AD35" s="650" t="n">
        <v>169249.86</v>
      </c>
      <c r="AE35" s="661" t="n">
        <v>16129.6666666667</v>
      </c>
      <c r="AF35" s="475" t="n">
        <v>0.912991110956553</v>
      </c>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D38" s="674"/>
      <c r="AE38" s="674"/>
      <c r="AF38" s="666"/>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c r="AD39" s="628"/>
      <c r="AE39" s="628"/>
      <c r="AF39" s="628"/>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c r="AD40" s="674"/>
      <c r="AE40" s="674"/>
      <c r="AF40" s="666"/>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c r="AD41" s="628"/>
      <c r="AE41" s="628"/>
      <c r="AF41" s="628"/>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c r="AD42" s="674"/>
      <c r="AE42" s="674"/>
      <c r="AF42" s="666"/>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c r="AD43" s="674"/>
      <c r="AE43" s="674"/>
      <c r="AF43" s="666"/>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row>
  </sheetData>
  <mergeCells count="4">
    <mergeCell ref="A1:B1"/>
    <mergeCell ref="V1:AA1"/>
    <mergeCell ref="C5:N17"/>
    <mergeCell ref="AC24:AF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1.7"/>
    <col collapsed="false" customWidth="true" hidden="false" outlineLevel="0" max="29" min="29" style="590" width="14.99"/>
    <col collapsed="false" customWidth="true" hidden="false" outlineLevel="0" max="31" min="30" style="590" width="12.99"/>
    <col collapsed="false" customWidth="false" hidden="false" outlineLevel="0" max="257" min="32" style="589" width="10.28"/>
  </cols>
  <sheetData>
    <row r="1" customFormat="false" ht="21" hidden="false" customHeight="true" outlineLevel="0" collapsed="false">
      <c r="A1" s="591" t="s">
        <v>26</v>
      </c>
      <c r="B1" s="591"/>
      <c r="C1" s="592" t="s">
        <v>327</v>
      </c>
      <c r="D1" s="592"/>
      <c r="E1" s="592"/>
      <c r="F1" s="592"/>
      <c r="G1" s="592"/>
      <c r="H1" s="592"/>
      <c r="I1" s="592"/>
      <c r="J1" s="592"/>
      <c r="K1" s="592"/>
      <c r="L1" s="592"/>
      <c r="M1" s="592"/>
      <c r="N1" s="592"/>
      <c r="O1" s="592"/>
      <c r="P1" s="592"/>
      <c r="Q1" s="592"/>
      <c r="R1" s="592"/>
      <c r="S1" s="592"/>
      <c r="T1" s="592"/>
      <c r="U1" s="592"/>
      <c r="V1" s="593" t="s">
        <v>328</v>
      </c>
      <c r="W1" s="593"/>
      <c r="X1" s="593"/>
      <c r="Y1" s="593"/>
      <c r="Z1" s="593"/>
      <c r="AA1" s="593"/>
      <c r="AC1" s="590" t="s">
        <v>329</v>
      </c>
    </row>
    <row r="3" customFormat="false" ht="12" hidden="false" customHeight="false" outlineLevel="0" collapsed="false">
      <c r="AC3" s="594" t="s">
        <v>327</v>
      </c>
    </row>
    <row r="4" customFormat="false" ht="12.75" hidden="false" customHeight="false" outlineLevel="0" collapsed="false"/>
    <row r="5" customFormat="false" ht="12.75" hidden="false" customHeight="true" outlineLevel="0" collapsed="false">
      <c r="B5" s="595" t="s">
        <v>330</v>
      </c>
      <c r="C5" s="595"/>
      <c r="D5" s="595"/>
      <c r="E5" s="595"/>
      <c r="F5" s="595"/>
      <c r="G5" s="595"/>
      <c r="H5" s="595"/>
      <c r="I5" s="595"/>
      <c r="J5" s="595"/>
      <c r="K5" s="595"/>
      <c r="L5" s="595"/>
      <c r="M5" s="595"/>
      <c r="O5" s="596"/>
      <c r="P5" s="597"/>
      <c r="Q5" s="597"/>
      <c r="R5" s="597"/>
      <c r="S5" s="597"/>
      <c r="T5" s="597"/>
      <c r="U5" s="597"/>
      <c r="V5" s="597"/>
      <c r="W5" s="597"/>
      <c r="X5" s="597"/>
      <c r="Y5" s="597"/>
      <c r="Z5" s="597"/>
      <c r="AA5" s="598"/>
      <c r="AC5" s="599"/>
      <c r="AD5" s="623" t="s">
        <v>331</v>
      </c>
      <c r="AE5" s="601" t="s">
        <v>332</v>
      </c>
    </row>
    <row r="6" customFormat="false" ht="12.75" hidden="false" customHeight="false" outlineLevel="0" collapsed="false">
      <c r="B6" s="595"/>
      <c r="C6" s="595"/>
      <c r="D6" s="595"/>
      <c r="E6" s="595"/>
      <c r="F6" s="595"/>
      <c r="G6" s="595"/>
      <c r="H6" s="595"/>
      <c r="I6" s="595"/>
      <c r="J6" s="595"/>
      <c r="K6" s="595"/>
      <c r="L6" s="595"/>
      <c r="M6" s="595"/>
      <c r="O6" s="602"/>
      <c r="P6" s="603"/>
      <c r="Q6" s="603"/>
      <c r="R6" s="603"/>
      <c r="S6" s="603"/>
      <c r="T6" s="603"/>
      <c r="U6" s="603"/>
      <c r="V6" s="603"/>
      <c r="W6" s="603"/>
      <c r="X6" s="603"/>
      <c r="Y6" s="603"/>
      <c r="Z6" s="603"/>
      <c r="AA6" s="604"/>
      <c r="AC6" s="605" t="s">
        <v>109</v>
      </c>
      <c r="AD6" s="675" t="n">
        <v>426320.52688172</v>
      </c>
      <c r="AE6" s="676" t="n">
        <v>382281.722222222</v>
      </c>
    </row>
    <row r="7" customFormat="false" ht="12" hidden="false" customHeight="false" outlineLevel="0" collapsed="false">
      <c r="B7" s="595"/>
      <c r="C7" s="595"/>
      <c r="D7" s="595"/>
      <c r="E7" s="595"/>
      <c r="F7" s="595"/>
      <c r="G7" s="595"/>
      <c r="H7" s="595"/>
      <c r="I7" s="595"/>
      <c r="J7" s="595"/>
      <c r="K7" s="595"/>
      <c r="L7" s="595"/>
      <c r="M7" s="595"/>
      <c r="O7" s="602"/>
      <c r="P7" s="603"/>
      <c r="Q7" s="603"/>
      <c r="R7" s="603"/>
      <c r="S7" s="603"/>
      <c r="T7" s="603"/>
      <c r="U7" s="603"/>
      <c r="V7" s="603"/>
      <c r="W7" s="603"/>
      <c r="X7" s="603"/>
      <c r="Y7" s="603"/>
      <c r="Z7" s="603"/>
      <c r="AA7" s="604"/>
    </row>
    <row r="8" customFormat="false" ht="12" hidden="false" customHeight="false" outlineLevel="0" collapsed="false">
      <c r="B8" s="595"/>
      <c r="C8" s="595"/>
      <c r="D8" s="595"/>
      <c r="E8" s="595"/>
      <c r="F8" s="595"/>
      <c r="G8" s="595"/>
      <c r="H8" s="595"/>
      <c r="I8" s="595"/>
      <c r="J8" s="595"/>
      <c r="K8" s="595"/>
      <c r="L8" s="595"/>
      <c r="M8" s="595"/>
      <c r="O8" s="602"/>
      <c r="P8" s="603"/>
      <c r="Q8" s="603"/>
      <c r="R8" s="603"/>
      <c r="S8" s="603"/>
      <c r="T8" s="603"/>
      <c r="U8" s="603"/>
      <c r="V8" s="603"/>
      <c r="W8" s="603"/>
      <c r="X8" s="603"/>
      <c r="Y8" s="603"/>
      <c r="Z8" s="603"/>
      <c r="AA8" s="604"/>
      <c r="AC8" s="594" t="s">
        <v>333</v>
      </c>
    </row>
    <row r="9" customFormat="false" ht="12.75" hidden="false" customHeight="false" outlineLevel="0" collapsed="false">
      <c r="B9" s="595"/>
      <c r="C9" s="595"/>
      <c r="D9" s="595"/>
      <c r="E9" s="595"/>
      <c r="F9" s="595"/>
      <c r="G9" s="595"/>
      <c r="H9" s="595"/>
      <c r="I9" s="595"/>
      <c r="J9" s="595"/>
      <c r="K9" s="595"/>
      <c r="L9" s="595"/>
      <c r="M9" s="595"/>
      <c r="O9" s="602"/>
      <c r="P9" s="603"/>
      <c r="Q9" s="603"/>
      <c r="R9" s="603"/>
      <c r="S9" s="603"/>
      <c r="T9" s="603"/>
      <c r="U9" s="603"/>
      <c r="V9" s="603"/>
      <c r="W9" s="603"/>
      <c r="X9" s="603"/>
      <c r="Y9" s="603"/>
      <c r="Z9" s="603"/>
      <c r="AA9" s="604"/>
    </row>
    <row r="10" customFormat="false" ht="12.75" hidden="false" customHeight="false" outlineLevel="0" collapsed="false">
      <c r="B10" s="595"/>
      <c r="C10" s="595"/>
      <c r="D10" s="595"/>
      <c r="E10" s="595"/>
      <c r="F10" s="595"/>
      <c r="G10" s="595"/>
      <c r="H10" s="595"/>
      <c r="I10" s="595"/>
      <c r="J10" s="595"/>
      <c r="K10" s="595"/>
      <c r="L10" s="595"/>
      <c r="M10" s="595"/>
      <c r="O10" s="602"/>
      <c r="P10" s="603"/>
      <c r="Q10" s="603"/>
      <c r="R10" s="603"/>
      <c r="S10" s="603"/>
      <c r="T10" s="603"/>
      <c r="U10" s="603"/>
      <c r="V10" s="603"/>
      <c r="W10" s="603"/>
      <c r="X10" s="603"/>
      <c r="Y10" s="603"/>
      <c r="Z10" s="603"/>
      <c r="AA10" s="604"/>
      <c r="AC10" s="62" t="s">
        <v>138</v>
      </c>
      <c r="AD10" s="677" t="s">
        <v>331</v>
      </c>
      <c r="AE10" s="678" t="s">
        <v>332</v>
      </c>
    </row>
    <row r="11" customFormat="false" ht="12" hidden="false" customHeight="false" outlineLevel="0" collapsed="false">
      <c r="B11" s="595"/>
      <c r="C11" s="595"/>
      <c r="D11" s="595"/>
      <c r="E11" s="595"/>
      <c r="F11" s="595"/>
      <c r="G11" s="595"/>
      <c r="H11" s="595"/>
      <c r="I11" s="595"/>
      <c r="J11" s="595"/>
      <c r="K11" s="595"/>
      <c r="L11" s="595"/>
      <c r="M11" s="595"/>
      <c r="O11" s="602"/>
      <c r="P11" s="603"/>
      <c r="Q11" s="603"/>
      <c r="R11" s="603"/>
      <c r="S11" s="603"/>
      <c r="T11" s="603"/>
      <c r="U11" s="603"/>
      <c r="V11" s="603"/>
      <c r="W11" s="603"/>
      <c r="X11" s="603"/>
      <c r="Y11" s="603"/>
      <c r="Z11" s="603"/>
      <c r="AA11" s="604"/>
      <c r="AC11" s="107" t="s">
        <v>96</v>
      </c>
      <c r="AD11" s="679"/>
      <c r="AE11" s="680"/>
    </row>
    <row r="12" customFormat="false" ht="12.75" hidden="false" customHeight="true" outlineLevel="0" collapsed="false">
      <c r="B12" s="595"/>
      <c r="C12" s="595"/>
      <c r="D12" s="595"/>
      <c r="E12" s="595"/>
      <c r="F12" s="595"/>
      <c r="G12" s="595"/>
      <c r="H12" s="595"/>
      <c r="I12" s="595"/>
      <c r="J12" s="595"/>
      <c r="K12" s="595"/>
      <c r="L12" s="595"/>
      <c r="M12" s="595"/>
      <c r="O12" s="602"/>
      <c r="P12" s="603"/>
      <c r="Q12" s="603"/>
      <c r="R12" s="603"/>
      <c r="S12" s="603"/>
      <c r="T12" s="603"/>
      <c r="U12" s="603"/>
      <c r="V12" s="603"/>
      <c r="W12" s="603"/>
      <c r="X12" s="603"/>
      <c r="Y12" s="603"/>
      <c r="Z12" s="603"/>
      <c r="AA12" s="604"/>
      <c r="AC12" s="121" t="s">
        <v>97</v>
      </c>
      <c r="AD12" s="681" t="n">
        <v>333108.6</v>
      </c>
      <c r="AE12" s="648" t="n">
        <v>244013.6</v>
      </c>
    </row>
    <row r="13" customFormat="false" ht="12.75" hidden="false" customHeight="true" outlineLevel="0" collapsed="false">
      <c r="B13" s="595"/>
      <c r="C13" s="595"/>
      <c r="D13" s="595"/>
      <c r="E13" s="595"/>
      <c r="F13" s="595"/>
      <c r="G13" s="595"/>
      <c r="H13" s="595"/>
      <c r="I13" s="595"/>
      <c r="J13" s="595"/>
      <c r="K13" s="595"/>
      <c r="L13" s="595"/>
      <c r="M13" s="595"/>
      <c r="O13" s="602"/>
      <c r="P13" s="603"/>
      <c r="Q13" s="603"/>
      <c r="R13" s="603"/>
      <c r="S13" s="603"/>
      <c r="T13" s="603"/>
      <c r="U13" s="603"/>
      <c r="V13" s="603"/>
      <c r="W13" s="603"/>
      <c r="X13" s="603"/>
      <c r="Y13" s="603"/>
      <c r="Z13" s="603"/>
      <c r="AA13" s="604"/>
      <c r="AC13" s="121" t="s">
        <v>98</v>
      </c>
      <c r="AD13" s="681" t="n">
        <v>434705.285714286</v>
      </c>
      <c r="AE13" s="648" t="n">
        <v>344597</v>
      </c>
    </row>
    <row r="14" customFormat="false" ht="12.75" hidden="false" customHeight="true" outlineLevel="0" collapsed="false">
      <c r="B14" s="595"/>
      <c r="C14" s="595"/>
      <c r="D14" s="595"/>
      <c r="E14" s="595"/>
      <c r="F14" s="595"/>
      <c r="G14" s="595"/>
      <c r="H14" s="595"/>
      <c r="I14" s="595"/>
      <c r="J14" s="595"/>
      <c r="K14" s="595"/>
      <c r="L14" s="595"/>
      <c r="M14" s="595"/>
      <c r="O14" s="602"/>
      <c r="P14" s="603"/>
      <c r="Q14" s="603"/>
      <c r="R14" s="603"/>
      <c r="S14" s="603"/>
      <c r="T14" s="603"/>
      <c r="U14" s="603"/>
      <c r="V14" s="603"/>
      <c r="W14" s="603"/>
      <c r="X14" s="603"/>
      <c r="Y14" s="603"/>
      <c r="Z14" s="603"/>
      <c r="AA14" s="604"/>
      <c r="AC14" s="121" t="s">
        <v>99</v>
      </c>
      <c r="AD14" s="681" t="n">
        <v>764973.333333333</v>
      </c>
      <c r="AE14" s="648" t="n">
        <v>712949.333333333</v>
      </c>
    </row>
    <row r="15" customFormat="false" ht="12" hidden="false" customHeight="false" outlineLevel="0" collapsed="false">
      <c r="B15" s="595"/>
      <c r="C15" s="595"/>
      <c r="D15" s="595"/>
      <c r="E15" s="595"/>
      <c r="F15" s="595"/>
      <c r="G15" s="595"/>
      <c r="H15" s="595"/>
      <c r="I15" s="595"/>
      <c r="J15" s="595"/>
      <c r="K15" s="595"/>
      <c r="L15" s="595"/>
      <c r="M15" s="595"/>
      <c r="O15" s="602"/>
      <c r="P15" s="603"/>
      <c r="Q15" s="603"/>
      <c r="R15" s="603"/>
      <c r="S15" s="603"/>
      <c r="T15" s="603"/>
      <c r="U15" s="603"/>
      <c r="V15" s="603"/>
      <c r="W15" s="603"/>
      <c r="X15" s="603"/>
      <c r="Y15" s="603"/>
      <c r="Z15" s="603"/>
      <c r="AA15" s="604"/>
      <c r="AC15" s="121" t="s">
        <v>100</v>
      </c>
      <c r="AD15" s="681" t="n">
        <v>397933.333333333</v>
      </c>
      <c r="AE15" s="648" t="n">
        <v>251825.75</v>
      </c>
    </row>
    <row r="16" customFormat="false" ht="12" hidden="false" customHeight="false" outlineLevel="0" collapsed="false">
      <c r="B16" s="595"/>
      <c r="C16" s="595"/>
      <c r="D16" s="595"/>
      <c r="E16" s="595"/>
      <c r="F16" s="595"/>
      <c r="G16" s="595"/>
      <c r="H16" s="595"/>
      <c r="I16" s="595"/>
      <c r="J16" s="595"/>
      <c r="K16" s="595"/>
      <c r="L16" s="595"/>
      <c r="M16" s="595"/>
      <c r="O16" s="602"/>
      <c r="P16" s="603"/>
      <c r="Q16" s="603"/>
      <c r="R16" s="603"/>
      <c r="S16" s="603"/>
      <c r="T16" s="603"/>
      <c r="U16" s="603"/>
      <c r="V16" s="603"/>
      <c r="W16" s="603"/>
      <c r="X16" s="603"/>
      <c r="Y16" s="603"/>
      <c r="Z16" s="603"/>
      <c r="AA16" s="604"/>
      <c r="AC16" s="121" t="s">
        <v>101</v>
      </c>
      <c r="AD16" s="681" t="n">
        <v>206802.571428571</v>
      </c>
      <c r="AE16" s="648" t="n">
        <v>184970.666666667</v>
      </c>
    </row>
    <row r="17" customFormat="false" ht="12" hidden="false" customHeight="false" outlineLevel="0" collapsed="false">
      <c r="B17" s="595"/>
      <c r="C17" s="595"/>
      <c r="D17" s="595"/>
      <c r="E17" s="595"/>
      <c r="F17" s="595"/>
      <c r="G17" s="595"/>
      <c r="H17" s="595"/>
      <c r="I17" s="595"/>
      <c r="J17" s="595"/>
      <c r="K17" s="595"/>
      <c r="L17" s="595"/>
      <c r="M17" s="595"/>
      <c r="O17" s="615"/>
      <c r="P17" s="616"/>
      <c r="Q17" s="616"/>
      <c r="R17" s="616"/>
      <c r="S17" s="616"/>
      <c r="T17" s="616"/>
      <c r="U17" s="616"/>
      <c r="V17" s="616"/>
      <c r="W17" s="616"/>
      <c r="X17" s="616"/>
      <c r="Y17" s="616"/>
      <c r="Z17" s="616"/>
      <c r="AA17" s="617"/>
      <c r="AC17" s="121" t="s">
        <v>102</v>
      </c>
      <c r="AD17" s="681" t="n">
        <v>465500</v>
      </c>
      <c r="AE17" s="648" t="n">
        <v>508000</v>
      </c>
    </row>
    <row r="18" customFormat="false" ht="12" hidden="false" customHeight="false" outlineLevel="0" collapsed="false">
      <c r="AC18" s="121" t="s">
        <v>103</v>
      </c>
      <c r="AD18" s="681" t="n">
        <v>231800</v>
      </c>
      <c r="AE18" s="648" t="n">
        <v>164000</v>
      </c>
    </row>
    <row r="19" customFormat="false" ht="12" hidden="false" customHeight="false" outlineLevel="0" collapsed="false">
      <c r="AC19" s="121" t="s">
        <v>104</v>
      </c>
      <c r="AD19" s="681" t="n">
        <v>444340.535714286</v>
      </c>
      <c r="AE19" s="648" t="n">
        <v>397112.785714286</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121" t="s">
        <v>105</v>
      </c>
      <c r="AD20" s="681" t="n">
        <v>245440</v>
      </c>
      <c r="AE20" s="648" t="n">
        <v>248085</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121" t="s">
        <v>106</v>
      </c>
      <c r="AD21" s="681"/>
      <c r="AE21" s="648"/>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121" t="s">
        <v>107</v>
      </c>
      <c r="AD22" s="681" t="n">
        <v>496053.363636364</v>
      </c>
      <c r="AE22" s="648" t="n">
        <v>417102.727272727</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137" t="s">
        <v>108</v>
      </c>
      <c r="AD23" s="682" t="n">
        <v>435779.529411765</v>
      </c>
      <c r="AE23" s="643" t="n">
        <v>480106.857142857</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D24" s="683"/>
      <c r="AE24" s="683"/>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594" t="s">
        <v>334</v>
      </c>
    </row>
    <row r="26" customFormat="false" ht="12.75"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622" t="s">
        <v>142</v>
      </c>
      <c r="AD27" s="623" t="s">
        <v>331</v>
      </c>
      <c r="AE27" s="601" t="s">
        <v>332</v>
      </c>
    </row>
    <row r="28" customFormat="false" ht="12"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63" t="s">
        <v>112</v>
      </c>
      <c r="AD28" s="662" t="n">
        <v>471000.9</v>
      </c>
      <c r="AE28" s="684" t="n">
        <v>432461.4</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6" t="s">
        <v>115</v>
      </c>
      <c r="AD29" s="647" t="n">
        <v>407696.555555556</v>
      </c>
      <c r="AE29" s="648" t="n">
        <v>357066.222222222</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66" t="s">
        <v>116</v>
      </c>
      <c r="AD30" s="647" t="n">
        <v>525018</v>
      </c>
      <c r="AE30" s="648" t="n">
        <v>467474.75</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66" t="s">
        <v>117</v>
      </c>
      <c r="AD31" s="647" t="n">
        <v>441475.8</v>
      </c>
      <c r="AE31" s="648" t="n">
        <v>344159.8</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512" t="s">
        <v>118</v>
      </c>
      <c r="AD32" s="647" t="n">
        <v>490245.583333333</v>
      </c>
      <c r="AE32" s="648" t="n">
        <v>472684.083333333</v>
      </c>
    </row>
    <row r="33" customFormat="false" ht="12.75"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159" t="s">
        <v>119</v>
      </c>
      <c r="AD33" s="650" t="n">
        <v>294226.227272727</v>
      </c>
      <c r="AE33" s="651" t="n">
        <v>257880.684210526</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row>
    <row r="35" customFormat="false" ht="12"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c r="AC37" s="641"/>
      <c r="AD37" s="685"/>
      <c r="AE37" s="685"/>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C38" s="422"/>
      <c r="AD38" s="685"/>
      <c r="AE38" s="685"/>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M18"/>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2.13"/>
    <col collapsed="false" customWidth="true" hidden="false" outlineLevel="0" max="29" min="29" style="590" width="14.99"/>
    <col collapsed="false" customWidth="true" hidden="false" outlineLevel="0" max="31" min="30" style="590" width="12.99"/>
    <col collapsed="false" customWidth="false" hidden="false" outlineLevel="0" max="257" min="32" style="589" width="10.28"/>
  </cols>
  <sheetData>
    <row r="1" customFormat="false" ht="21" hidden="false" customHeight="true" outlineLevel="0" collapsed="false">
      <c r="A1" s="591" t="s">
        <v>28</v>
      </c>
      <c r="B1" s="591"/>
      <c r="C1" s="592" t="s">
        <v>335</v>
      </c>
      <c r="D1" s="592"/>
      <c r="E1" s="592"/>
      <c r="F1" s="592"/>
      <c r="G1" s="592"/>
      <c r="H1" s="592"/>
      <c r="I1" s="592"/>
      <c r="J1" s="592"/>
      <c r="K1" s="592"/>
      <c r="L1" s="592"/>
      <c r="M1" s="592"/>
      <c r="N1" s="592"/>
      <c r="O1" s="592"/>
      <c r="P1" s="592"/>
      <c r="Q1" s="592"/>
      <c r="R1" s="592"/>
      <c r="S1" s="592"/>
      <c r="T1" s="592"/>
      <c r="U1" s="592"/>
      <c r="V1" s="593" t="s">
        <v>328</v>
      </c>
      <c r="W1" s="593"/>
      <c r="X1" s="593"/>
      <c r="Y1" s="593"/>
      <c r="Z1" s="593"/>
      <c r="AA1" s="593"/>
      <c r="AC1" s="590" t="s">
        <v>336</v>
      </c>
    </row>
    <row r="3" customFormat="false" ht="12" hidden="false" customHeight="false" outlineLevel="0" collapsed="false">
      <c r="AC3" s="594" t="s">
        <v>335</v>
      </c>
    </row>
    <row r="4" customFormat="false" ht="12.75" hidden="false" customHeight="false" outlineLevel="0" collapsed="false"/>
    <row r="5" customFormat="false" ht="12.75" hidden="false" customHeight="true" outlineLevel="0" collapsed="false">
      <c r="B5" s="595" t="s">
        <v>337</v>
      </c>
      <c r="C5" s="595"/>
      <c r="D5" s="595"/>
      <c r="E5" s="595"/>
      <c r="F5" s="595"/>
      <c r="G5" s="595"/>
      <c r="H5" s="595"/>
      <c r="I5" s="595"/>
      <c r="J5" s="595"/>
      <c r="K5" s="595"/>
      <c r="L5" s="595"/>
      <c r="M5" s="595"/>
      <c r="O5" s="596"/>
      <c r="P5" s="597"/>
      <c r="Q5" s="597"/>
      <c r="R5" s="597"/>
      <c r="S5" s="597"/>
      <c r="T5" s="597"/>
      <c r="U5" s="597"/>
      <c r="V5" s="597"/>
      <c r="W5" s="597"/>
      <c r="X5" s="597"/>
      <c r="Y5" s="597"/>
      <c r="Z5" s="597"/>
      <c r="AA5" s="598"/>
      <c r="AC5" s="599"/>
      <c r="AD5" s="623" t="s">
        <v>331</v>
      </c>
      <c r="AE5" s="601" t="s">
        <v>332</v>
      </c>
    </row>
    <row r="6" customFormat="false" ht="12.75" hidden="false" customHeight="false" outlineLevel="0" collapsed="false">
      <c r="B6" s="595"/>
      <c r="C6" s="595"/>
      <c r="D6" s="595"/>
      <c r="E6" s="595"/>
      <c r="F6" s="595"/>
      <c r="G6" s="595"/>
      <c r="H6" s="595"/>
      <c r="I6" s="595"/>
      <c r="J6" s="595"/>
      <c r="K6" s="595"/>
      <c r="L6" s="595"/>
      <c r="M6" s="595"/>
      <c r="O6" s="602"/>
      <c r="P6" s="603"/>
      <c r="Q6" s="603"/>
      <c r="R6" s="603"/>
      <c r="S6" s="603"/>
      <c r="T6" s="603"/>
      <c r="U6" s="603"/>
      <c r="V6" s="603"/>
      <c r="W6" s="603"/>
      <c r="X6" s="603"/>
      <c r="Y6" s="603"/>
      <c r="Z6" s="603"/>
      <c r="AA6" s="604"/>
      <c r="AC6" s="605" t="s">
        <v>109</v>
      </c>
      <c r="AD6" s="675" t="n">
        <v>295174.561797753</v>
      </c>
      <c r="AE6" s="676" t="n">
        <v>272630.654761905</v>
      </c>
    </row>
    <row r="7" customFormat="false" ht="12" hidden="false" customHeight="false" outlineLevel="0" collapsed="false">
      <c r="B7" s="595"/>
      <c r="C7" s="595"/>
      <c r="D7" s="595"/>
      <c r="E7" s="595"/>
      <c r="F7" s="595"/>
      <c r="G7" s="595"/>
      <c r="H7" s="595"/>
      <c r="I7" s="595"/>
      <c r="J7" s="595"/>
      <c r="K7" s="595"/>
      <c r="L7" s="595"/>
      <c r="M7" s="595"/>
      <c r="O7" s="602"/>
      <c r="P7" s="603"/>
      <c r="Q7" s="603"/>
      <c r="R7" s="603"/>
      <c r="S7" s="603"/>
      <c r="T7" s="603"/>
      <c r="U7" s="603"/>
      <c r="V7" s="603"/>
      <c r="W7" s="603"/>
      <c r="X7" s="603"/>
      <c r="Y7" s="603"/>
      <c r="Z7" s="603"/>
      <c r="AA7" s="604"/>
    </row>
    <row r="8" customFormat="false" ht="12" hidden="false" customHeight="false" outlineLevel="0" collapsed="false">
      <c r="B8" s="595"/>
      <c r="C8" s="595"/>
      <c r="D8" s="595"/>
      <c r="E8" s="595"/>
      <c r="F8" s="595"/>
      <c r="G8" s="595"/>
      <c r="H8" s="595"/>
      <c r="I8" s="595"/>
      <c r="J8" s="595"/>
      <c r="K8" s="595"/>
      <c r="L8" s="595"/>
      <c r="M8" s="595"/>
      <c r="O8" s="602"/>
      <c r="P8" s="603"/>
      <c r="Q8" s="603"/>
      <c r="R8" s="603"/>
      <c r="S8" s="603"/>
      <c r="T8" s="603"/>
      <c r="U8" s="603"/>
      <c r="V8" s="603"/>
      <c r="W8" s="603"/>
      <c r="X8" s="603"/>
      <c r="Y8" s="603"/>
      <c r="Z8" s="603"/>
      <c r="AA8" s="604"/>
      <c r="AC8" s="594" t="s">
        <v>338</v>
      </c>
    </row>
    <row r="9" customFormat="false" ht="12.75" hidden="false" customHeight="false" outlineLevel="0" collapsed="false">
      <c r="B9" s="595"/>
      <c r="C9" s="595"/>
      <c r="D9" s="595"/>
      <c r="E9" s="595"/>
      <c r="F9" s="595"/>
      <c r="G9" s="595"/>
      <c r="H9" s="595"/>
      <c r="I9" s="595"/>
      <c r="J9" s="595"/>
      <c r="K9" s="595"/>
      <c r="L9" s="595"/>
      <c r="M9" s="595"/>
      <c r="O9" s="602"/>
      <c r="P9" s="603"/>
      <c r="Q9" s="603"/>
      <c r="R9" s="603"/>
      <c r="S9" s="603"/>
      <c r="T9" s="603"/>
      <c r="U9" s="603"/>
      <c r="V9" s="603"/>
      <c r="W9" s="603"/>
      <c r="X9" s="603"/>
      <c r="Y9" s="603"/>
      <c r="Z9" s="603"/>
      <c r="AA9" s="604"/>
    </row>
    <row r="10" customFormat="false" ht="12.75" hidden="false" customHeight="false" outlineLevel="0" collapsed="false">
      <c r="B10" s="595"/>
      <c r="C10" s="595"/>
      <c r="D10" s="595"/>
      <c r="E10" s="595"/>
      <c r="F10" s="595"/>
      <c r="G10" s="595"/>
      <c r="H10" s="595"/>
      <c r="I10" s="595"/>
      <c r="J10" s="595"/>
      <c r="K10" s="595"/>
      <c r="L10" s="595"/>
      <c r="M10" s="595"/>
      <c r="O10" s="602"/>
      <c r="P10" s="603"/>
      <c r="Q10" s="603"/>
      <c r="R10" s="603"/>
      <c r="S10" s="603"/>
      <c r="T10" s="603"/>
      <c r="U10" s="603"/>
      <c r="V10" s="603"/>
      <c r="W10" s="603"/>
      <c r="X10" s="603"/>
      <c r="Y10" s="603"/>
      <c r="Z10" s="603"/>
      <c r="AA10" s="604"/>
      <c r="AC10" s="201" t="s">
        <v>138</v>
      </c>
      <c r="AD10" s="623" t="s">
        <v>331</v>
      </c>
      <c r="AE10" s="601" t="s">
        <v>332</v>
      </c>
    </row>
    <row r="11" customFormat="false" ht="12" hidden="false" customHeight="false" outlineLevel="0" collapsed="false">
      <c r="B11" s="595"/>
      <c r="C11" s="595"/>
      <c r="D11" s="595"/>
      <c r="E11" s="595"/>
      <c r="F11" s="595"/>
      <c r="G11" s="595"/>
      <c r="H11" s="595"/>
      <c r="I11" s="595"/>
      <c r="J11" s="595"/>
      <c r="K11" s="595"/>
      <c r="L11" s="595"/>
      <c r="M11" s="595"/>
      <c r="O11" s="602"/>
      <c r="P11" s="603"/>
      <c r="Q11" s="603"/>
      <c r="R11" s="603"/>
      <c r="S11" s="603"/>
      <c r="T11" s="603"/>
      <c r="U11" s="603"/>
      <c r="V11" s="603"/>
      <c r="W11" s="603"/>
      <c r="X11" s="603"/>
      <c r="Y11" s="603"/>
      <c r="Z11" s="603"/>
      <c r="AA11" s="604"/>
      <c r="AC11" s="44" t="s">
        <v>96</v>
      </c>
      <c r="AD11" s="644" t="n">
        <v>100000</v>
      </c>
      <c r="AE11" s="645" t="n">
        <v>100000</v>
      </c>
    </row>
    <row r="12" customFormat="false" ht="12" hidden="false" customHeight="false" outlineLevel="0" collapsed="false">
      <c r="B12" s="595"/>
      <c r="C12" s="595"/>
      <c r="D12" s="595"/>
      <c r="E12" s="595"/>
      <c r="F12" s="595"/>
      <c r="G12" s="595"/>
      <c r="H12" s="595"/>
      <c r="I12" s="595"/>
      <c r="J12" s="595"/>
      <c r="K12" s="595"/>
      <c r="L12" s="595"/>
      <c r="M12" s="595"/>
      <c r="O12" s="602"/>
      <c r="P12" s="603"/>
      <c r="Q12" s="603"/>
      <c r="R12" s="603"/>
      <c r="S12" s="603"/>
      <c r="T12" s="603"/>
      <c r="U12" s="603"/>
      <c r="V12" s="603"/>
      <c r="W12" s="603"/>
      <c r="X12" s="603"/>
      <c r="Y12" s="603"/>
      <c r="Z12" s="603"/>
      <c r="AA12" s="604"/>
      <c r="AC12" s="50" t="s">
        <v>97</v>
      </c>
      <c r="AD12" s="647" t="n">
        <v>254000</v>
      </c>
      <c r="AE12" s="648" t="n">
        <v>200000</v>
      </c>
    </row>
    <row r="13" customFormat="false" ht="12" hidden="false" customHeight="false" outlineLevel="0" collapsed="false">
      <c r="B13" s="595"/>
      <c r="C13" s="595"/>
      <c r="D13" s="595"/>
      <c r="E13" s="595"/>
      <c r="F13" s="595"/>
      <c r="G13" s="595"/>
      <c r="H13" s="595"/>
      <c r="I13" s="595"/>
      <c r="J13" s="595"/>
      <c r="K13" s="595"/>
      <c r="L13" s="595"/>
      <c r="M13" s="595"/>
      <c r="O13" s="602"/>
      <c r="P13" s="603"/>
      <c r="Q13" s="603"/>
      <c r="R13" s="603"/>
      <c r="S13" s="603"/>
      <c r="T13" s="603"/>
      <c r="U13" s="603"/>
      <c r="V13" s="603"/>
      <c r="W13" s="603"/>
      <c r="X13" s="603"/>
      <c r="Y13" s="603"/>
      <c r="Z13" s="603"/>
      <c r="AA13" s="604"/>
      <c r="AC13" s="50" t="s">
        <v>98</v>
      </c>
      <c r="AD13" s="647" t="n">
        <v>315588.533333333</v>
      </c>
      <c r="AE13" s="648" t="n">
        <v>289675.142857143</v>
      </c>
    </row>
    <row r="14" customFormat="false" ht="12" hidden="false" customHeight="false" outlineLevel="0" collapsed="false">
      <c r="B14" s="595"/>
      <c r="C14" s="595"/>
      <c r="D14" s="595"/>
      <c r="E14" s="595"/>
      <c r="F14" s="595"/>
      <c r="G14" s="595"/>
      <c r="H14" s="595"/>
      <c r="I14" s="595"/>
      <c r="J14" s="595"/>
      <c r="K14" s="595"/>
      <c r="L14" s="595"/>
      <c r="M14" s="595"/>
      <c r="O14" s="602"/>
      <c r="P14" s="603"/>
      <c r="Q14" s="603"/>
      <c r="R14" s="603"/>
      <c r="S14" s="603"/>
      <c r="T14" s="603"/>
      <c r="U14" s="603"/>
      <c r="V14" s="603"/>
      <c r="W14" s="603"/>
      <c r="X14" s="603"/>
      <c r="Y14" s="603"/>
      <c r="Z14" s="603"/>
      <c r="AA14" s="604"/>
      <c r="AC14" s="50" t="s">
        <v>99</v>
      </c>
      <c r="AD14" s="647" t="n">
        <v>669021</v>
      </c>
      <c r="AE14" s="648" t="n">
        <v>620819.333333333</v>
      </c>
    </row>
    <row r="15" customFormat="false" ht="12" hidden="false" customHeight="false" outlineLevel="0" collapsed="false">
      <c r="B15" s="595"/>
      <c r="C15" s="595"/>
      <c r="D15" s="595"/>
      <c r="E15" s="595"/>
      <c r="F15" s="595"/>
      <c r="G15" s="595"/>
      <c r="H15" s="595"/>
      <c r="I15" s="595"/>
      <c r="J15" s="595"/>
      <c r="K15" s="595"/>
      <c r="L15" s="595"/>
      <c r="M15" s="595"/>
      <c r="O15" s="602"/>
      <c r="P15" s="603"/>
      <c r="Q15" s="603"/>
      <c r="R15" s="603"/>
      <c r="S15" s="603"/>
      <c r="T15" s="603"/>
      <c r="U15" s="603"/>
      <c r="V15" s="603"/>
      <c r="W15" s="603"/>
      <c r="X15" s="603"/>
      <c r="Y15" s="603"/>
      <c r="Z15" s="603"/>
      <c r="AA15" s="604"/>
      <c r="AC15" s="50" t="s">
        <v>100</v>
      </c>
      <c r="AD15" s="647" t="n">
        <v>305382.3</v>
      </c>
      <c r="AE15" s="648" t="n">
        <v>234192.7</v>
      </c>
    </row>
    <row r="16" customFormat="false" ht="12" hidden="false" customHeight="false" outlineLevel="0" collapsed="false">
      <c r="B16" s="595"/>
      <c r="C16" s="595"/>
      <c r="D16" s="595"/>
      <c r="E16" s="595"/>
      <c r="F16" s="595"/>
      <c r="G16" s="595"/>
      <c r="H16" s="595"/>
      <c r="I16" s="595"/>
      <c r="J16" s="595"/>
      <c r="K16" s="595"/>
      <c r="L16" s="595"/>
      <c r="M16" s="595"/>
      <c r="O16" s="602"/>
      <c r="P16" s="603"/>
      <c r="Q16" s="603"/>
      <c r="R16" s="603"/>
      <c r="S16" s="603"/>
      <c r="T16" s="603"/>
      <c r="U16" s="603"/>
      <c r="V16" s="603"/>
      <c r="W16" s="603"/>
      <c r="X16" s="603"/>
      <c r="Y16" s="603"/>
      <c r="Z16" s="603"/>
      <c r="AA16" s="604"/>
      <c r="AC16" s="50" t="s">
        <v>101</v>
      </c>
      <c r="AD16" s="647" t="n">
        <v>110000</v>
      </c>
      <c r="AE16" s="648" t="n">
        <v>86666.6666666667</v>
      </c>
    </row>
    <row r="17" customFormat="false" ht="12" hidden="false" customHeight="false" outlineLevel="0" collapsed="false">
      <c r="B17" s="595"/>
      <c r="C17" s="595"/>
      <c r="D17" s="595"/>
      <c r="E17" s="595"/>
      <c r="F17" s="595"/>
      <c r="G17" s="595"/>
      <c r="H17" s="595"/>
      <c r="I17" s="595"/>
      <c r="J17" s="595"/>
      <c r="K17" s="595"/>
      <c r="L17" s="595"/>
      <c r="M17" s="595"/>
      <c r="O17" s="615"/>
      <c r="P17" s="616"/>
      <c r="Q17" s="616"/>
      <c r="R17" s="616"/>
      <c r="S17" s="616"/>
      <c r="T17" s="616"/>
      <c r="U17" s="616"/>
      <c r="V17" s="616"/>
      <c r="W17" s="616"/>
      <c r="X17" s="616"/>
      <c r="Y17" s="616"/>
      <c r="Z17" s="616"/>
      <c r="AA17" s="617"/>
      <c r="AC17" s="50" t="s">
        <v>102</v>
      </c>
      <c r="AD17" s="647" t="n">
        <v>210000</v>
      </c>
      <c r="AE17" s="648" t="n">
        <v>260000</v>
      </c>
    </row>
    <row r="18" customFormat="false" ht="12" hidden="false" customHeight="false" outlineLevel="0" collapsed="false">
      <c r="B18" s="595"/>
      <c r="C18" s="595"/>
      <c r="D18" s="595"/>
      <c r="E18" s="595"/>
      <c r="F18" s="595"/>
      <c r="G18" s="595"/>
      <c r="H18" s="595"/>
      <c r="I18" s="595"/>
      <c r="J18" s="595"/>
      <c r="K18" s="595"/>
      <c r="L18" s="595"/>
      <c r="M18" s="595"/>
      <c r="AC18" s="50" t="s">
        <v>103</v>
      </c>
      <c r="AD18" s="647" t="n">
        <v>501600</v>
      </c>
      <c r="AE18" s="648" t="n">
        <v>505450</v>
      </c>
    </row>
    <row r="19" customFormat="false" ht="12" hidden="false" customHeight="false" outlineLevel="0" collapsed="false">
      <c r="AC19" s="50" t="s">
        <v>104</v>
      </c>
      <c r="AD19" s="647" t="n">
        <v>273487.12</v>
      </c>
      <c r="AE19" s="648" t="n">
        <v>242188.12</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647" t="n">
        <v>390000</v>
      </c>
      <c r="AE20" s="648" t="n">
        <v>400000</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47"/>
      <c r="AE21" s="648"/>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647" t="n">
        <v>275818.333333333</v>
      </c>
      <c r="AE22" s="648" t="n">
        <v>237183.2</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650" t="n">
        <v>294423.25</v>
      </c>
      <c r="AE23" s="651" t="n">
        <v>338370.3</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C24" s="670"/>
      <c r="AD24" s="670"/>
      <c r="AE24" s="670"/>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670"/>
      <c r="AD25" s="670"/>
      <c r="AE25" s="670"/>
    </row>
    <row r="26" customFormat="false" ht="12"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row>
    <row r="27" customFormat="false" ht="12"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594" t="s">
        <v>339</v>
      </c>
    </row>
    <row r="28" customFormat="false" ht="12.75"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row>
    <row r="29" customFormat="false" ht="12.75"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22" t="s">
        <v>142</v>
      </c>
      <c r="AD29" s="623" t="s">
        <v>331</v>
      </c>
      <c r="AE29" s="601" t="s">
        <v>332</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63" t="s">
        <v>112</v>
      </c>
      <c r="AD30" s="662" t="n">
        <v>268910.3</v>
      </c>
      <c r="AE30" s="684" t="n">
        <v>254321.5</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66" t="s">
        <v>115</v>
      </c>
      <c r="AD31" s="647" t="n">
        <v>287593.777777778</v>
      </c>
      <c r="AE31" s="648" t="n">
        <v>271805.333333333</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66" t="s">
        <v>116</v>
      </c>
      <c r="AD32" s="647" t="n">
        <v>364902</v>
      </c>
      <c r="AE32" s="648" t="n">
        <v>341054</v>
      </c>
    </row>
    <row r="33" customFormat="false" ht="12"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66" t="s">
        <v>117</v>
      </c>
      <c r="AD33" s="647" t="n">
        <v>303576.6</v>
      </c>
      <c r="AE33" s="648" t="n">
        <v>255803.157894737</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c r="AC34" s="512" t="s">
        <v>118</v>
      </c>
      <c r="AD34" s="647" t="n">
        <v>301760.222222222</v>
      </c>
      <c r="AE34" s="648" t="n">
        <v>268164</v>
      </c>
    </row>
    <row r="35" customFormat="false" ht="12.75"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c r="AC35" s="159" t="s">
        <v>119</v>
      </c>
      <c r="AD35" s="650" t="n">
        <v>283902.333333333</v>
      </c>
      <c r="AE35" s="651" t="n">
        <v>284130.272727273</v>
      </c>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c r="AC37" s="641"/>
      <c r="AD37" s="685"/>
      <c r="AE37" s="685"/>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C38" s="422"/>
      <c r="AD38" s="685"/>
      <c r="AE38" s="685"/>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15"/>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7"/>
    </row>
  </sheetData>
  <mergeCells count="4">
    <mergeCell ref="A1:B1"/>
    <mergeCell ref="V1:AA1"/>
    <mergeCell ref="B5:M18"/>
    <mergeCell ref="AC24:AE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1.85"/>
    <col collapsed="false" customWidth="true" hidden="false" outlineLevel="0" max="29" min="29" style="590" width="15.99"/>
    <col collapsed="false" customWidth="true" hidden="false" outlineLevel="0" max="33" min="30" style="590" width="7.85"/>
    <col collapsed="false" customWidth="true" hidden="false" outlineLevel="0" max="34" min="34" style="590" width="1.85"/>
    <col collapsed="false" customWidth="true" hidden="false" outlineLevel="0" max="35" min="35" style="590" width="15.99"/>
    <col collapsed="false" customWidth="true" hidden="false" outlineLevel="0" max="40" min="36" style="590" width="7.85"/>
    <col collapsed="false" customWidth="false" hidden="false" outlineLevel="0" max="257" min="41" style="589" width="10.28"/>
  </cols>
  <sheetData>
    <row r="1" customFormat="false" ht="21" hidden="false" customHeight="true" outlineLevel="0" collapsed="false">
      <c r="A1" s="591" t="n">
        <v>19</v>
      </c>
      <c r="B1" s="591"/>
      <c r="C1" s="592" t="s">
        <v>340</v>
      </c>
      <c r="D1" s="592"/>
      <c r="E1" s="592"/>
      <c r="F1" s="592"/>
      <c r="G1" s="592"/>
      <c r="H1" s="592"/>
      <c r="I1" s="592"/>
      <c r="J1" s="592"/>
      <c r="K1" s="592"/>
      <c r="L1" s="592"/>
      <c r="M1" s="592"/>
      <c r="N1" s="592"/>
      <c r="O1" s="592"/>
      <c r="P1" s="592"/>
      <c r="Q1" s="592"/>
      <c r="R1" s="592"/>
      <c r="S1" s="592"/>
      <c r="T1" s="592"/>
      <c r="U1" s="592"/>
      <c r="V1" s="593" t="s">
        <v>341</v>
      </c>
      <c r="W1" s="593"/>
      <c r="X1" s="593"/>
      <c r="Y1" s="593"/>
      <c r="Z1" s="593"/>
      <c r="AA1" s="593"/>
      <c r="AC1" s="590" t="s">
        <v>342</v>
      </c>
    </row>
    <row r="3" customFormat="false" ht="12" hidden="false" customHeight="true" outlineLevel="0" collapsed="false">
      <c r="B3" s="595" t="s">
        <v>343</v>
      </c>
      <c r="C3" s="595"/>
      <c r="D3" s="595"/>
      <c r="E3" s="595"/>
      <c r="F3" s="595"/>
      <c r="G3" s="595"/>
      <c r="H3" s="595"/>
      <c r="I3" s="595"/>
      <c r="J3" s="595"/>
      <c r="K3" s="595"/>
      <c r="L3" s="595"/>
      <c r="M3" s="595"/>
      <c r="O3" s="596"/>
      <c r="P3" s="597"/>
      <c r="Q3" s="597"/>
      <c r="R3" s="597"/>
      <c r="S3" s="597"/>
      <c r="T3" s="597"/>
      <c r="U3" s="597"/>
      <c r="V3" s="597"/>
      <c r="W3" s="597"/>
      <c r="X3" s="597"/>
      <c r="Y3" s="597"/>
      <c r="Z3" s="597"/>
      <c r="AA3" s="598"/>
      <c r="AC3" s="594" t="s">
        <v>344</v>
      </c>
      <c r="AI3" s="594" t="s">
        <v>345</v>
      </c>
    </row>
    <row r="4" customFormat="false" ht="12.75" hidden="false" customHeight="false" outlineLevel="0" collapsed="false">
      <c r="B4" s="595"/>
      <c r="C4" s="595"/>
      <c r="D4" s="595"/>
      <c r="E4" s="595"/>
      <c r="F4" s="595"/>
      <c r="G4" s="595"/>
      <c r="H4" s="595"/>
      <c r="I4" s="595"/>
      <c r="J4" s="595"/>
      <c r="K4" s="595"/>
      <c r="L4" s="595"/>
      <c r="M4" s="595"/>
      <c r="O4" s="602"/>
      <c r="P4" s="603"/>
      <c r="Q4" s="603"/>
      <c r="R4" s="603"/>
      <c r="S4" s="603"/>
      <c r="T4" s="603"/>
      <c r="U4" s="603"/>
      <c r="V4" s="603"/>
      <c r="W4" s="603"/>
      <c r="X4" s="603"/>
      <c r="Y4" s="603"/>
      <c r="Z4" s="603"/>
      <c r="AA4" s="604"/>
    </row>
    <row r="5" customFormat="false" ht="12.75" hidden="false" customHeight="false" outlineLevel="0" collapsed="false">
      <c r="B5" s="595"/>
      <c r="C5" s="595"/>
      <c r="D5" s="595"/>
      <c r="E5" s="595"/>
      <c r="F5" s="595"/>
      <c r="G5" s="595"/>
      <c r="H5" s="595"/>
      <c r="I5" s="595"/>
      <c r="J5" s="595"/>
      <c r="K5" s="595"/>
      <c r="L5" s="595"/>
      <c r="M5" s="595"/>
      <c r="O5" s="602"/>
      <c r="P5" s="603"/>
      <c r="Q5" s="603"/>
      <c r="R5" s="603"/>
      <c r="S5" s="603"/>
      <c r="T5" s="603"/>
      <c r="U5" s="603"/>
      <c r="V5" s="603"/>
      <c r="W5" s="603"/>
      <c r="X5" s="603"/>
      <c r="Y5" s="603"/>
      <c r="Z5" s="603"/>
      <c r="AA5" s="604"/>
      <c r="AC5" s="622"/>
      <c r="AD5" s="623" t="s">
        <v>346</v>
      </c>
      <c r="AE5" s="655" t="s">
        <v>347</v>
      </c>
      <c r="AF5" s="686" t="s">
        <v>348</v>
      </c>
      <c r="AG5" s="601" t="s">
        <v>150</v>
      </c>
      <c r="AI5" s="622"/>
      <c r="AJ5" s="623" t="s">
        <v>346</v>
      </c>
      <c r="AK5" s="655" t="s">
        <v>347</v>
      </c>
      <c r="AL5" s="686" t="s">
        <v>348</v>
      </c>
      <c r="AM5" s="601" t="s">
        <v>349</v>
      </c>
      <c r="AN5" s="622" t="s">
        <v>228</v>
      </c>
    </row>
    <row r="6" customFormat="false" ht="12.75" hidden="false" customHeight="false" outlineLevel="0" collapsed="false">
      <c r="B6" s="595"/>
      <c r="C6" s="595"/>
      <c r="D6" s="595"/>
      <c r="E6" s="595"/>
      <c r="F6" s="595"/>
      <c r="G6" s="595"/>
      <c r="H6" s="595"/>
      <c r="I6" s="595"/>
      <c r="J6" s="595"/>
      <c r="K6" s="595"/>
      <c r="L6" s="595"/>
      <c r="M6" s="595"/>
      <c r="O6" s="602"/>
      <c r="P6" s="603"/>
      <c r="Q6" s="603"/>
      <c r="R6" s="603"/>
      <c r="S6" s="603"/>
      <c r="T6" s="603"/>
      <c r="U6" s="603"/>
      <c r="V6" s="603"/>
      <c r="W6" s="603"/>
      <c r="X6" s="603"/>
      <c r="Y6" s="603"/>
      <c r="Z6" s="603"/>
      <c r="AA6" s="604"/>
      <c r="AC6" s="622" t="s">
        <v>129</v>
      </c>
      <c r="AD6" s="687" t="n">
        <v>0.048951048951049</v>
      </c>
      <c r="AE6" s="688" t="n">
        <v>0.0384615384615385</v>
      </c>
      <c r="AF6" s="689" t="n">
        <v>0.0559440559440559</v>
      </c>
      <c r="AG6" s="439" t="n">
        <v>0.122377622377622</v>
      </c>
      <c r="AI6" s="622" t="s">
        <v>129</v>
      </c>
      <c r="AJ6" s="690" t="n">
        <v>14</v>
      </c>
      <c r="AK6" s="690" t="n">
        <v>11</v>
      </c>
      <c r="AL6" s="690" t="n">
        <v>16</v>
      </c>
      <c r="AM6" s="690" t="n">
        <v>35</v>
      </c>
      <c r="AN6" s="467" t="n">
        <v>286</v>
      </c>
    </row>
    <row r="7" customFormat="false" ht="12" hidden="false" customHeight="false" outlineLevel="0" collapsed="false">
      <c r="B7" s="595"/>
      <c r="C7" s="595"/>
      <c r="D7" s="595"/>
      <c r="E7" s="595"/>
      <c r="F7" s="595"/>
      <c r="G7" s="595"/>
      <c r="H7" s="595"/>
      <c r="I7" s="595"/>
      <c r="J7" s="595"/>
      <c r="K7" s="595"/>
      <c r="L7" s="595"/>
      <c r="M7" s="595"/>
      <c r="O7" s="602"/>
      <c r="P7" s="603"/>
      <c r="Q7" s="603"/>
      <c r="R7" s="603"/>
      <c r="S7" s="603"/>
      <c r="T7" s="603"/>
      <c r="U7" s="603"/>
      <c r="V7" s="603"/>
      <c r="W7" s="603"/>
      <c r="X7" s="603"/>
      <c r="Y7" s="603"/>
      <c r="Z7" s="603"/>
      <c r="AA7" s="604"/>
    </row>
    <row r="8" customFormat="false" ht="12" hidden="false" customHeight="false" outlineLevel="0" collapsed="false">
      <c r="B8" s="595"/>
      <c r="C8" s="595"/>
      <c r="D8" s="595"/>
      <c r="E8" s="595"/>
      <c r="F8" s="595"/>
      <c r="G8" s="595"/>
      <c r="H8" s="595"/>
      <c r="I8" s="595"/>
      <c r="J8" s="595"/>
      <c r="K8" s="595"/>
      <c r="L8" s="595"/>
      <c r="M8" s="595"/>
      <c r="O8" s="602"/>
      <c r="P8" s="603"/>
      <c r="Q8" s="603"/>
      <c r="R8" s="603"/>
      <c r="S8" s="603"/>
      <c r="T8" s="603"/>
      <c r="U8" s="603"/>
      <c r="V8" s="603"/>
      <c r="W8" s="603"/>
      <c r="X8" s="603"/>
      <c r="Y8" s="603"/>
      <c r="Z8" s="603"/>
      <c r="AA8" s="604"/>
      <c r="AC8" s="594" t="s">
        <v>350</v>
      </c>
      <c r="AI8" s="594" t="s">
        <v>351</v>
      </c>
    </row>
    <row r="9" customFormat="false" ht="12.75" hidden="false" customHeight="false" outlineLevel="0" collapsed="false">
      <c r="B9" s="595"/>
      <c r="C9" s="595"/>
      <c r="D9" s="595"/>
      <c r="E9" s="595"/>
      <c r="F9" s="595"/>
      <c r="G9" s="595"/>
      <c r="H9" s="595"/>
      <c r="I9" s="595"/>
      <c r="J9" s="595"/>
      <c r="K9" s="595"/>
      <c r="L9" s="595"/>
      <c r="M9" s="595"/>
      <c r="O9" s="602"/>
      <c r="P9" s="603"/>
      <c r="Q9" s="603"/>
      <c r="R9" s="603"/>
      <c r="S9" s="603"/>
      <c r="T9" s="603"/>
      <c r="U9" s="603"/>
      <c r="V9" s="603"/>
      <c r="W9" s="603"/>
      <c r="X9" s="603"/>
      <c r="Y9" s="603"/>
      <c r="Z9" s="603"/>
      <c r="AA9" s="604"/>
    </row>
    <row r="10" customFormat="false" ht="12.75" hidden="false" customHeight="false" outlineLevel="0" collapsed="false">
      <c r="B10" s="595"/>
      <c r="C10" s="595"/>
      <c r="D10" s="595"/>
      <c r="E10" s="595"/>
      <c r="F10" s="595"/>
      <c r="G10" s="595"/>
      <c r="H10" s="595"/>
      <c r="I10" s="595"/>
      <c r="J10" s="595"/>
      <c r="K10" s="595"/>
      <c r="L10" s="595"/>
      <c r="M10" s="595"/>
      <c r="O10" s="602"/>
      <c r="P10" s="603"/>
      <c r="Q10" s="603"/>
      <c r="R10" s="603"/>
      <c r="S10" s="603"/>
      <c r="T10" s="603"/>
      <c r="U10" s="603"/>
      <c r="V10" s="603"/>
      <c r="W10" s="603"/>
      <c r="X10" s="603"/>
      <c r="Y10" s="603"/>
      <c r="Z10" s="603"/>
      <c r="AA10" s="604"/>
      <c r="AC10" s="62" t="s">
        <v>138</v>
      </c>
      <c r="AD10" s="671" t="s">
        <v>346</v>
      </c>
      <c r="AE10" s="655" t="s">
        <v>347</v>
      </c>
      <c r="AF10" s="691" t="s">
        <v>348</v>
      </c>
      <c r="AG10" s="692" t="s">
        <v>150</v>
      </c>
      <c r="AI10" s="62" t="s">
        <v>138</v>
      </c>
      <c r="AJ10" s="623" t="s">
        <v>346</v>
      </c>
      <c r="AK10" s="655" t="s">
        <v>347</v>
      </c>
      <c r="AL10" s="686" t="s">
        <v>348</v>
      </c>
      <c r="AM10" s="601" t="s">
        <v>349</v>
      </c>
      <c r="AN10" s="622" t="s">
        <v>228</v>
      </c>
    </row>
    <row r="11" customFormat="false" ht="12" hidden="false" customHeight="false" outlineLevel="0" collapsed="false">
      <c r="B11" s="595"/>
      <c r="C11" s="595"/>
      <c r="D11" s="595"/>
      <c r="E11" s="595"/>
      <c r="F11" s="595"/>
      <c r="G11" s="595"/>
      <c r="H11" s="595"/>
      <c r="I11" s="595"/>
      <c r="J11" s="595"/>
      <c r="K11" s="595"/>
      <c r="L11" s="595"/>
      <c r="M11" s="595"/>
      <c r="O11" s="602"/>
      <c r="P11" s="603"/>
      <c r="Q11" s="603"/>
      <c r="R11" s="603"/>
      <c r="S11" s="603"/>
      <c r="T11" s="603"/>
      <c r="U11" s="603"/>
      <c r="V11" s="603"/>
      <c r="W11" s="603"/>
      <c r="X11" s="603"/>
      <c r="Y11" s="603"/>
      <c r="Z11" s="603"/>
      <c r="AA11" s="604"/>
      <c r="AC11" s="44" t="s">
        <v>96</v>
      </c>
      <c r="AD11" s="693" t="s">
        <v>139</v>
      </c>
      <c r="AE11" s="694" t="s">
        <v>139</v>
      </c>
      <c r="AF11" s="694" t="s">
        <v>139</v>
      </c>
      <c r="AG11" s="695" t="s">
        <v>139</v>
      </c>
      <c r="AI11" s="107" t="s">
        <v>96</v>
      </c>
      <c r="AJ11" s="693" t="s">
        <v>139</v>
      </c>
      <c r="AK11" s="696" t="s">
        <v>139</v>
      </c>
      <c r="AL11" s="696" t="s">
        <v>139</v>
      </c>
      <c r="AM11" s="696" t="s">
        <v>139</v>
      </c>
      <c r="AN11" s="697" t="n">
        <v>4</v>
      </c>
    </row>
    <row r="12" customFormat="false" ht="12" hidden="false" customHeight="false" outlineLevel="0" collapsed="false">
      <c r="B12" s="595"/>
      <c r="C12" s="595"/>
      <c r="D12" s="595"/>
      <c r="E12" s="595"/>
      <c r="F12" s="595"/>
      <c r="G12" s="595"/>
      <c r="H12" s="595"/>
      <c r="I12" s="595"/>
      <c r="J12" s="595"/>
      <c r="K12" s="595"/>
      <c r="L12" s="595"/>
      <c r="M12" s="595"/>
      <c r="O12" s="602"/>
      <c r="P12" s="603"/>
      <c r="Q12" s="603"/>
      <c r="R12" s="603"/>
      <c r="S12" s="603"/>
      <c r="T12" s="603"/>
      <c r="U12" s="603"/>
      <c r="V12" s="603"/>
      <c r="W12" s="603"/>
      <c r="X12" s="603"/>
      <c r="Y12" s="603"/>
      <c r="Z12" s="603"/>
      <c r="AA12" s="604"/>
      <c r="AC12" s="50" t="s">
        <v>97</v>
      </c>
      <c r="AD12" s="698" t="s">
        <v>139</v>
      </c>
      <c r="AE12" s="699" t="s">
        <v>139</v>
      </c>
      <c r="AF12" s="699" t="s">
        <v>139</v>
      </c>
      <c r="AG12" s="700" t="s">
        <v>139</v>
      </c>
      <c r="AI12" s="121" t="s">
        <v>97</v>
      </c>
      <c r="AJ12" s="701" t="s">
        <v>139</v>
      </c>
      <c r="AK12" s="702" t="s">
        <v>139</v>
      </c>
      <c r="AL12" s="702" t="s">
        <v>139</v>
      </c>
      <c r="AM12" s="702" t="s">
        <v>139</v>
      </c>
      <c r="AN12" s="454" t="n">
        <v>12</v>
      </c>
    </row>
    <row r="13" customFormat="false" ht="12" hidden="false" customHeight="false" outlineLevel="0" collapsed="false">
      <c r="B13" s="595"/>
      <c r="C13" s="595"/>
      <c r="D13" s="595"/>
      <c r="E13" s="595"/>
      <c r="F13" s="595"/>
      <c r="G13" s="595"/>
      <c r="H13" s="595"/>
      <c r="I13" s="595"/>
      <c r="J13" s="595"/>
      <c r="K13" s="595"/>
      <c r="L13" s="595"/>
      <c r="M13" s="595"/>
      <c r="O13" s="602"/>
      <c r="P13" s="603"/>
      <c r="Q13" s="603"/>
      <c r="R13" s="603"/>
      <c r="S13" s="603"/>
      <c r="T13" s="603"/>
      <c r="U13" s="603"/>
      <c r="V13" s="603"/>
      <c r="W13" s="603"/>
      <c r="X13" s="603"/>
      <c r="Y13" s="603"/>
      <c r="Z13" s="603"/>
      <c r="AA13" s="604"/>
      <c r="AC13" s="50" t="s">
        <v>98</v>
      </c>
      <c r="AD13" s="280" t="n">
        <v>0.04</v>
      </c>
      <c r="AE13" s="558" t="n">
        <v>0.06</v>
      </c>
      <c r="AF13" s="558" t="n">
        <v>0.04</v>
      </c>
      <c r="AG13" s="470" t="n">
        <v>0.08</v>
      </c>
      <c r="AI13" s="121" t="s">
        <v>98</v>
      </c>
      <c r="AJ13" s="703" t="n">
        <v>2</v>
      </c>
      <c r="AK13" s="704" t="n">
        <v>3</v>
      </c>
      <c r="AL13" s="704" t="n">
        <v>2</v>
      </c>
      <c r="AM13" s="704" t="n">
        <v>4</v>
      </c>
      <c r="AN13" s="454" t="n">
        <v>50</v>
      </c>
    </row>
    <row r="14" customFormat="false" ht="12" hidden="false" customHeight="false" outlineLevel="0" collapsed="false">
      <c r="B14" s="595"/>
      <c r="C14" s="595"/>
      <c r="D14" s="595"/>
      <c r="E14" s="595"/>
      <c r="F14" s="595"/>
      <c r="G14" s="595"/>
      <c r="H14" s="595"/>
      <c r="I14" s="595"/>
      <c r="J14" s="595"/>
      <c r="K14" s="595"/>
      <c r="L14" s="595"/>
      <c r="M14" s="595"/>
      <c r="O14" s="602"/>
      <c r="P14" s="603"/>
      <c r="Q14" s="603"/>
      <c r="R14" s="603"/>
      <c r="S14" s="603"/>
      <c r="T14" s="603"/>
      <c r="U14" s="603"/>
      <c r="V14" s="603"/>
      <c r="W14" s="603"/>
      <c r="X14" s="603"/>
      <c r="Y14" s="603"/>
      <c r="Z14" s="603"/>
      <c r="AA14" s="604"/>
      <c r="AC14" s="50" t="s">
        <v>99</v>
      </c>
      <c r="AD14" s="698" t="s">
        <v>139</v>
      </c>
      <c r="AE14" s="699" t="s">
        <v>139</v>
      </c>
      <c r="AF14" s="558" t="n">
        <v>0.125</v>
      </c>
      <c r="AG14" s="470" t="n">
        <v>0.125</v>
      </c>
      <c r="AI14" s="121" t="s">
        <v>99</v>
      </c>
      <c r="AJ14" s="701" t="s">
        <v>139</v>
      </c>
      <c r="AK14" s="702" t="s">
        <v>139</v>
      </c>
      <c r="AL14" s="704" t="n">
        <v>1</v>
      </c>
      <c r="AM14" s="704" t="n">
        <v>1</v>
      </c>
      <c r="AN14" s="454" t="n">
        <v>8</v>
      </c>
    </row>
    <row r="15" customFormat="false" ht="12" hidden="false" customHeight="false" outlineLevel="0" collapsed="false">
      <c r="B15" s="595"/>
      <c r="C15" s="595"/>
      <c r="D15" s="595"/>
      <c r="E15" s="595"/>
      <c r="F15" s="595"/>
      <c r="G15" s="595"/>
      <c r="H15" s="595"/>
      <c r="I15" s="595"/>
      <c r="J15" s="595"/>
      <c r="K15" s="595"/>
      <c r="L15" s="595"/>
      <c r="M15" s="595"/>
      <c r="O15" s="615"/>
      <c r="P15" s="616"/>
      <c r="Q15" s="616"/>
      <c r="R15" s="616"/>
      <c r="S15" s="616"/>
      <c r="T15" s="616"/>
      <c r="U15" s="616"/>
      <c r="V15" s="616"/>
      <c r="W15" s="616"/>
      <c r="X15" s="616"/>
      <c r="Y15" s="616"/>
      <c r="Z15" s="616"/>
      <c r="AA15" s="617"/>
      <c r="AC15" s="50" t="s">
        <v>100</v>
      </c>
      <c r="AD15" s="280" t="n">
        <v>0.0666666666666667</v>
      </c>
      <c r="AE15" s="558" t="n">
        <v>0.133333333333333</v>
      </c>
      <c r="AF15" s="699" t="s">
        <v>139</v>
      </c>
      <c r="AG15" s="470" t="n">
        <v>0.2</v>
      </c>
      <c r="AI15" s="121" t="s">
        <v>100</v>
      </c>
      <c r="AJ15" s="703" t="n">
        <v>1</v>
      </c>
      <c r="AK15" s="704" t="n">
        <v>2</v>
      </c>
      <c r="AL15" s="702" t="s">
        <v>139</v>
      </c>
      <c r="AM15" s="704" t="n">
        <v>3</v>
      </c>
      <c r="AN15" s="454" t="n">
        <v>15</v>
      </c>
    </row>
    <row r="16" customFormat="false" ht="12" hidden="false" customHeight="false" outlineLevel="0" collapsed="false">
      <c r="B16" s="705" t="s">
        <v>124</v>
      </c>
      <c r="AC16" s="50" t="s">
        <v>101</v>
      </c>
      <c r="AD16" s="280" t="n">
        <v>0.0666666666666667</v>
      </c>
      <c r="AE16" s="699" t="s">
        <v>139</v>
      </c>
      <c r="AF16" s="699" t="s">
        <v>139</v>
      </c>
      <c r="AG16" s="470" t="n">
        <v>0.0666666666666667</v>
      </c>
      <c r="AI16" s="121" t="s">
        <v>101</v>
      </c>
      <c r="AJ16" s="703" t="n">
        <v>2</v>
      </c>
      <c r="AK16" s="702" t="s">
        <v>139</v>
      </c>
      <c r="AL16" s="702" t="s">
        <v>139</v>
      </c>
      <c r="AM16" s="704" t="n">
        <v>2</v>
      </c>
      <c r="AN16" s="454" t="n">
        <v>30</v>
      </c>
    </row>
    <row r="17" customFormat="false" ht="12" hidden="false" customHeight="false" outlineLevel="0" collapsed="false">
      <c r="A17" s="596"/>
      <c r="B17" s="597"/>
      <c r="C17" s="597"/>
      <c r="D17" s="597"/>
      <c r="E17" s="597"/>
      <c r="F17" s="597"/>
      <c r="G17" s="597"/>
      <c r="H17" s="597"/>
      <c r="I17" s="597"/>
      <c r="J17" s="597"/>
      <c r="K17" s="597"/>
      <c r="L17" s="597"/>
      <c r="M17" s="597"/>
      <c r="N17" s="597"/>
      <c r="O17" s="597"/>
      <c r="P17" s="597"/>
      <c r="Q17" s="597"/>
      <c r="R17" s="597"/>
      <c r="S17" s="597"/>
      <c r="T17" s="597"/>
      <c r="U17" s="597"/>
      <c r="V17" s="597"/>
      <c r="W17" s="597"/>
      <c r="X17" s="597"/>
      <c r="Y17" s="597"/>
      <c r="Z17" s="597"/>
      <c r="AA17" s="598"/>
      <c r="AC17" s="50" t="s">
        <v>102</v>
      </c>
      <c r="AD17" s="698" t="s">
        <v>139</v>
      </c>
      <c r="AE17" s="558" t="n">
        <v>0.1</v>
      </c>
      <c r="AF17" s="558" t="n">
        <v>0.1</v>
      </c>
      <c r="AG17" s="470" t="n">
        <v>0.2</v>
      </c>
      <c r="AI17" s="121" t="s">
        <v>102</v>
      </c>
      <c r="AJ17" s="701" t="s">
        <v>139</v>
      </c>
      <c r="AK17" s="704" t="n">
        <v>1</v>
      </c>
      <c r="AL17" s="704" t="n">
        <v>1</v>
      </c>
      <c r="AM17" s="704" t="n">
        <v>2</v>
      </c>
      <c r="AN17" s="454" t="n">
        <v>10</v>
      </c>
    </row>
    <row r="18" customFormat="false" ht="12" hidden="false" customHeight="false" outlineLevel="0" collapsed="false">
      <c r="A18" s="602"/>
      <c r="B18" s="603"/>
      <c r="C18" s="603"/>
      <c r="D18" s="603"/>
      <c r="E18" s="603"/>
      <c r="F18" s="603"/>
      <c r="G18" s="603"/>
      <c r="H18" s="603"/>
      <c r="I18" s="603"/>
      <c r="J18" s="603"/>
      <c r="K18" s="603"/>
      <c r="L18" s="603"/>
      <c r="M18" s="603"/>
      <c r="N18" s="603"/>
      <c r="O18" s="603"/>
      <c r="P18" s="603"/>
      <c r="Q18" s="603"/>
      <c r="R18" s="603"/>
      <c r="S18" s="603"/>
      <c r="T18" s="603"/>
      <c r="U18" s="603"/>
      <c r="V18" s="603"/>
      <c r="W18" s="603"/>
      <c r="X18" s="603"/>
      <c r="Y18" s="603"/>
      <c r="Z18" s="603"/>
      <c r="AA18" s="604"/>
      <c r="AC18" s="50" t="s">
        <v>103</v>
      </c>
      <c r="AD18" s="698" t="s">
        <v>139</v>
      </c>
      <c r="AE18" s="699" t="s">
        <v>139</v>
      </c>
      <c r="AF18" s="558" t="n">
        <v>0.25</v>
      </c>
      <c r="AG18" s="470" t="n">
        <v>0.25</v>
      </c>
      <c r="AI18" s="121" t="s">
        <v>103</v>
      </c>
      <c r="AJ18" s="701" t="s">
        <v>139</v>
      </c>
      <c r="AK18" s="702" t="s">
        <v>139</v>
      </c>
      <c r="AL18" s="704" t="n">
        <v>1</v>
      </c>
      <c r="AM18" s="704" t="n">
        <v>1</v>
      </c>
      <c r="AN18" s="454" t="n">
        <v>4</v>
      </c>
    </row>
    <row r="19" customFormat="false" ht="12" hidden="false" customHeight="false" outlineLevel="0" collapsed="false">
      <c r="A19" s="602"/>
      <c r="B19" s="603"/>
      <c r="C19" s="603"/>
      <c r="D19" s="603"/>
      <c r="E19" s="603"/>
      <c r="F19" s="603"/>
      <c r="G19" s="603"/>
      <c r="H19" s="603"/>
      <c r="I19" s="603"/>
      <c r="J19" s="603"/>
      <c r="K19" s="603"/>
      <c r="L19" s="603"/>
      <c r="M19" s="603"/>
      <c r="N19" s="603"/>
      <c r="O19" s="603"/>
      <c r="P19" s="603"/>
      <c r="Q19" s="603"/>
      <c r="R19" s="603"/>
      <c r="S19" s="603"/>
      <c r="T19" s="603"/>
      <c r="U19" s="603"/>
      <c r="V19" s="603"/>
      <c r="W19" s="603"/>
      <c r="X19" s="603"/>
      <c r="Y19" s="603"/>
      <c r="Z19" s="603"/>
      <c r="AA19" s="604"/>
      <c r="AC19" s="50" t="s">
        <v>104</v>
      </c>
      <c r="AD19" s="280" t="n">
        <v>0.0595238095238095</v>
      </c>
      <c r="AE19" s="558" t="n">
        <v>0.0238095238095238</v>
      </c>
      <c r="AF19" s="558" t="n">
        <v>0.0476190476190476</v>
      </c>
      <c r="AG19" s="470" t="n">
        <v>0.107142857142857</v>
      </c>
      <c r="AI19" s="121" t="s">
        <v>104</v>
      </c>
      <c r="AJ19" s="703" t="n">
        <v>5</v>
      </c>
      <c r="AK19" s="704" t="n">
        <v>2</v>
      </c>
      <c r="AL19" s="704" t="n">
        <v>4</v>
      </c>
      <c r="AM19" s="704" t="n">
        <v>9</v>
      </c>
      <c r="AN19" s="454" t="n">
        <v>84</v>
      </c>
    </row>
    <row r="20" customFormat="false" ht="12" hidden="false" customHeight="false" outlineLevel="0" collapsed="false">
      <c r="A20" s="602"/>
      <c r="B20" s="603"/>
      <c r="C20" s="603"/>
      <c r="D20" s="603"/>
      <c r="E20" s="603"/>
      <c r="F20" s="603"/>
      <c r="G20" s="603"/>
      <c r="H20" s="603"/>
      <c r="I20" s="603"/>
      <c r="J20" s="603"/>
      <c r="K20" s="603"/>
      <c r="L20" s="603"/>
      <c r="M20" s="603"/>
      <c r="N20" s="603"/>
      <c r="O20" s="603"/>
      <c r="P20" s="603"/>
      <c r="Q20" s="603"/>
      <c r="R20" s="603"/>
      <c r="S20" s="603"/>
      <c r="T20" s="603"/>
      <c r="U20" s="603"/>
      <c r="V20" s="603"/>
      <c r="W20" s="603"/>
      <c r="X20" s="603"/>
      <c r="Y20" s="603"/>
      <c r="Z20" s="603"/>
      <c r="AA20" s="604"/>
      <c r="AC20" s="50" t="s">
        <v>105</v>
      </c>
      <c r="AD20" s="698" t="s">
        <v>139</v>
      </c>
      <c r="AE20" s="699" t="s">
        <v>139</v>
      </c>
      <c r="AF20" s="699" t="s">
        <v>139</v>
      </c>
      <c r="AG20" s="700" t="s">
        <v>139</v>
      </c>
      <c r="AI20" s="121" t="s">
        <v>105</v>
      </c>
      <c r="AJ20" s="701" t="s">
        <v>139</v>
      </c>
      <c r="AK20" s="702" t="s">
        <v>139</v>
      </c>
      <c r="AL20" s="702" t="s">
        <v>139</v>
      </c>
      <c r="AM20" s="702" t="s">
        <v>139</v>
      </c>
      <c r="AN20" s="454" t="n">
        <v>4</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698" t="s">
        <v>139</v>
      </c>
      <c r="AE21" s="699" t="s">
        <v>139</v>
      </c>
      <c r="AF21" s="699" t="s">
        <v>139</v>
      </c>
      <c r="AG21" s="700" t="s">
        <v>139</v>
      </c>
      <c r="AI21" s="121" t="s">
        <v>106</v>
      </c>
      <c r="AJ21" s="701" t="s">
        <v>139</v>
      </c>
      <c r="AK21" s="702" t="s">
        <v>139</v>
      </c>
      <c r="AL21" s="702" t="s">
        <v>139</v>
      </c>
      <c r="AM21" s="702" t="s">
        <v>139</v>
      </c>
      <c r="AN21" s="454" t="n">
        <v>1</v>
      </c>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280" t="n">
        <v>0.0882352941176471</v>
      </c>
      <c r="AE22" s="558" t="n">
        <v>0.0588235294117647</v>
      </c>
      <c r="AF22" s="558" t="n">
        <v>0.117647058823529</v>
      </c>
      <c r="AG22" s="470" t="n">
        <v>0.235294117647059</v>
      </c>
      <c r="AI22" s="121" t="s">
        <v>107</v>
      </c>
      <c r="AJ22" s="703" t="n">
        <v>3</v>
      </c>
      <c r="AK22" s="704" t="n">
        <v>2</v>
      </c>
      <c r="AL22" s="704" t="n">
        <v>4</v>
      </c>
      <c r="AM22" s="704" t="n">
        <v>8</v>
      </c>
      <c r="AN22" s="454" t="n">
        <v>34</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474" t="n">
        <v>0.0333333333333333</v>
      </c>
      <c r="AE23" s="561" t="n">
        <v>0.0333333333333333</v>
      </c>
      <c r="AF23" s="561" t="n">
        <v>0.1</v>
      </c>
      <c r="AG23" s="475" t="n">
        <v>0.166666666666667</v>
      </c>
      <c r="AI23" s="142" t="s">
        <v>108</v>
      </c>
      <c r="AJ23" s="706" t="n">
        <v>1</v>
      </c>
      <c r="AK23" s="707" t="n">
        <v>1</v>
      </c>
      <c r="AL23" s="707" t="n">
        <v>3</v>
      </c>
      <c r="AM23" s="708" t="n">
        <v>5</v>
      </c>
      <c r="AN23" s="463" t="n">
        <v>30</v>
      </c>
    </row>
    <row r="24" customFormat="false" ht="12.75"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c r="AI24" s="605" t="s">
        <v>129</v>
      </c>
      <c r="AJ24" s="709" t="n">
        <v>14</v>
      </c>
      <c r="AK24" s="710" t="n">
        <v>11</v>
      </c>
      <c r="AL24" s="710" t="n">
        <v>16</v>
      </c>
      <c r="AM24" s="710" t="n">
        <v>35</v>
      </c>
      <c r="AN24" s="467" t="n">
        <v>286</v>
      </c>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row>
    <row r="26" customFormat="false" ht="12"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c r="AC26" s="594" t="s">
        <v>352</v>
      </c>
      <c r="AI26" s="594" t="s">
        <v>353</v>
      </c>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row>
    <row r="28" customFormat="false" ht="12.75"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622" t="s">
        <v>142</v>
      </c>
      <c r="AD28" s="600" t="s">
        <v>346</v>
      </c>
      <c r="AE28" s="655" t="s">
        <v>347</v>
      </c>
      <c r="AF28" s="686" t="s">
        <v>348</v>
      </c>
      <c r="AG28" s="601" t="s">
        <v>349</v>
      </c>
      <c r="AI28" s="622" t="s">
        <v>142</v>
      </c>
      <c r="AJ28" s="600" t="s">
        <v>346</v>
      </c>
      <c r="AK28" s="655" t="s">
        <v>347</v>
      </c>
      <c r="AL28" s="686" t="s">
        <v>348</v>
      </c>
      <c r="AM28" s="686" t="s">
        <v>349</v>
      </c>
      <c r="AN28" s="622" t="s">
        <v>228</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63" t="s">
        <v>112</v>
      </c>
      <c r="AD29" s="579" t="n">
        <v>0.454545454545455</v>
      </c>
      <c r="AE29" s="580" t="n">
        <v>0.181818181818182</v>
      </c>
      <c r="AF29" s="580" t="n">
        <v>0.454545454545455</v>
      </c>
      <c r="AG29" s="581" t="n">
        <v>0.727272727272727</v>
      </c>
      <c r="AI29" s="63" t="s">
        <v>112</v>
      </c>
      <c r="AJ29" s="711" t="n">
        <v>5</v>
      </c>
      <c r="AK29" s="712" t="n">
        <v>2</v>
      </c>
      <c r="AL29" s="713" t="n">
        <v>5</v>
      </c>
      <c r="AM29" s="714" t="n">
        <v>8</v>
      </c>
      <c r="AN29" s="450" t="n">
        <v>11</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66" t="s">
        <v>115</v>
      </c>
      <c r="AD30" s="280" t="n">
        <v>0.222222222222222</v>
      </c>
      <c r="AE30" s="558" t="n">
        <v>0.111111111111111</v>
      </c>
      <c r="AF30" s="558" t="n">
        <v>0.333333333333333</v>
      </c>
      <c r="AG30" s="470" t="n">
        <v>0.555555555555556</v>
      </c>
      <c r="AI30" s="66" t="s">
        <v>115</v>
      </c>
      <c r="AJ30" s="711" t="n">
        <v>2</v>
      </c>
      <c r="AK30" s="712" t="n">
        <v>1</v>
      </c>
      <c r="AL30" s="713" t="n">
        <v>3</v>
      </c>
      <c r="AM30" s="714" t="n">
        <v>5</v>
      </c>
      <c r="AN30" s="454" t="n">
        <v>9</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66" t="s">
        <v>116</v>
      </c>
      <c r="AD31" s="280" t="n">
        <v>0.1</v>
      </c>
      <c r="AE31" s="558" t="n">
        <v>0.1</v>
      </c>
      <c r="AF31" s="715" t="s">
        <v>139</v>
      </c>
      <c r="AG31" s="470" t="n">
        <v>0.2</v>
      </c>
      <c r="AI31" s="66" t="s">
        <v>116</v>
      </c>
      <c r="AJ31" s="711" t="n">
        <v>1</v>
      </c>
      <c r="AK31" s="712" t="n">
        <v>1</v>
      </c>
      <c r="AL31" s="716" t="s">
        <v>139</v>
      </c>
      <c r="AM31" s="714" t="n">
        <v>2</v>
      </c>
      <c r="AN31" s="454" t="n">
        <v>10</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66" t="s">
        <v>117</v>
      </c>
      <c r="AD32" s="280" t="n">
        <v>0.128205128205128</v>
      </c>
      <c r="AE32" s="558" t="n">
        <v>0.153846153846154</v>
      </c>
      <c r="AF32" s="558" t="n">
        <v>0.128205128205128</v>
      </c>
      <c r="AG32" s="470" t="n">
        <v>0.384615384615385</v>
      </c>
      <c r="AI32" s="66" t="s">
        <v>117</v>
      </c>
      <c r="AJ32" s="711" t="n">
        <v>5</v>
      </c>
      <c r="AK32" s="712" t="n">
        <v>6</v>
      </c>
      <c r="AL32" s="713" t="n">
        <v>5</v>
      </c>
      <c r="AM32" s="714" t="n">
        <v>15</v>
      </c>
      <c r="AN32" s="454" t="n">
        <v>39</v>
      </c>
    </row>
    <row r="33" customFormat="false" ht="12"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512" t="s">
        <v>118</v>
      </c>
      <c r="AD33" s="280" t="n">
        <v>0.0212765957446809</v>
      </c>
      <c r="AE33" s="715" t="s">
        <v>139</v>
      </c>
      <c r="AF33" s="558" t="n">
        <v>0.0638297872340426</v>
      </c>
      <c r="AG33" s="470" t="n">
        <v>0.0851063829787234</v>
      </c>
      <c r="AI33" s="512" t="s">
        <v>118</v>
      </c>
      <c r="AJ33" s="711" t="n">
        <v>1</v>
      </c>
      <c r="AK33" s="715" t="s">
        <v>139</v>
      </c>
      <c r="AL33" s="713" t="n">
        <v>3</v>
      </c>
      <c r="AM33" s="714" t="n">
        <v>4</v>
      </c>
      <c r="AN33" s="473" t="n">
        <v>47</v>
      </c>
    </row>
    <row r="34" customFormat="false" ht="12.75"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c r="AC34" s="159" t="s">
        <v>119</v>
      </c>
      <c r="AD34" s="717" t="s">
        <v>139</v>
      </c>
      <c r="AE34" s="561" t="n">
        <v>0.00588235294117647</v>
      </c>
      <c r="AF34" s="718" t="s">
        <v>139</v>
      </c>
      <c r="AG34" s="475" t="n">
        <v>0.00588235294117647</v>
      </c>
      <c r="AI34" s="67" t="s">
        <v>119</v>
      </c>
      <c r="AJ34" s="719" t="s">
        <v>139</v>
      </c>
      <c r="AK34" s="720" t="n">
        <v>1</v>
      </c>
      <c r="AL34" s="721" t="s">
        <v>139</v>
      </c>
      <c r="AM34" s="722" t="n">
        <v>1</v>
      </c>
      <c r="AN34" s="477" t="n">
        <v>170</v>
      </c>
    </row>
    <row r="35" customFormat="false" ht="12.75"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c r="AC35" s="422"/>
      <c r="AD35" s="723"/>
      <c r="AE35" s="723"/>
      <c r="AF35" s="723"/>
      <c r="AG35" s="723"/>
      <c r="AI35" s="724" t="s">
        <v>129</v>
      </c>
      <c r="AJ35" s="725" t="n">
        <v>14</v>
      </c>
      <c r="AK35" s="726" t="n">
        <v>11</v>
      </c>
      <c r="AL35" s="727" t="n">
        <v>16</v>
      </c>
      <c r="AM35" s="727" t="n">
        <v>35</v>
      </c>
      <c r="AN35" s="467" t="n">
        <v>286</v>
      </c>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c r="AJ36" s="728"/>
      <c r="AK36" s="728"/>
      <c r="AL36" s="728"/>
      <c r="AM36" s="729"/>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c r="AJ37" s="628"/>
      <c r="AK37" s="628"/>
      <c r="AL37" s="628"/>
      <c r="AM37" s="628"/>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J38" s="728"/>
      <c r="AK38" s="728"/>
      <c r="AL38" s="728"/>
      <c r="AM38" s="729"/>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c r="AJ39" s="628"/>
      <c r="AK39" s="628"/>
      <c r="AL39" s="628"/>
      <c r="AM39" s="628"/>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c r="AI40" s="422"/>
      <c r="AJ40" s="728"/>
      <c r="AK40" s="728"/>
      <c r="AL40" s="728"/>
      <c r="AM40" s="729"/>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c r="AI41" s="422"/>
      <c r="AJ41" s="728"/>
      <c r="AK41" s="728"/>
      <c r="AL41" s="728"/>
      <c r="AM41" s="728"/>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02"/>
      <c r="B54" s="603"/>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4"/>
    </row>
    <row r="55" customFormat="false" ht="12" hidden="false" customHeight="false" outlineLevel="0" collapsed="false">
      <c r="A55" s="602"/>
      <c r="B55" s="603"/>
      <c r="C55" s="603"/>
      <c r="D55" s="603"/>
      <c r="E55" s="603"/>
      <c r="F55" s="603"/>
      <c r="G55" s="603"/>
      <c r="H55" s="603"/>
      <c r="I55" s="603"/>
      <c r="J55" s="603"/>
      <c r="K55" s="603"/>
      <c r="L55" s="603"/>
      <c r="M55" s="603"/>
      <c r="N55" s="603"/>
      <c r="O55" s="603"/>
      <c r="P55" s="603"/>
      <c r="Q55" s="603"/>
      <c r="R55" s="603"/>
      <c r="S55" s="603"/>
      <c r="T55" s="603"/>
      <c r="U55" s="603"/>
      <c r="V55" s="603"/>
      <c r="W55" s="603"/>
      <c r="X55" s="603"/>
      <c r="Y55" s="603"/>
      <c r="Z55" s="603"/>
      <c r="AA55" s="604"/>
    </row>
    <row r="56" customFormat="false" ht="12" hidden="false" customHeight="false" outlineLevel="0" collapsed="false">
      <c r="A56" s="602"/>
      <c r="B56" s="603"/>
      <c r="C56" s="603"/>
      <c r="D56" s="603"/>
      <c r="E56" s="603"/>
      <c r="F56" s="603"/>
      <c r="G56" s="603"/>
      <c r="H56" s="603"/>
      <c r="I56" s="603"/>
      <c r="J56" s="603"/>
      <c r="K56" s="603"/>
      <c r="L56" s="603"/>
      <c r="M56" s="603"/>
      <c r="N56" s="603"/>
      <c r="O56" s="603"/>
      <c r="P56" s="603"/>
      <c r="Q56" s="603"/>
      <c r="R56" s="603"/>
      <c r="S56" s="603"/>
      <c r="T56" s="603"/>
      <c r="U56" s="603"/>
      <c r="V56" s="603"/>
      <c r="W56" s="603"/>
      <c r="X56" s="603"/>
      <c r="Y56" s="603"/>
      <c r="Z56" s="603"/>
      <c r="AA56" s="604"/>
    </row>
    <row r="57" customFormat="false" ht="12" hidden="false" customHeight="false" outlineLevel="0" collapsed="false">
      <c r="A57" s="602"/>
      <c r="B57" s="603"/>
      <c r="C57" s="603"/>
      <c r="D57" s="603"/>
      <c r="E57" s="603"/>
      <c r="F57" s="603"/>
      <c r="G57" s="603"/>
      <c r="H57" s="603"/>
      <c r="I57" s="603"/>
      <c r="J57" s="603"/>
      <c r="K57" s="603"/>
      <c r="L57" s="603"/>
      <c r="M57" s="603"/>
      <c r="N57" s="603"/>
      <c r="O57" s="603"/>
      <c r="P57" s="603"/>
      <c r="Q57" s="603"/>
      <c r="R57" s="603"/>
      <c r="S57" s="603"/>
      <c r="T57" s="603"/>
      <c r="U57" s="603"/>
      <c r="V57" s="603"/>
      <c r="W57" s="603"/>
      <c r="X57" s="603"/>
      <c r="Y57" s="603"/>
      <c r="Z57" s="603"/>
      <c r="AA57" s="604"/>
    </row>
    <row r="58" customFormat="false" ht="12" hidden="false" customHeight="false" outlineLevel="0" collapsed="false">
      <c r="A58" s="602"/>
      <c r="B58" s="603"/>
      <c r="C58" s="603"/>
      <c r="D58" s="603"/>
      <c r="E58" s="603"/>
      <c r="F58" s="603"/>
      <c r="G58" s="603"/>
      <c r="H58" s="603"/>
      <c r="I58" s="603"/>
      <c r="J58" s="603"/>
      <c r="K58" s="603"/>
      <c r="L58" s="603"/>
      <c r="M58" s="603"/>
      <c r="N58" s="603"/>
      <c r="O58" s="603"/>
      <c r="P58" s="603"/>
      <c r="Q58" s="603"/>
      <c r="R58" s="603"/>
      <c r="S58" s="603"/>
      <c r="T58" s="603"/>
      <c r="U58" s="603"/>
      <c r="V58" s="603"/>
      <c r="W58" s="603"/>
      <c r="X58" s="603"/>
      <c r="Y58" s="603"/>
      <c r="Z58" s="603"/>
      <c r="AA58" s="604"/>
    </row>
    <row r="59" customFormat="false" ht="12" hidden="false" customHeight="false" outlineLevel="0" collapsed="false">
      <c r="A59" s="602"/>
      <c r="B59" s="603"/>
      <c r="C59" s="603"/>
      <c r="D59" s="603"/>
      <c r="E59" s="603"/>
      <c r="F59" s="603"/>
      <c r="G59" s="603"/>
      <c r="H59" s="603"/>
      <c r="I59" s="603"/>
      <c r="J59" s="603"/>
      <c r="K59" s="603"/>
      <c r="L59" s="603"/>
      <c r="M59" s="603"/>
      <c r="N59" s="603"/>
      <c r="O59" s="603"/>
      <c r="P59" s="603"/>
      <c r="Q59" s="603"/>
      <c r="R59" s="603"/>
      <c r="S59" s="603"/>
      <c r="T59" s="603"/>
      <c r="U59" s="603"/>
      <c r="V59" s="603"/>
      <c r="W59" s="603"/>
      <c r="X59" s="603"/>
      <c r="Y59" s="603"/>
      <c r="Z59" s="603"/>
      <c r="AA59" s="604"/>
    </row>
    <row r="60" customFormat="false" ht="12" hidden="false" customHeight="false" outlineLevel="0" collapsed="false">
      <c r="A60" s="602"/>
      <c r="B60" s="603"/>
      <c r="C60" s="603"/>
      <c r="D60" s="603"/>
      <c r="E60" s="603"/>
      <c r="F60" s="603"/>
      <c r="G60" s="603"/>
      <c r="H60" s="603"/>
      <c r="I60" s="603"/>
      <c r="J60" s="603"/>
      <c r="K60" s="603"/>
      <c r="L60" s="603"/>
      <c r="M60" s="603"/>
      <c r="N60" s="603"/>
      <c r="O60" s="603"/>
      <c r="P60" s="603"/>
      <c r="Q60" s="603"/>
      <c r="R60" s="603"/>
      <c r="S60" s="603"/>
      <c r="T60" s="603"/>
      <c r="U60" s="603"/>
      <c r="V60" s="603"/>
      <c r="W60" s="603"/>
      <c r="X60" s="603"/>
      <c r="Y60" s="603"/>
      <c r="Z60" s="603"/>
      <c r="AA60" s="604"/>
    </row>
    <row r="61" customFormat="false" ht="12" hidden="false" customHeight="false" outlineLevel="0" collapsed="false">
      <c r="A61" s="602"/>
      <c r="B61" s="603"/>
      <c r="C61" s="603"/>
      <c r="D61" s="603"/>
      <c r="E61" s="603"/>
      <c r="F61" s="603"/>
      <c r="G61" s="603"/>
      <c r="H61" s="603"/>
      <c r="I61" s="603"/>
      <c r="J61" s="603"/>
      <c r="K61" s="603"/>
      <c r="L61" s="603"/>
      <c r="M61" s="603"/>
      <c r="N61" s="603"/>
      <c r="O61" s="603"/>
      <c r="P61" s="603"/>
      <c r="Q61" s="603"/>
      <c r="R61" s="603"/>
      <c r="S61" s="603"/>
      <c r="T61" s="603"/>
      <c r="U61" s="603"/>
      <c r="V61" s="603"/>
      <c r="W61" s="603"/>
      <c r="X61" s="603"/>
      <c r="Y61" s="603"/>
      <c r="Z61" s="603"/>
      <c r="AA61" s="604"/>
    </row>
    <row r="62" customFormat="false" ht="12" hidden="false" customHeight="false" outlineLevel="0" collapsed="false">
      <c r="A62" s="615"/>
      <c r="B62" s="616"/>
      <c r="C62" s="616"/>
      <c r="D62" s="616"/>
      <c r="E62" s="616"/>
      <c r="F62" s="616"/>
      <c r="G62" s="616"/>
      <c r="H62" s="616"/>
      <c r="I62" s="616"/>
      <c r="J62" s="616"/>
      <c r="K62" s="616"/>
      <c r="L62" s="616"/>
      <c r="M62" s="616"/>
      <c r="N62" s="616"/>
      <c r="O62" s="616"/>
      <c r="P62" s="616"/>
      <c r="Q62" s="616"/>
      <c r="R62" s="616"/>
      <c r="S62" s="616"/>
      <c r="T62" s="616"/>
      <c r="U62" s="616"/>
      <c r="V62" s="616"/>
      <c r="W62" s="616"/>
      <c r="X62" s="616"/>
      <c r="Y62" s="616"/>
      <c r="Z62" s="616"/>
      <c r="AA62" s="61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89" width="3.56"/>
    <col collapsed="false" customWidth="true" hidden="false" outlineLevel="0" max="28" min="28" style="589" width="1.85"/>
    <col collapsed="false" customWidth="true" hidden="false" outlineLevel="0" max="29" min="29" style="590" width="14.7"/>
    <col collapsed="false" customWidth="true" hidden="false" outlineLevel="0" max="32" min="30" style="590" width="8.85"/>
    <col collapsed="false" customWidth="false" hidden="false" outlineLevel="0" max="257" min="33" style="589" width="10.28"/>
  </cols>
  <sheetData>
    <row r="1" customFormat="false" ht="21" hidden="false" customHeight="true" outlineLevel="0" collapsed="false">
      <c r="A1" s="591" t="n">
        <v>20</v>
      </c>
      <c r="B1" s="591"/>
      <c r="C1" s="592" t="s">
        <v>354</v>
      </c>
      <c r="D1" s="592"/>
      <c r="E1" s="592"/>
      <c r="F1" s="592"/>
      <c r="G1" s="592"/>
      <c r="H1" s="592"/>
      <c r="I1" s="592"/>
      <c r="J1" s="592"/>
      <c r="K1" s="592"/>
      <c r="L1" s="592"/>
      <c r="M1" s="592"/>
      <c r="N1" s="592"/>
      <c r="O1" s="592"/>
      <c r="P1" s="592"/>
      <c r="Q1" s="592"/>
      <c r="R1" s="592"/>
      <c r="S1" s="592"/>
      <c r="T1" s="592"/>
      <c r="U1" s="592"/>
      <c r="V1" s="593" t="s">
        <v>341</v>
      </c>
      <c r="W1" s="593"/>
      <c r="X1" s="593"/>
      <c r="Y1" s="593"/>
      <c r="Z1" s="593"/>
      <c r="AA1" s="593"/>
      <c r="AC1" s="590" t="s">
        <v>355</v>
      </c>
    </row>
    <row r="3" customFormat="false" ht="12" hidden="false" customHeight="false" outlineLevel="0" collapsed="false">
      <c r="AC3" s="594" t="s">
        <v>356</v>
      </c>
    </row>
    <row r="4" customFormat="false" ht="12.75" hidden="false" customHeight="false" outlineLevel="0" collapsed="false"/>
    <row r="5" customFormat="false" ht="12.75" hidden="false" customHeight="true" outlineLevel="0" collapsed="false">
      <c r="B5" s="730" t="s">
        <v>357</v>
      </c>
      <c r="C5" s="730"/>
      <c r="D5" s="730"/>
      <c r="E5" s="730"/>
      <c r="F5" s="730"/>
      <c r="G5" s="730"/>
      <c r="H5" s="730"/>
      <c r="I5" s="730"/>
      <c r="J5" s="730"/>
      <c r="K5" s="730"/>
      <c r="L5" s="730"/>
      <c r="M5" s="730"/>
      <c r="O5" s="596"/>
      <c r="P5" s="597"/>
      <c r="Q5" s="597"/>
      <c r="R5" s="597"/>
      <c r="S5" s="597"/>
      <c r="T5" s="597"/>
      <c r="U5" s="597"/>
      <c r="V5" s="597"/>
      <c r="W5" s="597"/>
      <c r="X5" s="597"/>
      <c r="Y5" s="597"/>
      <c r="Z5" s="597"/>
      <c r="AA5" s="598"/>
      <c r="AC5" s="599"/>
      <c r="AD5" s="671" t="s">
        <v>346</v>
      </c>
      <c r="AE5" s="672" t="s">
        <v>358</v>
      </c>
      <c r="AF5" s="692" t="s">
        <v>348</v>
      </c>
    </row>
    <row r="6" customFormat="false" ht="12.75" hidden="false" customHeight="false" outlineLevel="0" collapsed="false">
      <c r="B6" s="730"/>
      <c r="C6" s="730"/>
      <c r="D6" s="730"/>
      <c r="E6" s="730"/>
      <c r="F6" s="730"/>
      <c r="G6" s="730"/>
      <c r="H6" s="730"/>
      <c r="I6" s="730"/>
      <c r="J6" s="730"/>
      <c r="K6" s="730"/>
      <c r="L6" s="730"/>
      <c r="M6" s="730"/>
      <c r="O6" s="602"/>
      <c r="P6" s="603"/>
      <c r="Q6" s="603"/>
      <c r="R6" s="603"/>
      <c r="S6" s="603"/>
      <c r="T6" s="603"/>
      <c r="U6" s="603"/>
      <c r="V6" s="603"/>
      <c r="W6" s="603"/>
      <c r="X6" s="603"/>
      <c r="Y6" s="603"/>
      <c r="Z6" s="603"/>
      <c r="AA6" s="604"/>
      <c r="AC6" s="724" t="s">
        <v>129</v>
      </c>
      <c r="AD6" s="731" t="n">
        <v>158380.652173913</v>
      </c>
      <c r="AE6" s="732" t="n">
        <v>170423.137254902</v>
      </c>
      <c r="AF6" s="733" t="n">
        <v>200671.797222222</v>
      </c>
    </row>
    <row r="7" customFormat="false" ht="12" hidden="false" customHeight="false" outlineLevel="0" collapsed="false">
      <c r="B7" s="730"/>
      <c r="C7" s="730"/>
      <c r="D7" s="730"/>
      <c r="E7" s="730"/>
      <c r="F7" s="730"/>
      <c r="G7" s="730"/>
      <c r="H7" s="730"/>
      <c r="I7" s="730"/>
      <c r="J7" s="730"/>
      <c r="K7" s="730"/>
      <c r="L7" s="730"/>
      <c r="M7" s="730"/>
      <c r="O7" s="602"/>
      <c r="P7" s="603"/>
      <c r="Q7" s="603"/>
      <c r="R7" s="603"/>
      <c r="S7" s="603"/>
      <c r="T7" s="603"/>
      <c r="U7" s="603"/>
      <c r="V7" s="603"/>
      <c r="W7" s="603"/>
      <c r="X7" s="603"/>
      <c r="Y7" s="603"/>
      <c r="Z7" s="603"/>
      <c r="AA7" s="604"/>
    </row>
    <row r="8" customFormat="false" ht="12" hidden="false" customHeight="false" outlineLevel="0" collapsed="false">
      <c r="B8" s="730"/>
      <c r="C8" s="730"/>
      <c r="D8" s="730"/>
      <c r="E8" s="730"/>
      <c r="F8" s="730"/>
      <c r="G8" s="730"/>
      <c r="H8" s="730"/>
      <c r="I8" s="730"/>
      <c r="J8" s="730"/>
      <c r="K8" s="730"/>
      <c r="L8" s="730"/>
      <c r="M8" s="730"/>
      <c r="O8" s="602"/>
      <c r="P8" s="603"/>
      <c r="Q8" s="603"/>
      <c r="R8" s="603"/>
      <c r="S8" s="603"/>
      <c r="T8" s="603"/>
      <c r="U8" s="603"/>
      <c r="V8" s="603"/>
      <c r="W8" s="603"/>
      <c r="X8" s="603"/>
      <c r="Y8" s="603"/>
      <c r="Z8" s="603"/>
      <c r="AA8" s="604"/>
      <c r="AC8" s="594" t="s">
        <v>359</v>
      </c>
    </row>
    <row r="9" customFormat="false" ht="12.75" hidden="false" customHeight="false" outlineLevel="0" collapsed="false">
      <c r="B9" s="730"/>
      <c r="C9" s="730"/>
      <c r="D9" s="730"/>
      <c r="E9" s="730"/>
      <c r="F9" s="730"/>
      <c r="G9" s="730"/>
      <c r="H9" s="730"/>
      <c r="I9" s="730"/>
      <c r="J9" s="730"/>
      <c r="K9" s="730"/>
      <c r="L9" s="730"/>
      <c r="M9" s="730"/>
      <c r="O9" s="602"/>
      <c r="P9" s="603"/>
      <c r="Q9" s="603"/>
      <c r="R9" s="603"/>
      <c r="S9" s="603"/>
      <c r="T9" s="603"/>
      <c r="U9" s="603"/>
      <c r="V9" s="603"/>
      <c r="W9" s="603"/>
      <c r="X9" s="603"/>
      <c r="Y9" s="603"/>
      <c r="Z9" s="603"/>
      <c r="AA9" s="604"/>
    </row>
    <row r="10" customFormat="false" ht="12.75" hidden="false" customHeight="false" outlineLevel="0" collapsed="false">
      <c r="B10" s="730"/>
      <c r="C10" s="730"/>
      <c r="D10" s="730"/>
      <c r="E10" s="730"/>
      <c r="F10" s="730"/>
      <c r="G10" s="730"/>
      <c r="H10" s="730"/>
      <c r="I10" s="730"/>
      <c r="J10" s="730"/>
      <c r="K10" s="730"/>
      <c r="L10" s="730"/>
      <c r="M10" s="730"/>
      <c r="O10" s="602"/>
      <c r="P10" s="603"/>
      <c r="Q10" s="603"/>
      <c r="R10" s="603"/>
      <c r="S10" s="603"/>
      <c r="T10" s="603"/>
      <c r="U10" s="603"/>
      <c r="V10" s="603"/>
      <c r="W10" s="603"/>
      <c r="X10" s="603"/>
      <c r="Y10" s="603"/>
      <c r="Z10" s="603"/>
      <c r="AA10" s="604"/>
      <c r="AC10" s="62" t="s">
        <v>138</v>
      </c>
      <c r="AD10" s="671" t="s">
        <v>346</v>
      </c>
      <c r="AE10" s="672" t="s">
        <v>358</v>
      </c>
      <c r="AF10" s="692" t="s">
        <v>348</v>
      </c>
    </row>
    <row r="11" customFormat="false" ht="12" hidden="false" customHeight="false" outlineLevel="0" collapsed="false">
      <c r="B11" s="730"/>
      <c r="C11" s="730"/>
      <c r="D11" s="730"/>
      <c r="E11" s="730"/>
      <c r="F11" s="730"/>
      <c r="G11" s="730"/>
      <c r="H11" s="730"/>
      <c r="I11" s="730"/>
      <c r="J11" s="730"/>
      <c r="K11" s="730"/>
      <c r="L11" s="730"/>
      <c r="M11" s="730"/>
      <c r="O11" s="602"/>
      <c r="P11" s="603"/>
      <c r="Q11" s="603"/>
      <c r="R11" s="603"/>
      <c r="S11" s="603"/>
      <c r="T11" s="603"/>
      <c r="U11" s="603"/>
      <c r="V11" s="603"/>
      <c r="W11" s="603"/>
      <c r="X11" s="603"/>
      <c r="Y11" s="603"/>
      <c r="Z11" s="603"/>
      <c r="AA11" s="604"/>
      <c r="AC11" s="44" t="s">
        <v>96</v>
      </c>
      <c r="AD11" s="734" t="s">
        <v>360</v>
      </c>
      <c r="AE11" s="735" t="s">
        <v>360</v>
      </c>
      <c r="AF11" s="736" t="s">
        <v>360</v>
      </c>
    </row>
    <row r="12" customFormat="false" ht="12" hidden="false" customHeight="false" outlineLevel="0" collapsed="false">
      <c r="B12" s="730"/>
      <c r="C12" s="730"/>
      <c r="D12" s="730"/>
      <c r="E12" s="730"/>
      <c r="F12" s="730"/>
      <c r="G12" s="730"/>
      <c r="H12" s="730"/>
      <c r="I12" s="730"/>
      <c r="J12" s="730"/>
      <c r="K12" s="730"/>
      <c r="L12" s="730"/>
      <c r="M12" s="730"/>
      <c r="O12" s="602"/>
      <c r="P12" s="603"/>
      <c r="Q12" s="603"/>
      <c r="R12" s="603"/>
      <c r="S12" s="603"/>
      <c r="T12" s="603"/>
      <c r="U12" s="603"/>
      <c r="V12" s="603"/>
      <c r="W12" s="603"/>
      <c r="X12" s="603"/>
      <c r="Y12" s="603"/>
      <c r="Z12" s="603"/>
      <c r="AA12" s="604"/>
      <c r="AC12" s="50" t="s">
        <v>97</v>
      </c>
      <c r="AD12" s="737" t="s">
        <v>360</v>
      </c>
      <c r="AE12" s="738" t="s">
        <v>360</v>
      </c>
      <c r="AF12" s="739" t="s">
        <v>360</v>
      </c>
    </row>
    <row r="13" customFormat="false" ht="12" hidden="false" customHeight="false" outlineLevel="0" collapsed="false">
      <c r="B13" s="730"/>
      <c r="C13" s="730"/>
      <c r="D13" s="730"/>
      <c r="E13" s="730"/>
      <c r="F13" s="730"/>
      <c r="G13" s="730"/>
      <c r="H13" s="730"/>
      <c r="I13" s="730"/>
      <c r="J13" s="730"/>
      <c r="K13" s="730"/>
      <c r="L13" s="730"/>
      <c r="M13" s="730"/>
      <c r="O13" s="602"/>
      <c r="P13" s="603"/>
      <c r="Q13" s="603"/>
      <c r="R13" s="603"/>
      <c r="S13" s="603"/>
      <c r="T13" s="603"/>
      <c r="U13" s="603"/>
      <c r="V13" s="603"/>
      <c r="W13" s="603"/>
      <c r="X13" s="603"/>
      <c r="Y13" s="603"/>
      <c r="Z13" s="603"/>
      <c r="AA13" s="604"/>
      <c r="AC13" s="50" t="s">
        <v>98</v>
      </c>
      <c r="AD13" s="737" t="s">
        <v>360</v>
      </c>
      <c r="AE13" s="738" t="s">
        <v>360</v>
      </c>
      <c r="AF13" s="740" t="n">
        <v>193002.5</v>
      </c>
    </row>
    <row r="14" customFormat="false" ht="12" hidden="false" customHeight="false" outlineLevel="0" collapsed="false">
      <c r="B14" s="730"/>
      <c r="C14" s="730"/>
      <c r="D14" s="730"/>
      <c r="E14" s="730"/>
      <c r="F14" s="730"/>
      <c r="G14" s="730"/>
      <c r="H14" s="730"/>
      <c r="I14" s="730"/>
      <c r="J14" s="730"/>
      <c r="K14" s="730"/>
      <c r="L14" s="730"/>
      <c r="M14" s="730"/>
      <c r="O14" s="602"/>
      <c r="P14" s="603"/>
      <c r="Q14" s="603"/>
      <c r="R14" s="603"/>
      <c r="S14" s="603"/>
      <c r="T14" s="603"/>
      <c r="U14" s="603"/>
      <c r="V14" s="603"/>
      <c r="W14" s="603"/>
      <c r="X14" s="603"/>
      <c r="Y14" s="603"/>
      <c r="Z14" s="603"/>
      <c r="AA14" s="604"/>
      <c r="AC14" s="50" t="s">
        <v>99</v>
      </c>
      <c r="AD14" s="737" t="s">
        <v>360</v>
      </c>
      <c r="AE14" s="738" t="s">
        <v>360</v>
      </c>
      <c r="AF14" s="739" t="s">
        <v>360</v>
      </c>
    </row>
    <row r="15" customFormat="false" ht="12" hidden="false" customHeight="false" outlineLevel="0" collapsed="false">
      <c r="B15" s="730"/>
      <c r="C15" s="730"/>
      <c r="D15" s="730"/>
      <c r="E15" s="730"/>
      <c r="F15" s="730"/>
      <c r="G15" s="730"/>
      <c r="H15" s="730"/>
      <c r="I15" s="730"/>
      <c r="J15" s="730"/>
      <c r="K15" s="730"/>
      <c r="L15" s="730"/>
      <c r="M15" s="730"/>
      <c r="O15" s="602"/>
      <c r="P15" s="603"/>
      <c r="Q15" s="603"/>
      <c r="R15" s="603"/>
      <c r="S15" s="603"/>
      <c r="T15" s="603"/>
      <c r="U15" s="603"/>
      <c r="V15" s="603"/>
      <c r="W15" s="603"/>
      <c r="X15" s="603"/>
      <c r="Y15" s="603"/>
      <c r="Z15" s="603"/>
      <c r="AA15" s="604"/>
      <c r="AC15" s="50" t="s">
        <v>100</v>
      </c>
      <c r="AD15" s="737" t="s">
        <v>360</v>
      </c>
      <c r="AE15" s="738" t="s">
        <v>360</v>
      </c>
      <c r="AF15" s="739" t="s">
        <v>360</v>
      </c>
    </row>
    <row r="16" customFormat="false" ht="12" hidden="false" customHeight="false" outlineLevel="0" collapsed="false">
      <c r="B16" s="730"/>
      <c r="C16" s="730"/>
      <c r="D16" s="730"/>
      <c r="E16" s="730"/>
      <c r="F16" s="730"/>
      <c r="G16" s="730"/>
      <c r="H16" s="730"/>
      <c r="I16" s="730"/>
      <c r="J16" s="730"/>
      <c r="K16" s="730"/>
      <c r="L16" s="730"/>
      <c r="M16" s="730"/>
      <c r="O16" s="602"/>
      <c r="P16" s="603"/>
      <c r="Q16" s="603"/>
      <c r="R16" s="603"/>
      <c r="S16" s="603"/>
      <c r="T16" s="603"/>
      <c r="U16" s="603"/>
      <c r="V16" s="603"/>
      <c r="W16" s="603"/>
      <c r="X16" s="603"/>
      <c r="Y16" s="603"/>
      <c r="Z16" s="603"/>
      <c r="AA16" s="604"/>
      <c r="AC16" s="50" t="s">
        <v>101</v>
      </c>
      <c r="AD16" s="741" t="n">
        <v>140000</v>
      </c>
      <c r="AE16" s="738" t="s">
        <v>360</v>
      </c>
      <c r="AF16" s="739" t="s">
        <v>360</v>
      </c>
    </row>
    <row r="17" customFormat="false" ht="12" hidden="false" customHeight="false" outlineLevel="0" collapsed="false">
      <c r="B17" s="730"/>
      <c r="C17" s="730"/>
      <c r="D17" s="730"/>
      <c r="E17" s="730"/>
      <c r="F17" s="730"/>
      <c r="G17" s="730"/>
      <c r="H17" s="730"/>
      <c r="I17" s="730"/>
      <c r="J17" s="730"/>
      <c r="K17" s="730"/>
      <c r="L17" s="730"/>
      <c r="M17" s="730"/>
      <c r="O17" s="615"/>
      <c r="P17" s="616"/>
      <c r="Q17" s="616"/>
      <c r="R17" s="616"/>
      <c r="S17" s="616"/>
      <c r="T17" s="616"/>
      <c r="U17" s="616"/>
      <c r="V17" s="616"/>
      <c r="W17" s="616"/>
      <c r="X17" s="616"/>
      <c r="Y17" s="616"/>
      <c r="Z17" s="616"/>
      <c r="AA17" s="617"/>
      <c r="AC17" s="50" t="s">
        <v>102</v>
      </c>
      <c r="AD17" s="737" t="s">
        <v>360</v>
      </c>
      <c r="AE17" s="738" t="s">
        <v>360</v>
      </c>
      <c r="AF17" s="739" t="s">
        <v>360</v>
      </c>
    </row>
    <row r="18" customFormat="false" ht="12" hidden="false" customHeight="false" outlineLevel="0" collapsed="false">
      <c r="AC18" s="50" t="s">
        <v>103</v>
      </c>
      <c r="AD18" s="737" t="s">
        <v>360</v>
      </c>
      <c r="AE18" s="738" t="s">
        <v>360</v>
      </c>
      <c r="AF18" s="739" t="s">
        <v>360</v>
      </c>
    </row>
    <row r="19" customFormat="false" ht="12" hidden="false" customHeight="false" outlineLevel="0" collapsed="false">
      <c r="AC19" s="50" t="s">
        <v>104</v>
      </c>
      <c r="AD19" s="741" t="n">
        <v>165208.333333333</v>
      </c>
      <c r="AE19" s="742" t="n">
        <v>172562.5</v>
      </c>
      <c r="AF19" s="740" t="n">
        <v>204907.142857143</v>
      </c>
    </row>
    <row r="20" customFormat="false" ht="12" hidden="false" customHeight="false" outlineLevel="0" collapsed="false">
      <c r="A20" s="596"/>
      <c r="B20" s="597"/>
      <c r="C20" s="597"/>
      <c r="D20" s="597"/>
      <c r="E20" s="597"/>
      <c r="F20" s="597"/>
      <c r="G20" s="597"/>
      <c r="H20" s="597"/>
      <c r="I20" s="597"/>
      <c r="J20" s="597"/>
      <c r="K20" s="597"/>
      <c r="L20" s="597"/>
      <c r="M20" s="597"/>
      <c r="N20" s="597"/>
      <c r="O20" s="597"/>
      <c r="P20" s="597"/>
      <c r="Q20" s="597"/>
      <c r="R20" s="597"/>
      <c r="S20" s="597"/>
      <c r="T20" s="597"/>
      <c r="U20" s="597"/>
      <c r="V20" s="597"/>
      <c r="W20" s="597"/>
      <c r="X20" s="597"/>
      <c r="Y20" s="597"/>
      <c r="Z20" s="597"/>
      <c r="AA20" s="598"/>
      <c r="AC20" s="50" t="s">
        <v>105</v>
      </c>
      <c r="AD20" s="737" t="s">
        <v>360</v>
      </c>
      <c r="AE20" s="738" t="s">
        <v>360</v>
      </c>
      <c r="AF20" s="739" t="s">
        <v>360</v>
      </c>
    </row>
    <row r="21" customFormat="false" ht="12" hidden="false" customHeight="false" outlineLevel="0" collapsed="false">
      <c r="A21" s="602"/>
      <c r="B21" s="603"/>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04"/>
      <c r="AC21" s="50" t="s">
        <v>106</v>
      </c>
      <c r="AD21" s="737" t="s">
        <v>360</v>
      </c>
      <c r="AE21" s="738" t="s">
        <v>360</v>
      </c>
      <c r="AF21" s="739" t="s">
        <v>360</v>
      </c>
    </row>
    <row r="22" customFormat="false" ht="12" hidden="false" customHeight="false" outlineLevel="0" collapsed="false">
      <c r="A22" s="602"/>
      <c r="B22" s="603"/>
      <c r="C22" s="603"/>
      <c r="D22" s="603"/>
      <c r="E22" s="603"/>
      <c r="F22" s="603"/>
      <c r="G22" s="603"/>
      <c r="H22" s="603"/>
      <c r="I22" s="603"/>
      <c r="J22" s="603"/>
      <c r="K22" s="603"/>
      <c r="L22" s="603"/>
      <c r="M22" s="603"/>
      <c r="N22" s="603"/>
      <c r="O22" s="603"/>
      <c r="P22" s="603"/>
      <c r="Q22" s="603"/>
      <c r="R22" s="603"/>
      <c r="S22" s="603"/>
      <c r="T22" s="603"/>
      <c r="U22" s="603"/>
      <c r="V22" s="603"/>
      <c r="W22" s="603"/>
      <c r="X22" s="603"/>
      <c r="Y22" s="603"/>
      <c r="Z22" s="603"/>
      <c r="AA22" s="604"/>
      <c r="AC22" s="50" t="s">
        <v>107</v>
      </c>
      <c r="AD22" s="737" t="s">
        <v>360</v>
      </c>
      <c r="AE22" s="742" t="n">
        <v>172333.333333333</v>
      </c>
      <c r="AF22" s="740" t="n">
        <v>178533.333333333</v>
      </c>
    </row>
    <row r="23" customFormat="false" ht="12.75" hidden="false" customHeight="false" outlineLevel="0" collapsed="false">
      <c r="A23" s="602"/>
      <c r="B23" s="603"/>
      <c r="C23" s="603"/>
      <c r="D23" s="603"/>
      <c r="E23" s="603"/>
      <c r="F23" s="603"/>
      <c r="G23" s="603"/>
      <c r="H23" s="603"/>
      <c r="I23" s="603"/>
      <c r="J23" s="603"/>
      <c r="K23" s="603"/>
      <c r="L23" s="603"/>
      <c r="M23" s="603"/>
      <c r="N23" s="603"/>
      <c r="O23" s="603"/>
      <c r="P23" s="603"/>
      <c r="Q23" s="603"/>
      <c r="R23" s="603"/>
      <c r="S23" s="603"/>
      <c r="T23" s="603"/>
      <c r="U23" s="603"/>
      <c r="V23" s="603"/>
      <c r="W23" s="603"/>
      <c r="X23" s="603"/>
      <c r="Y23" s="603"/>
      <c r="Z23" s="603"/>
      <c r="AA23" s="604"/>
      <c r="AC23" s="317" t="s">
        <v>108</v>
      </c>
      <c r="AD23" s="743" t="s">
        <v>360</v>
      </c>
      <c r="AE23" s="744" t="s">
        <v>360</v>
      </c>
      <c r="AF23" s="745" t="n">
        <v>199176.470588235</v>
      </c>
    </row>
    <row r="24" customFormat="false" ht="12" hidden="false" customHeight="false" outlineLevel="0" collapsed="false">
      <c r="A24" s="602"/>
      <c r="B24" s="603"/>
      <c r="C24" s="603"/>
      <c r="D24" s="603"/>
      <c r="E24" s="603"/>
      <c r="F24" s="603"/>
      <c r="G24" s="603"/>
      <c r="H24" s="603"/>
      <c r="I24" s="603"/>
      <c r="J24" s="603"/>
      <c r="K24" s="603"/>
      <c r="L24" s="603"/>
      <c r="M24" s="603"/>
      <c r="N24" s="603"/>
      <c r="O24" s="603"/>
      <c r="P24" s="603"/>
      <c r="Q24" s="603"/>
      <c r="R24" s="603"/>
      <c r="S24" s="603"/>
      <c r="T24" s="603"/>
      <c r="U24" s="603"/>
      <c r="V24" s="603"/>
      <c r="W24" s="603"/>
      <c r="X24" s="603"/>
      <c r="Y24" s="603"/>
      <c r="Z24" s="603"/>
      <c r="AA24" s="604"/>
    </row>
    <row r="25" customFormat="false" ht="12" hidden="false" customHeight="false" outlineLevel="0" collapsed="false">
      <c r="A25" s="602"/>
      <c r="B25" s="603"/>
      <c r="C25" s="603"/>
      <c r="D25" s="603"/>
      <c r="E25" s="603"/>
      <c r="F25" s="603"/>
      <c r="G25" s="603"/>
      <c r="H25" s="603"/>
      <c r="I25" s="603"/>
      <c r="J25" s="603"/>
      <c r="K25" s="603"/>
      <c r="L25" s="603"/>
      <c r="M25" s="603"/>
      <c r="N25" s="603"/>
      <c r="O25" s="603"/>
      <c r="P25" s="603"/>
      <c r="Q25" s="603"/>
      <c r="R25" s="603"/>
      <c r="S25" s="603"/>
      <c r="T25" s="603"/>
      <c r="U25" s="603"/>
      <c r="V25" s="603"/>
      <c r="W25" s="603"/>
      <c r="X25" s="603"/>
      <c r="Y25" s="603"/>
      <c r="Z25" s="603"/>
      <c r="AA25" s="604"/>
      <c r="AC25" s="594" t="s">
        <v>361</v>
      </c>
    </row>
    <row r="26" customFormat="false" ht="12.75" hidden="false" customHeight="false" outlineLevel="0" collapsed="false">
      <c r="A26" s="602"/>
      <c r="B26" s="603"/>
      <c r="C26" s="603"/>
      <c r="D26" s="603"/>
      <c r="E26" s="603"/>
      <c r="F26" s="603"/>
      <c r="G26" s="603"/>
      <c r="H26" s="603"/>
      <c r="I26" s="603"/>
      <c r="J26" s="603"/>
      <c r="K26" s="603"/>
      <c r="L26" s="603"/>
      <c r="M26" s="603"/>
      <c r="N26" s="603"/>
      <c r="O26" s="603"/>
      <c r="P26" s="603"/>
      <c r="Q26" s="603"/>
      <c r="R26" s="603"/>
      <c r="S26" s="603"/>
      <c r="T26" s="603"/>
      <c r="U26" s="603"/>
      <c r="V26" s="603"/>
      <c r="W26" s="603"/>
      <c r="X26" s="603"/>
      <c r="Y26" s="603"/>
      <c r="Z26" s="603"/>
      <c r="AA26" s="604"/>
    </row>
    <row r="27" customFormat="false" ht="12.75" hidden="false" customHeight="false" outlineLevel="0" collapsed="false">
      <c r="A27" s="602"/>
      <c r="B27" s="603"/>
      <c r="C27" s="603"/>
      <c r="D27" s="603"/>
      <c r="E27" s="603"/>
      <c r="F27" s="603"/>
      <c r="G27" s="603"/>
      <c r="H27" s="603"/>
      <c r="I27" s="603"/>
      <c r="J27" s="603"/>
      <c r="K27" s="603"/>
      <c r="L27" s="603"/>
      <c r="M27" s="603"/>
      <c r="N27" s="603"/>
      <c r="O27" s="603"/>
      <c r="P27" s="603"/>
      <c r="Q27" s="603"/>
      <c r="R27" s="603"/>
      <c r="S27" s="603"/>
      <c r="T27" s="603"/>
      <c r="U27" s="603"/>
      <c r="V27" s="603"/>
      <c r="W27" s="603"/>
      <c r="X27" s="603"/>
      <c r="Y27" s="603"/>
      <c r="Z27" s="603"/>
      <c r="AA27" s="604"/>
      <c r="AC27" s="622" t="s">
        <v>142</v>
      </c>
      <c r="AD27" s="671" t="s">
        <v>346</v>
      </c>
      <c r="AE27" s="672" t="s">
        <v>358</v>
      </c>
      <c r="AF27" s="692" t="s">
        <v>348</v>
      </c>
    </row>
    <row r="28" customFormat="false" ht="12" hidden="false" customHeight="false" outlineLevel="0" collapsed="false">
      <c r="A28" s="602"/>
      <c r="B28" s="603"/>
      <c r="C28" s="603"/>
      <c r="D28" s="603"/>
      <c r="E28" s="603"/>
      <c r="F28" s="603"/>
      <c r="G28" s="603"/>
      <c r="H28" s="603"/>
      <c r="I28" s="603"/>
      <c r="J28" s="603"/>
      <c r="K28" s="603"/>
      <c r="L28" s="603"/>
      <c r="M28" s="603"/>
      <c r="N28" s="603"/>
      <c r="O28" s="603"/>
      <c r="P28" s="603"/>
      <c r="Q28" s="603"/>
      <c r="R28" s="603"/>
      <c r="S28" s="603"/>
      <c r="T28" s="603"/>
      <c r="U28" s="603"/>
      <c r="V28" s="603"/>
      <c r="W28" s="603"/>
      <c r="X28" s="603"/>
      <c r="Y28" s="603"/>
      <c r="Z28" s="603"/>
      <c r="AA28" s="604"/>
      <c r="AC28" s="424" t="s">
        <v>112</v>
      </c>
      <c r="AD28" s="746" t="n">
        <v>153800.909090909</v>
      </c>
      <c r="AE28" s="735" t="s">
        <v>360</v>
      </c>
      <c r="AF28" s="747" t="n">
        <v>179630.833333333</v>
      </c>
    </row>
    <row r="29" customFormat="false" ht="12" hidden="false" customHeight="false" outlineLevel="0" collapsed="false">
      <c r="A29" s="602"/>
      <c r="B29" s="603"/>
      <c r="C29" s="603"/>
      <c r="D29" s="603"/>
      <c r="E29" s="603"/>
      <c r="F29" s="603"/>
      <c r="G29" s="603"/>
      <c r="H29" s="603"/>
      <c r="I29" s="603"/>
      <c r="J29" s="603"/>
      <c r="K29" s="603"/>
      <c r="L29" s="603"/>
      <c r="M29" s="603"/>
      <c r="N29" s="603"/>
      <c r="O29" s="603"/>
      <c r="P29" s="603"/>
      <c r="Q29" s="603"/>
      <c r="R29" s="603"/>
      <c r="S29" s="603"/>
      <c r="T29" s="603"/>
      <c r="U29" s="603"/>
      <c r="V29" s="603"/>
      <c r="W29" s="603"/>
      <c r="X29" s="603"/>
      <c r="Y29" s="603"/>
      <c r="Z29" s="603"/>
      <c r="AA29" s="604"/>
      <c r="AC29" s="324" t="s">
        <v>115</v>
      </c>
      <c r="AD29" s="741" t="n">
        <v>152000</v>
      </c>
      <c r="AE29" s="738" t="s">
        <v>360</v>
      </c>
      <c r="AF29" s="740" t="n">
        <v>224908.5</v>
      </c>
    </row>
    <row r="30" customFormat="false" ht="12" hidden="false" customHeight="false" outlineLevel="0" collapsed="false">
      <c r="A30" s="602"/>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4"/>
      <c r="AC30" s="324" t="s">
        <v>116</v>
      </c>
      <c r="AD30" s="737" t="s">
        <v>360</v>
      </c>
      <c r="AE30" s="738" t="s">
        <v>360</v>
      </c>
      <c r="AF30" s="739" t="s">
        <v>360</v>
      </c>
    </row>
    <row r="31" customFormat="false" ht="12" hidden="false" customHeight="false" outlineLevel="0" collapsed="false">
      <c r="A31" s="602"/>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4"/>
      <c r="AC31" s="324" t="s">
        <v>117</v>
      </c>
      <c r="AD31" s="741" t="n">
        <v>165857.142857143</v>
      </c>
      <c r="AE31" s="742" t="n">
        <v>174511.388888889</v>
      </c>
      <c r="AF31" s="740" t="n">
        <v>186160</v>
      </c>
    </row>
    <row r="32" customFormat="false" ht="12" hidden="false" customHeight="false" outlineLevel="0" collapsed="false">
      <c r="A32" s="602"/>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C32" s="324" t="s">
        <v>118</v>
      </c>
      <c r="AD32" s="741" t="n">
        <v>154250</v>
      </c>
      <c r="AE32" s="738" t="s">
        <v>360</v>
      </c>
      <c r="AF32" s="740" t="n">
        <v>208910.784313726</v>
      </c>
    </row>
    <row r="33" customFormat="false" ht="12.75" hidden="false" customHeight="false" outlineLevel="0" collapsed="false">
      <c r="A33" s="602"/>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4"/>
      <c r="AC33" s="326" t="s">
        <v>119</v>
      </c>
      <c r="AD33" s="743" t="s">
        <v>360</v>
      </c>
      <c r="AE33" s="744" t="s">
        <v>360</v>
      </c>
      <c r="AF33" s="748" t="s">
        <v>360</v>
      </c>
    </row>
    <row r="34" customFormat="false" ht="12" hidden="false" customHeight="false" outlineLevel="0" collapsed="false">
      <c r="A34" s="602"/>
      <c r="B34" s="603"/>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4"/>
    </row>
    <row r="35" customFormat="false" ht="12" hidden="false" customHeight="false" outlineLevel="0" collapsed="false">
      <c r="A35" s="602"/>
      <c r="B35" s="603"/>
      <c r="C35" s="603"/>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604"/>
      <c r="AD35" s="749"/>
      <c r="AE35" s="749"/>
      <c r="AF35" s="749"/>
    </row>
    <row r="36" customFormat="false" ht="12" hidden="false" customHeight="false" outlineLevel="0" collapsed="false">
      <c r="A36" s="602"/>
      <c r="B36" s="603"/>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4"/>
      <c r="AD36" s="628"/>
      <c r="AE36" s="628"/>
      <c r="AF36" s="628"/>
    </row>
    <row r="37" customFormat="false" ht="12" hidden="false" customHeight="false" outlineLevel="0" collapsed="false">
      <c r="A37" s="602"/>
      <c r="B37" s="603"/>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4"/>
      <c r="AD37" s="749"/>
      <c r="AE37" s="749"/>
      <c r="AF37" s="749"/>
    </row>
    <row r="38" customFormat="false" ht="12" hidden="false" customHeight="false" outlineLevel="0" collapsed="false">
      <c r="A38" s="602"/>
      <c r="B38" s="603"/>
      <c r="C38" s="603"/>
      <c r="D38" s="603"/>
      <c r="E38" s="603"/>
      <c r="F38" s="603"/>
      <c r="G38" s="603"/>
      <c r="H38" s="603"/>
      <c r="I38" s="603"/>
      <c r="J38" s="603"/>
      <c r="K38" s="603"/>
      <c r="L38" s="603"/>
      <c r="M38" s="603"/>
      <c r="N38" s="603"/>
      <c r="O38" s="603"/>
      <c r="P38" s="603"/>
      <c r="Q38" s="603"/>
      <c r="R38" s="603"/>
      <c r="S38" s="603"/>
      <c r="T38" s="603"/>
      <c r="U38" s="603"/>
      <c r="V38" s="603"/>
      <c r="W38" s="603"/>
      <c r="X38" s="603"/>
      <c r="Y38" s="603"/>
      <c r="Z38" s="603"/>
      <c r="AA38" s="604"/>
      <c r="AD38" s="628"/>
      <c r="AE38" s="628"/>
      <c r="AF38" s="628"/>
    </row>
    <row r="39" customFormat="false" ht="12" hidden="false" customHeight="false" outlineLevel="0" collapsed="false">
      <c r="A39" s="602"/>
      <c r="B39" s="603"/>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4"/>
      <c r="AD39" s="749"/>
      <c r="AE39" s="749"/>
      <c r="AF39" s="749"/>
    </row>
    <row r="40" customFormat="false" ht="12" hidden="false" customHeight="false" outlineLevel="0" collapsed="false">
      <c r="A40" s="602"/>
      <c r="B40" s="603"/>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4"/>
      <c r="AD40" s="749"/>
      <c r="AE40" s="749"/>
      <c r="AF40" s="749"/>
    </row>
    <row r="41" customFormat="false" ht="12" hidden="false" customHeight="false" outlineLevel="0" collapsed="false">
      <c r="A41" s="602"/>
      <c r="B41" s="603"/>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4"/>
      <c r="AD41" s="749"/>
      <c r="AE41" s="749"/>
      <c r="AF41" s="749"/>
    </row>
    <row r="42" customFormat="false" ht="12" hidden="false" customHeight="false" outlineLevel="0" collapsed="false">
      <c r="A42" s="602"/>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4"/>
      <c r="AD42" s="749"/>
      <c r="AE42" s="749"/>
      <c r="AF42" s="749"/>
    </row>
    <row r="43" customFormat="false" ht="12" hidden="false" customHeight="false" outlineLevel="0" collapsed="false">
      <c r="A43" s="602"/>
      <c r="B43" s="603"/>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4"/>
    </row>
    <row r="44" customFormat="false" ht="12" hidden="false" customHeight="false" outlineLevel="0" collapsed="false">
      <c r="A44" s="602"/>
      <c r="B44" s="603"/>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4"/>
    </row>
    <row r="45" customFormat="false" ht="12" hidden="false" customHeight="false" outlineLevel="0" collapsed="false">
      <c r="A45" s="602"/>
      <c r="B45" s="603"/>
      <c r="C45" s="603"/>
      <c r="D45" s="603"/>
      <c r="E45" s="603"/>
      <c r="F45" s="603"/>
      <c r="G45" s="603"/>
      <c r="H45" s="603"/>
      <c r="I45" s="603"/>
      <c r="J45" s="603"/>
      <c r="K45" s="603"/>
      <c r="L45" s="603"/>
      <c r="M45" s="603"/>
      <c r="N45" s="603"/>
      <c r="O45" s="603"/>
      <c r="P45" s="603"/>
      <c r="Q45" s="603"/>
      <c r="R45" s="603"/>
      <c r="S45" s="603"/>
      <c r="T45" s="603"/>
      <c r="U45" s="603"/>
      <c r="V45" s="603"/>
      <c r="W45" s="603"/>
      <c r="X45" s="603"/>
      <c r="Y45" s="603"/>
      <c r="Z45" s="603"/>
      <c r="AA45" s="604"/>
    </row>
    <row r="46" customFormat="false" ht="12" hidden="false" customHeight="false" outlineLevel="0" collapsed="false">
      <c r="A46" s="602"/>
      <c r="B46" s="603"/>
      <c r="C46" s="603"/>
      <c r="D46" s="603"/>
      <c r="E46" s="603"/>
      <c r="F46" s="603"/>
      <c r="G46" s="603"/>
      <c r="H46" s="603"/>
      <c r="I46" s="603"/>
      <c r="J46" s="603"/>
      <c r="K46" s="603"/>
      <c r="L46" s="603"/>
      <c r="M46" s="603"/>
      <c r="N46" s="603"/>
      <c r="O46" s="603"/>
      <c r="P46" s="603"/>
      <c r="Q46" s="603"/>
      <c r="R46" s="603"/>
      <c r="S46" s="603"/>
      <c r="T46" s="603"/>
      <c r="U46" s="603"/>
      <c r="V46" s="603"/>
      <c r="W46" s="603"/>
      <c r="X46" s="603"/>
      <c r="Y46" s="603"/>
      <c r="Z46" s="603"/>
      <c r="AA46" s="604"/>
    </row>
    <row r="47" customFormat="false" ht="12" hidden="false" customHeight="false" outlineLevel="0" collapsed="false">
      <c r="A47" s="602"/>
      <c r="B47" s="603"/>
      <c r="C47" s="603"/>
      <c r="D47" s="603"/>
      <c r="E47" s="603"/>
      <c r="F47" s="603"/>
      <c r="G47" s="603"/>
      <c r="H47" s="603"/>
      <c r="I47" s="603"/>
      <c r="J47" s="603"/>
      <c r="K47" s="603"/>
      <c r="L47" s="603"/>
      <c r="M47" s="603"/>
      <c r="N47" s="603"/>
      <c r="O47" s="603"/>
      <c r="P47" s="603"/>
      <c r="Q47" s="603"/>
      <c r="R47" s="603"/>
      <c r="S47" s="603"/>
      <c r="T47" s="603"/>
      <c r="U47" s="603"/>
      <c r="V47" s="603"/>
      <c r="W47" s="603"/>
      <c r="X47" s="603"/>
      <c r="Y47" s="603"/>
      <c r="Z47" s="603"/>
      <c r="AA47" s="604"/>
    </row>
    <row r="48" customFormat="false" ht="12" hidden="false" customHeight="false" outlineLevel="0" collapsed="false">
      <c r="A48" s="602"/>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4"/>
    </row>
    <row r="49" customFormat="false" ht="12" hidden="false" customHeight="false" outlineLevel="0" collapsed="false">
      <c r="A49" s="602"/>
      <c r="B49" s="603"/>
      <c r="C49" s="603"/>
      <c r="D49" s="603"/>
      <c r="E49" s="603"/>
      <c r="F49" s="603"/>
      <c r="G49" s="603"/>
      <c r="H49" s="603"/>
      <c r="I49" s="603"/>
      <c r="J49" s="603"/>
      <c r="K49" s="603"/>
      <c r="L49" s="603"/>
      <c r="M49" s="603"/>
      <c r="N49" s="603"/>
      <c r="O49" s="603"/>
      <c r="P49" s="603"/>
      <c r="Q49" s="603"/>
      <c r="R49" s="603"/>
      <c r="S49" s="603"/>
      <c r="T49" s="603"/>
      <c r="U49" s="603"/>
      <c r="V49" s="603"/>
      <c r="W49" s="603"/>
      <c r="X49" s="603"/>
      <c r="Y49" s="603"/>
      <c r="Z49" s="603"/>
      <c r="AA49" s="604"/>
    </row>
    <row r="50" customFormat="false" ht="12" hidden="false" customHeight="false" outlineLevel="0" collapsed="false">
      <c r="A50" s="602"/>
      <c r="B50" s="603"/>
      <c r="C50" s="603"/>
      <c r="D50" s="603"/>
      <c r="E50" s="603"/>
      <c r="F50" s="603"/>
      <c r="G50" s="603"/>
      <c r="H50" s="603"/>
      <c r="I50" s="603"/>
      <c r="J50" s="603"/>
      <c r="K50" s="603"/>
      <c r="L50" s="603"/>
      <c r="M50" s="603"/>
      <c r="N50" s="603"/>
      <c r="O50" s="603"/>
      <c r="P50" s="603"/>
      <c r="Q50" s="603"/>
      <c r="R50" s="603"/>
      <c r="S50" s="603"/>
      <c r="T50" s="603"/>
      <c r="U50" s="603"/>
      <c r="V50" s="603"/>
      <c r="W50" s="603"/>
      <c r="X50" s="603"/>
      <c r="Y50" s="603"/>
      <c r="Z50" s="603"/>
      <c r="AA50" s="604"/>
    </row>
    <row r="51" customFormat="false" ht="12" hidden="false" customHeight="false" outlineLevel="0" collapsed="false">
      <c r="A51" s="602"/>
      <c r="B51" s="603"/>
      <c r="C51" s="603"/>
      <c r="D51" s="603"/>
      <c r="E51" s="603"/>
      <c r="F51" s="603"/>
      <c r="G51" s="603"/>
      <c r="H51" s="603"/>
      <c r="I51" s="603"/>
      <c r="J51" s="603"/>
      <c r="K51" s="603"/>
      <c r="L51" s="603"/>
      <c r="M51" s="603"/>
      <c r="N51" s="603"/>
      <c r="O51" s="603"/>
      <c r="P51" s="603"/>
      <c r="Q51" s="603"/>
      <c r="R51" s="603"/>
      <c r="S51" s="603"/>
      <c r="T51" s="603"/>
      <c r="U51" s="603"/>
      <c r="V51" s="603"/>
      <c r="W51" s="603"/>
      <c r="X51" s="603"/>
      <c r="Y51" s="603"/>
      <c r="Z51" s="603"/>
      <c r="AA51" s="604"/>
    </row>
    <row r="52" customFormat="false" ht="12" hidden="false" customHeight="false" outlineLevel="0" collapsed="false">
      <c r="A52" s="602"/>
      <c r="B52" s="603"/>
      <c r="C52" s="603"/>
      <c r="D52" s="603"/>
      <c r="E52" s="603"/>
      <c r="F52" s="603"/>
      <c r="G52" s="603"/>
      <c r="H52" s="603"/>
      <c r="I52" s="603"/>
      <c r="J52" s="603"/>
      <c r="K52" s="603"/>
      <c r="L52" s="603"/>
      <c r="M52" s="603"/>
      <c r="N52" s="603"/>
      <c r="O52" s="603"/>
      <c r="P52" s="603"/>
      <c r="Q52" s="603"/>
      <c r="R52" s="603"/>
      <c r="S52" s="603"/>
      <c r="T52" s="603"/>
      <c r="U52" s="603"/>
      <c r="V52" s="603"/>
      <c r="W52" s="603"/>
      <c r="X52" s="603"/>
      <c r="Y52" s="603"/>
      <c r="Z52" s="603"/>
      <c r="AA52" s="604"/>
    </row>
    <row r="53" customFormat="false" ht="12" hidden="false" customHeight="false" outlineLevel="0" collapsed="false">
      <c r="A53" s="602"/>
      <c r="B53" s="603"/>
      <c r="C53" s="603"/>
      <c r="D53" s="603"/>
      <c r="E53" s="603"/>
      <c r="F53" s="603"/>
      <c r="G53" s="603"/>
      <c r="H53" s="603"/>
      <c r="I53" s="603"/>
      <c r="J53" s="603"/>
      <c r="K53" s="603"/>
      <c r="L53" s="603"/>
      <c r="M53" s="603"/>
      <c r="N53" s="603"/>
      <c r="O53" s="603"/>
      <c r="P53" s="603"/>
      <c r="Q53" s="603"/>
      <c r="R53" s="603"/>
      <c r="S53" s="603"/>
      <c r="T53" s="603"/>
      <c r="U53" s="603"/>
      <c r="V53" s="603"/>
      <c r="W53" s="603"/>
      <c r="X53" s="603"/>
      <c r="Y53" s="603"/>
      <c r="Z53" s="603"/>
      <c r="AA53" s="604"/>
    </row>
    <row r="54" customFormat="false" ht="12" hidden="false" customHeight="false" outlineLevel="0" collapsed="false">
      <c r="A54" s="602"/>
      <c r="B54" s="603"/>
      <c r="C54" s="603"/>
      <c r="D54" s="603"/>
      <c r="E54" s="603"/>
      <c r="F54" s="603"/>
      <c r="G54" s="603"/>
      <c r="H54" s="603"/>
      <c r="I54" s="603"/>
      <c r="J54" s="603"/>
      <c r="K54" s="603"/>
      <c r="L54" s="603"/>
      <c r="M54" s="603"/>
      <c r="N54" s="603"/>
      <c r="O54" s="603"/>
      <c r="P54" s="603"/>
      <c r="Q54" s="603"/>
      <c r="R54" s="603"/>
      <c r="S54" s="603"/>
      <c r="T54" s="603"/>
      <c r="U54" s="603"/>
      <c r="V54" s="603"/>
      <c r="W54" s="603"/>
      <c r="X54" s="603"/>
      <c r="Y54" s="603"/>
      <c r="Z54" s="603"/>
      <c r="AA54" s="604"/>
    </row>
    <row r="55" customFormat="false" ht="12" hidden="false" customHeight="false" outlineLevel="0" collapsed="false">
      <c r="A55" s="602"/>
      <c r="B55" s="603"/>
      <c r="C55" s="603"/>
      <c r="D55" s="603"/>
      <c r="E55" s="603"/>
      <c r="F55" s="603"/>
      <c r="G55" s="603"/>
      <c r="H55" s="603"/>
      <c r="I55" s="603"/>
      <c r="J55" s="603"/>
      <c r="K55" s="603"/>
      <c r="L55" s="603"/>
      <c r="M55" s="603"/>
      <c r="N55" s="603"/>
      <c r="O55" s="603"/>
      <c r="P55" s="603"/>
      <c r="Q55" s="603"/>
      <c r="R55" s="603"/>
      <c r="S55" s="603"/>
      <c r="T55" s="603"/>
      <c r="U55" s="603"/>
      <c r="V55" s="603"/>
      <c r="W55" s="603"/>
      <c r="X55" s="603"/>
      <c r="Y55" s="603"/>
      <c r="Z55" s="603"/>
      <c r="AA55" s="604"/>
    </row>
    <row r="56" customFormat="false" ht="12" hidden="false" customHeight="false" outlineLevel="0" collapsed="false">
      <c r="A56" s="602"/>
      <c r="B56" s="603"/>
      <c r="C56" s="603"/>
      <c r="D56" s="603"/>
      <c r="E56" s="603"/>
      <c r="F56" s="603"/>
      <c r="G56" s="603"/>
      <c r="H56" s="603"/>
      <c r="I56" s="603"/>
      <c r="J56" s="603"/>
      <c r="K56" s="603"/>
      <c r="L56" s="603"/>
      <c r="M56" s="603"/>
      <c r="N56" s="603"/>
      <c r="O56" s="603"/>
      <c r="P56" s="603"/>
      <c r="Q56" s="603"/>
      <c r="R56" s="603"/>
      <c r="S56" s="603"/>
      <c r="T56" s="603"/>
      <c r="U56" s="603"/>
      <c r="V56" s="603"/>
      <c r="W56" s="603"/>
      <c r="X56" s="603"/>
      <c r="Y56" s="603"/>
      <c r="Z56" s="603"/>
      <c r="AA56" s="604"/>
    </row>
    <row r="57" customFormat="false" ht="12" hidden="false" customHeight="false" outlineLevel="0" collapsed="false">
      <c r="A57" s="602"/>
      <c r="B57" s="603"/>
      <c r="C57" s="603"/>
      <c r="D57" s="603"/>
      <c r="E57" s="603"/>
      <c r="F57" s="603"/>
      <c r="G57" s="603"/>
      <c r="H57" s="603"/>
      <c r="I57" s="603"/>
      <c r="J57" s="603"/>
      <c r="K57" s="603"/>
      <c r="L57" s="603"/>
      <c r="M57" s="603"/>
      <c r="N57" s="603"/>
      <c r="O57" s="603"/>
      <c r="P57" s="603"/>
      <c r="Q57" s="603"/>
      <c r="R57" s="603"/>
      <c r="S57" s="603"/>
      <c r="T57" s="603"/>
      <c r="U57" s="603"/>
      <c r="V57" s="603"/>
      <c r="W57" s="603"/>
      <c r="X57" s="603"/>
      <c r="Y57" s="603"/>
      <c r="Z57" s="603"/>
      <c r="AA57" s="604"/>
    </row>
    <row r="58" customFormat="false" ht="12" hidden="false" customHeight="false" outlineLevel="0" collapsed="false">
      <c r="A58" s="602"/>
      <c r="B58" s="603"/>
      <c r="C58" s="603"/>
      <c r="D58" s="603"/>
      <c r="E58" s="603"/>
      <c r="F58" s="603"/>
      <c r="G58" s="603"/>
      <c r="H58" s="603"/>
      <c r="I58" s="603"/>
      <c r="J58" s="603"/>
      <c r="K58" s="603"/>
      <c r="L58" s="603"/>
      <c r="M58" s="603"/>
      <c r="N58" s="603"/>
      <c r="O58" s="603"/>
      <c r="P58" s="603"/>
      <c r="Q58" s="603"/>
      <c r="R58" s="603"/>
      <c r="S58" s="603"/>
      <c r="T58" s="603"/>
      <c r="U58" s="603"/>
      <c r="V58" s="603"/>
      <c r="W58" s="603"/>
      <c r="X58" s="603"/>
      <c r="Y58" s="603"/>
      <c r="Z58" s="603"/>
      <c r="AA58" s="604"/>
    </row>
    <row r="59" customFormat="false" ht="12" hidden="false" customHeight="false" outlineLevel="0" collapsed="false">
      <c r="A59" s="602"/>
      <c r="B59" s="603"/>
      <c r="C59" s="603"/>
      <c r="D59" s="603"/>
      <c r="E59" s="603"/>
      <c r="F59" s="603"/>
      <c r="G59" s="603"/>
      <c r="H59" s="603"/>
      <c r="I59" s="603"/>
      <c r="J59" s="603"/>
      <c r="K59" s="603"/>
      <c r="L59" s="603"/>
      <c r="M59" s="603"/>
      <c r="N59" s="603"/>
      <c r="O59" s="603"/>
      <c r="P59" s="603"/>
      <c r="Q59" s="603"/>
      <c r="R59" s="603"/>
      <c r="S59" s="603"/>
      <c r="T59" s="603"/>
      <c r="U59" s="603"/>
      <c r="V59" s="603"/>
      <c r="W59" s="603"/>
      <c r="X59" s="603"/>
      <c r="Y59" s="603"/>
      <c r="Z59" s="603"/>
      <c r="AA59" s="604"/>
    </row>
    <row r="60" customFormat="false" ht="12" hidden="false" customHeight="false" outlineLevel="0" collapsed="false">
      <c r="A60" s="602"/>
      <c r="B60" s="603"/>
      <c r="C60" s="603"/>
      <c r="D60" s="603"/>
      <c r="E60" s="603"/>
      <c r="F60" s="603"/>
      <c r="G60" s="603"/>
      <c r="H60" s="603"/>
      <c r="I60" s="603"/>
      <c r="J60" s="603"/>
      <c r="K60" s="603"/>
      <c r="L60" s="603"/>
      <c r="M60" s="603"/>
      <c r="N60" s="603"/>
      <c r="O60" s="603"/>
      <c r="P60" s="603"/>
      <c r="Q60" s="603"/>
      <c r="R60" s="603"/>
      <c r="S60" s="603"/>
      <c r="T60" s="603"/>
      <c r="U60" s="603"/>
      <c r="V60" s="603"/>
      <c r="W60" s="603"/>
      <c r="X60" s="603"/>
      <c r="Y60" s="603"/>
      <c r="Z60" s="603"/>
      <c r="AA60" s="604"/>
    </row>
    <row r="61" customFormat="false" ht="12" hidden="false" customHeight="false" outlineLevel="0" collapsed="false">
      <c r="A61" s="615"/>
      <c r="B61" s="616"/>
      <c r="C61" s="616"/>
      <c r="D61" s="616"/>
      <c r="E61" s="616"/>
      <c r="F61" s="616"/>
      <c r="G61" s="616"/>
      <c r="H61" s="616"/>
      <c r="I61" s="616"/>
      <c r="J61" s="616"/>
      <c r="K61" s="616"/>
      <c r="L61" s="616"/>
      <c r="M61" s="616"/>
      <c r="N61" s="616"/>
      <c r="O61" s="616"/>
      <c r="P61" s="616"/>
      <c r="Q61" s="616"/>
      <c r="R61" s="616"/>
      <c r="S61" s="616"/>
      <c r="T61" s="616"/>
      <c r="U61" s="616"/>
      <c r="V61" s="616"/>
      <c r="W61" s="616"/>
      <c r="X61" s="616"/>
      <c r="Y61" s="616"/>
      <c r="Z61" s="616"/>
      <c r="AA61" s="617"/>
    </row>
  </sheetData>
  <mergeCells count="3">
    <mergeCell ref="A1:B1"/>
    <mergeCell ref="V1:AA1"/>
    <mergeCell ref="B5:M17"/>
  </mergeCells>
  <conditionalFormatting sqref="AD28:AF33 AD11:AF23 AD6:AF6">
    <cfRule type="expression" priority="2" aboveAverage="0" equalAverage="0" bottom="0" percent="0" rank="0" text="" dxfId="0">
      <formula>ISERROR(AD28)=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750" width="3.56"/>
    <col collapsed="false" customWidth="true" hidden="false" outlineLevel="0" max="28" min="28" style="750" width="1.7"/>
    <col collapsed="false" customWidth="true" hidden="false" outlineLevel="0" max="29" min="29" style="751" width="16.42"/>
    <col collapsed="false" customWidth="true" hidden="false" outlineLevel="0" max="33" min="30" style="751" width="6.56"/>
    <col collapsed="false" customWidth="true" hidden="false" outlineLevel="0" max="34" min="34" style="751" width="4.42"/>
    <col collapsed="false" customWidth="true" hidden="false" outlineLevel="0" max="35" min="35" style="751" width="15.7"/>
    <col collapsed="false" customWidth="true" hidden="false" outlineLevel="0" max="40" min="36" style="751" width="6.56"/>
    <col collapsed="false" customWidth="false" hidden="false" outlineLevel="0" max="41" min="41" style="751" width="10.28"/>
    <col collapsed="false" customWidth="false" hidden="false" outlineLevel="0" max="257" min="42" style="750" width="10.28"/>
  </cols>
  <sheetData>
    <row r="1" customFormat="false" ht="21" hidden="false" customHeight="true" outlineLevel="0" collapsed="false">
      <c r="A1" s="752" t="n">
        <v>21</v>
      </c>
      <c r="B1" s="752"/>
      <c r="C1" s="753" t="s">
        <v>362</v>
      </c>
      <c r="D1" s="753"/>
      <c r="E1" s="753"/>
      <c r="F1" s="753"/>
      <c r="G1" s="753"/>
      <c r="H1" s="753"/>
      <c r="I1" s="753"/>
      <c r="J1" s="753"/>
      <c r="K1" s="753"/>
      <c r="L1" s="753"/>
      <c r="M1" s="753"/>
      <c r="N1" s="753"/>
      <c r="O1" s="753"/>
      <c r="P1" s="753"/>
      <c r="Q1" s="753"/>
      <c r="R1" s="753"/>
      <c r="S1" s="753"/>
      <c r="T1" s="753"/>
      <c r="U1" s="753"/>
      <c r="V1" s="754" t="s">
        <v>363</v>
      </c>
      <c r="W1" s="754"/>
      <c r="X1" s="754"/>
      <c r="Y1" s="754"/>
      <c r="Z1" s="754"/>
      <c r="AA1" s="754"/>
      <c r="AC1" s="751" t="s">
        <v>364</v>
      </c>
    </row>
    <row r="2" customFormat="false" ht="12" hidden="false" customHeight="false" outlineLevel="0" collapsed="false">
      <c r="AC2" s="750"/>
    </row>
    <row r="3" customFormat="false" ht="12" hidden="false" customHeight="false" outlineLevel="0" collapsed="false">
      <c r="AC3" s="755" t="s">
        <v>365</v>
      </c>
      <c r="AI3" s="755" t="s">
        <v>366</v>
      </c>
    </row>
    <row r="4" customFormat="false" ht="12.75" hidden="false" customHeight="false" outlineLevel="0" collapsed="false"/>
    <row r="5" customFormat="false" ht="12.75" hidden="false" customHeight="true" outlineLevel="0" collapsed="false">
      <c r="B5" s="756" t="s">
        <v>367</v>
      </c>
      <c r="C5" s="756"/>
      <c r="D5" s="756"/>
      <c r="E5" s="756"/>
      <c r="F5" s="756"/>
      <c r="G5" s="756"/>
      <c r="H5" s="756"/>
      <c r="I5" s="756"/>
      <c r="J5" s="756"/>
      <c r="K5" s="756"/>
      <c r="L5" s="756"/>
      <c r="M5" s="756"/>
      <c r="O5" s="757"/>
      <c r="P5" s="758"/>
      <c r="Q5" s="758"/>
      <c r="R5" s="758"/>
      <c r="S5" s="758"/>
      <c r="T5" s="758"/>
      <c r="U5" s="758"/>
      <c r="V5" s="758"/>
      <c r="W5" s="758"/>
      <c r="X5" s="758"/>
      <c r="Y5" s="758"/>
      <c r="Z5" s="758"/>
      <c r="AA5" s="759"/>
      <c r="AC5" s="760"/>
      <c r="AD5" s="761" t="s">
        <v>368</v>
      </c>
      <c r="AE5" s="762" t="s">
        <v>369</v>
      </c>
      <c r="AF5" s="763" t="s">
        <v>370</v>
      </c>
      <c r="AG5" s="764" t="s">
        <v>96</v>
      </c>
      <c r="AI5" s="760"/>
      <c r="AJ5" s="761" t="s">
        <v>368</v>
      </c>
      <c r="AK5" s="762" t="s">
        <v>369</v>
      </c>
      <c r="AL5" s="763" t="s">
        <v>370</v>
      </c>
      <c r="AM5" s="765" t="s">
        <v>96</v>
      </c>
      <c r="AN5" s="766" t="s">
        <v>109</v>
      </c>
    </row>
    <row r="6" customFormat="false" ht="12.75" hidden="false" customHeight="false" outlineLevel="0" collapsed="false">
      <c r="B6" s="756"/>
      <c r="C6" s="756"/>
      <c r="D6" s="756"/>
      <c r="E6" s="756"/>
      <c r="F6" s="756"/>
      <c r="G6" s="756"/>
      <c r="H6" s="756"/>
      <c r="I6" s="756"/>
      <c r="J6" s="756"/>
      <c r="K6" s="756"/>
      <c r="L6" s="756"/>
      <c r="M6" s="756"/>
      <c r="O6" s="767"/>
      <c r="P6" s="768"/>
      <c r="Q6" s="768"/>
      <c r="R6" s="768"/>
      <c r="S6" s="768"/>
      <c r="T6" s="768"/>
      <c r="U6" s="768"/>
      <c r="V6" s="768"/>
      <c r="W6" s="768"/>
      <c r="X6" s="768"/>
      <c r="Y6" s="768"/>
      <c r="Z6" s="768"/>
      <c r="AA6" s="769"/>
      <c r="AC6" s="770" t="s">
        <v>129</v>
      </c>
      <c r="AD6" s="771" t="n">
        <v>0.174825174825175</v>
      </c>
      <c r="AE6" s="688" t="n">
        <v>0.227272727272727</v>
      </c>
      <c r="AF6" s="688" t="n">
        <v>0.0769230769230769</v>
      </c>
      <c r="AG6" s="439" t="n">
        <v>0.520979020979021</v>
      </c>
      <c r="AI6" s="770" t="s">
        <v>129</v>
      </c>
      <c r="AJ6" s="772" t="n">
        <v>50</v>
      </c>
      <c r="AK6" s="773" t="n">
        <v>65</v>
      </c>
      <c r="AL6" s="773" t="n">
        <v>22</v>
      </c>
      <c r="AM6" s="774" t="n">
        <v>149</v>
      </c>
      <c r="AN6" s="775" t="n">
        <v>286</v>
      </c>
    </row>
    <row r="7" customFormat="false" ht="12" hidden="false" customHeight="false" outlineLevel="0" collapsed="false">
      <c r="B7" s="756"/>
      <c r="C7" s="756"/>
      <c r="D7" s="756"/>
      <c r="E7" s="756"/>
      <c r="F7" s="756"/>
      <c r="G7" s="756"/>
      <c r="H7" s="756"/>
      <c r="I7" s="756"/>
      <c r="J7" s="756"/>
      <c r="K7" s="756"/>
      <c r="L7" s="756"/>
      <c r="M7" s="756"/>
      <c r="O7" s="767"/>
      <c r="P7" s="768"/>
      <c r="Q7" s="768"/>
      <c r="R7" s="768"/>
      <c r="S7" s="768"/>
      <c r="T7" s="768"/>
      <c r="U7" s="768"/>
      <c r="V7" s="768"/>
      <c r="W7" s="768"/>
      <c r="X7" s="768"/>
      <c r="Y7" s="768"/>
      <c r="Z7" s="768"/>
      <c r="AA7" s="769"/>
    </row>
    <row r="8" customFormat="false" ht="12" hidden="false" customHeight="false" outlineLevel="0" collapsed="false">
      <c r="B8" s="756"/>
      <c r="C8" s="756"/>
      <c r="D8" s="756"/>
      <c r="E8" s="756"/>
      <c r="F8" s="756"/>
      <c r="G8" s="756"/>
      <c r="H8" s="756"/>
      <c r="I8" s="756"/>
      <c r="J8" s="756"/>
      <c r="K8" s="756"/>
      <c r="L8" s="756"/>
      <c r="M8" s="756"/>
      <c r="O8" s="767"/>
      <c r="P8" s="768"/>
      <c r="Q8" s="768"/>
      <c r="R8" s="768"/>
      <c r="S8" s="768"/>
      <c r="T8" s="768"/>
      <c r="U8" s="768"/>
      <c r="V8" s="768"/>
      <c r="W8" s="768"/>
      <c r="X8" s="768"/>
      <c r="Y8" s="768"/>
      <c r="Z8" s="768"/>
      <c r="AA8" s="769"/>
      <c r="AC8" s="755" t="s">
        <v>371</v>
      </c>
      <c r="AI8" s="755" t="s">
        <v>372</v>
      </c>
    </row>
    <row r="9" customFormat="false" ht="12.75" hidden="false" customHeight="false" outlineLevel="0" collapsed="false">
      <c r="B9" s="756"/>
      <c r="C9" s="756"/>
      <c r="D9" s="756"/>
      <c r="E9" s="756"/>
      <c r="F9" s="756"/>
      <c r="G9" s="756"/>
      <c r="H9" s="756"/>
      <c r="I9" s="756"/>
      <c r="J9" s="756"/>
      <c r="K9" s="756"/>
      <c r="L9" s="756"/>
      <c r="M9" s="756"/>
      <c r="O9" s="767"/>
      <c r="P9" s="768"/>
      <c r="Q9" s="768"/>
      <c r="R9" s="768"/>
      <c r="S9" s="768"/>
      <c r="T9" s="768"/>
      <c r="U9" s="768"/>
      <c r="V9" s="768"/>
      <c r="W9" s="768"/>
      <c r="X9" s="768"/>
      <c r="Y9" s="768"/>
      <c r="Z9" s="768"/>
      <c r="AA9" s="769"/>
    </row>
    <row r="10" customFormat="false" ht="12.75" hidden="false" customHeight="false" outlineLevel="0" collapsed="false">
      <c r="B10" s="756"/>
      <c r="C10" s="756"/>
      <c r="D10" s="756"/>
      <c r="E10" s="756"/>
      <c r="F10" s="756"/>
      <c r="G10" s="756"/>
      <c r="H10" s="756"/>
      <c r="I10" s="756"/>
      <c r="J10" s="756"/>
      <c r="K10" s="756"/>
      <c r="L10" s="756"/>
      <c r="M10" s="756"/>
      <c r="O10" s="767"/>
      <c r="P10" s="768"/>
      <c r="Q10" s="768"/>
      <c r="R10" s="768"/>
      <c r="S10" s="768"/>
      <c r="T10" s="768"/>
      <c r="U10" s="768"/>
      <c r="V10" s="768"/>
      <c r="W10" s="768"/>
      <c r="X10" s="768"/>
      <c r="Y10" s="768"/>
      <c r="Z10" s="768"/>
      <c r="AA10" s="769"/>
      <c r="AC10" s="608" t="s">
        <v>138</v>
      </c>
      <c r="AD10" s="776" t="s">
        <v>368</v>
      </c>
      <c r="AE10" s="762" t="s">
        <v>369</v>
      </c>
      <c r="AF10" s="763" t="s">
        <v>370</v>
      </c>
      <c r="AG10" s="764" t="s">
        <v>96</v>
      </c>
      <c r="AI10" s="608" t="s">
        <v>138</v>
      </c>
      <c r="AJ10" s="776" t="s">
        <v>368</v>
      </c>
      <c r="AK10" s="762" t="s">
        <v>369</v>
      </c>
      <c r="AL10" s="763" t="s">
        <v>370</v>
      </c>
      <c r="AM10" s="765" t="s">
        <v>96</v>
      </c>
      <c r="AN10" s="766" t="s">
        <v>109</v>
      </c>
    </row>
    <row r="11" customFormat="false" ht="12" hidden="false" customHeight="false" outlineLevel="0" collapsed="false">
      <c r="B11" s="756"/>
      <c r="C11" s="756"/>
      <c r="D11" s="756"/>
      <c r="E11" s="756"/>
      <c r="F11" s="756"/>
      <c r="G11" s="756"/>
      <c r="H11" s="756"/>
      <c r="I11" s="756"/>
      <c r="J11" s="756"/>
      <c r="K11" s="756"/>
      <c r="L11" s="756"/>
      <c r="M11" s="756"/>
      <c r="O11" s="767"/>
      <c r="P11" s="768"/>
      <c r="Q11" s="768"/>
      <c r="R11" s="768"/>
      <c r="S11" s="768"/>
      <c r="T11" s="768"/>
      <c r="U11" s="768"/>
      <c r="V11" s="768"/>
      <c r="W11" s="768"/>
      <c r="X11" s="768"/>
      <c r="Y11" s="768"/>
      <c r="Z11" s="768"/>
      <c r="AA11" s="769"/>
      <c r="AC11" s="44" t="s">
        <v>96</v>
      </c>
      <c r="AD11" s="777" t="s">
        <v>139</v>
      </c>
      <c r="AE11" s="778" t="s">
        <v>139</v>
      </c>
      <c r="AF11" s="580" t="n">
        <v>0.25</v>
      </c>
      <c r="AG11" s="581" t="n">
        <v>0.75</v>
      </c>
      <c r="AI11" s="44" t="s">
        <v>96</v>
      </c>
      <c r="AJ11" s="779" t="s">
        <v>139</v>
      </c>
      <c r="AK11" s="780" t="s">
        <v>139</v>
      </c>
      <c r="AL11" s="781" t="n">
        <v>1</v>
      </c>
      <c r="AM11" s="782" t="n">
        <v>3</v>
      </c>
      <c r="AN11" s="783" t="n">
        <v>4</v>
      </c>
    </row>
    <row r="12" customFormat="false" ht="12" hidden="false" customHeight="false" outlineLevel="0" collapsed="false">
      <c r="B12" s="756"/>
      <c r="C12" s="756"/>
      <c r="D12" s="756"/>
      <c r="E12" s="756"/>
      <c r="F12" s="756"/>
      <c r="G12" s="756"/>
      <c r="H12" s="756"/>
      <c r="I12" s="756"/>
      <c r="J12" s="756"/>
      <c r="K12" s="756"/>
      <c r="L12" s="756"/>
      <c r="M12" s="756"/>
      <c r="O12" s="767"/>
      <c r="P12" s="768"/>
      <c r="Q12" s="768"/>
      <c r="R12" s="768"/>
      <c r="S12" s="768"/>
      <c r="T12" s="768"/>
      <c r="U12" s="768"/>
      <c r="V12" s="768"/>
      <c r="W12" s="768"/>
      <c r="X12" s="768"/>
      <c r="Y12" s="768"/>
      <c r="Z12" s="768"/>
      <c r="AA12" s="769"/>
      <c r="AC12" s="50" t="s">
        <v>97</v>
      </c>
      <c r="AD12" s="277" t="n">
        <v>0.166666666666667</v>
      </c>
      <c r="AE12" s="555" t="n">
        <v>0.0833333333333333</v>
      </c>
      <c r="AF12" s="555" t="n">
        <v>0.25</v>
      </c>
      <c r="AG12" s="447" t="n">
        <v>0.5</v>
      </c>
      <c r="AI12" s="50" t="s">
        <v>97</v>
      </c>
      <c r="AJ12" s="784" t="n">
        <v>2</v>
      </c>
      <c r="AK12" s="781" t="n">
        <v>1</v>
      </c>
      <c r="AL12" s="781" t="n">
        <v>3</v>
      </c>
      <c r="AM12" s="782" t="n">
        <v>6</v>
      </c>
      <c r="AN12" s="785" t="n">
        <v>12</v>
      </c>
    </row>
    <row r="13" customFormat="false" ht="12" hidden="false" customHeight="false" outlineLevel="0" collapsed="false">
      <c r="B13" s="756"/>
      <c r="C13" s="756"/>
      <c r="D13" s="756"/>
      <c r="E13" s="756"/>
      <c r="F13" s="756"/>
      <c r="G13" s="756"/>
      <c r="H13" s="756"/>
      <c r="I13" s="756"/>
      <c r="J13" s="756"/>
      <c r="K13" s="756"/>
      <c r="L13" s="756"/>
      <c r="M13" s="756"/>
      <c r="O13" s="767"/>
      <c r="P13" s="768"/>
      <c r="Q13" s="768"/>
      <c r="R13" s="768"/>
      <c r="S13" s="768"/>
      <c r="T13" s="768"/>
      <c r="U13" s="768"/>
      <c r="V13" s="768"/>
      <c r="W13" s="768"/>
      <c r="X13" s="768"/>
      <c r="Y13" s="768"/>
      <c r="Z13" s="768"/>
      <c r="AA13" s="769"/>
      <c r="AC13" s="50" t="s">
        <v>98</v>
      </c>
      <c r="AD13" s="280" t="n">
        <v>0.1</v>
      </c>
      <c r="AE13" s="558" t="n">
        <v>0.22</v>
      </c>
      <c r="AF13" s="558" t="n">
        <v>0.06</v>
      </c>
      <c r="AG13" s="470" t="n">
        <v>0.62</v>
      </c>
      <c r="AI13" s="50" t="s">
        <v>98</v>
      </c>
      <c r="AJ13" s="784" t="n">
        <v>5</v>
      </c>
      <c r="AK13" s="781" t="n">
        <v>11</v>
      </c>
      <c r="AL13" s="781" t="n">
        <v>3</v>
      </c>
      <c r="AM13" s="782" t="n">
        <v>31</v>
      </c>
      <c r="AN13" s="785" t="n">
        <v>50</v>
      </c>
    </row>
    <row r="14" customFormat="false" ht="11.25" hidden="false" customHeight="true" outlineLevel="0" collapsed="false">
      <c r="B14" s="756"/>
      <c r="C14" s="756"/>
      <c r="D14" s="756"/>
      <c r="E14" s="756"/>
      <c r="F14" s="756"/>
      <c r="G14" s="756"/>
      <c r="H14" s="756"/>
      <c r="I14" s="756"/>
      <c r="J14" s="756"/>
      <c r="K14" s="756"/>
      <c r="L14" s="756"/>
      <c r="M14" s="756"/>
      <c r="O14" s="767"/>
      <c r="P14" s="768"/>
      <c r="Q14" s="768"/>
      <c r="R14" s="768"/>
      <c r="S14" s="768"/>
      <c r="T14" s="768"/>
      <c r="U14" s="768"/>
      <c r="V14" s="768"/>
      <c r="W14" s="768"/>
      <c r="X14" s="768"/>
      <c r="Y14" s="768"/>
      <c r="Z14" s="768"/>
      <c r="AA14" s="769"/>
      <c r="AC14" s="50" t="s">
        <v>99</v>
      </c>
      <c r="AD14" s="280" t="n">
        <v>0.25</v>
      </c>
      <c r="AE14" s="558" t="n">
        <v>0.375</v>
      </c>
      <c r="AF14" s="786" t="s">
        <v>139</v>
      </c>
      <c r="AG14" s="470" t="n">
        <v>0.375</v>
      </c>
      <c r="AI14" s="50" t="s">
        <v>99</v>
      </c>
      <c r="AJ14" s="784" t="n">
        <v>2</v>
      </c>
      <c r="AK14" s="781" t="n">
        <v>3</v>
      </c>
      <c r="AL14" s="780" t="s">
        <v>139</v>
      </c>
      <c r="AM14" s="782" t="n">
        <v>3</v>
      </c>
      <c r="AN14" s="785" t="n">
        <v>8</v>
      </c>
    </row>
    <row r="15" customFormat="false" ht="12" hidden="false" customHeight="false" outlineLevel="0" collapsed="false">
      <c r="B15" s="756"/>
      <c r="C15" s="756"/>
      <c r="D15" s="756"/>
      <c r="E15" s="756"/>
      <c r="F15" s="756"/>
      <c r="G15" s="756"/>
      <c r="H15" s="756"/>
      <c r="I15" s="756"/>
      <c r="J15" s="756"/>
      <c r="K15" s="756"/>
      <c r="L15" s="756"/>
      <c r="M15" s="756"/>
      <c r="O15" s="767"/>
      <c r="P15" s="768"/>
      <c r="Q15" s="768"/>
      <c r="R15" s="768"/>
      <c r="S15" s="768"/>
      <c r="T15" s="768"/>
      <c r="U15" s="768"/>
      <c r="V15" s="768"/>
      <c r="W15" s="768"/>
      <c r="X15" s="768"/>
      <c r="Y15" s="768"/>
      <c r="Z15" s="768"/>
      <c r="AA15" s="769"/>
      <c r="AC15" s="50" t="s">
        <v>100</v>
      </c>
      <c r="AD15" s="280" t="n">
        <v>0.2</v>
      </c>
      <c r="AE15" s="558" t="n">
        <v>0.4</v>
      </c>
      <c r="AF15" s="786" t="s">
        <v>139</v>
      </c>
      <c r="AG15" s="470" t="n">
        <v>0.4</v>
      </c>
      <c r="AI15" s="50" t="s">
        <v>100</v>
      </c>
      <c r="AJ15" s="784" t="n">
        <v>3</v>
      </c>
      <c r="AK15" s="781" t="n">
        <v>6</v>
      </c>
      <c r="AL15" s="780" t="s">
        <v>139</v>
      </c>
      <c r="AM15" s="782" t="n">
        <v>6</v>
      </c>
      <c r="AN15" s="785" t="n">
        <v>15</v>
      </c>
    </row>
    <row r="16" customFormat="false" ht="14.25" hidden="false" customHeight="true" outlineLevel="0" collapsed="false">
      <c r="B16" s="756"/>
      <c r="C16" s="756"/>
      <c r="D16" s="756"/>
      <c r="E16" s="756"/>
      <c r="F16" s="756"/>
      <c r="G16" s="756"/>
      <c r="H16" s="756"/>
      <c r="I16" s="756"/>
      <c r="J16" s="756"/>
      <c r="K16" s="756"/>
      <c r="L16" s="756"/>
      <c r="M16" s="756"/>
      <c r="O16" s="767"/>
      <c r="P16" s="768"/>
      <c r="Q16" s="768"/>
      <c r="R16" s="768"/>
      <c r="S16" s="768"/>
      <c r="T16" s="768"/>
      <c r="U16" s="768"/>
      <c r="V16" s="768"/>
      <c r="W16" s="768"/>
      <c r="X16" s="768"/>
      <c r="Y16" s="768"/>
      <c r="Z16" s="768"/>
      <c r="AA16" s="769"/>
      <c r="AC16" s="50" t="s">
        <v>101</v>
      </c>
      <c r="AD16" s="280" t="n">
        <v>0.0666666666666667</v>
      </c>
      <c r="AE16" s="558" t="n">
        <v>0.366666666666667</v>
      </c>
      <c r="AF16" s="558" t="n">
        <v>0.166666666666667</v>
      </c>
      <c r="AG16" s="470" t="n">
        <v>0.4</v>
      </c>
      <c r="AI16" s="50" t="s">
        <v>101</v>
      </c>
      <c r="AJ16" s="784" t="n">
        <v>2</v>
      </c>
      <c r="AK16" s="781" t="n">
        <v>11</v>
      </c>
      <c r="AL16" s="781" t="n">
        <v>5</v>
      </c>
      <c r="AM16" s="782" t="n">
        <v>12</v>
      </c>
      <c r="AN16" s="785" t="n">
        <v>30</v>
      </c>
    </row>
    <row r="17" customFormat="false" ht="12" hidden="false" customHeight="false" outlineLevel="0" collapsed="false">
      <c r="B17" s="756"/>
      <c r="C17" s="756"/>
      <c r="D17" s="756"/>
      <c r="E17" s="756"/>
      <c r="F17" s="756"/>
      <c r="G17" s="756"/>
      <c r="H17" s="756"/>
      <c r="I17" s="756"/>
      <c r="J17" s="756"/>
      <c r="K17" s="756"/>
      <c r="L17" s="756"/>
      <c r="M17" s="756"/>
      <c r="O17" s="787"/>
      <c r="P17" s="788"/>
      <c r="Q17" s="788"/>
      <c r="R17" s="788"/>
      <c r="S17" s="788"/>
      <c r="T17" s="788"/>
      <c r="U17" s="788"/>
      <c r="V17" s="788"/>
      <c r="W17" s="788"/>
      <c r="X17" s="788"/>
      <c r="Y17" s="788"/>
      <c r="Z17" s="788"/>
      <c r="AA17" s="789"/>
      <c r="AC17" s="50" t="s">
        <v>102</v>
      </c>
      <c r="AD17" s="280" t="n">
        <v>0.1</v>
      </c>
      <c r="AE17" s="558" t="n">
        <v>0.1</v>
      </c>
      <c r="AF17" s="558" t="n">
        <v>0.1</v>
      </c>
      <c r="AG17" s="470" t="n">
        <v>0.7</v>
      </c>
      <c r="AI17" s="50" t="s">
        <v>102</v>
      </c>
      <c r="AJ17" s="784" t="n">
        <v>1</v>
      </c>
      <c r="AK17" s="781" t="n">
        <v>1</v>
      </c>
      <c r="AL17" s="781" t="n">
        <v>1</v>
      </c>
      <c r="AM17" s="782" t="n">
        <v>7</v>
      </c>
      <c r="AN17" s="785" t="n">
        <v>10</v>
      </c>
    </row>
    <row r="18" customFormat="false" ht="12" hidden="false" customHeight="false" outlineLevel="0" collapsed="false">
      <c r="AC18" s="50" t="s">
        <v>103</v>
      </c>
      <c r="AD18" s="280" t="n">
        <v>0.75</v>
      </c>
      <c r="AE18" s="558" t="n">
        <v>0.25</v>
      </c>
      <c r="AF18" s="786" t="s">
        <v>139</v>
      </c>
      <c r="AG18" s="790" t="s">
        <v>139</v>
      </c>
      <c r="AI18" s="50" t="s">
        <v>103</v>
      </c>
      <c r="AJ18" s="784" t="n">
        <v>3</v>
      </c>
      <c r="AK18" s="781" t="n">
        <v>1</v>
      </c>
      <c r="AL18" s="780" t="s">
        <v>139</v>
      </c>
      <c r="AM18" s="791" t="s">
        <v>139</v>
      </c>
      <c r="AN18" s="785" t="n">
        <v>4</v>
      </c>
    </row>
    <row r="19" customFormat="false" ht="12" hidden="false" customHeight="false" outlineLevel="0" collapsed="false">
      <c r="A19" s="757"/>
      <c r="B19" s="758"/>
      <c r="C19" s="758"/>
      <c r="D19" s="758"/>
      <c r="E19" s="758"/>
      <c r="F19" s="758"/>
      <c r="G19" s="758"/>
      <c r="H19" s="758"/>
      <c r="I19" s="758"/>
      <c r="J19" s="758"/>
      <c r="K19" s="758"/>
      <c r="L19" s="758"/>
      <c r="M19" s="758"/>
      <c r="N19" s="758"/>
      <c r="O19" s="758"/>
      <c r="P19" s="758"/>
      <c r="Q19" s="758"/>
      <c r="R19" s="758"/>
      <c r="S19" s="758"/>
      <c r="T19" s="758"/>
      <c r="U19" s="758"/>
      <c r="V19" s="758"/>
      <c r="W19" s="758"/>
      <c r="X19" s="758"/>
      <c r="Y19" s="758"/>
      <c r="Z19" s="758"/>
      <c r="AA19" s="759"/>
      <c r="AC19" s="50" t="s">
        <v>104</v>
      </c>
      <c r="AD19" s="280" t="n">
        <v>0.261904761904762</v>
      </c>
      <c r="AE19" s="558" t="n">
        <v>0.166666666666667</v>
      </c>
      <c r="AF19" s="558" t="n">
        <v>0.0714285714285714</v>
      </c>
      <c r="AG19" s="470" t="n">
        <v>0.5</v>
      </c>
      <c r="AI19" s="50" t="s">
        <v>104</v>
      </c>
      <c r="AJ19" s="784" t="n">
        <v>22</v>
      </c>
      <c r="AK19" s="781" t="n">
        <v>14</v>
      </c>
      <c r="AL19" s="781" t="n">
        <v>6</v>
      </c>
      <c r="AM19" s="782" t="n">
        <v>42</v>
      </c>
      <c r="AN19" s="785" t="n">
        <v>84</v>
      </c>
    </row>
    <row r="20" customFormat="false" ht="12" hidden="false" customHeight="false" outlineLevel="0" collapsed="false">
      <c r="A20" s="767"/>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9"/>
      <c r="AC20" s="50" t="s">
        <v>105</v>
      </c>
      <c r="AD20" s="280" t="n">
        <v>0.25</v>
      </c>
      <c r="AE20" s="558" t="n">
        <v>0.25</v>
      </c>
      <c r="AF20" s="786" t="s">
        <v>139</v>
      </c>
      <c r="AG20" s="470" t="n">
        <v>0.5</v>
      </c>
      <c r="AI20" s="50" t="s">
        <v>105</v>
      </c>
      <c r="AJ20" s="784" t="n">
        <v>1</v>
      </c>
      <c r="AK20" s="781" t="n">
        <v>1</v>
      </c>
      <c r="AL20" s="780" t="s">
        <v>139</v>
      </c>
      <c r="AM20" s="782" t="n">
        <v>2</v>
      </c>
      <c r="AN20" s="785" t="n">
        <v>4</v>
      </c>
    </row>
    <row r="21" customFormat="false" ht="12" hidden="false" customHeight="false" outlineLevel="0" collapsed="false">
      <c r="A21" s="767"/>
      <c r="B21" s="768"/>
      <c r="C21" s="768"/>
      <c r="D21" s="768"/>
      <c r="E21" s="768"/>
      <c r="F21" s="768"/>
      <c r="G21" s="768"/>
      <c r="H21" s="768"/>
      <c r="I21" s="768"/>
      <c r="J21" s="768"/>
      <c r="K21" s="768"/>
      <c r="L21" s="768"/>
      <c r="M21" s="768"/>
      <c r="N21" s="768"/>
      <c r="O21" s="768"/>
      <c r="P21" s="768"/>
      <c r="Q21" s="768"/>
      <c r="R21" s="768"/>
      <c r="S21" s="768"/>
      <c r="T21" s="768"/>
      <c r="U21" s="768"/>
      <c r="V21" s="768"/>
      <c r="W21" s="768"/>
      <c r="X21" s="768"/>
      <c r="Y21" s="768"/>
      <c r="Z21" s="768"/>
      <c r="AA21" s="769"/>
      <c r="AC21" s="50" t="s">
        <v>106</v>
      </c>
      <c r="AD21" s="792" t="s">
        <v>139</v>
      </c>
      <c r="AE21" s="786" t="s">
        <v>139</v>
      </c>
      <c r="AF21" s="786" t="s">
        <v>139</v>
      </c>
      <c r="AG21" s="470" t="n">
        <v>1</v>
      </c>
      <c r="AI21" s="50" t="s">
        <v>106</v>
      </c>
      <c r="AJ21" s="779" t="s">
        <v>139</v>
      </c>
      <c r="AK21" s="780" t="s">
        <v>139</v>
      </c>
      <c r="AL21" s="780" t="s">
        <v>139</v>
      </c>
      <c r="AM21" s="782" t="n">
        <v>1</v>
      </c>
      <c r="AN21" s="785" t="n">
        <v>1</v>
      </c>
    </row>
    <row r="22" customFormat="false" ht="12" hidden="false" customHeight="false" outlineLevel="0" collapsed="false">
      <c r="A22" s="767"/>
      <c r="B22" s="768"/>
      <c r="C22" s="768"/>
      <c r="D22" s="768"/>
      <c r="E22" s="768"/>
      <c r="F22" s="768"/>
      <c r="G22" s="768"/>
      <c r="H22" s="768"/>
      <c r="I22" s="768"/>
      <c r="J22" s="768"/>
      <c r="K22" s="768"/>
      <c r="L22" s="768"/>
      <c r="M22" s="768"/>
      <c r="N22" s="768"/>
      <c r="O22" s="768"/>
      <c r="P22" s="768"/>
      <c r="Q22" s="768"/>
      <c r="R22" s="768"/>
      <c r="S22" s="768"/>
      <c r="T22" s="768"/>
      <c r="U22" s="768"/>
      <c r="V22" s="768"/>
      <c r="W22" s="768"/>
      <c r="X22" s="768"/>
      <c r="Y22" s="768"/>
      <c r="Z22" s="768"/>
      <c r="AA22" s="769"/>
      <c r="AC22" s="793" t="s">
        <v>107</v>
      </c>
      <c r="AD22" s="280" t="n">
        <v>0.176470588235294</v>
      </c>
      <c r="AE22" s="558" t="n">
        <v>0.235294117647059</v>
      </c>
      <c r="AF22" s="558" t="n">
        <v>0.0588235294117647</v>
      </c>
      <c r="AG22" s="470" t="n">
        <v>0.529411764705882</v>
      </c>
      <c r="AI22" s="793" t="s">
        <v>107</v>
      </c>
      <c r="AJ22" s="784" t="n">
        <v>6</v>
      </c>
      <c r="AK22" s="781" t="n">
        <v>8</v>
      </c>
      <c r="AL22" s="781" t="n">
        <v>2</v>
      </c>
      <c r="AM22" s="782" t="n">
        <v>18</v>
      </c>
      <c r="AN22" s="785" t="n">
        <v>34</v>
      </c>
    </row>
    <row r="23" customFormat="false" ht="12.75" hidden="false" customHeight="false" outlineLevel="0" collapsed="false">
      <c r="A23" s="767"/>
      <c r="B23" s="768"/>
      <c r="C23" s="768"/>
      <c r="D23" s="768"/>
      <c r="E23" s="768"/>
      <c r="F23" s="768"/>
      <c r="G23" s="768"/>
      <c r="H23" s="768"/>
      <c r="I23" s="768"/>
      <c r="J23" s="768"/>
      <c r="K23" s="768"/>
      <c r="L23" s="768"/>
      <c r="M23" s="768"/>
      <c r="N23" s="768"/>
      <c r="O23" s="768"/>
      <c r="P23" s="768"/>
      <c r="Q23" s="768"/>
      <c r="R23" s="768"/>
      <c r="S23" s="768"/>
      <c r="T23" s="768"/>
      <c r="U23" s="768"/>
      <c r="V23" s="768"/>
      <c r="W23" s="768"/>
      <c r="X23" s="768"/>
      <c r="Y23" s="768"/>
      <c r="Z23" s="768"/>
      <c r="AA23" s="769"/>
      <c r="AC23" s="317" t="s">
        <v>108</v>
      </c>
      <c r="AD23" s="474" t="n">
        <v>0.1</v>
      </c>
      <c r="AE23" s="561" t="n">
        <v>0.266666666666667</v>
      </c>
      <c r="AF23" s="561" t="n">
        <v>0.0333333333333333</v>
      </c>
      <c r="AG23" s="475" t="n">
        <v>0.6</v>
      </c>
      <c r="AI23" s="51" t="s">
        <v>108</v>
      </c>
      <c r="AJ23" s="794" t="n">
        <v>3</v>
      </c>
      <c r="AK23" s="795" t="n">
        <v>8</v>
      </c>
      <c r="AL23" s="795" t="n">
        <v>1</v>
      </c>
      <c r="AM23" s="796" t="n">
        <v>18</v>
      </c>
      <c r="AN23" s="797" t="n">
        <v>30</v>
      </c>
    </row>
    <row r="24" customFormat="false" ht="12.75" hidden="false" customHeight="false" outlineLevel="0" collapsed="false">
      <c r="A24" s="767"/>
      <c r="B24" s="768"/>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9"/>
      <c r="AC24" s="750"/>
      <c r="AI24" s="798" t="s">
        <v>109</v>
      </c>
      <c r="AJ24" s="799" t="n">
        <v>50</v>
      </c>
      <c r="AK24" s="800" t="n">
        <v>65</v>
      </c>
      <c r="AL24" s="800" t="n">
        <v>22</v>
      </c>
      <c r="AM24" s="801" t="n">
        <v>149</v>
      </c>
      <c r="AN24" s="802" t="n">
        <v>286</v>
      </c>
    </row>
    <row r="25" customFormat="false" ht="12" hidden="false" customHeight="false" outlineLevel="0" collapsed="false">
      <c r="A25" s="767"/>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9"/>
      <c r="AC25" s="750"/>
    </row>
    <row r="26" customFormat="false" ht="12" hidden="false" customHeight="false" outlineLevel="0" collapsed="false">
      <c r="A26" s="767"/>
      <c r="B26" s="768"/>
      <c r="C26" s="768"/>
      <c r="D26" s="768"/>
      <c r="E26" s="768"/>
      <c r="F26" s="768"/>
      <c r="G26" s="768"/>
      <c r="H26" s="768"/>
      <c r="I26" s="768"/>
      <c r="J26" s="768"/>
      <c r="K26" s="768"/>
      <c r="L26" s="768"/>
      <c r="M26" s="768"/>
      <c r="N26" s="768"/>
      <c r="O26" s="768"/>
      <c r="P26" s="768"/>
      <c r="Q26" s="768"/>
      <c r="R26" s="768"/>
      <c r="S26" s="768"/>
      <c r="T26" s="768"/>
      <c r="U26" s="768"/>
      <c r="V26" s="768"/>
      <c r="W26" s="768"/>
      <c r="X26" s="768"/>
      <c r="Y26" s="768"/>
      <c r="Z26" s="768"/>
      <c r="AA26" s="769"/>
      <c r="AC26" s="755" t="s">
        <v>373</v>
      </c>
      <c r="AI26" s="755" t="s">
        <v>374</v>
      </c>
    </row>
    <row r="27" customFormat="false" ht="12.75" hidden="false" customHeight="false" outlineLevel="0" collapsed="false">
      <c r="A27" s="767"/>
      <c r="B27" s="768"/>
      <c r="C27" s="768"/>
      <c r="D27" s="768"/>
      <c r="E27" s="768"/>
      <c r="F27" s="768"/>
      <c r="G27" s="768"/>
      <c r="H27" s="768"/>
      <c r="I27" s="768"/>
      <c r="J27" s="768"/>
      <c r="K27" s="768"/>
      <c r="L27" s="768"/>
      <c r="M27" s="768"/>
      <c r="N27" s="768"/>
      <c r="O27" s="768"/>
      <c r="P27" s="768"/>
      <c r="Q27" s="768"/>
      <c r="R27" s="768"/>
      <c r="S27" s="768"/>
      <c r="T27" s="768"/>
      <c r="U27" s="768"/>
      <c r="V27" s="768"/>
      <c r="W27" s="768"/>
      <c r="X27" s="768"/>
      <c r="Y27" s="768"/>
      <c r="Z27" s="768"/>
      <c r="AA27" s="769"/>
      <c r="AC27" s="750"/>
    </row>
    <row r="28" customFormat="false" ht="12.75" hidden="false" customHeight="false" outlineLevel="0" collapsed="false">
      <c r="A28" s="767"/>
      <c r="B28" s="768"/>
      <c r="C28" s="768"/>
      <c r="D28" s="768"/>
      <c r="E28" s="768"/>
      <c r="F28" s="768"/>
      <c r="G28" s="768"/>
      <c r="H28" s="768"/>
      <c r="I28" s="768"/>
      <c r="J28" s="768"/>
      <c r="K28" s="768"/>
      <c r="L28" s="768"/>
      <c r="M28" s="768"/>
      <c r="N28" s="768"/>
      <c r="O28" s="768"/>
      <c r="P28" s="768"/>
      <c r="Q28" s="768"/>
      <c r="R28" s="768"/>
      <c r="S28" s="768"/>
      <c r="T28" s="768"/>
      <c r="U28" s="768"/>
      <c r="V28" s="768"/>
      <c r="W28" s="768"/>
      <c r="X28" s="768"/>
      <c r="Y28" s="768"/>
      <c r="Z28" s="768"/>
      <c r="AA28" s="769"/>
      <c r="AC28" s="803" t="s">
        <v>142</v>
      </c>
      <c r="AD28" s="804" t="s">
        <v>368</v>
      </c>
      <c r="AE28" s="805" t="s">
        <v>369</v>
      </c>
      <c r="AF28" s="806" t="s">
        <v>370</v>
      </c>
      <c r="AG28" s="807" t="s">
        <v>96</v>
      </c>
      <c r="AI28" s="803" t="s">
        <v>142</v>
      </c>
      <c r="AJ28" s="808" t="s">
        <v>368</v>
      </c>
      <c r="AK28" s="805" t="s">
        <v>369</v>
      </c>
      <c r="AL28" s="806" t="s">
        <v>370</v>
      </c>
      <c r="AM28" s="809" t="s">
        <v>96</v>
      </c>
      <c r="AN28" s="810" t="s">
        <v>109</v>
      </c>
    </row>
    <row r="29" customFormat="false" ht="12" hidden="false" customHeight="false" outlineLevel="0" collapsed="false">
      <c r="A29" s="767"/>
      <c r="B29" s="768"/>
      <c r="C29" s="768"/>
      <c r="D29" s="768"/>
      <c r="E29" s="768"/>
      <c r="F29" s="768"/>
      <c r="G29" s="768"/>
      <c r="H29" s="768"/>
      <c r="I29" s="768"/>
      <c r="J29" s="768"/>
      <c r="K29" s="768"/>
      <c r="L29" s="768"/>
      <c r="M29" s="768"/>
      <c r="N29" s="768"/>
      <c r="O29" s="768"/>
      <c r="P29" s="768"/>
      <c r="Q29" s="768"/>
      <c r="R29" s="768"/>
      <c r="S29" s="768"/>
      <c r="T29" s="768"/>
      <c r="U29" s="768"/>
      <c r="V29" s="768"/>
      <c r="W29" s="768"/>
      <c r="X29" s="768"/>
      <c r="Y29" s="768"/>
      <c r="Z29" s="768"/>
      <c r="AA29" s="769"/>
      <c r="AC29" s="424" t="s">
        <v>112</v>
      </c>
      <c r="AD29" s="579" t="n">
        <v>0.636363636363636</v>
      </c>
      <c r="AE29" s="580" t="n">
        <v>0.0909090909090909</v>
      </c>
      <c r="AF29" s="778" t="s">
        <v>139</v>
      </c>
      <c r="AG29" s="581" t="n">
        <v>0.272727272727273</v>
      </c>
      <c r="AI29" s="424" t="s">
        <v>112</v>
      </c>
      <c r="AJ29" s="811" t="n">
        <v>7</v>
      </c>
      <c r="AK29" s="812" t="n">
        <v>1</v>
      </c>
      <c r="AL29" s="778" t="s">
        <v>139</v>
      </c>
      <c r="AM29" s="813" t="n">
        <v>3</v>
      </c>
      <c r="AN29" s="814" t="n">
        <v>11</v>
      </c>
    </row>
    <row r="30" customFormat="false" ht="12" hidden="false" customHeight="false" outlineLevel="0" collapsed="false">
      <c r="A30" s="767"/>
      <c r="B30" s="768"/>
      <c r="C30" s="768"/>
      <c r="D30" s="768"/>
      <c r="E30" s="768"/>
      <c r="F30" s="768"/>
      <c r="G30" s="768"/>
      <c r="H30" s="768"/>
      <c r="I30" s="768"/>
      <c r="J30" s="768"/>
      <c r="K30" s="768"/>
      <c r="L30" s="768"/>
      <c r="M30" s="768"/>
      <c r="N30" s="768"/>
      <c r="O30" s="768"/>
      <c r="P30" s="768"/>
      <c r="Q30" s="768"/>
      <c r="R30" s="768"/>
      <c r="S30" s="768"/>
      <c r="T30" s="768"/>
      <c r="U30" s="768"/>
      <c r="V30" s="768"/>
      <c r="W30" s="768"/>
      <c r="X30" s="768"/>
      <c r="Y30" s="768"/>
      <c r="Z30" s="768"/>
      <c r="AA30" s="769"/>
      <c r="AC30" s="324" t="s">
        <v>115</v>
      </c>
      <c r="AD30" s="280" t="n">
        <v>0.555555555555556</v>
      </c>
      <c r="AE30" s="558" t="n">
        <v>0.222222222222222</v>
      </c>
      <c r="AF30" s="786" t="s">
        <v>139</v>
      </c>
      <c r="AG30" s="470" t="n">
        <v>0.222222222222222</v>
      </c>
      <c r="AI30" s="324" t="s">
        <v>115</v>
      </c>
      <c r="AJ30" s="815" t="n">
        <v>5</v>
      </c>
      <c r="AK30" s="816" t="n">
        <v>2</v>
      </c>
      <c r="AL30" s="786" t="s">
        <v>139</v>
      </c>
      <c r="AM30" s="817" t="n">
        <v>2</v>
      </c>
      <c r="AN30" s="785" t="n">
        <v>9</v>
      </c>
    </row>
    <row r="31" customFormat="false" ht="12" hidden="false" customHeight="false" outlineLevel="0" collapsed="false">
      <c r="A31" s="767"/>
      <c r="B31" s="768"/>
      <c r="C31" s="768"/>
      <c r="D31" s="768"/>
      <c r="E31" s="768"/>
      <c r="F31" s="768"/>
      <c r="G31" s="768"/>
      <c r="H31" s="768"/>
      <c r="I31" s="768"/>
      <c r="J31" s="768"/>
      <c r="K31" s="768"/>
      <c r="L31" s="768"/>
      <c r="M31" s="768"/>
      <c r="N31" s="768"/>
      <c r="O31" s="768"/>
      <c r="P31" s="768"/>
      <c r="Q31" s="768"/>
      <c r="R31" s="768"/>
      <c r="S31" s="768"/>
      <c r="T31" s="768"/>
      <c r="U31" s="768"/>
      <c r="V31" s="768"/>
      <c r="W31" s="768"/>
      <c r="X31" s="768"/>
      <c r="Y31" s="768"/>
      <c r="Z31" s="768"/>
      <c r="AA31" s="769"/>
      <c r="AC31" s="324" t="s">
        <v>116</v>
      </c>
      <c r="AD31" s="280" t="n">
        <v>0.2</v>
      </c>
      <c r="AE31" s="558" t="n">
        <v>0.2</v>
      </c>
      <c r="AF31" s="786" t="s">
        <v>139</v>
      </c>
      <c r="AG31" s="470" t="n">
        <v>0.6</v>
      </c>
      <c r="AI31" s="324" t="s">
        <v>116</v>
      </c>
      <c r="AJ31" s="815" t="n">
        <v>2</v>
      </c>
      <c r="AK31" s="816" t="n">
        <v>2</v>
      </c>
      <c r="AL31" s="786" t="s">
        <v>139</v>
      </c>
      <c r="AM31" s="817" t="n">
        <v>6</v>
      </c>
      <c r="AN31" s="785" t="n">
        <v>10</v>
      </c>
    </row>
    <row r="32" customFormat="false" ht="12" hidden="false" customHeight="false" outlineLevel="0" collapsed="false">
      <c r="A32" s="767"/>
      <c r="B32" s="768"/>
      <c r="C32" s="768"/>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9"/>
      <c r="AC32" s="324" t="s">
        <v>117</v>
      </c>
      <c r="AD32" s="280" t="n">
        <v>0.358974358974359</v>
      </c>
      <c r="AE32" s="558" t="n">
        <v>0.384615384615385</v>
      </c>
      <c r="AF32" s="558" t="n">
        <v>0.102564102564103</v>
      </c>
      <c r="AG32" s="470" t="n">
        <v>0.153846153846154</v>
      </c>
      <c r="AI32" s="324" t="s">
        <v>117</v>
      </c>
      <c r="AJ32" s="815" t="n">
        <v>14</v>
      </c>
      <c r="AK32" s="816" t="n">
        <v>15</v>
      </c>
      <c r="AL32" s="816" t="n">
        <v>4</v>
      </c>
      <c r="AM32" s="817" t="n">
        <v>6</v>
      </c>
      <c r="AN32" s="785" t="n">
        <v>39</v>
      </c>
    </row>
    <row r="33" customFormat="false" ht="12" hidden="false" customHeight="false" outlineLevel="0" collapsed="false">
      <c r="A33" s="767"/>
      <c r="B33" s="768"/>
      <c r="C33" s="768"/>
      <c r="D33" s="768"/>
      <c r="E33" s="768"/>
      <c r="F33" s="768"/>
      <c r="G33" s="768"/>
      <c r="H33" s="768"/>
      <c r="I33" s="768"/>
      <c r="J33" s="768"/>
      <c r="K33" s="768"/>
      <c r="L33" s="768"/>
      <c r="M33" s="768"/>
      <c r="N33" s="768"/>
      <c r="O33" s="768"/>
      <c r="P33" s="768"/>
      <c r="Q33" s="768"/>
      <c r="R33" s="768"/>
      <c r="S33" s="768"/>
      <c r="T33" s="768"/>
      <c r="U33" s="768"/>
      <c r="V33" s="768"/>
      <c r="W33" s="768"/>
      <c r="X33" s="768"/>
      <c r="Y33" s="768"/>
      <c r="Z33" s="768"/>
      <c r="AA33" s="769"/>
      <c r="AC33" s="324" t="s">
        <v>118</v>
      </c>
      <c r="AD33" s="280" t="n">
        <v>0.234042553191489</v>
      </c>
      <c r="AE33" s="558" t="n">
        <v>0.340425531914894</v>
      </c>
      <c r="AF33" s="558" t="n">
        <v>0.0212765957446809</v>
      </c>
      <c r="AG33" s="470" t="n">
        <v>0.404255319148936</v>
      </c>
      <c r="AI33" s="324" t="s">
        <v>118</v>
      </c>
      <c r="AJ33" s="815" t="n">
        <v>11</v>
      </c>
      <c r="AK33" s="816" t="n">
        <v>16</v>
      </c>
      <c r="AL33" s="816" t="n">
        <v>1</v>
      </c>
      <c r="AM33" s="817" t="n">
        <v>19</v>
      </c>
      <c r="AN33" s="785" t="n">
        <v>47</v>
      </c>
    </row>
    <row r="34" customFormat="false" ht="12.75" hidden="false" customHeight="false" outlineLevel="0" collapsed="false">
      <c r="A34" s="767"/>
      <c r="B34" s="768"/>
      <c r="C34" s="768"/>
      <c r="D34" s="768"/>
      <c r="E34" s="768"/>
      <c r="F34" s="768"/>
      <c r="G34" s="768"/>
      <c r="H34" s="768"/>
      <c r="I34" s="768"/>
      <c r="J34" s="768"/>
      <c r="K34" s="768"/>
      <c r="L34" s="768"/>
      <c r="M34" s="768"/>
      <c r="N34" s="768"/>
      <c r="O34" s="768"/>
      <c r="P34" s="768"/>
      <c r="Q34" s="768"/>
      <c r="R34" s="768"/>
      <c r="S34" s="768"/>
      <c r="T34" s="768"/>
      <c r="U34" s="768"/>
      <c r="V34" s="768"/>
      <c r="W34" s="768"/>
      <c r="X34" s="768"/>
      <c r="Y34" s="768"/>
      <c r="Z34" s="768"/>
      <c r="AA34" s="769"/>
      <c r="AC34" s="326" t="s">
        <v>119</v>
      </c>
      <c r="AD34" s="474" t="n">
        <v>0.0647058823529412</v>
      </c>
      <c r="AE34" s="561" t="n">
        <v>0.170588235294118</v>
      </c>
      <c r="AF34" s="561" t="n">
        <v>0.1</v>
      </c>
      <c r="AG34" s="475" t="n">
        <v>0.664705882352941</v>
      </c>
      <c r="AI34" s="429" t="s">
        <v>119</v>
      </c>
      <c r="AJ34" s="794" t="n">
        <v>11</v>
      </c>
      <c r="AK34" s="795" t="n">
        <v>29</v>
      </c>
      <c r="AL34" s="795" t="n">
        <v>17</v>
      </c>
      <c r="AM34" s="796" t="n">
        <v>113</v>
      </c>
      <c r="AN34" s="797" t="n">
        <v>170</v>
      </c>
    </row>
    <row r="35" customFormat="false" ht="12.75" hidden="false" customHeight="false" outlineLevel="0" collapsed="false">
      <c r="A35" s="767"/>
      <c r="B35" s="768"/>
      <c r="C35" s="768"/>
      <c r="D35" s="768"/>
      <c r="E35" s="768"/>
      <c r="F35" s="768"/>
      <c r="G35" s="768"/>
      <c r="H35" s="768"/>
      <c r="I35" s="768"/>
      <c r="J35" s="768"/>
      <c r="K35" s="768"/>
      <c r="L35" s="768"/>
      <c r="M35" s="768"/>
      <c r="N35" s="768"/>
      <c r="O35" s="768"/>
      <c r="P35" s="768"/>
      <c r="Q35" s="768"/>
      <c r="R35" s="768"/>
      <c r="S35" s="768"/>
      <c r="T35" s="768"/>
      <c r="U35" s="768"/>
      <c r="V35" s="768"/>
      <c r="W35" s="768"/>
      <c r="X35" s="768"/>
      <c r="Y35" s="768"/>
      <c r="Z35" s="768"/>
      <c r="AA35" s="769"/>
      <c r="AI35" s="798" t="s">
        <v>109</v>
      </c>
      <c r="AJ35" s="799" t="n">
        <v>50</v>
      </c>
      <c r="AK35" s="800" t="n">
        <v>65</v>
      </c>
      <c r="AL35" s="800" t="n">
        <v>22</v>
      </c>
      <c r="AM35" s="801" t="n">
        <v>149</v>
      </c>
      <c r="AN35" s="802" t="n">
        <v>286</v>
      </c>
    </row>
    <row r="36" customFormat="false" ht="12" hidden="false" customHeight="false" outlineLevel="0" collapsed="false">
      <c r="A36" s="767"/>
      <c r="B36" s="768"/>
      <c r="C36" s="768"/>
      <c r="D36" s="768"/>
      <c r="E36" s="768"/>
      <c r="F36" s="768"/>
      <c r="G36" s="768"/>
      <c r="H36" s="768"/>
      <c r="I36" s="768"/>
      <c r="J36" s="768"/>
      <c r="K36" s="768"/>
      <c r="L36" s="768"/>
      <c r="M36" s="768"/>
      <c r="N36" s="768"/>
      <c r="O36" s="768"/>
      <c r="P36" s="768"/>
      <c r="Q36" s="768"/>
      <c r="R36" s="768"/>
      <c r="S36" s="768"/>
      <c r="T36" s="768"/>
      <c r="U36" s="768"/>
      <c r="V36" s="768"/>
      <c r="W36" s="768"/>
      <c r="X36" s="768"/>
      <c r="Y36" s="768"/>
      <c r="Z36" s="768"/>
      <c r="AA36" s="769"/>
    </row>
    <row r="37" customFormat="false" ht="12" hidden="false" customHeight="false" outlineLevel="0" collapsed="false">
      <c r="A37" s="767"/>
      <c r="B37" s="768"/>
      <c r="C37" s="768"/>
      <c r="D37" s="768"/>
      <c r="E37" s="768"/>
      <c r="F37" s="768"/>
      <c r="G37" s="768"/>
      <c r="H37" s="768"/>
      <c r="I37" s="768"/>
      <c r="J37" s="768"/>
      <c r="K37" s="768"/>
      <c r="L37" s="768"/>
      <c r="M37" s="768"/>
      <c r="N37" s="768"/>
      <c r="O37" s="768"/>
      <c r="P37" s="768"/>
      <c r="Q37" s="768"/>
      <c r="R37" s="768"/>
      <c r="S37" s="768"/>
      <c r="T37" s="768"/>
      <c r="U37" s="768"/>
      <c r="V37" s="768"/>
      <c r="W37" s="768"/>
      <c r="X37" s="768"/>
      <c r="Y37" s="768"/>
      <c r="Z37" s="768"/>
      <c r="AA37" s="769"/>
    </row>
    <row r="38" customFormat="false" ht="12" hidden="false" customHeight="false" outlineLevel="0" collapsed="false">
      <c r="A38" s="767"/>
      <c r="B38" s="768"/>
      <c r="C38" s="768"/>
      <c r="D38" s="768"/>
      <c r="E38" s="768"/>
      <c r="F38" s="768"/>
      <c r="G38" s="768"/>
      <c r="H38" s="768"/>
      <c r="I38" s="768"/>
      <c r="J38" s="768"/>
      <c r="K38" s="768"/>
      <c r="L38" s="768"/>
      <c r="M38" s="768"/>
      <c r="N38" s="768"/>
      <c r="O38" s="768"/>
      <c r="P38" s="768"/>
      <c r="Q38" s="768"/>
      <c r="R38" s="768"/>
      <c r="S38" s="768"/>
      <c r="T38" s="768"/>
      <c r="U38" s="768"/>
      <c r="V38" s="768"/>
      <c r="W38" s="768"/>
      <c r="X38" s="768"/>
      <c r="Y38" s="768"/>
      <c r="Z38" s="768"/>
      <c r="AA38" s="769"/>
    </row>
    <row r="39" customFormat="false" ht="12" hidden="false" customHeight="false" outlineLevel="0" collapsed="false">
      <c r="A39" s="767"/>
      <c r="B39" s="768"/>
      <c r="C39" s="768"/>
      <c r="D39" s="768"/>
      <c r="E39" s="768"/>
      <c r="F39" s="768"/>
      <c r="G39" s="768"/>
      <c r="H39" s="768"/>
      <c r="I39" s="768"/>
      <c r="J39" s="768"/>
      <c r="K39" s="768"/>
      <c r="L39" s="768"/>
      <c r="M39" s="768"/>
      <c r="N39" s="768"/>
      <c r="O39" s="768"/>
      <c r="P39" s="768"/>
      <c r="Q39" s="768"/>
      <c r="R39" s="768"/>
      <c r="S39" s="768"/>
      <c r="T39" s="768"/>
      <c r="U39" s="768"/>
      <c r="V39" s="768"/>
      <c r="W39" s="768"/>
      <c r="X39" s="768"/>
      <c r="Y39" s="768"/>
      <c r="Z39" s="768"/>
      <c r="AA39" s="769"/>
    </row>
    <row r="40" customFormat="false" ht="12" hidden="false" customHeight="false" outlineLevel="0" collapsed="false">
      <c r="A40" s="767"/>
      <c r="B40" s="768"/>
      <c r="C40" s="768"/>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9"/>
    </row>
    <row r="41" customFormat="false" ht="12" hidden="false" customHeight="false" outlineLevel="0" collapsed="false">
      <c r="A41" s="767"/>
      <c r="B41" s="768"/>
      <c r="C41" s="768"/>
      <c r="D41" s="768"/>
      <c r="E41" s="768"/>
      <c r="F41" s="768"/>
      <c r="G41" s="768"/>
      <c r="H41" s="768"/>
      <c r="I41" s="768"/>
      <c r="J41" s="768"/>
      <c r="K41" s="768"/>
      <c r="L41" s="768"/>
      <c r="M41" s="768"/>
      <c r="N41" s="768"/>
      <c r="O41" s="768"/>
      <c r="P41" s="768"/>
      <c r="Q41" s="768"/>
      <c r="R41" s="768"/>
      <c r="S41" s="768"/>
      <c r="T41" s="768"/>
      <c r="U41" s="768"/>
      <c r="V41" s="768"/>
      <c r="W41" s="768"/>
      <c r="X41" s="768"/>
      <c r="Y41" s="768"/>
      <c r="Z41" s="768"/>
      <c r="AA41" s="769"/>
    </row>
    <row r="42" customFormat="false" ht="12" hidden="false" customHeight="false" outlineLevel="0" collapsed="false">
      <c r="A42" s="767"/>
      <c r="B42" s="768"/>
      <c r="C42" s="768"/>
      <c r="D42" s="768"/>
      <c r="E42" s="768"/>
      <c r="F42" s="768"/>
      <c r="G42" s="768"/>
      <c r="H42" s="768"/>
      <c r="I42" s="768"/>
      <c r="J42" s="768"/>
      <c r="K42" s="768"/>
      <c r="L42" s="768"/>
      <c r="M42" s="768"/>
      <c r="N42" s="768"/>
      <c r="O42" s="768"/>
      <c r="P42" s="768"/>
      <c r="Q42" s="768"/>
      <c r="R42" s="768"/>
      <c r="S42" s="768"/>
      <c r="T42" s="768"/>
      <c r="U42" s="768"/>
      <c r="V42" s="768"/>
      <c r="W42" s="768"/>
      <c r="X42" s="768"/>
      <c r="Y42" s="768"/>
      <c r="Z42" s="768"/>
      <c r="AA42" s="769"/>
    </row>
    <row r="43" customFormat="false" ht="12" hidden="false" customHeight="false" outlineLevel="0" collapsed="false">
      <c r="A43" s="767"/>
      <c r="B43" s="768"/>
      <c r="C43" s="768"/>
      <c r="D43" s="768"/>
      <c r="E43" s="768"/>
      <c r="F43" s="768"/>
      <c r="G43" s="768"/>
      <c r="H43" s="768"/>
      <c r="I43" s="768"/>
      <c r="J43" s="768"/>
      <c r="K43" s="768"/>
      <c r="L43" s="768"/>
      <c r="M43" s="768"/>
      <c r="N43" s="768"/>
      <c r="O43" s="768"/>
      <c r="P43" s="768"/>
      <c r="Q43" s="768"/>
      <c r="R43" s="768"/>
      <c r="S43" s="768"/>
      <c r="T43" s="768"/>
      <c r="U43" s="768"/>
      <c r="V43" s="768"/>
      <c r="W43" s="768"/>
      <c r="X43" s="768"/>
      <c r="Y43" s="768"/>
      <c r="Z43" s="768"/>
      <c r="AA43" s="769"/>
    </row>
    <row r="44" customFormat="false" ht="12" hidden="false" customHeight="false" outlineLevel="0" collapsed="false">
      <c r="A44" s="767"/>
      <c r="B44" s="768"/>
      <c r="C44" s="768"/>
      <c r="D44" s="768"/>
      <c r="E44" s="768"/>
      <c r="F44" s="768"/>
      <c r="G44" s="768"/>
      <c r="H44" s="768"/>
      <c r="I44" s="768"/>
      <c r="J44" s="768"/>
      <c r="K44" s="768"/>
      <c r="L44" s="768"/>
      <c r="M44" s="768"/>
      <c r="N44" s="768"/>
      <c r="O44" s="768"/>
      <c r="P44" s="768"/>
      <c r="Q44" s="768"/>
      <c r="R44" s="768"/>
      <c r="S44" s="768"/>
      <c r="T44" s="768"/>
      <c r="U44" s="768"/>
      <c r="V44" s="768"/>
      <c r="W44" s="768"/>
      <c r="X44" s="768"/>
      <c r="Y44" s="768"/>
      <c r="Z44" s="768"/>
      <c r="AA44" s="769"/>
    </row>
    <row r="45" customFormat="false" ht="12" hidden="false" customHeight="false" outlineLevel="0" collapsed="false">
      <c r="A45" s="767"/>
      <c r="B45" s="768"/>
      <c r="C45" s="768"/>
      <c r="D45" s="768"/>
      <c r="E45" s="768"/>
      <c r="F45" s="768"/>
      <c r="G45" s="768"/>
      <c r="H45" s="768"/>
      <c r="I45" s="768"/>
      <c r="J45" s="768"/>
      <c r="K45" s="768"/>
      <c r="L45" s="768"/>
      <c r="M45" s="768"/>
      <c r="N45" s="768"/>
      <c r="O45" s="768"/>
      <c r="P45" s="768"/>
      <c r="Q45" s="768"/>
      <c r="R45" s="768"/>
      <c r="S45" s="768"/>
      <c r="T45" s="768"/>
      <c r="U45" s="768"/>
      <c r="V45" s="768"/>
      <c r="W45" s="768"/>
      <c r="X45" s="768"/>
      <c r="Y45" s="768"/>
      <c r="Z45" s="768"/>
      <c r="AA45" s="769"/>
    </row>
    <row r="46" customFormat="false" ht="12" hidden="false" customHeight="false" outlineLevel="0" collapsed="false">
      <c r="A46" s="767"/>
      <c r="B46" s="768"/>
      <c r="C46" s="768"/>
      <c r="D46" s="768"/>
      <c r="E46" s="768"/>
      <c r="F46" s="768"/>
      <c r="G46" s="768"/>
      <c r="H46" s="768"/>
      <c r="I46" s="768"/>
      <c r="J46" s="768"/>
      <c r="K46" s="768"/>
      <c r="L46" s="768"/>
      <c r="M46" s="768"/>
      <c r="N46" s="768"/>
      <c r="O46" s="768"/>
      <c r="P46" s="768"/>
      <c r="Q46" s="768"/>
      <c r="R46" s="768"/>
      <c r="S46" s="768"/>
      <c r="T46" s="768"/>
      <c r="U46" s="768"/>
      <c r="V46" s="768"/>
      <c r="W46" s="768"/>
      <c r="X46" s="768"/>
      <c r="Y46" s="768"/>
      <c r="Z46" s="768"/>
      <c r="AA46" s="769"/>
    </row>
    <row r="47" customFormat="false" ht="12" hidden="false" customHeight="false" outlineLevel="0" collapsed="false">
      <c r="A47" s="767"/>
      <c r="B47" s="768"/>
      <c r="C47" s="768"/>
      <c r="D47" s="768"/>
      <c r="E47" s="768"/>
      <c r="F47" s="768"/>
      <c r="G47" s="768"/>
      <c r="H47" s="768"/>
      <c r="I47" s="768"/>
      <c r="J47" s="768"/>
      <c r="K47" s="768"/>
      <c r="L47" s="768"/>
      <c r="M47" s="768"/>
      <c r="N47" s="768"/>
      <c r="O47" s="768"/>
      <c r="P47" s="768"/>
      <c r="Q47" s="768"/>
      <c r="R47" s="768"/>
      <c r="S47" s="768"/>
      <c r="T47" s="768"/>
      <c r="U47" s="768"/>
      <c r="V47" s="768"/>
      <c r="W47" s="768"/>
      <c r="X47" s="768"/>
      <c r="Y47" s="768"/>
      <c r="Z47" s="768"/>
      <c r="AA47" s="769"/>
    </row>
    <row r="48" customFormat="false" ht="12" hidden="false" customHeight="false" outlineLevel="0" collapsed="false">
      <c r="A48" s="767"/>
      <c r="B48" s="768"/>
      <c r="C48" s="768"/>
      <c r="D48" s="768"/>
      <c r="E48" s="768"/>
      <c r="F48" s="768"/>
      <c r="G48" s="768"/>
      <c r="H48" s="768"/>
      <c r="I48" s="768"/>
      <c r="J48" s="768"/>
      <c r="K48" s="768"/>
      <c r="L48" s="768"/>
      <c r="M48" s="768"/>
      <c r="N48" s="768"/>
      <c r="O48" s="768"/>
      <c r="P48" s="768"/>
      <c r="Q48" s="768"/>
      <c r="R48" s="768"/>
      <c r="S48" s="768"/>
      <c r="T48" s="768"/>
      <c r="U48" s="768"/>
      <c r="V48" s="768"/>
      <c r="W48" s="768"/>
      <c r="X48" s="768"/>
      <c r="Y48" s="768"/>
      <c r="Z48" s="768"/>
      <c r="AA48" s="769"/>
    </row>
    <row r="49" customFormat="false" ht="12" hidden="false" customHeight="false" outlineLevel="0" collapsed="false">
      <c r="A49" s="767"/>
      <c r="B49" s="768"/>
      <c r="C49" s="768"/>
      <c r="D49" s="768"/>
      <c r="E49" s="768"/>
      <c r="F49" s="768"/>
      <c r="G49" s="768"/>
      <c r="H49" s="768"/>
      <c r="I49" s="768"/>
      <c r="J49" s="768"/>
      <c r="K49" s="768"/>
      <c r="L49" s="768"/>
      <c r="M49" s="768"/>
      <c r="N49" s="768"/>
      <c r="O49" s="768"/>
      <c r="P49" s="768"/>
      <c r="Q49" s="768"/>
      <c r="R49" s="768"/>
      <c r="S49" s="768"/>
      <c r="T49" s="768"/>
      <c r="U49" s="768"/>
      <c r="V49" s="768"/>
      <c r="W49" s="768"/>
      <c r="X49" s="768"/>
      <c r="Y49" s="768"/>
      <c r="Z49" s="768"/>
      <c r="AA49" s="769"/>
    </row>
    <row r="50" customFormat="false" ht="12" hidden="false" customHeight="false" outlineLevel="0" collapsed="false">
      <c r="A50" s="767"/>
      <c r="B50" s="768"/>
      <c r="C50" s="768"/>
      <c r="D50" s="768"/>
      <c r="E50" s="768"/>
      <c r="F50" s="768"/>
      <c r="G50" s="768"/>
      <c r="H50" s="768"/>
      <c r="I50" s="768"/>
      <c r="J50" s="768"/>
      <c r="K50" s="768"/>
      <c r="L50" s="768"/>
      <c r="M50" s="768"/>
      <c r="N50" s="768"/>
      <c r="O50" s="768"/>
      <c r="P50" s="768"/>
      <c r="Q50" s="768"/>
      <c r="R50" s="768"/>
      <c r="S50" s="768"/>
      <c r="T50" s="768"/>
      <c r="U50" s="768"/>
      <c r="V50" s="768"/>
      <c r="W50" s="768"/>
      <c r="X50" s="768"/>
      <c r="Y50" s="768"/>
      <c r="Z50" s="768"/>
      <c r="AA50" s="769"/>
    </row>
    <row r="51" customFormat="false" ht="12" hidden="false" customHeight="false" outlineLevel="0" collapsed="false">
      <c r="A51" s="767"/>
      <c r="B51" s="768"/>
      <c r="C51" s="768"/>
      <c r="D51" s="768"/>
      <c r="E51" s="768"/>
      <c r="F51" s="768"/>
      <c r="G51" s="768"/>
      <c r="H51" s="768"/>
      <c r="I51" s="768"/>
      <c r="J51" s="768"/>
      <c r="K51" s="768"/>
      <c r="L51" s="768"/>
      <c r="M51" s="768"/>
      <c r="N51" s="768"/>
      <c r="O51" s="768"/>
      <c r="P51" s="768"/>
      <c r="Q51" s="768"/>
      <c r="R51" s="768"/>
      <c r="S51" s="768"/>
      <c r="T51" s="768"/>
      <c r="U51" s="768"/>
      <c r="V51" s="768"/>
      <c r="W51" s="768"/>
      <c r="X51" s="768"/>
      <c r="Y51" s="768"/>
      <c r="Z51" s="768"/>
      <c r="AA51" s="769"/>
    </row>
    <row r="52" customFormat="false" ht="12" hidden="false" customHeight="false" outlineLevel="0" collapsed="false">
      <c r="A52" s="767"/>
      <c r="B52" s="768"/>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9"/>
    </row>
    <row r="53" customFormat="false" ht="12" hidden="false" customHeight="false" outlineLevel="0" collapsed="false">
      <c r="A53" s="767"/>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9"/>
    </row>
    <row r="54" customFormat="false" ht="12" hidden="false" customHeight="false" outlineLevel="0" collapsed="false">
      <c r="A54" s="787"/>
      <c r="B54" s="788"/>
      <c r="C54" s="788"/>
      <c r="D54" s="788"/>
      <c r="E54" s="788"/>
      <c r="F54" s="788"/>
      <c r="G54" s="788"/>
      <c r="H54" s="788"/>
      <c r="I54" s="788"/>
      <c r="J54" s="788"/>
      <c r="K54" s="788"/>
      <c r="L54" s="788"/>
      <c r="M54" s="788"/>
      <c r="N54" s="788"/>
      <c r="O54" s="788"/>
      <c r="P54" s="788"/>
      <c r="Q54" s="788"/>
      <c r="R54" s="788"/>
      <c r="S54" s="788"/>
      <c r="T54" s="788"/>
      <c r="U54" s="788"/>
      <c r="V54" s="788"/>
      <c r="W54" s="788"/>
      <c r="X54" s="788"/>
      <c r="Y54" s="788"/>
      <c r="Z54" s="788"/>
      <c r="AA54" s="78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750" width="3.56"/>
    <col collapsed="false" customWidth="true" hidden="false" outlineLevel="0" max="28" min="28" style="750" width="1.99"/>
    <col collapsed="false" customWidth="true" hidden="false" outlineLevel="0" max="29" min="29" style="751" width="15.56"/>
    <col collapsed="false" customWidth="true" hidden="false" outlineLevel="0" max="32" min="30" style="751" width="6.42"/>
    <col collapsed="false" customWidth="true" hidden="false" outlineLevel="0" max="33" min="33" style="751" width="2.28"/>
    <col collapsed="false" customWidth="true" hidden="false" outlineLevel="0" max="34" min="34" style="751" width="14.85"/>
    <col collapsed="false" customWidth="true" hidden="false" outlineLevel="0" max="38" min="35" style="751" width="6.42"/>
    <col collapsed="false" customWidth="false" hidden="false" outlineLevel="0" max="40" min="39" style="751" width="10.28"/>
    <col collapsed="false" customWidth="false" hidden="false" outlineLevel="0" max="257" min="41" style="750" width="10.28"/>
  </cols>
  <sheetData>
    <row r="1" customFormat="false" ht="21" hidden="false" customHeight="true" outlineLevel="0" collapsed="false">
      <c r="A1" s="752" t="n">
        <v>22</v>
      </c>
      <c r="B1" s="752"/>
      <c r="C1" s="753" t="s">
        <v>375</v>
      </c>
      <c r="D1" s="753"/>
      <c r="E1" s="753"/>
      <c r="F1" s="753"/>
      <c r="G1" s="753"/>
      <c r="H1" s="753"/>
      <c r="I1" s="753"/>
      <c r="J1" s="753"/>
      <c r="K1" s="753"/>
      <c r="L1" s="753"/>
      <c r="M1" s="753"/>
      <c r="N1" s="753"/>
      <c r="O1" s="753"/>
      <c r="P1" s="753"/>
      <c r="Q1" s="753"/>
      <c r="R1" s="753"/>
      <c r="S1" s="753"/>
      <c r="T1" s="753"/>
      <c r="U1" s="753"/>
      <c r="V1" s="754" t="s">
        <v>259</v>
      </c>
      <c r="W1" s="754"/>
      <c r="X1" s="754"/>
      <c r="Y1" s="754"/>
      <c r="Z1" s="754"/>
      <c r="AA1" s="754"/>
      <c r="AC1" s="751" t="s">
        <v>376</v>
      </c>
    </row>
    <row r="3" customFormat="false" ht="12" hidden="false" customHeight="false" outlineLevel="0" collapsed="false">
      <c r="AC3" s="755" t="s">
        <v>377</v>
      </c>
      <c r="AH3" s="755" t="s">
        <v>378</v>
      </c>
    </row>
    <row r="4" customFormat="false" ht="12.75" hidden="false" customHeight="false" outlineLevel="0" collapsed="false"/>
    <row r="5" customFormat="false" ht="12.75" hidden="false" customHeight="true" outlineLevel="0" collapsed="false">
      <c r="B5" s="756" t="s">
        <v>379</v>
      </c>
      <c r="C5" s="756"/>
      <c r="D5" s="756"/>
      <c r="E5" s="756"/>
      <c r="F5" s="756"/>
      <c r="G5" s="756"/>
      <c r="H5" s="756"/>
      <c r="I5" s="756"/>
      <c r="J5" s="756"/>
      <c r="K5" s="756"/>
      <c r="L5" s="756"/>
      <c r="M5" s="756"/>
      <c r="O5" s="757"/>
      <c r="P5" s="758"/>
      <c r="Q5" s="758"/>
      <c r="R5" s="758"/>
      <c r="S5" s="758"/>
      <c r="T5" s="758"/>
      <c r="U5" s="758"/>
      <c r="V5" s="758"/>
      <c r="W5" s="758"/>
      <c r="X5" s="758"/>
      <c r="Y5" s="758"/>
      <c r="Z5" s="758"/>
      <c r="AA5" s="759"/>
      <c r="AC5" s="760"/>
      <c r="AD5" s="761" t="s">
        <v>264</v>
      </c>
      <c r="AE5" s="762" t="s">
        <v>265</v>
      </c>
      <c r="AF5" s="764" t="s">
        <v>96</v>
      </c>
      <c r="AH5" s="760"/>
      <c r="AI5" s="761" t="s">
        <v>264</v>
      </c>
      <c r="AJ5" s="762" t="s">
        <v>265</v>
      </c>
      <c r="AK5" s="765" t="s">
        <v>96</v>
      </c>
      <c r="AL5" s="766" t="s">
        <v>380</v>
      </c>
    </row>
    <row r="6" customFormat="false" ht="12.75" hidden="false" customHeight="false" outlineLevel="0" collapsed="false">
      <c r="B6" s="756"/>
      <c r="C6" s="756"/>
      <c r="D6" s="756"/>
      <c r="E6" s="756"/>
      <c r="F6" s="756"/>
      <c r="G6" s="756"/>
      <c r="H6" s="756"/>
      <c r="I6" s="756"/>
      <c r="J6" s="756"/>
      <c r="K6" s="756"/>
      <c r="L6" s="756"/>
      <c r="M6" s="756"/>
      <c r="O6" s="767"/>
      <c r="P6" s="768"/>
      <c r="Q6" s="768"/>
      <c r="R6" s="768"/>
      <c r="S6" s="768"/>
      <c r="T6" s="768"/>
      <c r="U6" s="768"/>
      <c r="V6" s="768"/>
      <c r="W6" s="768"/>
      <c r="X6" s="768"/>
      <c r="Y6" s="768"/>
      <c r="Z6" s="768"/>
      <c r="AA6" s="769"/>
      <c r="AC6" s="770" t="s">
        <v>129</v>
      </c>
      <c r="AD6" s="771" t="n">
        <v>0.237762237762238</v>
      </c>
      <c r="AE6" s="688" t="n">
        <v>0.293706293706294</v>
      </c>
      <c r="AF6" s="439" t="n">
        <v>0.468531468531469</v>
      </c>
      <c r="AH6" s="770" t="s">
        <v>129</v>
      </c>
      <c r="AI6" s="772" t="n">
        <v>68</v>
      </c>
      <c r="AJ6" s="773" t="n">
        <v>84</v>
      </c>
      <c r="AK6" s="774" t="n">
        <v>134</v>
      </c>
      <c r="AL6" s="775" t="n">
        <v>286</v>
      </c>
    </row>
    <row r="7" customFormat="false" ht="12" hidden="false" customHeight="false" outlineLevel="0" collapsed="false">
      <c r="B7" s="756"/>
      <c r="C7" s="756"/>
      <c r="D7" s="756"/>
      <c r="E7" s="756"/>
      <c r="F7" s="756"/>
      <c r="G7" s="756"/>
      <c r="H7" s="756"/>
      <c r="I7" s="756"/>
      <c r="J7" s="756"/>
      <c r="K7" s="756"/>
      <c r="L7" s="756"/>
      <c r="M7" s="756"/>
      <c r="O7" s="767"/>
      <c r="P7" s="768"/>
      <c r="Q7" s="768"/>
      <c r="R7" s="768"/>
      <c r="S7" s="768"/>
      <c r="T7" s="768"/>
      <c r="U7" s="768"/>
      <c r="V7" s="768"/>
      <c r="W7" s="768"/>
      <c r="X7" s="768"/>
      <c r="Y7" s="768"/>
      <c r="Z7" s="768"/>
      <c r="AA7" s="769"/>
    </row>
    <row r="8" customFormat="false" ht="12" hidden="false" customHeight="false" outlineLevel="0" collapsed="false">
      <c r="B8" s="756"/>
      <c r="C8" s="756"/>
      <c r="D8" s="756"/>
      <c r="E8" s="756"/>
      <c r="F8" s="756"/>
      <c r="G8" s="756"/>
      <c r="H8" s="756"/>
      <c r="I8" s="756"/>
      <c r="J8" s="756"/>
      <c r="K8" s="756"/>
      <c r="L8" s="756"/>
      <c r="M8" s="756"/>
      <c r="O8" s="767"/>
      <c r="P8" s="768"/>
      <c r="Q8" s="768"/>
      <c r="R8" s="768"/>
      <c r="S8" s="768"/>
      <c r="T8" s="768"/>
      <c r="U8" s="768"/>
      <c r="V8" s="768"/>
      <c r="W8" s="768"/>
      <c r="X8" s="768"/>
      <c r="Y8" s="768"/>
      <c r="Z8" s="768"/>
      <c r="AA8" s="769"/>
      <c r="AC8" s="755" t="s">
        <v>381</v>
      </c>
      <c r="AH8" s="755" t="s">
        <v>382</v>
      </c>
    </row>
    <row r="9" customFormat="false" ht="12.75" hidden="false" customHeight="false" outlineLevel="0" collapsed="false">
      <c r="B9" s="756"/>
      <c r="C9" s="756"/>
      <c r="D9" s="756"/>
      <c r="E9" s="756"/>
      <c r="F9" s="756"/>
      <c r="G9" s="756"/>
      <c r="H9" s="756"/>
      <c r="I9" s="756"/>
      <c r="J9" s="756"/>
      <c r="K9" s="756"/>
      <c r="L9" s="756"/>
      <c r="M9" s="756"/>
      <c r="O9" s="767"/>
      <c r="P9" s="768"/>
      <c r="Q9" s="768"/>
      <c r="R9" s="768"/>
      <c r="S9" s="768"/>
      <c r="T9" s="768"/>
      <c r="U9" s="768"/>
      <c r="V9" s="768"/>
      <c r="W9" s="768"/>
      <c r="X9" s="768"/>
      <c r="Y9" s="768"/>
      <c r="Z9" s="768"/>
      <c r="AA9" s="769"/>
    </row>
    <row r="10" customFormat="false" ht="12.75" hidden="false" customHeight="false" outlineLevel="0" collapsed="false">
      <c r="B10" s="756"/>
      <c r="C10" s="756"/>
      <c r="D10" s="756"/>
      <c r="E10" s="756"/>
      <c r="F10" s="756"/>
      <c r="G10" s="756"/>
      <c r="H10" s="756"/>
      <c r="I10" s="756"/>
      <c r="J10" s="756"/>
      <c r="K10" s="756"/>
      <c r="L10" s="756"/>
      <c r="M10" s="756"/>
      <c r="O10" s="767"/>
      <c r="P10" s="768"/>
      <c r="Q10" s="768"/>
      <c r="R10" s="768"/>
      <c r="S10" s="768"/>
      <c r="T10" s="768"/>
      <c r="U10" s="768"/>
      <c r="V10" s="768"/>
      <c r="W10" s="768"/>
      <c r="X10" s="768"/>
      <c r="Y10" s="768"/>
      <c r="Z10" s="768"/>
      <c r="AA10" s="769"/>
      <c r="AC10" s="201" t="s">
        <v>138</v>
      </c>
      <c r="AD10" s="808" t="s">
        <v>264</v>
      </c>
      <c r="AE10" s="805" t="s">
        <v>265</v>
      </c>
      <c r="AF10" s="807" t="s">
        <v>96</v>
      </c>
      <c r="AH10" s="201" t="s">
        <v>138</v>
      </c>
      <c r="AI10" s="776" t="s">
        <v>264</v>
      </c>
      <c r="AJ10" s="762" t="s">
        <v>265</v>
      </c>
      <c r="AK10" s="765" t="s">
        <v>96</v>
      </c>
      <c r="AL10" s="766" t="s">
        <v>380</v>
      </c>
    </row>
    <row r="11" customFormat="false" ht="12" hidden="false" customHeight="false" outlineLevel="0" collapsed="false">
      <c r="B11" s="756"/>
      <c r="C11" s="756"/>
      <c r="D11" s="756"/>
      <c r="E11" s="756"/>
      <c r="F11" s="756"/>
      <c r="G11" s="756"/>
      <c r="H11" s="756"/>
      <c r="I11" s="756"/>
      <c r="J11" s="756"/>
      <c r="K11" s="756"/>
      <c r="L11" s="756"/>
      <c r="M11" s="756"/>
      <c r="O11" s="767"/>
      <c r="P11" s="768"/>
      <c r="Q11" s="768"/>
      <c r="R11" s="768"/>
      <c r="S11" s="768"/>
      <c r="T11" s="768"/>
      <c r="U11" s="768"/>
      <c r="V11" s="768"/>
      <c r="W11" s="768"/>
      <c r="X11" s="768"/>
      <c r="Y11" s="768"/>
      <c r="Z11" s="768"/>
      <c r="AA11" s="769"/>
      <c r="AC11" s="44" t="s">
        <v>96</v>
      </c>
      <c r="AD11" s="777" t="s">
        <v>139</v>
      </c>
      <c r="AE11" s="778" t="s">
        <v>139</v>
      </c>
      <c r="AF11" s="581" t="n">
        <v>1</v>
      </c>
      <c r="AH11" s="44" t="s">
        <v>96</v>
      </c>
      <c r="AI11" s="777" t="s">
        <v>139</v>
      </c>
      <c r="AJ11" s="778" t="s">
        <v>139</v>
      </c>
      <c r="AK11" s="813" t="n">
        <v>4</v>
      </c>
      <c r="AL11" s="814" t="n">
        <v>4</v>
      </c>
    </row>
    <row r="12" customFormat="false" ht="12" hidden="false" customHeight="false" outlineLevel="0" collapsed="false">
      <c r="B12" s="756"/>
      <c r="C12" s="756"/>
      <c r="D12" s="756"/>
      <c r="E12" s="756"/>
      <c r="F12" s="756"/>
      <c r="G12" s="756"/>
      <c r="H12" s="756"/>
      <c r="I12" s="756"/>
      <c r="J12" s="756"/>
      <c r="K12" s="756"/>
      <c r="L12" s="756"/>
      <c r="M12" s="756"/>
      <c r="O12" s="767"/>
      <c r="P12" s="768"/>
      <c r="Q12" s="768"/>
      <c r="R12" s="768"/>
      <c r="S12" s="768"/>
      <c r="T12" s="768"/>
      <c r="U12" s="768"/>
      <c r="V12" s="768"/>
      <c r="W12" s="768"/>
      <c r="X12" s="768"/>
      <c r="Y12" s="768"/>
      <c r="Z12" s="768"/>
      <c r="AA12" s="769"/>
      <c r="AC12" s="50" t="s">
        <v>97</v>
      </c>
      <c r="AD12" s="280" t="n">
        <v>0.166666666666667</v>
      </c>
      <c r="AE12" s="558" t="n">
        <v>0.5</v>
      </c>
      <c r="AF12" s="470" t="n">
        <v>0.333333333333333</v>
      </c>
      <c r="AH12" s="50" t="s">
        <v>97</v>
      </c>
      <c r="AI12" s="815" t="n">
        <v>2</v>
      </c>
      <c r="AJ12" s="816" t="n">
        <v>6</v>
      </c>
      <c r="AK12" s="817" t="n">
        <v>4</v>
      </c>
      <c r="AL12" s="785" t="n">
        <v>12</v>
      </c>
    </row>
    <row r="13" customFormat="false" ht="12" hidden="false" customHeight="false" outlineLevel="0" collapsed="false">
      <c r="B13" s="756"/>
      <c r="C13" s="756"/>
      <c r="D13" s="756"/>
      <c r="E13" s="756"/>
      <c r="F13" s="756"/>
      <c r="G13" s="756"/>
      <c r="H13" s="756"/>
      <c r="I13" s="756"/>
      <c r="J13" s="756"/>
      <c r="K13" s="756"/>
      <c r="L13" s="756"/>
      <c r="M13" s="756"/>
      <c r="O13" s="767"/>
      <c r="P13" s="768"/>
      <c r="Q13" s="768"/>
      <c r="R13" s="768"/>
      <c r="S13" s="768"/>
      <c r="T13" s="768"/>
      <c r="U13" s="768"/>
      <c r="V13" s="768"/>
      <c r="W13" s="768"/>
      <c r="X13" s="768"/>
      <c r="Y13" s="768"/>
      <c r="Z13" s="768"/>
      <c r="AA13" s="769"/>
      <c r="AC13" s="50" t="s">
        <v>98</v>
      </c>
      <c r="AD13" s="280" t="n">
        <v>0.22</v>
      </c>
      <c r="AE13" s="558" t="n">
        <v>0.36</v>
      </c>
      <c r="AF13" s="470" t="n">
        <v>0.42</v>
      </c>
      <c r="AH13" s="50" t="s">
        <v>98</v>
      </c>
      <c r="AI13" s="815" t="n">
        <v>11</v>
      </c>
      <c r="AJ13" s="816" t="n">
        <v>18</v>
      </c>
      <c r="AK13" s="817" t="n">
        <v>21</v>
      </c>
      <c r="AL13" s="785" t="n">
        <v>50</v>
      </c>
    </row>
    <row r="14" customFormat="false" ht="12" hidden="false" customHeight="true" outlineLevel="0" collapsed="false">
      <c r="B14" s="756"/>
      <c r="C14" s="756"/>
      <c r="D14" s="756"/>
      <c r="E14" s="756"/>
      <c r="F14" s="756"/>
      <c r="G14" s="756"/>
      <c r="H14" s="756"/>
      <c r="I14" s="756"/>
      <c r="J14" s="756"/>
      <c r="K14" s="756"/>
      <c r="L14" s="756"/>
      <c r="M14" s="756"/>
      <c r="O14" s="767"/>
      <c r="P14" s="768"/>
      <c r="Q14" s="768"/>
      <c r="R14" s="768"/>
      <c r="S14" s="768"/>
      <c r="T14" s="768"/>
      <c r="U14" s="768"/>
      <c r="V14" s="768"/>
      <c r="W14" s="768"/>
      <c r="X14" s="768"/>
      <c r="Y14" s="768"/>
      <c r="Z14" s="768"/>
      <c r="AA14" s="769"/>
      <c r="AC14" s="50" t="s">
        <v>99</v>
      </c>
      <c r="AD14" s="280" t="n">
        <v>0.375</v>
      </c>
      <c r="AE14" s="558" t="n">
        <v>0.125</v>
      </c>
      <c r="AF14" s="470" t="n">
        <v>0.5</v>
      </c>
      <c r="AH14" s="50" t="s">
        <v>99</v>
      </c>
      <c r="AI14" s="815" t="n">
        <v>3</v>
      </c>
      <c r="AJ14" s="816" t="n">
        <v>1</v>
      </c>
      <c r="AK14" s="817" t="n">
        <v>4</v>
      </c>
      <c r="AL14" s="785" t="n">
        <v>8</v>
      </c>
    </row>
    <row r="15" customFormat="false" ht="12" hidden="false" customHeight="false" outlineLevel="0" collapsed="false">
      <c r="B15" s="756"/>
      <c r="C15" s="756"/>
      <c r="D15" s="756"/>
      <c r="E15" s="756"/>
      <c r="F15" s="756"/>
      <c r="G15" s="756"/>
      <c r="H15" s="756"/>
      <c r="I15" s="756"/>
      <c r="J15" s="756"/>
      <c r="K15" s="756"/>
      <c r="L15" s="756"/>
      <c r="M15" s="756"/>
      <c r="O15" s="767"/>
      <c r="P15" s="768"/>
      <c r="Q15" s="768"/>
      <c r="R15" s="768"/>
      <c r="S15" s="768"/>
      <c r="T15" s="768"/>
      <c r="U15" s="768"/>
      <c r="V15" s="768"/>
      <c r="W15" s="768"/>
      <c r="X15" s="768"/>
      <c r="Y15" s="768"/>
      <c r="Z15" s="768"/>
      <c r="AA15" s="769"/>
      <c r="AC15" s="50" t="s">
        <v>100</v>
      </c>
      <c r="AD15" s="280" t="n">
        <v>0.2</v>
      </c>
      <c r="AE15" s="558" t="n">
        <v>0.4</v>
      </c>
      <c r="AF15" s="470" t="n">
        <v>0.4</v>
      </c>
      <c r="AH15" s="50" t="s">
        <v>100</v>
      </c>
      <c r="AI15" s="815" t="n">
        <v>3</v>
      </c>
      <c r="AJ15" s="816" t="n">
        <v>6</v>
      </c>
      <c r="AK15" s="817" t="n">
        <v>6</v>
      </c>
      <c r="AL15" s="785" t="n">
        <v>15</v>
      </c>
    </row>
    <row r="16" customFormat="false" ht="10.5" hidden="false" customHeight="true" outlineLevel="0" collapsed="false">
      <c r="B16" s="756"/>
      <c r="C16" s="756"/>
      <c r="D16" s="756"/>
      <c r="E16" s="756"/>
      <c r="F16" s="756"/>
      <c r="G16" s="756"/>
      <c r="H16" s="756"/>
      <c r="I16" s="756"/>
      <c r="J16" s="756"/>
      <c r="K16" s="756"/>
      <c r="L16" s="756"/>
      <c r="M16" s="756"/>
      <c r="O16" s="767"/>
      <c r="P16" s="768"/>
      <c r="Q16" s="768"/>
      <c r="R16" s="768"/>
      <c r="S16" s="768"/>
      <c r="T16" s="768"/>
      <c r="U16" s="768"/>
      <c r="V16" s="768"/>
      <c r="W16" s="768"/>
      <c r="X16" s="768"/>
      <c r="Y16" s="768"/>
      <c r="Z16" s="768"/>
      <c r="AA16" s="769"/>
      <c r="AC16" s="50" t="s">
        <v>101</v>
      </c>
      <c r="AD16" s="280" t="n">
        <v>0.233333333333333</v>
      </c>
      <c r="AE16" s="558" t="n">
        <v>0.2</v>
      </c>
      <c r="AF16" s="470" t="n">
        <v>0.566666666666667</v>
      </c>
      <c r="AH16" s="50" t="s">
        <v>101</v>
      </c>
      <c r="AI16" s="815" t="n">
        <v>7</v>
      </c>
      <c r="AJ16" s="816" t="n">
        <v>6</v>
      </c>
      <c r="AK16" s="817" t="n">
        <v>17</v>
      </c>
      <c r="AL16" s="785" t="n">
        <v>30</v>
      </c>
    </row>
    <row r="17" customFormat="false" ht="12" hidden="false" customHeight="false" outlineLevel="0" collapsed="false">
      <c r="B17" s="756"/>
      <c r="C17" s="756"/>
      <c r="D17" s="756"/>
      <c r="E17" s="756"/>
      <c r="F17" s="756"/>
      <c r="G17" s="756"/>
      <c r="H17" s="756"/>
      <c r="I17" s="756"/>
      <c r="J17" s="756"/>
      <c r="K17" s="756"/>
      <c r="L17" s="756"/>
      <c r="M17" s="756"/>
      <c r="O17" s="787"/>
      <c r="P17" s="788"/>
      <c r="Q17" s="788"/>
      <c r="R17" s="788"/>
      <c r="S17" s="788"/>
      <c r="T17" s="788"/>
      <c r="U17" s="788"/>
      <c r="V17" s="788"/>
      <c r="W17" s="788"/>
      <c r="X17" s="788"/>
      <c r="Y17" s="788"/>
      <c r="Z17" s="788"/>
      <c r="AA17" s="789"/>
      <c r="AC17" s="50" t="s">
        <v>102</v>
      </c>
      <c r="AD17" s="280" t="n">
        <v>0.2</v>
      </c>
      <c r="AE17" s="558" t="n">
        <v>0.3</v>
      </c>
      <c r="AF17" s="470" t="n">
        <v>0.5</v>
      </c>
      <c r="AH17" s="50" t="s">
        <v>102</v>
      </c>
      <c r="AI17" s="815" t="n">
        <v>2</v>
      </c>
      <c r="AJ17" s="816" t="n">
        <v>3</v>
      </c>
      <c r="AK17" s="817" t="n">
        <v>5</v>
      </c>
      <c r="AL17" s="785" t="n">
        <v>10</v>
      </c>
    </row>
    <row r="18" customFormat="false" ht="12" hidden="false" customHeight="false" outlineLevel="0" collapsed="false">
      <c r="AC18" s="50" t="s">
        <v>103</v>
      </c>
      <c r="AD18" s="280" t="n">
        <v>0.75</v>
      </c>
      <c r="AE18" s="558" t="n">
        <v>0.25</v>
      </c>
      <c r="AF18" s="790" t="s">
        <v>139</v>
      </c>
      <c r="AH18" s="50" t="s">
        <v>103</v>
      </c>
      <c r="AI18" s="815" t="n">
        <v>3</v>
      </c>
      <c r="AJ18" s="816" t="n">
        <v>1</v>
      </c>
      <c r="AK18" s="818" t="s">
        <v>139</v>
      </c>
      <c r="AL18" s="785" t="n">
        <v>4</v>
      </c>
    </row>
    <row r="19" customFormat="false" ht="12" hidden="false" customHeight="false" outlineLevel="0" collapsed="false">
      <c r="A19" s="757"/>
      <c r="B19" s="758"/>
      <c r="C19" s="758"/>
      <c r="D19" s="758"/>
      <c r="E19" s="758"/>
      <c r="F19" s="758"/>
      <c r="G19" s="758"/>
      <c r="H19" s="758"/>
      <c r="I19" s="758"/>
      <c r="J19" s="758"/>
      <c r="K19" s="758"/>
      <c r="L19" s="758"/>
      <c r="M19" s="758"/>
      <c r="N19" s="758"/>
      <c r="O19" s="758"/>
      <c r="P19" s="758"/>
      <c r="Q19" s="758"/>
      <c r="R19" s="758"/>
      <c r="S19" s="758"/>
      <c r="T19" s="758"/>
      <c r="U19" s="758"/>
      <c r="V19" s="758"/>
      <c r="W19" s="758"/>
      <c r="X19" s="758"/>
      <c r="Y19" s="758"/>
      <c r="Z19" s="758"/>
      <c r="AA19" s="759"/>
      <c r="AC19" s="50" t="s">
        <v>104</v>
      </c>
      <c r="AD19" s="280" t="n">
        <v>0.261904761904762</v>
      </c>
      <c r="AE19" s="558" t="n">
        <v>0.202380952380952</v>
      </c>
      <c r="AF19" s="470" t="n">
        <v>0.535714285714286</v>
      </c>
      <c r="AH19" s="50" t="s">
        <v>104</v>
      </c>
      <c r="AI19" s="815" t="n">
        <v>22</v>
      </c>
      <c r="AJ19" s="816" t="n">
        <v>17</v>
      </c>
      <c r="AK19" s="817" t="n">
        <v>45</v>
      </c>
      <c r="AL19" s="785" t="n">
        <v>84</v>
      </c>
    </row>
    <row r="20" customFormat="false" ht="12" hidden="false" customHeight="false" outlineLevel="0" collapsed="false">
      <c r="A20" s="767"/>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9"/>
      <c r="AC20" s="50" t="s">
        <v>105</v>
      </c>
      <c r="AD20" s="280" t="n">
        <v>0.25</v>
      </c>
      <c r="AE20" s="558" t="n">
        <v>0.75</v>
      </c>
      <c r="AF20" s="790" t="s">
        <v>139</v>
      </c>
      <c r="AG20" s="750"/>
      <c r="AH20" s="50" t="s">
        <v>105</v>
      </c>
      <c r="AI20" s="815" t="n">
        <v>1</v>
      </c>
      <c r="AJ20" s="816" t="n">
        <v>3</v>
      </c>
      <c r="AK20" s="818" t="s">
        <v>139</v>
      </c>
      <c r="AL20" s="785" t="n">
        <v>4</v>
      </c>
    </row>
    <row r="21" customFormat="false" ht="12" hidden="false" customHeight="false" outlineLevel="0" collapsed="false">
      <c r="A21" s="767"/>
      <c r="B21" s="768"/>
      <c r="C21" s="768"/>
      <c r="D21" s="768"/>
      <c r="E21" s="768"/>
      <c r="F21" s="768"/>
      <c r="G21" s="768"/>
      <c r="H21" s="768"/>
      <c r="I21" s="768"/>
      <c r="J21" s="768"/>
      <c r="K21" s="768"/>
      <c r="L21" s="768"/>
      <c r="M21" s="768"/>
      <c r="N21" s="768"/>
      <c r="O21" s="768"/>
      <c r="P21" s="768"/>
      <c r="Q21" s="768"/>
      <c r="R21" s="768"/>
      <c r="S21" s="768"/>
      <c r="T21" s="768"/>
      <c r="U21" s="768"/>
      <c r="V21" s="768"/>
      <c r="W21" s="768"/>
      <c r="X21" s="768"/>
      <c r="Y21" s="768"/>
      <c r="Z21" s="768"/>
      <c r="AA21" s="769"/>
      <c r="AC21" s="50" t="s">
        <v>106</v>
      </c>
      <c r="AD21" s="792" t="s">
        <v>139</v>
      </c>
      <c r="AE21" s="558" t="n">
        <v>1</v>
      </c>
      <c r="AF21" s="790" t="s">
        <v>139</v>
      </c>
      <c r="AH21" s="50" t="s">
        <v>106</v>
      </c>
      <c r="AI21" s="792" t="s">
        <v>139</v>
      </c>
      <c r="AJ21" s="816" t="n">
        <v>1</v>
      </c>
      <c r="AK21" s="818" t="s">
        <v>139</v>
      </c>
      <c r="AL21" s="785" t="n">
        <v>1</v>
      </c>
    </row>
    <row r="22" customFormat="false" ht="12" hidden="false" customHeight="false" outlineLevel="0" collapsed="false">
      <c r="A22" s="767"/>
      <c r="B22" s="768"/>
      <c r="C22" s="768"/>
      <c r="D22" s="768"/>
      <c r="E22" s="768"/>
      <c r="F22" s="768"/>
      <c r="G22" s="768"/>
      <c r="H22" s="768"/>
      <c r="I22" s="768"/>
      <c r="J22" s="768"/>
      <c r="K22" s="768"/>
      <c r="L22" s="768"/>
      <c r="M22" s="768"/>
      <c r="N22" s="768"/>
      <c r="O22" s="768"/>
      <c r="P22" s="768"/>
      <c r="Q22" s="768"/>
      <c r="R22" s="768"/>
      <c r="S22" s="768"/>
      <c r="T22" s="768"/>
      <c r="U22" s="768"/>
      <c r="V22" s="768"/>
      <c r="W22" s="768"/>
      <c r="X22" s="768"/>
      <c r="Y22" s="768"/>
      <c r="Z22" s="768"/>
      <c r="AA22" s="769"/>
      <c r="AC22" s="50" t="s">
        <v>107</v>
      </c>
      <c r="AD22" s="280" t="n">
        <v>0.264705882352941</v>
      </c>
      <c r="AE22" s="558" t="n">
        <v>0.411764705882353</v>
      </c>
      <c r="AF22" s="470" t="n">
        <v>0.323529411764706</v>
      </c>
      <c r="AH22" s="50" t="s">
        <v>107</v>
      </c>
      <c r="AI22" s="815" t="n">
        <v>9</v>
      </c>
      <c r="AJ22" s="816" t="n">
        <v>14</v>
      </c>
      <c r="AK22" s="817" t="n">
        <v>11</v>
      </c>
      <c r="AL22" s="785" t="n">
        <v>34</v>
      </c>
    </row>
    <row r="23" customFormat="false" ht="12.75" hidden="false" customHeight="false" outlineLevel="0" collapsed="false">
      <c r="A23" s="767"/>
      <c r="B23" s="768"/>
      <c r="C23" s="768"/>
      <c r="D23" s="768"/>
      <c r="E23" s="768"/>
      <c r="F23" s="768"/>
      <c r="G23" s="768"/>
      <c r="H23" s="768"/>
      <c r="I23" s="768"/>
      <c r="J23" s="768"/>
      <c r="K23" s="768"/>
      <c r="L23" s="768"/>
      <c r="M23" s="768"/>
      <c r="N23" s="768"/>
      <c r="O23" s="768"/>
      <c r="P23" s="768"/>
      <c r="Q23" s="768"/>
      <c r="R23" s="768"/>
      <c r="S23" s="768"/>
      <c r="T23" s="768"/>
      <c r="U23" s="768"/>
      <c r="V23" s="768"/>
      <c r="W23" s="768"/>
      <c r="X23" s="768"/>
      <c r="Y23" s="768"/>
      <c r="Z23" s="768"/>
      <c r="AA23" s="769"/>
      <c r="AC23" s="317" t="s">
        <v>108</v>
      </c>
      <c r="AD23" s="474" t="n">
        <v>0.166666666666667</v>
      </c>
      <c r="AE23" s="561" t="n">
        <v>0.266666666666667</v>
      </c>
      <c r="AF23" s="475" t="n">
        <v>0.566666666666667</v>
      </c>
      <c r="AH23" s="51" t="s">
        <v>108</v>
      </c>
      <c r="AI23" s="794" t="n">
        <v>5</v>
      </c>
      <c r="AJ23" s="795" t="n">
        <v>8</v>
      </c>
      <c r="AK23" s="796" t="n">
        <v>17</v>
      </c>
      <c r="AL23" s="797" t="n">
        <v>30</v>
      </c>
    </row>
    <row r="24" customFormat="false" ht="12.75" hidden="false" customHeight="false" outlineLevel="0" collapsed="false">
      <c r="A24" s="767"/>
      <c r="B24" s="768"/>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9"/>
      <c r="AC24" s="750"/>
      <c r="AD24" s="750"/>
      <c r="AE24" s="750"/>
      <c r="AF24" s="750"/>
      <c r="AH24" s="724" t="s">
        <v>129</v>
      </c>
      <c r="AI24" s="799" t="n">
        <v>68</v>
      </c>
      <c r="AJ24" s="800" t="n">
        <v>84</v>
      </c>
      <c r="AK24" s="801" t="n">
        <v>134</v>
      </c>
      <c r="AL24" s="802" t="n">
        <v>286</v>
      </c>
    </row>
    <row r="25" customFormat="false" ht="12" hidden="false" customHeight="false" outlineLevel="0" collapsed="false">
      <c r="A25" s="767"/>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9"/>
      <c r="AC25" s="750"/>
      <c r="AD25" s="750"/>
      <c r="AE25" s="750"/>
      <c r="AF25" s="750"/>
      <c r="AH25" s="819"/>
      <c r="AI25" s="750"/>
      <c r="AJ25" s="750"/>
      <c r="AK25" s="750"/>
    </row>
    <row r="26" customFormat="false" ht="12" hidden="false" customHeight="false" outlineLevel="0" collapsed="false">
      <c r="A26" s="767"/>
      <c r="B26" s="768"/>
      <c r="C26" s="768"/>
      <c r="D26" s="768"/>
      <c r="E26" s="768"/>
      <c r="F26" s="768"/>
      <c r="G26" s="768"/>
      <c r="H26" s="768"/>
      <c r="I26" s="768"/>
      <c r="J26" s="768"/>
      <c r="K26" s="768"/>
      <c r="L26" s="768"/>
      <c r="M26" s="768"/>
      <c r="N26" s="768"/>
      <c r="O26" s="768"/>
      <c r="P26" s="768"/>
      <c r="Q26" s="768"/>
      <c r="R26" s="768"/>
      <c r="S26" s="768"/>
      <c r="T26" s="768"/>
      <c r="U26" s="768"/>
      <c r="V26" s="768"/>
      <c r="W26" s="768"/>
      <c r="X26" s="768"/>
      <c r="Y26" s="768"/>
      <c r="Z26" s="768"/>
      <c r="AA26" s="769"/>
      <c r="AC26" s="755" t="s">
        <v>383</v>
      </c>
      <c r="AH26" s="755" t="s">
        <v>384</v>
      </c>
      <c r="AI26" s="820"/>
      <c r="AJ26" s="820"/>
      <c r="AK26" s="820"/>
    </row>
    <row r="27" customFormat="false" ht="12.75" hidden="false" customHeight="false" outlineLevel="0" collapsed="false">
      <c r="A27" s="767"/>
      <c r="B27" s="768"/>
      <c r="C27" s="768"/>
      <c r="D27" s="768"/>
      <c r="E27" s="768"/>
      <c r="F27" s="768"/>
      <c r="G27" s="768"/>
      <c r="H27" s="768"/>
      <c r="I27" s="768"/>
      <c r="J27" s="768"/>
      <c r="K27" s="768"/>
      <c r="L27" s="768"/>
      <c r="M27" s="768"/>
      <c r="N27" s="768"/>
      <c r="O27" s="768"/>
      <c r="P27" s="768"/>
      <c r="Q27" s="768"/>
      <c r="R27" s="768"/>
      <c r="S27" s="768"/>
      <c r="T27" s="768"/>
      <c r="U27" s="768"/>
      <c r="V27" s="768"/>
      <c r="W27" s="768"/>
      <c r="X27" s="768"/>
      <c r="Y27" s="768"/>
      <c r="Z27" s="768"/>
      <c r="AA27" s="769"/>
      <c r="AH27" s="819"/>
      <c r="AI27" s="820"/>
      <c r="AJ27" s="820"/>
      <c r="AK27" s="820"/>
    </row>
    <row r="28" customFormat="false" ht="12.75" hidden="false" customHeight="false" outlineLevel="0" collapsed="false">
      <c r="A28" s="767"/>
      <c r="B28" s="768"/>
      <c r="C28" s="768"/>
      <c r="D28" s="768"/>
      <c r="E28" s="768"/>
      <c r="F28" s="768"/>
      <c r="G28" s="768"/>
      <c r="H28" s="768"/>
      <c r="I28" s="768"/>
      <c r="J28" s="768"/>
      <c r="K28" s="768"/>
      <c r="L28" s="768"/>
      <c r="M28" s="768"/>
      <c r="N28" s="768"/>
      <c r="O28" s="768"/>
      <c r="P28" s="768"/>
      <c r="Q28" s="768"/>
      <c r="R28" s="768"/>
      <c r="S28" s="768"/>
      <c r="T28" s="768"/>
      <c r="U28" s="768"/>
      <c r="V28" s="768"/>
      <c r="W28" s="768"/>
      <c r="X28" s="768"/>
      <c r="Y28" s="768"/>
      <c r="Z28" s="768"/>
      <c r="AA28" s="769"/>
      <c r="AC28" s="201" t="s">
        <v>142</v>
      </c>
      <c r="AD28" s="808" t="s">
        <v>264</v>
      </c>
      <c r="AE28" s="805" t="s">
        <v>265</v>
      </c>
      <c r="AF28" s="807" t="s">
        <v>96</v>
      </c>
      <c r="AH28" s="201" t="s">
        <v>142</v>
      </c>
      <c r="AI28" s="808" t="s">
        <v>264</v>
      </c>
      <c r="AJ28" s="805" t="s">
        <v>265</v>
      </c>
      <c r="AK28" s="809" t="s">
        <v>96</v>
      </c>
      <c r="AL28" s="810" t="s">
        <v>380</v>
      </c>
    </row>
    <row r="29" customFormat="false" ht="12" hidden="false" customHeight="false" outlineLevel="0" collapsed="false">
      <c r="A29" s="767"/>
      <c r="B29" s="768"/>
      <c r="C29" s="768"/>
      <c r="D29" s="768"/>
      <c r="E29" s="768"/>
      <c r="F29" s="768"/>
      <c r="G29" s="768"/>
      <c r="H29" s="768"/>
      <c r="I29" s="768"/>
      <c r="J29" s="768"/>
      <c r="K29" s="768"/>
      <c r="L29" s="768"/>
      <c r="M29" s="768"/>
      <c r="N29" s="768"/>
      <c r="O29" s="768"/>
      <c r="P29" s="768"/>
      <c r="Q29" s="768"/>
      <c r="R29" s="768"/>
      <c r="S29" s="768"/>
      <c r="T29" s="768"/>
      <c r="U29" s="768"/>
      <c r="V29" s="768"/>
      <c r="W29" s="768"/>
      <c r="X29" s="768"/>
      <c r="Y29" s="768"/>
      <c r="Z29" s="768"/>
      <c r="AA29" s="769"/>
      <c r="AC29" s="424" t="s">
        <v>112</v>
      </c>
      <c r="AD29" s="579" t="n">
        <v>0.636363636363636</v>
      </c>
      <c r="AE29" s="580" t="n">
        <v>0.272727272727273</v>
      </c>
      <c r="AF29" s="581" t="n">
        <v>0.0909090909090909</v>
      </c>
      <c r="AH29" s="424" t="s">
        <v>112</v>
      </c>
      <c r="AI29" s="811" t="n">
        <v>7</v>
      </c>
      <c r="AJ29" s="812" t="n">
        <v>3</v>
      </c>
      <c r="AK29" s="813" t="n">
        <v>1</v>
      </c>
      <c r="AL29" s="814" t="n">
        <v>11</v>
      </c>
    </row>
    <row r="30" customFormat="false" ht="12" hidden="false" customHeight="false" outlineLevel="0" collapsed="false">
      <c r="A30" s="767"/>
      <c r="B30" s="768"/>
      <c r="C30" s="768"/>
      <c r="D30" s="768"/>
      <c r="E30" s="768"/>
      <c r="F30" s="768"/>
      <c r="G30" s="768"/>
      <c r="H30" s="768"/>
      <c r="I30" s="768"/>
      <c r="J30" s="768"/>
      <c r="K30" s="768"/>
      <c r="L30" s="768"/>
      <c r="M30" s="768"/>
      <c r="N30" s="768"/>
      <c r="O30" s="768"/>
      <c r="P30" s="768"/>
      <c r="Q30" s="768"/>
      <c r="R30" s="768"/>
      <c r="S30" s="768"/>
      <c r="T30" s="768"/>
      <c r="U30" s="768"/>
      <c r="V30" s="768"/>
      <c r="W30" s="768"/>
      <c r="X30" s="768"/>
      <c r="Y30" s="768"/>
      <c r="Z30" s="768"/>
      <c r="AA30" s="769"/>
      <c r="AC30" s="324" t="s">
        <v>115</v>
      </c>
      <c r="AD30" s="280" t="n">
        <v>0.555555555555556</v>
      </c>
      <c r="AE30" s="558" t="n">
        <v>0.111111111111111</v>
      </c>
      <c r="AF30" s="470" t="n">
        <v>0.333333333333333</v>
      </c>
      <c r="AH30" s="324" t="s">
        <v>115</v>
      </c>
      <c r="AI30" s="815" t="n">
        <v>5</v>
      </c>
      <c r="AJ30" s="816" t="n">
        <v>1</v>
      </c>
      <c r="AK30" s="817" t="n">
        <v>3</v>
      </c>
      <c r="AL30" s="785" t="n">
        <v>9</v>
      </c>
    </row>
    <row r="31" customFormat="false" ht="12" hidden="false" customHeight="false" outlineLevel="0" collapsed="false">
      <c r="A31" s="767"/>
      <c r="B31" s="768"/>
      <c r="C31" s="768"/>
      <c r="D31" s="768"/>
      <c r="E31" s="768"/>
      <c r="F31" s="768"/>
      <c r="G31" s="768"/>
      <c r="H31" s="768"/>
      <c r="I31" s="768"/>
      <c r="J31" s="768"/>
      <c r="K31" s="768"/>
      <c r="L31" s="768"/>
      <c r="M31" s="768"/>
      <c r="N31" s="768"/>
      <c r="O31" s="768"/>
      <c r="P31" s="768"/>
      <c r="Q31" s="768"/>
      <c r="R31" s="768"/>
      <c r="S31" s="768"/>
      <c r="T31" s="768"/>
      <c r="U31" s="768"/>
      <c r="V31" s="768"/>
      <c r="W31" s="768"/>
      <c r="X31" s="768"/>
      <c r="Y31" s="768"/>
      <c r="Z31" s="768"/>
      <c r="AA31" s="769"/>
      <c r="AC31" s="324" t="s">
        <v>116</v>
      </c>
      <c r="AD31" s="280" t="n">
        <v>0.3</v>
      </c>
      <c r="AE31" s="558" t="n">
        <v>0.6</v>
      </c>
      <c r="AF31" s="470" t="n">
        <v>0.1</v>
      </c>
      <c r="AH31" s="324" t="s">
        <v>116</v>
      </c>
      <c r="AI31" s="815" t="n">
        <v>3</v>
      </c>
      <c r="AJ31" s="816" t="n">
        <v>6</v>
      </c>
      <c r="AK31" s="817" t="n">
        <v>1</v>
      </c>
      <c r="AL31" s="785" t="n">
        <v>10</v>
      </c>
    </row>
    <row r="32" customFormat="false" ht="12" hidden="false" customHeight="false" outlineLevel="0" collapsed="false">
      <c r="A32" s="767"/>
      <c r="B32" s="768"/>
      <c r="C32" s="768"/>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9"/>
      <c r="AC32" s="324" t="s">
        <v>117</v>
      </c>
      <c r="AD32" s="280" t="n">
        <v>0.512820512820513</v>
      </c>
      <c r="AE32" s="558" t="n">
        <v>0.333333333333333</v>
      </c>
      <c r="AF32" s="470" t="n">
        <v>0.153846153846154</v>
      </c>
      <c r="AH32" s="324" t="s">
        <v>117</v>
      </c>
      <c r="AI32" s="815" t="n">
        <v>20</v>
      </c>
      <c r="AJ32" s="816" t="n">
        <v>13</v>
      </c>
      <c r="AK32" s="817" t="n">
        <v>6</v>
      </c>
      <c r="AL32" s="785" t="n">
        <v>39</v>
      </c>
    </row>
    <row r="33" customFormat="false" ht="12" hidden="false" customHeight="false" outlineLevel="0" collapsed="false">
      <c r="A33" s="767"/>
      <c r="B33" s="768"/>
      <c r="C33" s="768"/>
      <c r="D33" s="768"/>
      <c r="E33" s="768"/>
      <c r="F33" s="768"/>
      <c r="G33" s="768"/>
      <c r="H33" s="768"/>
      <c r="I33" s="768"/>
      <c r="J33" s="768"/>
      <c r="K33" s="768"/>
      <c r="L33" s="768"/>
      <c r="M33" s="768"/>
      <c r="N33" s="768"/>
      <c r="O33" s="768"/>
      <c r="P33" s="768"/>
      <c r="Q33" s="768"/>
      <c r="R33" s="768"/>
      <c r="S33" s="768"/>
      <c r="T33" s="768"/>
      <c r="U33" s="768"/>
      <c r="V33" s="768"/>
      <c r="W33" s="768"/>
      <c r="X33" s="768"/>
      <c r="Y33" s="768"/>
      <c r="Z33" s="768"/>
      <c r="AA33" s="769"/>
      <c r="AC33" s="324" t="s">
        <v>118</v>
      </c>
      <c r="AD33" s="280" t="n">
        <v>0.297872340425532</v>
      </c>
      <c r="AE33" s="558" t="n">
        <v>0.234042553191489</v>
      </c>
      <c r="AF33" s="470" t="n">
        <v>0.468085106382979</v>
      </c>
      <c r="AH33" s="324" t="s">
        <v>118</v>
      </c>
      <c r="AI33" s="815" t="n">
        <v>14</v>
      </c>
      <c r="AJ33" s="816" t="n">
        <v>11</v>
      </c>
      <c r="AK33" s="817" t="n">
        <v>22</v>
      </c>
      <c r="AL33" s="785" t="n">
        <v>47</v>
      </c>
    </row>
    <row r="34" customFormat="false" ht="12.75" hidden="false" customHeight="false" outlineLevel="0" collapsed="false">
      <c r="A34" s="767"/>
      <c r="B34" s="768"/>
      <c r="C34" s="768"/>
      <c r="D34" s="768"/>
      <c r="E34" s="768"/>
      <c r="F34" s="768"/>
      <c r="G34" s="768"/>
      <c r="H34" s="768"/>
      <c r="I34" s="768"/>
      <c r="J34" s="768"/>
      <c r="K34" s="768"/>
      <c r="L34" s="768"/>
      <c r="M34" s="768"/>
      <c r="N34" s="768"/>
      <c r="O34" s="768"/>
      <c r="P34" s="768"/>
      <c r="Q34" s="768"/>
      <c r="R34" s="768"/>
      <c r="S34" s="768"/>
      <c r="T34" s="768"/>
      <c r="U34" s="768"/>
      <c r="V34" s="768"/>
      <c r="W34" s="768"/>
      <c r="X34" s="768"/>
      <c r="Y34" s="768"/>
      <c r="Z34" s="768"/>
      <c r="AA34" s="769"/>
      <c r="AC34" s="326" t="s">
        <v>119</v>
      </c>
      <c r="AD34" s="474" t="n">
        <v>0.111764705882353</v>
      </c>
      <c r="AE34" s="561" t="n">
        <v>0.294117647058824</v>
      </c>
      <c r="AF34" s="475" t="n">
        <v>0.594117647058824</v>
      </c>
      <c r="AH34" s="429" t="s">
        <v>119</v>
      </c>
      <c r="AI34" s="794" t="n">
        <v>19</v>
      </c>
      <c r="AJ34" s="795" t="n">
        <v>50</v>
      </c>
      <c r="AK34" s="796" t="n">
        <v>101</v>
      </c>
      <c r="AL34" s="797" t="n">
        <v>170</v>
      </c>
    </row>
    <row r="35" customFormat="false" ht="12.75" hidden="false" customHeight="false" outlineLevel="0" collapsed="false">
      <c r="A35" s="767"/>
      <c r="B35" s="768"/>
      <c r="C35" s="768"/>
      <c r="D35" s="768"/>
      <c r="E35" s="768"/>
      <c r="F35" s="768"/>
      <c r="G35" s="768"/>
      <c r="H35" s="768"/>
      <c r="I35" s="768"/>
      <c r="J35" s="768"/>
      <c r="K35" s="768"/>
      <c r="L35" s="768"/>
      <c r="M35" s="768"/>
      <c r="N35" s="768"/>
      <c r="O35" s="768"/>
      <c r="P35" s="768"/>
      <c r="Q35" s="768"/>
      <c r="R35" s="768"/>
      <c r="S35" s="768"/>
      <c r="T35" s="768"/>
      <c r="U35" s="768"/>
      <c r="V35" s="768"/>
      <c r="W35" s="768"/>
      <c r="X35" s="768"/>
      <c r="Y35" s="768"/>
      <c r="Z35" s="768"/>
      <c r="AA35" s="769"/>
      <c r="AC35" s="821"/>
      <c r="AH35" s="798" t="s">
        <v>109</v>
      </c>
      <c r="AI35" s="799" t="n">
        <v>68</v>
      </c>
      <c r="AJ35" s="800" t="n">
        <v>84</v>
      </c>
      <c r="AK35" s="801" t="n">
        <v>134</v>
      </c>
      <c r="AL35" s="802" t="n">
        <v>286</v>
      </c>
    </row>
    <row r="36" customFormat="false" ht="12" hidden="false" customHeight="false" outlineLevel="0" collapsed="false">
      <c r="A36" s="767"/>
      <c r="B36" s="768"/>
      <c r="C36" s="768"/>
      <c r="D36" s="768"/>
      <c r="E36" s="768"/>
      <c r="F36" s="768"/>
      <c r="G36" s="768"/>
      <c r="H36" s="768"/>
      <c r="I36" s="768"/>
      <c r="J36" s="768"/>
      <c r="K36" s="768"/>
      <c r="L36" s="768"/>
      <c r="M36" s="768"/>
      <c r="N36" s="768"/>
      <c r="O36" s="768"/>
      <c r="P36" s="768"/>
      <c r="Q36" s="768"/>
      <c r="R36" s="768"/>
      <c r="S36" s="768"/>
      <c r="T36" s="768"/>
      <c r="U36" s="768"/>
      <c r="V36" s="768"/>
      <c r="W36" s="768"/>
      <c r="X36" s="768"/>
      <c r="Y36" s="768"/>
      <c r="Z36" s="768"/>
      <c r="AA36" s="769"/>
      <c r="AI36" s="820"/>
      <c r="AJ36" s="820"/>
      <c r="AK36" s="820"/>
      <c r="AL36" s="820"/>
    </row>
    <row r="37" customFormat="false" ht="12" hidden="false" customHeight="false" outlineLevel="0" collapsed="false">
      <c r="A37" s="767"/>
      <c r="B37" s="768"/>
      <c r="C37" s="768"/>
      <c r="D37" s="768"/>
      <c r="E37" s="768"/>
      <c r="F37" s="768"/>
      <c r="G37" s="768"/>
      <c r="H37" s="768"/>
      <c r="I37" s="768"/>
      <c r="J37" s="768"/>
      <c r="K37" s="768"/>
      <c r="L37" s="768"/>
      <c r="M37" s="768"/>
      <c r="N37" s="768"/>
      <c r="O37" s="768"/>
      <c r="P37" s="768"/>
      <c r="Q37" s="768"/>
      <c r="R37" s="768"/>
      <c r="S37" s="768"/>
      <c r="T37" s="768"/>
      <c r="U37" s="768"/>
      <c r="V37" s="768"/>
      <c r="W37" s="768"/>
      <c r="X37" s="768"/>
      <c r="Y37" s="768"/>
      <c r="Z37" s="768"/>
      <c r="AA37" s="769"/>
      <c r="AI37" s="750"/>
      <c r="AJ37" s="750"/>
      <c r="AK37" s="750"/>
      <c r="AL37" s="750"/>
    </row>
    <row r="38" customFormat="false" ht="12" hidden="false" customHeight="false" outlineLevel="0" collapsed="false">
      <c r="A38" s="767"/>
      <c r="B38" s="768"/>
      <c r="C38" s="768"/>
      <c r="D38" s="768"/>
      <c r="E38" s="768"/>
      <c r="F38" s="768"/>
      <c r="G38" s="768"/>
      <c r="H38" s="768"/>
      <c r="I38" s="768"/>
      <c r="J38" s="768"/>
      <c r="K38" s="768"/>
      <c r="L38" s="768"/>
      <c r="M38" s="768"/>
      <c r="N38" s="768"/>
      <c r="O38" s="768"/>
      <c r="P38" s="768"/>
      <c r="Q38" s="768"/>
      <c r="R38" s="768"/>
      <c r="S38" s="768"/>
      <c r="T38" s="768"/>
      <c r="U38" s="768"/>
      <c r="V38" s="768"/>
      <c r="W38" s="768"/>
      <c r="X38" s="768"/>
      <c r="Y38" s="768"/>
      <c r="Z38" s="768"/>
      <c r="AA38" s="769"/>
      <c r="AI38" s="820"/>
      <c r="AJ38" s="820"/>
      <c r="AK38" s="820"/>
      <c r="AL38" s="820"/>
    </row>
    <row r="39" customFormat="false" ht="12" hidden="false" customHeight="false" outlineLevel="0" collapsed="false">
      <c r="A39" s="767"/>
      <c r="B39" s="768"/>
      <c r="C39" s="768"/>
      <c r="D39" s="768"/>
      <c r="E39" s="768"/>
      <c r="F39" s="768"/>
      <c r="G39" s="768"/>
      <c r="H39" s="768"/>
      <c r="I39" s="768"/>
      <c r="J39" s="768"/>
      <c r="K39" s="768"/>
      <c r="L39" s="768"/>
      <c r="M39" s="768"/>
      <c r="N39" s="768"/>
      <c r="O39" s="768"/>
      <c r="P39" s="768"/>
      <c r="Q39" s="768"/>
      <c r="R39" s="768"/>
      <c r="S39" s="768"/>
      <c r="T39" s="768"/>
      <c r="U39" s="768"/>
      <c r="V39" s="768"/>
      <c r="W39" s="768"/>
      <c r="X39" s="768"/>
      <c r="Y39" s="768"/>
      <c r="Z39" s="768"/>
      <c r="AA39" s="769"/>
      <c r="AI39" s="750"/>
      <c r="AJ39" s="750"/>
      <c r="AK39" s="750"/>
      <c r="AL39" s="750"/>
    </row>
    <row r="40" customFormat="false" ht="12" hidden="false" customHeight="false" outlineLevel="0" collapsed="false">
      <c r="A40" s="767"/>
      <c r="B40" s="768"/>
      <c r="C40" s="768"/>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9"/>
      <c r="AI40" s="820"/>
      <c r="AJ40" s="820"/>
      <c r="AK40" s="820"/>
      <c r="AL40" s="820"/>
    </row>
    <row r="41" customFormat="false" ht="12" hidden="false" customHeight="false" outlineLevel="0" collapsed="false">
      <c r="A41" s="767"/>
      <c r="B41" s="768"/>
      <c r="C41" s="768"/>
      <c r="D41" s="768"/>
      <c r="E41" s="768"/>
      <c r="F41" s="768"/>
      <c r="G41" s="768"/>
      <c r="H41" s="768"/>
      <c r="I41" s="768"/>
      <c r="J41" s="768"/>
      <c r="K41" s="768"/>
      <c r="L41" s="768"/>
      <c r="M41" s="768"/>
      <c r="N41" s="768"/>
      <c r="O41" s="768"/>
      <c r="P41" s="768"/>
      <c r="Q41" s="768"/>
      <c r="R41" s="768"/>
      <c r="S41" s="768"/>
      <c r="T41" s="768"/>
      <c r="U41" s="768"/>
      <c r="V41" s="768"/>
      <c r="W41" s="768"/>
      <c r="X41" s="768"/>
      <c r="Y41" s="768"/>
      <c r="Z41" s="768"/>
      <c r="AA41" s="769"/>
      <c r="AI41" s="750"/>
      <c r="AJ41" s="750"/>
      <c r="AK41" s="750"/>
      <c r="AL41" s="750"/>
    </row>
    <row r="42" customFormat="false" ht="12" hidden="false" customHeight="false" outlineLevel="0" collapsed="false">
      <c r="A42" s="767"/>
      <c r="B42" s="768"/>
      <c r="C42" s="768"/>
      <c r="D42" s="768"/>
      <c r="E42" s="768"/>
      <c r="F42" s="768"/>
      <c r="G42" s="768"/>
      <c r="H42" s="768"/>
      <c r="I42" s="768"/>
      <c r="J42" s="768"/>
      <c r="K42" s="768"/>
      <c r="L42" s="768"/>
      <c r="M42" s="768"/>
      <c r="N42" s="768"/>
      <c r="O42" s="768"/>
      <c r="P42" s="768"/>
      <c r="Q42" s="768"/>
      <c r="R42" s="768"/>
      <c r="S42" s="768"/>
      <c r="T42" s="768"/>
      <c r="U42" s="768"/>
      <c r="V42" s="768"/>
      <c r="W42" s="768"/>
      <c r="X42" s="768"/>
      <c r="Y42" s="768"/>
      <c r="Z42" s="768"/>
      <c r="AA42" s="769"/>
      <c r="AI42" s="820"/>
      <c r="AJ42" s="820"/>
      <c r="AK42" s="820"/>
      <c r="AL42" s="820"/>
    </row>
    <row r="43" customFormat="false" ht="12" hidden="false" customHeight="false" outlineLevel="0" collapsed="false">
      <c r="A43" s="767"/>
      <c r="B43" s="768"/>
      <c r="C43" s="768"/>
      <c r="D43" s="768"/>
      <c r="E43" s="768"/>
      <c r="F43" s="768"/>
      <c r="G43" s="768"/>
      <c r="H43" s="768"/>
      <c r="I43" s="768"/>
      <c r="J43" s="768"/>
      <c r="K43" s="768"/>
      <c r="L43" s="768"/>
      <c r="M43" s="768"/>
      <c r="N43" s="768"/>
      <c r="O43" s="768"/>
      <c r="P43" s="768"/>
      <c r="Q43" s="768"/>
      <c r="R43" s="768"/>
      <c r="S43" s="768"/>
      <c r="T43" s="768"/>
      <c r="U43" s="768"/>
      <c r="V43" s="768"/>
      <c r="W43" s="768"/>
      <c r="X43" s="768"/>
      <c r="Y43" s="768"/>
      <c r="Z43" s="768"/>
      <c r="AA43" s="769"/>
      <c r="AI43" s="820"/>
      <c r="AJ43" s="820"/>
      <c r="AK43" s="820"/>
      <c r="AL43" s="820"/>
    </row>
    <row r="44" customFormat="false" ht="12" hidden="false" customHeight="false" outlineLevel="0" collapsed="false">
      <c r="A44" s="767"/>
      <c r="B44" s="768"/>
      <c r="C44" s="768"/>
      <c r="D44" s="768"/>
      <c r="E44" s="768"/>
      <c r="F44" s="768"/>
      <c r="G44" s="768"/>
      <c r="H44" s="768"/>
      <c r="I44" s="768"/>
      <c r="J44" s="768"/>
      <c r="K44" s="768"/>
      <c r="L44" s="768"/>
      <c r="M44" s="768"/>
      <c r="N44" s="768"/>
      <c r="O44" s="768"/>
      <c r="P44" s="768"/>
      <c r="Q44" s="768"/>
      <c r="R44" s="768"/>
      <c r="S44" s="768"/>
      <c r="T44" s="768"/>
      <c r="U44" s="768"/>
      <c r="V44" s="768"/>
      <c r="W44" s="768"/>
      <c r="X44" s="768"/>
      <c r="Y44" s="768"/>
      <c r="Z44" s="768"/>
      <c r="AA44" s="769"/>
      <c r="AI44" s="820"/>
      <c r="AJ44" s="820"/>
      <c r="AK44" s="820"/>
      <c r="AL44" s="820"/>
    </row>
    <row r="45" customFormat="false" ht="12" hidden="false" customHeight="false" outlineLevel="0" collapsed="false">
      <c r="A45" s="767"/>
      <c r="B45" s="768"/>
      <c r="C45" s="768"/>
      <c r="D45" s="768"/>
      <c r="E45" s="768"/>
      <c r="F45" s="768"/>
      <c r="G45" s="768"/>
      <c r="H45" s="768"/>
      <c r="I45" s="768"/>
      <c r="J45" s="768"/>
      <c r="K45" s="768"/>
      <c r="L45" s="768"/>
      <c r="M45" s="768"/>
      <c r="N45" s="768"/>
      <c r="O45" s="768"/>
      <c r="P45" s="768"/>
      <c r="Q45" s="768"/>
      <c r="R45" s="768"/>
      <c r="S45" s="768"/>
      <c r="T45" s="768"/>
      <c r="U45" s="768"/>
      <c r="V45" s="768"/>
      <c r="W45" s="768"/>
      <c r="X45" s="768"/>
      <c r="Y45" s="768"/>
      <c r="Z45" s="768"/>
      <c r="AA45" s="769"/>
      <c r="AI45" s="820"/>
      <c r="AJ45" s="820"/>
      <c r="AK45" s="820"/>
      <c r="AL45" s="820"/>
    </row>
    <row r="46" customFormat="false" ht="12" hidden="false" customHeight="false" outlineLevel="0" collapsed="false">
      <c r="A46" s="767"/>
      <c r="B46" s="768"/>
      <c r="C46" s="768"/>
      <c r="D46" s="768"/>
      <c r="E46" s="768"/>
      <c r="F46" s="768"/>
      <c r="G46" s="768"/>
      <c r="H46" s="768"/>
      <c r="I46" s="768"/>
      <c r="J46" s="768"/>
      <c r="K46" s="768"/>
      <c r="L46" s="768"/>
      <c r="M46" s="768"/>
      <c r="N46" s="768"/>
      <c r="O46" s="768"/>
      <c r="P46" s="768"/>
      <c r="Q46" s="768"/>
      <c r="R46" s="768"/>
      <c r="S46" s="768"/>
      <c r="T46" s="768"/>
      <c r="U46" s="768"/>
      <c r="V46" s="768"/>
      <c r="W46" s="768"/>
      <c r="X46" s="768"/>
      <c r="Y46" s="768"/>
      <c r="Z46" s="768"/>
      <c r="AA46" s="769"/>
    </row>
    <row r="47" customFormat="false" ht="12" hidden="false" customHeight="false" outlineLevel="0" collapsed="false">
      <c r="A47" s="767"/>
      <c r="B47" s="768"/>
      <c r="C47" s="768"/>
      <c r="D47" s="768"/>
      <c r="E47" s="768"/>
      <c r="F47" s="768"/>
      <c r="G47" s="768"/>
      <c r="H47" s="768"/>
      <c r="I47" s="768"/>
      <c r="J47" s="768"/>
      <c r="K47" s="768"/>
      <c r="L47" s="768"/>
      <c r="M47" s="768"/>
      <c r="N47" s="768"/>
      <c r="O47" s="768"/>
      <c r="P47" s="768"/>
      <c r="Q47" s="768"/>
      <c r="R47" s="768"/>
      <c r="S47" s="768"/>
      <c r="T47" s="768"/>
      <c r="U47" s="768"/>
      <c r="V47" s="768"/>
      <c r="W47" s="768"/>
      <c r="X47" s="768"/>
      <c r="Y47" s="768"/>
      <c r="Z47" s="768"/>
      <c r="AA47" s="769"/>
    </row>
    <row r="48" customFormat="false" ht="12" hidden="false" customHeight="false" outlineLevel="0" collapsed="false">
      <c r="A48" s="767"/>
      <c r="B48" s="768"/>
      <c r="C48" s="768"/>
      <c r="D48" s="768"/>
      <c r="E48" s="768"/>
      <c r="F48" s="768"/>
      <c r="G48" s="768"/>
      <c r="H48" s="768"/>
      <c r="I48" s="768"/>
      <c r="J48" s="768"/>
      <c r="K48" s="768"/>
      <c r="L48" s="768"/>
      <c r="M48" s="768"/>
      <c r="N48" s="768"/>
      <c r="O48" s="768"/>
      <c r="P48" s="768"/>
      <c r="Q48" s="768"/>
      <c r="R48" s="768"/>
      <c r="S48" s="768"/>
      <c r="T48" s="768"/>
      <c r="U48" s="768"/>
      <c r="V48" s="768"/>
      <c r="W48" s="768"/>
      <c r="X48" s="768"/>
      <c r="Y48" s="768"/>
      <c r="Z48" s="768"/>
      <c r="AA48" s="769"/>
    </row>
    <row r="49" customFormat="false" ht="12" hidden="false" customHeight="false" outlineLevel="0" collapsed="false">
      <c r="A49" s="767"/>
      <c r="B49" s="768"/>
      <c r="C49" s="768"/>
      <c r="D49" s="768"/>
      <c r="E49" s="768"/>
      <c r="F49" s="768"/>
      <c r="G49" s="768"/>
      <c r="H49" s="768"/>
      <c r="I49" s="768"/>
      <c r="J49" s="768"/>
      <c r="K49" s="768"/>
      <c r="L49" s="768"/>
      <c r="M49" s="768"/>
      <c r="N49" s="768"/>
      <c r="O49" s="768"/>
      <c r="P49" s="768"/>
      <c r="Q49" s="768"/>
      <c r="R49" s="768"/>
      <c r="S49" s="768"/>
      <c r="T49" s="768"/>
      <c r="U49" s="768"/>
      <c r="V49" s="768"/>
      <c r="W49" s="768"/>
      <c r="X49" s="768"/>
      <c r="Y49" s="768"/>
      <c r="Z49" s="768"/>
      <c r="AA49" s="769"/>
    </row>
    <row r="50" customFormat="false" ht="12" hidden="false" customHeight="false" outlineLevel="0" collapsed="false">
      <c r="A50" s="767"/>
      <c r="B50" s="768"/>
      <c r="C50" s="768"/>
      <c r="D50" s="768"/>
      <c r="E50" s="768"/>
      <c r="F50" s="768"/>
      <c r="G50" s="768"/>
      <c r="H50" s="768"/>
      <c r="I50" s="768"/>
      <c r="J50" s="768"/>
      <c r="K50" s="768"/>
      <c r="L50" s="768"/>
      <c r="M50" s="768"/>
      <c r="N50" s="768"/>
      <c r="O50" s="768"/>
      <c r="P50" s="768"/>
      <c r="Q50" s="768"/>
      <c r="R50" s="768"/>
      <c r="S50" s="768"/>
      <c r="T50" s="768"/>
      <c r="U50" s="768"/>
      <c r="V50" s="768"/>
      <c r="W50" s="768"/>
      <c r="X50" s="768"/>
      <c r="Y50" s="768"/>
      <c r="Z50" s="768"/>
      <c r="AA50" s="769"/>
    </row>
    <row r="51" customFormat="false" ht="12" hidden="false" customHeight="false" outlineLevel="0" collapsed="false">
      <c r="A51" s="767"/>
      <c r="B51" s="768"/>
      <c r="C51" s="768"/>
      <c r="D51" s="768"/>
      <c r="E51" s="768"/>
      <c r="F51" s="768"/>
      <c r="G51" s="768"/>
      <c r="H51" s="768"/>
      <c r="I51" s="768"/>
      <c r="J51" s="768"/>
      <c r="K51" s="768"/>
      <c r="L51" s="768"/>
      <c r="M51" s="768"/>
      <c r="N51" s="768"/>
      <c r="O51" s="768"/>
      <c r="P51" s="768"/>
      <c r="Q51" s="768"/>
      <c r="R51" s="768"/>
      <c r="S51" s="768"/>
      <c r="T51" s="768"/>
      <c r="U51" s="768"/>
      <c r="V51" s="768"/>
      <c r="W51" s="768"/>
      <c r="X51" s="768"/>
      <c r="Y51" s="768"/>
      <c r="Z51" s="768"/>
      <c r="AA51" s="769"/>
    </row>
    <row r="52" customFormat="false" ht="12" hidden="false" customHeight="false" outlineLevel="0" collapsed="false">
      <c r="A52" s="767"/>
      <c r="B52" s="768"/>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9"/>
    </row>
    <row r="53" customFormat="false" ht="12" hidden="false" customHeight="false" outlineLevel="0" collapsed="false">
      <c r="A53" s="767"/>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9"/>
    </row>
    <row r="54" customFormat="false" ht="12" hidden="false" customHeight="false" outlineLevel="0" collapsed="false">
      <c r="A54" s="787"/>
      <c r="B54" s="788"/>
      <c r="C54" s="788"/>
      <c r="D54" s="788"/>
      <c r="E54" s="788"/>
      <c r="F54" s="788"/>
      <c r="G54" s="788"/>
      <c r="H54" s="788"/>
      <c r="I54" s="788"/>
      <c r="J54" s="788"/>
      <c r="K54" s="788"/>
      <c r="L54" s="788"/>
      <c r="M54" s="788"/>
      <c r="N54" s="788"/>
      <c r="O54" s="788"/>
      <c r="P54" s="788"/>
      <c r="Q54" s="788"/>
      <c r="R54" s="788"/>
      <c r="S54" s="788"/>
      <c r="T54" s="788"/>
      <c r="U54" s="788"/>
      <c r="V54" s="788"/>
      <c r="W54" s="788"/>
      <c r="X54" s="788"/>
      <c r="Y54" s="788"/>
      <c r="Z54" s="788"/>
      <c r="AA54" s="78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750" width="3.56"/>
    <col collapsed="false" customWidth="true" hidden="false" outlineLevel="0" max="28" min="28" style="750" width="1.7"/>
    <col collapsed="false" customWidth="true" hidden="false" outlineLevel="0" max="29" min="29" style="750" width="14.99"/>
    <col collapsed="false" customWidth="true" hidden="false" outlineLevel="0" max="33" min="30" style="750" width="8.85"/>
    <col collapsed="false" customWidth="false" hidden="false" outlineLevel="0" max="257" min="34" style="750" width="10.28"/>
  </cols>
  <sheetData>
    <row r="1" customFormat="false" ht="21" hidden="false" customHeight="true" outlineLevel="0" collapsed="false">
      <c r="A1" s="752" t="n">
        <v>23</v>
      </c>
      <c r="B1" s="752"/>
      <c r="C1" s="753" t="s">
        <v>385</v>
      </c>
      <c r="D1" s="753"/>
      <c r="E1" s="753"/>
      <c r="F1" s="753"/>
      <c r="G1" s="753"/>
      <c r="H1" s="753"/>
      <c r="I1" s="753"/>
      <c r="J1" s="753"/>
      <c r="K1" s="753"/>
      <c r="L1" s="753"/>
      <c r="M1" s="753"/>
      <c r="N1" s="753"/>
      <c r="O1" s="753"/>
      <c r="P1" s="753"/>
      <c r="Q1" s="753"/>
      <c r="R1" s="753"/>
      <c r="S1" s="753"/>
      <c r="T1" s="753"/>
      <c r="U1" s="753"/>
      <c r="V1" s="754" t="s">
        <v>281</v>
      </c>
      <c r="W1" s="754"/>
      <c r="X1" s="754"/>
      <c r="Y1" s="754"/>
      <c r="Z1" s="754"/>
      <c r="AA1" s="754"/>
      <c r="AC1" s="751" t="s">
        <v>386</v>
      </c>
      <c r="AD1" s="751"/>
      <c r="AE1" s="751"/>
      <c r="AF1" s="751"/>
      <c r="AG1" s="751"/>
    </row>
    <row r="2" customFormat="false" ht="12" hidden="false" customHeight="false" outlineLevel="0" collapsed="false">
      <c r="AC2" s="751"/>
      <c r="AD2" s="751"/>
      <c r="AE2" s="751"/>
      <c r="AF2" s="751"/>
      <c r="AG2" s="751"/>
    </row>
    <row r="3" customFormat="false" ht="12" hidden="false" customHeight="true" outlineLevel="0" collapsed="false">
      <c r="B3" s="822" t="s">
        <v>387</v>
      </c>
      <c r="C3" s="822"/>
      <c r="D3" s="822"/>
      <c r="E3" s="822"/>
      <c r="F3" s="822"/>
      <c r="G3" s="822"/>
      <c r="H3" s="822"/>
      <c r="I3" s="822"/>
      <c r="J3" s="822"/>
      <c r="K3" s="822"/>
      <c r="L3" s="822"/>
      <c r="M3" s="822"/>
      <c r="O3" s="757"/>
      <c r="P3" s="758"/>
      <c r="Q3" s="758"/>
      <c r="R3" s="758"/>
      <c r="S3" s="758"/>
      <c r="T3" s="758"/>
      <c r="U3" s="758"/>
      <c r="V3" s="758"/>
      <c r="W3" s="758"/>
      <c r="X3" s="758"/>
      <c r="Y3" s="758"/>
      <c r="Z3" s="758"/>
      <c r="AA3" s="759"/>
      <c r="AC3" s="755" t="s">
        <v>388</v>
      </c>
      <c r="AD3" s="751"/>
      <c r="AE3" s="751"/>
      <c r="AF3" s="751"/>
      <c r="AG3" s="751"/>
    </row>
    <row r="4" customFormat="false" ht="12.75" hidden="false" customHeight="false" outlineLevel="0" collapsed="false">
      <c r="B4" s="822"/>
      <c r="C4" s="822"/>
      <c r="D4" s="822"/>
      <c r="E4" s="822"/>
      <c r="F4" s="822"/>
      <c r="G4" s="822"/>
      <c r="H4" s="822"/>
      <c r="I4" s="822"/>
      <c r="J4" s="822"/>
      <c r="K4" s="822"/>
      <c r="L4" s="822"/>
      <c r="M4" s="822"/>
      <c r="O4" s="767"/>
      <c r="P4" s="768"/>
      <c r="Q4" s="768"/>
      <c r="R4" s="768"/>
      <c r="S4" s="768"/>
      <c r="T4" s="768"/>
      <c r="U4" s="768"/>
      <c r="V4" s="768"/>
      <c r="W4" s="768"/>
      <c r="X4" s="768"/>
      <c r="Y4" s="768"/>
      <c r="Z4" s="768"/>
      <c r="AA4" s="769"/>
      <c r="AC4" s="751"/>
      <c r="AD4" s="751"/>
      <c r="AE4" s="751"/>
      <c r="AF4" s="751"/>
      <c r="AG4" s="751"/>
    </row>
    <row r="5" customFormat="false" ht="12.75" hidden="false" customHeight="false" outlineLevel="0" collapsed="false">
      <c r="B5" s="822"/>
      <c r="C5" s="822"/>
      <c r="D5" s="822"/>
      <c r="E5" s="822"/>
      <c r="F5" s="822"/>
      <c r="G5" s="822"/>
      <c r="H5" s="822"/>
      <c r="I5" s="822"/>
      <c r="J5" s="822"/>
      <c r="K5" s="822"/>
      <c r="L5" s="822"/>
      <c r="M5" s="822"/>
      <c r="O5" s="767"/>
      <c r="P5" s="768"/>
      <c r="Q5" s="768"/>
      <c r="R5" s="768"/>
      <c r="S5" s="768"/>
      <c r="T5" s="768"/>
      <c r="U5" s="768"/>
      <c r="V5" s="768"/>
      <c r="W5" s="768"/>
      <c r="X5" s="768"/>
      <c r="Y5" s="768"/>
      <c r="Z5" s="768"/>
      <c r="AA5" s="769"/>
      <c r="AC5" s="760"/>
      <c r="AD5" s="808" t="s">
        <v>289</v>
      </c>
      <c r="AE5" s="804" t="s">
        <v>288</v>
      </c>
      <c r="AF5" s="805" t="s">
        <v>287</v>
      </c>
      <c r="AG5" s="807" t="s">
        <v>286</v>
      </c>
    </row>
    <row r="6" customFormat="false" ht="12.75" hidden="false" customHeight="false" outlineLevel="0" collapsed="false">
      <c r="B6" s="822"/>
      <c r="C6" s="822"/>
      <c r="D6" s="822"/>
      <c r="E6" s="822"/>
      <c r="F6" s="822"/>
      <c r="G6" s="822"/>
      <c r="H6" s="822"/>
      <c r="I6" s="822"/>
      <c r="J6" s="822"/>
      <c r="K6" s="822"/>
      <c r="L6" s="822"/>
      <c r="M6" s="822"/>
      <c r="O6" s="767"/>
      <c r="P6" s="768"/>
      <c r="Q6" s="768"/>
      <c r="R6" s="768"/>
      <c r="S6" s="768"/>
      <c r="T6" s="768"/>
      <c r="U6" s="768"/>
      <c r="V6" s="768"/>
      <c r="W6" s="768"/>
      <c r="X6" s="768"/>
      <c r="Y6" s="768"/>
      <c r="Z6" s="768"/>
      <c r="AA6" s="769"/>
      <c r="AC6" s="770" t="s">
        <v>129</v>
      </c>
      <c r="AD6" s="771" t="n">
        <v>0.111888111888112</v>
      </c>
      <c r="AE6" s="687" t="n">
        <v>0.101398601398601</v>
      </c>
      <c r="AF6" s="688" t="n">
        <v>0.157342657342657</v>
      </c>
      <c r="AG6" s="439" t="n">
        <v>0.230769230769231</v>
      </c>
    </row>
    <row r="7" customFormat="false" ht="12" hidden="false" customHeight="false" outlineLevel="0" collapsed="false">
      <c r="B7" s="822"/>
      <c r="C7" s="822"/>
      <c r="D7" s="822"/>
      <c r="E7" s="822"/>
      <c r="F7" s="822"/>
      <c r="G7" s="822"/>
      <c r="H7" s="822"/>
      <c r="I7" s="822"/>
      <c r="J7" s="822"/>
      <c r="K7" s="822"/>
      <c r="L7" s="822"/>
      <c r="M7" s="822"/>
      <c r="O7" s="767"/>
      <c r="P7" s="768"/>
      <c r="Q7" s="768"/>
      <c r="R7" s="768"/>
      <c r="S7" s="768"/>
      <c r="T7" s="768"/>
      <c r="U7" s="768"/>
      <c r="V7" s="768"/>
      <c r="W7" s="768"/>
      <c r="X7" s="768"/>
      <c r="Y7" s="768"/>
      <c r="Z7" s="768"/>
      <c r="AA7" s="769"/>
      <c r="AC7" s="751"/>
      <c r="AD7" s="751"/>
      <c r="AE7" s="751"/>
      <c r="AF7" s="751"/>
      <c r="AG7" s="751"/>
    </row>
    <row r="8" customFormat="false" ht="12" hidden="false" customHeight="false" outlineLevel="0" collapsed="false">
      <c r="B8" s="822"/>
      <c r="C8" s="822"/>
      <c r="D8" s="822"/>
      <c r="E8" s="822"/>
      <c r="F8" s="822"/>
      <c r="G8" s="822"/>
      <c r="H8" s="822"/>
      <c r="I8" s="822"/>
      <c r="J8" s="822"/>
      <c r="K8" s="822"/>
      <c r="L8" s="822"/>
      <c r="M8" s="822"/>
      <c r="O8" s="767"/>
      <c r="P8" s="768"/>
      <c r="Q8" s="768"/>
      <c r="R8" s="768"/>
      <c r="S8" s="768"/>
      <c r="T8" s="768"/>
      <c r="U8" s="768"/>
      <c r="V8" s="768"/>
      <c r="W8" s="768"/>
      <c r="X8" s="768"/>
      <c r="Y8" s="768"/>
      <c r="Z8" s="768"/>
      <c r="AA8" s="769"/>
      <c r="AC8" s="755" t="s">
        <v>389</v>
      </c>
      <c r="AD8" s="751"/>
      <c r="AE8" s="751"/>
      <c r="AF8" s="751"/>
      <c r="AG8" s="751"/>
    </row>
    <row r="9" customFormat="false" ht="12.75" hidden="false" customHeight="false" outlineLevel="0" collapsed="false">
      <c r="B9" s="822"/>
      <c r="C9" s="822"/>
      <c r="D9" s="822"/>
      <c r="E9" s="822"/>
      <c r="F9" s="822"/>
      <c r="G9" s="822"/>
      <c r="H9" s="822"/>
      <c r="I9" s="822"/>
      <c r="J9" s="822"/>
      <c r="K9" s="822"/>
      <c r="L9" s="822"/>
      <c r="M9" s="822"/>
      <c r="O9" s="767"/>
      <c r="P9" s="768"/>
      <c r="Q9" s="768"/>
      <c r="R9" s="768"/>
      <c r="S9" s="768"/>
      <c r="T9" s="768"/>
      <c r="U9" s="768"/>
      <c r="V9" s="768"/>
      <c r="W9" s="768"/>
      <c r="X9" s="768"/>
      <c r="Y9" s="768"/>
      <c r="Z9" s="768"/>
      <c r="AA9" s="769"/>
      <c r="AC9" s="751"/>
      <c r="AD9" s="751"/>
      <c r="AE9" s="751"/>
      <c r="AF9" s="751"/>
      <c r="AG9" s="751"/>
    </row>
    <row r="10" customFormat="false" ht="12.75" hidden="false" customHeight="false" outlineLevel="0" collapsed="false">
      <c r="B10" s="822"/>
      <c r="C10" s="822"/>
      <c r="D10" s="822"/>
      <c r="E10" s="822"/>
      <c r="F10" s="822"/>
      <c r="G10" s="822"/>
      <c r="H10" s="822"/>
      <c r="I10" s="822"/>
      <c r="J10" s="822"/>
      <c r="K10" s="822"/>
      <c r="L10" s="822"/>
      <c r="M10" s="822"/>
      <c r="O10" s="767"/>
      <c r="P10" s="768"/>
      <c r="Q10" s="768"/>
      <c r="R10" s="768"/>
      <c r="S10" s="768"/>
      <c r="T10" s="768"/>
      <c r="U10" s="768"/>
      <c r="V10" s="768"/>
      <c r="W10" s="768"/>
      <c r="X10" s="768"/>
      <c r="Y10" s="768"/>
      <c r="Z10" s="768"/>
      <c r="AA10" s="769"/>
      <c r="AC10" s="201" t="s">
        <v>138</v>
      </c>
      <c r="AD10" s="808" t="s">
        <v>289</v>
      </c>
      <c r="AE10" s="804" t="s">
        <v>288</v>
      </c>
      <c r="AF10" s="805" t="s">
        <v>287</v>
      </c>
      <c r="AG10" s="807" t="s">
        <v>286</v>
      </c>
    </row>
    <row r="11" customFormat="false" ht="12" hidden="false" customHeight="false" outlineLevel="0" collapsed="false">
      <c r="B11" s="822"/>
      <c r="C11" s="822"/>
      <c r="D11" s="822"/>
      <c r="E11" s="822"/>
      <c r="F11" s="822"/>
      <c r="G11" s="822"/>
      <c r="H11" s="822"/>
      <c r="I11" s="822"/>
      <c r="J11" s="822"/>
      <c r="K11" s="822"/>
      <c r="L11" s="822"/>
      <c r="M11" s="822"/>
      <c r="O11" s="767"/>
      <c r="P11" s="768"/>
      <c r="Q11" s="768"/>
      <c r="R11" s="768"/>
      <c r="S11" s="768"/>
      <c r="T11" s="768"/>
      <c r="U11" s="768"/>
      <c r="V11" s="768"/>
      <c r="W11" s="768"/>
      <c r="X11" s="768"/>
      <c r="Y11" s="768"/>
      <c r="Z11" s="768"/>
      <c r="AA11" s="769"/>
      <c r="AC11" s="44" t="s">
        <v>96</v>
      </c>
      <c r="AD11" s="823" t="s">
        <v>139</v>
      </c>
      <c r="AE11" s="824" t="s">
        <v>139</v>
      </c>
      <c r="AF11" s="824" t="s">
        <v>139</v>
      </c>
      <c r="AG11" s="825" t="s">
        <v>139</v>
      </c>
    </row>
    <row r="12" customFormat="false" ht="12" hidden="false" customHeight="false" outlineLevel="0" collapsed="false">
      <c r="B12" s="822"/>
      <c r="C12" s="822"/>
      <c r="D12" s="822"/>
      <c r="E12" s="822"/>
      <c r="F12" s="822"/>
      <c r="G12" s="822"/>
      <c r="H12" s="822"/>
      <c r="I12" s="822"/>
      <c r="J12" s="822"/>
      <c r="K12" s="822"/>
      <c r="L12" s="822"/>
      <c r="M12" s="822"/>
      <c r="O12" s="767"/>
      <c r="P12" s="768"/>
      <c r="Q12" s="768"/>
      <c r="R12" s="768"/>
      <c r="S12" s="768"/>
      <c r="T12" s="768"/>
      <c r="U12" s="768"/>
      <c r="V12" s="768"/>
      <c r="W12" s="768"/>
      <c r="X12" s="768"/>
      <c r="Y12" s="768"/>
      <c r="Z12" s="768"/>
      <c r="AA12" s="769"/>
      <c r="AC12" s="50" t="s">
        <v>97</v>
      </c>
      <c r="AD12" s="280" t="n">
        <v>0.25</v>
      </c>
      <c r="AE12" s="558" t="n">
        <v>0.25</v>
      </c>
      <c r="AF12" s="558" t="n">
        <v>0.25</v>
      </c>
      <c r="AG12" s="470" t="n">
        <v>0.25</v>
      </c>
    </row>
    <row r="13" customFormat="false" ht="12" hidden="false" customHeight="false" outlineLevel="0" collapsed="false">
      <c r="B13" s="822"/>
      <c r="C13" s="822"/>
      <c r="D13" s="822"/>
      <c r="E13" s="822"/>
      <c r="F13" s="822"/>
      <c r="G13" s="822"/>
      <c r="H13" s="822"/>
      <c r="I13" s="822"/>
      <c r="J13" s="822"/>
      <c r="K13" s="822"/>
      <c r="L13" s="822"/>
      <c r="M13" s="822"/>
      <c r="O13" s="767"/>
      <c r="P13" s="768"/>
      <c r="Q13" s="768"/>
      <c r="R13" s="768"/>
      <c r="S13" s="768"/>
      <c r="T13" s="768"/>
      <c r="U13" s="768"/>
      <c r="V13" s="768"/>
      <c r="W13" s="768"/>
      <c r="X13" s="768"/>
      <c r="Y13" s="768"/>
      <c r="Z13" s="768"/>
      <c r="AA13" s="769"/>
      <c r="AC13" s="50" t="s">
        <v>98</v>
      </c>
      <c r="AD13" s="280" t="n">
        <v>0.12</v>
      </c>
      <c r="AE13" s="558" t="n">
        <v>0.1</v>
      </c>
      <c r="AF13" s="558" t="n">
        <v>0.14</v>
      </c>
      <c r="AG13" s="470" t="n">
        <v>0.16</v>
      </c>
    </row>
    <row r="14" customFormat="false" ht="15" hidden="false" customHeight="true" outlineLevel="0" collapsed="false">
      <c r="B14" s="822"/>
      <c r="C14" s="822"/>
      <c r="D14" s="822"/>
      <c r="E14" s="822"/>
      <c r="F14" s="822"/>
      <c r="G14" s="822"/>
      <c r="H14" s="822"/>
      <c r="I14" s="822"/>
      <c r="J14" s="822"/>
      <c r="K14" s="822"/>
      <c r="L14" s="822"/>
      <c r="M14" s="822"/>
      <c r="O14" s="767"/>
      <c r="P14" s="768"/>
      <c r="Q14" s="768"/>
      <c r="R14" s="768"/>
      <c r="S14" s="768"/>
      <c r="T14" s="768"/>
      <c r="U14" s="768"/>
      <c r="V14" s="768"/>
      <c r="W14" s="768"/>
      <c r="X14" s="768"/>
      <c r="Y14" s="768"/>
      <c r="Z14" s="768"/>
      <c r="AA14" s="769"/>
      <c r="AC14" s="50" t="s">
        <v>99</v>
      </c>
      <c r="AD14" s="826" t="s">
        <v>139</v>
      </c>
      <c r="AE14" s="827" t="s">
        <v>139</v>
      </c>
      <c r="AF14" s="558" t="n">
        <v>0.125</v>
      </c>
      <c r="AG14" s="470" t="n">
        <v>0.375</v>
      </c>
    </row>
    <row r="15" customFormat="false" ht="12" hidden="false" customHeight="false" outlineLevel="0" collapsed="false">
      <c r="B15" s="822"/>
      <c r="C15" s="822"/>
      <c r="D15" s="822"/>
      <c r="E15" s="822"/>
      <c r="F15" s="822"/>
      <c r="G15" s="822"/>
      <c r="H15" s="822"/>
      <c r="I15" s="822"/>
      <c r="J15" s="822"/>
      <c r="K15" s="822"/>
      <c r="L15" s="822"/>
      <c r="M15" s="822"/>
      <c r="O15" s="787"/>
      <c r="P15" s="788"/>
      <c r="Q15" s="788"/>
      <c r="R15" s="788"/>
      <c r="S15" s="788"/>
      <c r="T15" s="788"/>
      <c r="U15" s="788"/>
      <c r="V15" s="788"/>
      <c r="W15" s="788"/>
      <c r="X15" s="788"/>
      <c r="Y15" s="788"/>
      <c r="Z15" s="788"/>
      <c r="AA15" s="789"/>
      <c r="AC15" s="50" t="s">
        <v>100</v>
      </c>
      <c r="AD15" s="280" t="n">
        <v>0.133333333333333</v>
      </c>
      <c r="AE15" s="558" t="n">
        <v>0.133333333333333</v>
      </c>
      <c r="AF15" s="558" t="n">
        <v>0.2</v>
      </c>
      <c r="AG15" s="470" t="n">
        <v>0.2</v>
      </c>
    </row>
    <row r="16" customFormat="false" ht="12.75" hidden="false" customHeight="true" outlineLevel="0" collapsed="false">
      <c r="O16" s="768"/>
      <c r="P16" s="768"/>
      <c r="Q16" s="768"/>
      <c r="R16" s="768"/>
      <c r="S16" s="768"/>
      <c r="T16" s="768"/>
      <c r="U16" s="768"/>
      <c r="V16" s="768"/>
      <c r="W16" s="768"/>
      <c r="X16" s="768"/>
      <c r="Y16" s="768"/>
      <c r="Z16" s="768"/>
      <c r="AA16" s="768"/>
      <c r="AC16" s="50" t="s">
        <v>101</v>
      </c>
      <c r="AD16" s="280" t="n">
        <v>0.0666666666666667</v>
      </c>
      <c r="AE16" s="558" t="n">
        <v>0.0333333333333333</v>
      </c>
      <c r="AF16" s="558" t="n">
        <v>0.0666666666666667</v>
      </c>
      <c r="AG16" s="470" t="n">
        <v>0.133333333333333</v>
      </c>
    </row>
    <row r="17" customFormat="false" ht="12" hidden="false" customHeight="false" outlineLevel="0" collapsed="false">
      <c r="A17" s="757"/>
      <c r="B17" s="758"/>
      <c r="C17" s="758"/>
      <c r="D17" s="758"/>
      <c r="E17" s="758"/>
      <c r="F17" s="758"/>
      <c r="G17" s="758"/>
      <c r="H17" s="758"/>
      <c r="I17" s="758"/>
      <c r="J17" s="758"/>
      <c r="K17" s="758"/>
      <c r="L17" s="758"/>
      <c r="M17" s="758"/>
      <c r="N17" s="758"/>
      <c r="O17" s="758"/>
      <c r="P17" s="758"/>
      <c r="Q17" s="758"/>
      <c r="R17" s="758"/>
      <c r="S17" s="758"/>
      <c r="T17" s="758"/>
      <c r="U17" s="758"/>
      <c r="V17" s="758"/>
      <c r="W17" s="758"/>
      <c r="X17" s="758"/>
      <c r="Y17" s="758"/>
      <c r="Z17" s="758"/>
      <c r="AA17" s="759"/>
      <c r="AC17" s="50" t="s">
        <v>102</v>
      </c>
      <c r="AD17" s="280" t="n">
        <v>0.2</v>
      </c>
      <c r="AE17" s="558" t="n">
        <v>0.2</v>
      </c>
      <c r="AF17" s="558" t="n">
        <v>0.2</v>
      </c>
      <c r="AG17" s="470" t="n">
        <v>0.2</v>
      </c>
    </row>
    <row r="18" customFormat="false" ht="12" hidden="false" customHeight="false" outlineLevel="0" collapsed="false">
      <c r="A18" s="767"/>
      <c r="B18" s="768"/>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9"/>
      <c r="AC18" s="50" t="s">
        <v>103</v>
      </c>
      <c r="AD18" s="280" t="n">
        <v>0.25</v>
      </c>
      <c r="AE18" s="558" t="n">
        <v>0.25</v>
      </c>
      <c r="AF18" s="558" t="n">
        <v>0.75</v>
      </c>
      <c r="AG18" s="470" t="n">
        <v>0.75</v>
      </c>
    </row>
    <row r="19" customFormat="false" ht="12" hidden="false" customHeight="false" outlineLevel="0" collapsed="false">
      <c r="A19" s="767"/>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9"/>
      <c r="AC19" s="50" t="s">
        <v>104</v>
      </c>
      <c r="AD19" s="280" t="n">
        <v>0.107142857142857</v>
      </c>
      <c r="AE19" s="558" t="n">
        <v>0.130952380952381</v>
      </c>
      <c r="AF19" s="558" t="n">
        <v>0.154761904761905</v>
      </c>
      <c r="AG19" s="470" t="n">
        <v>0.273809523809524</v>
      </c>
    </row>
    <row r="20" customFormat="false" ht="12" hidden="false" customHeight="false" outlineLevel="0" collapsed="false">
      <c r="A20" s="767"/>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9"/>
      <c r="AC20" s="50" t="s">
        <v>105</v>
      </c>
      <c r="AD20" s="826" t="s">
        <v>139</v>
      </c>
      <c r="AE20" s="827" t="s">
        <v>139</v>
      </c>
      <c r="AF20" s="827" t="s">
        <v>139</v>
      </c>
      <c r="AG20" s="470" t="n">
        <v>0.25</v>
      </c>
    </row>
    <row r="21" customFormat="false" ht="12" hidden="false" customHeight="false" outlineLevel="0" collapsed="false">
      <c r="A21" s="767"/>
      <c r="B21" s="768"/>
      <c r="C21" s="768"/>
      <c r="D21" s="768"/>
      <c r="E21" s="768"/>
      <c r="F21" s="768"/>
      <c r="G21" s="768"/>
      <c r="H21" s="768"/>
      <c r="I21" s="768"/>
      <c r="J21" s="768"/>
      <c r="K21" s="768"/>
      <c r="L21" s="768"/>
      <c r="M21" s="768"/>
      <c r="N21" s="768"/>
      <c r="O21" s="768"/>
      <c r="P21" s="768"/>
      <c r="Q21" s="768"/>
      <c r="R21" s="768"/>
      <c r="S21" s="768"/>
      <c r="T21" s="768"/>
      <c r="U21" s="768"/>
      <c r="V21" s="768"/>
      <c r="W21" s="768"/>
      <c r="X21" s="768"/>
      <c r="Y21" s="768"/>
      <c r="Z21" s="768"/>
      <c r="AA21" s="769"/>
      <c r="AC21" s="50" t="s">
        <v>106</v>
      </c>
      <c r="AD21" s="826" t="s">
        <v>139</v>
      </c>
      <c r="AE21" s="827" t="s">
        <v>139</v>
      </c>
      <c r="AF21" s="827" t="s">
        <v>139</v>
      </c>
      <c r="AG21" s="828" t="s">
        <v>139</v>
      </c>
    </row>
    <row r="22" customFormat="false" ht="12" hidden="false" customHeight="false" outlineLevel="0" collapsed="false">
      <c r="A22" s="767"/>
      <c r="B22" s="768"/>
      <c r="C22" s="768"/>
      <c r="D22" s="768"/>
      <c r="E22" s="768"/>
      <c r="F22" s="768"/>
      <c r="G22" s="768"/>
      <c r="H22" s="768"/>
      <c r="I22" s="768"/>
      <c r="J22" s="768"/>
      <c r="K22" s="768"/>
      <c r="L22" s="768"/>
      <c r="M22" s="768"/>
      <c r="N22" s="768"/>
      <c r="O22" s="768"/>
      <c r="P22" s="768"/>
      <c r="Q22" s="768"/>
      <c r="R22" s="768"/>
      <c r="S22" s="768"/>
      <c r="T22" s="768"/>
      <c r="U22" s="768"/>
      <c r="V22" s="768"/>
      <c r="W22" s="768"/>
      <c r="X22" s="768"/>
      <c r="Y22" s="768"/>
      <c r="Z22" s="768"/>
      <c r="AA22" s="769"/>
      <c r="AC22" s="50" t="s">
        <v>107</v>
      </c>
      <c r="AD22" s="280" t="n">
        <v>0.205882352941176</v>
      </c>
      <c r="AE22" s="558" t="n">
        <v>0.117647058823529</v>
      </c>
      <c r="AF22" s="558" t="n">
        <v>0.235294117647059</v>
      </c>
      <c r="AG22" s="470" t="n">
        <v>0.323529411764706</v>
      </c>
    </row>
    <row r="23" customFormat="false" ht="12.75" hidden="false" customHeight="false" outlineLevel="0" collapsed="false">
      <c r="A23" s="767"/>
      <c r="B23" s="768"/>
      <c r="C23" s="768"/>
      <c r="D23" s="768"/>
      <c r="E23" s="768"/>
      <c r="F23" s="768"/>
      <c r="G23" s="768"/>
      <c r="H23" s="768"/>
      <c r="I23" s="768"/>
      <c r="J23" s="768"/>
      <c r="K23" s="768"/>
      <c r="L23" s="768"/>
      <c r="M23" s="768"/>
      <c r="N23" s="768"/>
      <c r="O23" s="768"/>
      <c r="P23" s="768"/>
      <c r="Q23" s="768"/>
      <c r="R23" s="768"/>
      <c r="S23" s="768"/>
      <c r="T23" s="768"/>
      <c r="U23" s="768"/>
      <c r="V23" s="768"/>
      <c r="W23" s="768"/>
      <c r="X23" s="768"/>
      <c r="Y23" s="768"/>
      <c r="Z23" s="768"/>
      <c r="AA23" s="769"/>
      <c r="AC23" s="317" t="s">
        <v>108</v>
      </c>
      <c r="AD23" s="829" t="s">
        <v>139</v>
      </c>
      <c r="AE23" s="830" t="s">
        <v>139</v>
      </c>
      <c r="AF23" s="561" t="n">
        <v>0.1</v>
      </c>
      <c r="AG23" s="475" t="n">
        <v>0.166666666666667</v>
      </c>
    </row>
    <row r="24" customFormat="false" ht="12" hidden="false" customHeight="false" outlineLevel="0" collapsed="false">
      <c r="A24" s="767"/>
      <c r="B24" s="768"/>
      <c r="C24" s="768"/>
      <c r="D24" s="768"/>
      <c r="E24" s="768"/>
      <c r="F24" s="768"/>
      <c r="G24" s="768"/>
      <c r="H24" s="768"/>
      <c r="I24" s="768"/>
      <c r="J24" s="768"/>
      <c r="K24" s="768"/>
      <c r="L24" s="768"/>
      <c r="M24" s="768"/>
      <c r="N24" s="768"/>
      <c r="O24" s="768"/>
      <c r="P24" s="768"/>
      <c r="Q24" s="768"/>
      <c r="R24" s="768"/>
      <c r="S24" s="768"/>
      <c r="T24" s="768"/>
      <c r="U24" s="768"/>
      <c r="V24" s="768"/>
      <c r="W24" s="768"/>
      <c r="X24" s="768"/>
      <c r="Y24" s="768"/>
      <c r="Z24" s="768"/>
      <c r="AA24" s="769"/>
    </row>
    <row r="25" customFormat="false" ht="12" hidden="false" customHeight="false" outlineLevel="0" collapsed="false">
      <c r="A25" s="767"/>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9"/>
      <c r="AC25" s="755" t="s">
        <v>390</v>
      </c>
      <c r="AD25" s="751"/>
      <c r="AE25" s="751"/>
      <c r="AF25" s="751"/>
      <c r="AG25" s="751"/>
    </row>
    <row r="26" customFormat="false" ht="12.75" hidden="false" customHeight="false" outlineLevel="0" collapsed="false">
      <c r="A26" s="767"/>
      <c r="B26" s="768"/>
      <c r="C26" s="768"/>
      <c r="D26" s="768"/>
      <c r="E26" s="768"/>
      <c r="F26" s="768"/>
      <c r="G26" s="768"/>
      <c r="H26" s="768"/>
      <c r="I26" s="768"/>
      <c r="J26" s="768"/>
      <c r="K26" s="768"/>
      <c r="L26" s="768"/>
      <c r="M26" s="768"/>
      <c r="N26" s="768"/>
      <c r="O26" s="768"/>
      <c r="P26" s="768"/>
      <c r="Q26" s="768"/>
      <c r="R26" s="768"/>
      <c r="S26" s="768"/>
      <c r="T26" s="768"/>
      <c r="U26" s="768"/>
      <c r="V26" s="768"/>
      <c r="W26" s="768"/>
      <c r="X26" s="768"/>
      <c r="Y26" s="768"/>
      <c r="Z26" s="768"/>
      <c r="AA26" s="769"/>
      <c r="AC26" s="751"/>
      <c r="AD26" s="751"/>
      <c r="AE26" s="751"/>
      <c r="AF26" s="751"/>
      <c r="AG26" s="751"/>
    </row>
    <row r="27" customFormat="false" ht="12.75" hidden="false" customHeight="false" outlineLevel="0" collapsed="false">
      <c r="A27" s="767"/>
      <c r="B27" s="768"/>
      <c r="C27" s="768"/>
      <c r="D27" s="768"/>
      <c r="E27" s="768"/>
      <c r="F27" s="768"/>
      <c r="G27" s="768"/>
      <c r="H27" s="768"/>
      <c r="I27" s="768"/>
      <c r="J27" s="768"/>
      <c r="K27" s="768"/>
      <c r="L27" s="768"/>
      <c r="M27" s="768"/>
      <c r="N27" s="768"/>
      <c r="O27" s="768"/>
      <c r="P27" s="768"/>
      <c r="Q27" s="768"/>
      <c r="R27" s="768"/>
      <c r="S27" s="768"/>
      <c r="T27" s="768"/>
      <c r="U27" s="768"/>
      <c r="V27" s="768"/>
      <c r="W27" s="768"/>
      <c r="X27" s="768"/>
      <c r="Y27" s="768"/>
      <c r="Z27" s="768"/>
      <c r="AA27" s="769"/>
      <c r="AC27" s="201" t="s">
        <v>142</v>
      </c>
      <c r="AD27" s="808" t="s">
        <v>289</v>
      </c>
      <c r="AE27" s="804" t="s">
        <v>288</v>
      </c>
      <c r="AF27" s="805" t="s">
        <v>287</v>
      </c>
      <c r="AG27" s="807" t="s">
        <v>286</v>
      </c>
    </row>
    <row r="28" customFormat="false" ht="12" hidden="false" customHeight="false" outlineLevel="0" collapsed="false">
      <c r="A28" s="767"/>
      <c r="B28" s="768"/>
      <c r="C28" s="768"/>
      <c r="D28" s="768"/>
      <c r="E28" s="768"/>
      <c r="F28" s="768"/>
      <c r="G28" s="768"/>
      <c r="H28" s="768"/>
      <c r="I28" s="768"/>
      <c r="J28" s="768"/>
      <c r="K28" s="768"/>
      <c r="L28" s="768"/>
      <c r="M28" s="768"/>
      <c r="N28" s="768"/>
      <c r="O28" s="768"/>
      <c r="P28" s="768"/>
      <c r="Q28" s="768"/>
      <c r="R28" s="768"/>
      <c r="S28" s="768"/>
      <c r="T28" s="768"/>
      <c r="U28" s="768"/>
      <c r="V28" s="768"/>
      <c r="W28" s="768"/>
      <c r="X28" s="768"/>
      <c r="Y28" s="768"/>
      <c r="Z28" s="768"/>
      <c r="AA28" s="769"/>
      <c r="AC28" s="424" t="s">
        <v>112</v>
      </c>
      <c r="AD28" s="579" t="n">
        <v>0.545454545454545</v>
      </c>
      <c r="AE28" s="580" t="n">
        <v>0.545454545454545</v>
      </c>
      <c r="AF28" s="580" t="n">
        <v>0.545454545454545</v>
      </c>
      <c r="AG28" s="581" t="n">
        <v>0.818181818181818</v>
      </c>
    </row>
    <row r="29" customFormat="false" ht="12" hidden="false" customHeight="false" outlineLevel="0" collapsed="false">
      <c r="A29" s="767"/>
      <c r="B29" s="768"/>
      <c r="C29" s="768"/>
      <c r="D29" s="768"/>
      <c r="E29" s="768"/>
      <c r="F29" s="768"/>
      <c r="G29" s="768"/>
      <c r="H29" s="768"/>
      <c r="I29" s="768"/>
      <c r="J29" s="768"/>
      <c r="K29" s="768"/>
      <c r="L29" s="768"/>
      <c r="M29" s="768"/>
      <c r="N29" s="768"/>
      <c r="O29" s="768"/>
      <c r="P29" s="768"/>
      <c r="Q29" s="768"/>
      <c r="R29" s="768"/>
      <c r="S29" s="768"/>
      <c r="T29" s="768"/>
      <c r="U29" s="768"/>
      <c r="V29" s="768"/>
      <c r="W29" s="768"/>
      <c r="X29" s="768"/>
      <c r="Y29" s="768"/>
      <c r="Z29" s="768"/>
      <c r="AA29" s="769"/>
      <c r="AC29" s="324" t="s">
        <v>115</v>
      </c>
      <c r="AD29" s="280" t="n">
        <v>0.111111111111111</v>
      </c>
      <c r="AE29" s="558" t="n">
        <v>0.111111111111111</v>
      </c>
      <c r="AF29" s="558" t="n">
        <v>0.444444444444444</v>
      </c>
      <c r="AG29" s="470" t="n">
        <v>0.666666666666667</v>
      </c>
    </row>
    <row r="30" customFormat="false" ht="12" hidden="false" customHeight="false" outlineLevel="0" collapsed="false">
      <c r="A30" s="767"/>
      <c r="B30" s="768"/>
      <c r="C30" s="768"/>
      <c r="D30" s="768"/>
      <c r="E30" s="768"/>
      <c r="F30" s="768"/>
      <c r="G30" s="768"/>
      <c r="H30" s="768"/>
      <c r="I30" s="768"/>
      <c r="J30" s="768"/>
      <c r="K30" s="768"/>
      <c r="L30" s="768"/>
      <c r="M30" s="768"/>
      <c r="N30" s="768"/>
      <c r="O30" s="768"/>
      <c r="P30" s="768"/>
      <c r="Q30" s="768"/>
      <c r="R30" s="768"/>
      <c r="S30" s="768"/>
      <c r="T30" s="768"/>
      <c r="U30" s="768"/>
      <c r="V30" s="768"/>
      <c r="W30" s="768"/>
      <c r="X30" s="768"/>
      <c r="Y30" s="768"/>
      <c r="Z30" s="768"/>
      <c r="AA30" s="769"/>
      <c r="AC30" s="324" t="s">
        <v>116</v>
      </c>
      <c r="AD30" s="280" t="n">
        <v>0.2</v>
      </c>
      <c r="AE30" s="558" t="n">
        <v>0.2</v>
      </c>
      <c r="AF30" s="558" t="n">
        <v>0.2</v>
      </c>
      <c r="AG30" s="470" t="n">
        <v>0.4</v>
      </c>
    </row>
    <row r="31" customFormat="false" ht="12" hidden="false" customHeight="false" outlineLevel="0" collapsed="false">
      <c r="A31" s="767"/>
      <c r="B31" s="768"/>
      <c r="C31" s="768"/>
      <c r="D31" s="768"/>
      <c r="E31" s="768"/>
      <c r="F31" s="768"/>
      <c r="G31" s="768"/>
      <c r="H31" s="768"/>
      <c r="I31" s="768"/>
      <c r="J31" s="768"/>
      <c r="K31" s="768"/>
      <c r="L31" s="768"/>
      <c r="M31" s="768"/>
      <c r="N31" s="768"/>
      <c r="O31" s="768"/>
      <c r="P31" s="768"/>
      <c r="Q31" s="768"/>
      <c r="R31" s="768"/>
      <c r="S31" s="768"/>
      <c r="T31" s="768"/>
      <c r="U31" s="768"/>
      <c r="V31" s="768"/>
      <c r="W31" s="768"/>
      <c r="X31" s="768"/>
      <c r="Y31" s="768"/>
      <c r="Z31" s="768"/>
      <c r="AA31" s="769"/>
      <c r="AC31" s="324" t="s">
        <v>117</v>
      </c>
      <c r="AD31" s="280" t="n">
        <v>0.230769230769231</v>
      </c>
      <c r="AE31" s="558" t="n">
        <v>0.230769230769231</v>
      </c>
      <c r="AF31" s="558" t="n">
        <v>0.435897435897436</v>
      </c>
      <c r="AG31" s="470" t="n">
        <v>0.512820512820513</v>
      </c>
    </row>
    <row r="32" customFormat="false" ht="12" hidden="false" customHeight="false" outlineLevel="0" collapsed="false">
      <c r="A32" s="767"/>
      <c r="B32" s="768"/>
      <c r="C32" s="768"/>
      <c r="D32" s="768"/>
      <c r="E32" s="768"/>
      <c r="F32" s="768"/>
      <c r="G32" s="768"/>
      <c r="H32" s="768"/>
      <c r="I32" s="768"/>
      <c r="J32" s="768"/>
      <c r="K32" s="768"/>
      <c r="L32" s="768"/>
      <c r="M32" s="768"/>
      <c r="N32" s="768"/>
      <c r="O32" s="768"/>
      <c r="P32" s="768"/>
      <c r="Q32" s="768"/>
      <c r="R32" s="768"/>
      <c r="S32" s="768"/>
      <c r="T32" s="768"/>
      <c r="U32" s="768"/>
      <c r="V32" s="768"/>
      <c r="W32" s="768"/>
      <c r="X32" s="768"/>
      <c r="Y32" s="768"/>
      <c r="Z32" s="768"/>
      <c r="AA32" s="769"/>
      <c r="AC32" s="324" t="s">
        <v>118</v>
      </c>
      <c r="AD32" s="280" t="n">
        <v>0.148936170212766</v>
      </c>
      <c r="AE32" s="558" t="n">
        <v>0.127659574468085</v>
      </c>
      <c r="AF32" s="558" t="n">
        <v>0.191489361702128</v>
      </c>
      <c r="AG32" s="470" t="n">
        <v>0.319148936170213</v>
      </c>
    </row>
    <row r="33" customFormat="false" ht="12.75" hidden="false" customHeight="false" outlineLevel="0" collapsed="false">
      <c r="A33" s="767"/>
      <c r="B33" s="768"/>
      <c r="C33" s="768"/>
      <c r="D33" s="768"/>
      <c r="E33" s="768"/>
      <c r="F33" s="768"/>
      <c r="G33" s="768"/>
      <c r="H33" s="768"/>
      <c r="I33" s="768"/>
      <c r="J33" s="768"/>
      <c r="K33" s="768"/>
      <c r="L33" s="768"/>
      <c r="M33" s="768"/>
      <c r="N33" s="768"/>
      <c r="O33" s="768"/>
      <c r="P33" s="768"/>
      <c r="Q33" s="768"/>
      <c r="R33" s="768"/>
      <c r="S33" s="768"/>
      <c r="T33" s="768"/>
      <c r="U33" s="768"/>
      <c r="V33" s="768"/>
      <c r="W33" s="768"/>
      <c r="X33" s="768"/>
      <c r="Y33" s="768"/>
      <c r="Z33" s="768"/>
      <c r="AA33" s="769"/>
      <c r="AC33" s="326" t="s">
        <v>119</v>
      </c>
      <c r="AD33" s="474" t="n">
        <v>0.0411764705882353</v>
      </c>
      <c r="AE33" s="561" t="n">
        <v>0.0294117647058824</v>
      </c>
      <c r="AF33" s="561" t="n">
        <v>0.0411764705882353</v>
      </c>
      <c r="AG33" s="475" t="n">
        <v>0.0705882352941177</v>
      </c>
    </row>
    <row r="34" customFormat="false" ht="12" hidden="false" customHeight="false" outlineLevel="0" collapsed="false">
      <c r="A34" s="767"/>
      <c r="B34" s="768"/>
      <c r="C34" s="768"/>
      <c r="D34" s="768"/>
      <c r="E34" s="768"/>
      <c r="F34" s="768"/>
      <c r="G34" s="768"/>
      <c r="H34" s="768"/>
      <c r="I34" s="768"/>
      <c r="J34" s="768"/>
      <c r="K34" s="768"/>
      <c r="L34" s="768"/>
      <c r="M34" s="768"/>
      <c r="N34" s="768"/>
      <c r="O34" s="768"/>
      <c r="P34" s="768"/>
      <c r="Q34" s="768"/>
      <c r="R34" s="768"/>
      <c r="S34" s="768"/>
      <c r="T34" s="768"/>
      <c r="U34" s="768"/>
      <c r="V34" s="768"/>
      <c r="W34" s="768"/>
      <c r="X34" s="768"/>
      <c r="Y34" s="768"/>
      <c r="Z34" s="768"/>
      <c r="AA34" s="769"/>
    </row>
    <row r="35" customFormat="false" ht="12" hidden="false" customHeight="false" outlineLevel="0" collapsed="false">
      <c r="A35" s="767"/>
      <c r="B35" s="768"/>
      <c r="C35" s="768"/>
      <c r="D35" s="768"/>
      <c r="E35" s="768"/>
      <c r="F35" s="768"/>
      <c r="G35" s="768"/>
      <c r="H35" s="768"/>
      <c r="I35" s="768"/>
      <c r="J35" s="768"/>
      <c r="K35" s="768"/>
      <c r="L35" s="768"/>
      <c r="M35" s="768"/>
      <c r="N35" s="768"/>
      <c r="O35" s="768"/>
      <c r="P35" s="768"/>
      <c r="Q35" s="768"/>
      <c r="R35" s="768"/>
      <c r="S35" s="768"/>
      <c r="T35" s="768"/>
      <c r="U35" s="768"/>
      <c r="V35" s="768"/>
      <c r="W35" s="768"/>
      <c r="X35" s="768"/>
      <c r="Y35" s="768"/>
      <c r="Z35" s="768"/>
      <c r="AA35" s="769"/>
      <c r="AC35" s="821"/>
      <c r="AD35" s="666"/>
      <c r="AE35" s="666"/>
      <c r="AF35" s="666"/>
      <c r="AG35" s="666"/>
    </row>
    <row r="36" customFormat="false" ht="12" hidden="false" customHeight="false" outlineLevel="0" collapsed="false">
      <c r="A36" s="767"/>
      <c r="B36" s="768"/>
      <c r="C36" s="768"/>
      <c r="D36" s="768"/>
      <c r="E36" s="768"/>
      <c r="F36" s="768"/>
      <c r="G36" s="768"/>
      <c r="H36" s="768"/>
      <c r="I36" s="768"/>
      <c r="J36" s="768"/>
      <c r="K36" s="768"/>
      <c r="L36" s="768"/>
      <c r="M36" s="768"/>
      <c r="N36" s="768"/>
      <c r="O36" s="768"/>
      <c r="P36" s="768"/>
      <c r="Q36" s="768"/>
      <c r="R36" s="768"/>
      <c r="S36" s="768"/>
      <c r="T36" s="768"/>
      <c r="U36" s="768"/>
      <c r="V36" s="768"/>
      <c r="W36" s="768"/>
      <c r="X36" s="768"/>
      <c r="Y36" s="768"/>
      <c r="Z36" s="768"/>
      <c r="AA36" s="769"/>
      <c r="AD36" s="768"/>
      <c r="AE36" s="768"/>
      <c r="AF36" s="768"/>
      <c r="AG36" s="768"/>
    </row>
    <row r="37" customFormat="false" ht="12" hidden="false" customHeight="false" outlineLevel="0" collapsed="false">
      <c r="A37" s="767"/>
      <c r="B37" s="768"/>
      <c r="C37" s="768"/>
      <c r="D37" s="768"/>
      <c r="E37" s="768"/>
      <c r="F37" s="768"/>
      <c r="G37" s="768"/>
      <c r="H37" s="768"/>
      <c r="I37" s="768"/>
      <c r="J37" s="768"/>
      <c r="K37" s="768"/>
      <c r="L37" s="768"/>
      <c r="M37" s="768"/>
      <c r="N37" s="768"/>
      <c r="O37" s="768"/>
      <c r="P37" s="768"/>
      <c r="Q37" s="768"/>
      <c r="R37" s="768"/>
      <c r="S37" s="768"/>
      <c r="T37" s="768"/>
      <c r="U37" s="768"/>
      <c r="V37" s="768"/>
      <c r="W37" s="768"/>
      <c r="X37" s="768"/>
      <c r="Y37" s="768"/>
      <c r="Z37" s="768"/>
      <c r="AA37" s="769"/>
      <c r="AD37" s="666"/>
      <c r="AE37" s="666"/>
      <c r="AF37" s="666"/>
      <c r="AG37" s="666"/>
    </row>
    <row r="38" customFormat="false" ht="12" hidden="false" customHeight="false" outlineLevel="0" collapsed="false">
      <c r="A38" s="767"/>
      <c r="B38" s="768"/>
      <c r="C38" s="768"/>
      <c r="D38" s="768"/>
      <c r="E38" s="768"/>
      <c r="F38" s="768"/>
      <c r="G38" s="768"/>
      <c r="H38" s="768"/>
      <c r="I38" s="768"/>
      <c r="J38" s="768"/>
      <c r="K38" s="768"/>
      <c r="L38" s="768"/>
      <c r="M38" s="768"/>
      <c r="N38" s="768"/>
      <c r="O38" s="768"/>
      <c r="P38" s="768"/>
      <c r="Q38" s="768"/>
      <c r="R38" s="768"/>
      <c r="S38" s="768"/>
      <c r="T38" s="768"/>
      <c r="U38" s="768"/>
      <c r="V38" s="768"/>
      <c r="W38" s="768"/>
      <c r="X38" s="768"/>
      <c r="Y38" s="768"/>
      <c r="Z38" s="768"/>
      <c r="AA38" s="769"/>
      <c r="AD38" s="768"/>
      <c r="AE38" s="768"/>
      <c r="AF38" s="768"/>
      <c r="AG38" s="768"/>
    </row>
    <row r="39" customFormat="false" ht="12" hidden="false" customHeight="false" outlineLevel="0" collapsed="false">
      <c r="A39" s="767"/>
      <c r="B39" s="768"/>
      <c r="C39" s="768"/>
      <c r="D39" s="768"/>
      <c r="E39" s="768"/>
      <c r="F39" s="768"/>
      <c r="G39" s="768"/>
      <c r="H39" s="768"/>
      <c r="I39" s="768"/>
      <c r="J39" s="768"/>
      <c r="K39" s="768"/>
      <c r="L39" s="768"/>
      <c r="M39" s="768"/>
      <c r="N39" s="768"/>
      <c r="O39" s="768"/>
      <c r="P39" s="768"/>
      <c r="Q39" s="768"/>
      <c r="R39" s="768"/>
      <c r="S39" s="768"/>
      <c r="T39" s="768"/>
      <c r="U39" s="768"/>
      <c r="V39" s="768"/>
      <c r="W39" s="768"/>
      <c r="X39" s="768"/>
      <c r="Y39" s="768"/>
      <c r="Z39" s="768"/>
      <c r="AA39" s="769"/>
      <c r="AD39" s="666"/>
      <c r="AE39" s="666"/>
      <c r="AF39" s="666"/>
      <c r="AG39" s="666"/>
    </row>
    <row r="40" customFormat="false" ht="12" hidden="false" customHeight="false" outlineLevel="0" collapsed="false">
      <c r="A40" s="767"/>
      <c r="B40" s="768"/>
      <c r="C40" s="768"/>
      <c r="D40" s="768"/>
      <c r="E40" s="768"/>
      <c r="F40" s="768"/>
      <c r="G40" s="768"/>
      <c r="H40" s="768"/>
      <c r="I40" s="768"/>
      <c r="J40" s="768"/>
      <c r="K40" s="768"/>
      <c r="L40" s="768"/>
      <c r="M40" s="768"/>
      <c r="N40" s="768"/>
      <c r="O40" s="768"/>
      <c r="P40" s="768"/>
      <c r="Q40" s="768"/>
      <c r="R40" s="768"/>
      <c r="S40" s="768"/>
      <c r="T40" s="768"/>
      <c r="U40" s="768"/>
      <c r="V40" s="768"/>
      <c r="W40" s="768"/>
      <c r="X40" s="768"/>
      <c r="Y40" s="768"/>
      <c r="Z40" s="768"/>
      <c r="AA40" s="769"/>
      <c r="AD40" s="666"/>
      <c r="AE40" s="666"/>
      <c r="AF40" s="666"/>
      <c r="AG40" s="666"/>
    </row>
    <row r="41" customFormat="false" ht="12" hidden="false" customHeight="false" outlineLevel="0" collapsed="false">
      <c r="A41" s="767"/>
      <c r="B41" s="768"/>
      <c r="C41" s="768"/>
      <c r="D41" s="768"/>
      <c r="E41" s="768"/>
      <c r="F41" s="768"/>
      <c r="G41" s="768"/>
      <c r="H41" s="768"/>
      <c r="I41" s="768"/>
      <c r="J41" s="768"/>
      <c r="K41" s="768"/>
      <c r="L41" s="768"/>
      <c r="M41" s="768"/>
      <c r="N41" s="768"/>
      <c r="O41" s="768"/>
      <c r="P41" s="768"/>
      <c r="Q41" s="768"/>
      <c r="R41" s="768"/>
      <c r="S41" s="768"/>
      <c r="T41" s="768"/>
      <c r="U41" s="768"/>
      <c r="V41" s="768"/>
      <c r="W41" s="768"/>
      <c r="X41" s="768"/>
      <c r="Y41" s="768"/>
      <c r="Z41" s="768"/>
      <c r="AA41" s="769"/>
      <c r="AD41" s="666"/>
      <c r="AE41" s="666"/>
      <c r="AF41" s="666"/>
      <c r="AG41" s="666"/>
    </row>
    <row r="42" customFormat="false" ht="12" hidden="false" customHeight="false" outlineLevel="0" collapsed="false">
      <c r="A42" s="767"/>
      <c r="B42" s="768"/>
      <c r="C42" s="768"/>
      <c r="D42" s="768"/>
      <c r="E42" s="768"/>
      <c r="F42" s="768"/>
      <c r="G42" s="768"/>
      <c r="H42" s="768"/>
      <c r="I42" s="768"/>
      <c r="J42" s="768"/>
      <c r="K42" s="768"/>
      <c r="L42" s="768"/>
      <c r="M42" s="768"/>
      <c r="N42" s="768"/>
      <c r="O42" s="768"/>
      <c r="P42" s="768"/>
      <c r="Q42" s="768"/>
      <c r="R42" s="768"/>
      <c r="S42" s="768"/>
      <c r="T42" s="768"/>
      <c r="U42" s="768"/>
      <c r="V42" s="768"/>
      <c r="W42" s="768"/>
      <c r="X42" s="768"/>
      <c r="Y42" s="768"/>
      <c r="Z42" s="768"/>
      <c r="AA42" s="769"/>
    </row>
    <row r="43" customFormat="false" ht="12" hidden="false" customHeight="false" outlineLevel="0" collapsed="false">
      <c r="A43" s="767"/>
      <c r="B43" s="768"/>
      <c r="C43" s="768"/>
      <c r="D43" s="768"/>
      <c r="E43" s="768"/>
      <c r="F43" s="768"/>
      <c r="G43" s="768"/>
      <c r="H43" s="768"/>
      <c r="I43" s="768"/>
      <c r="J43" s="768"/>
      <c r="K43" s="768"/>
      <c r="L43" s="768"/>
      <c r="M43" s="768"/>
      <c r="N43" s="768"/>
      <c r="O43" s="768"/>
      <c r="P43" s="768"/>
      <c r="Q43" s="768"/>
      <c r="R43" s="768"/>
      <c r="S43" s="768"/>
      <c r="T43" s="768"/>
      <c r="U43" s="768"/>
      <c r="V43" s="768"/>
      <c r="W43" s="768"/>
      <c r="X43" s="768"/>
      <c r="Y43" s="768"/>
      <c r="Z43" s="768"/>
      <c r="AA43" s="769"/>
    </row>
    <row r="44" customFormat="false" ht="12" hidden="false" customHeight="false" outlineLevel="0" collapsed="false">
      <c r="A44" s="767"/>
      <c r="B44" s="768"/>
      <c r="C44" s="768"/>
      <c r="D44" s="768"/>
      <c r="E44" s="768"/>
      <c r="F44" s="768"/>
      <c r="G44" s="768"/>
      <c r="H44" s="768"/>
      <c r="I44" s="768"/>
      <c r="J44" s="768"/>
      <c r="K44" s="768"/>
      <c r="L44" s="768"/>
      <c r="M44" s="768"/>
      <c r="N44" s="768"/>
      <c r="O44" s="768"/>
      <c r="P44" s="768"/>
      <c r="Q44" s="768"/>
      <c r="R44" s="768"/>
      <c r="S44" s="768"/>
      <c r="T44" s="768"/>
      <c r="U44" s="768"/>
      <c r="V44" s="768"/>
      <c r="W44" s="768"/>
      <c r="X44" s="768"/>
      <c r="Y44" s="768"/>
      <c r="Z44" s="768"/>
      <c r="AA44" s="769"/>
    </row>
    <row r="45" customFormat="false" ht="12" hidden="false" customHeight="false" outlineLevel="0" collapsed="false">
      <c r="A45" s="767"/>
      <c r="B45" s="768"/>
      <c r="C45" s="768"/>
      <c r="D45" s="768"/>
      <c r="E45" s="768"/>
      <c r="F45" s="768"/>
      <c r="G45" s="768"/>
      <c r="H45" s="768"/>
      <c r="I45" s="768"/>
      <c r="J45" s="768"/>
      <c r="K45" s="768"/>
      <c r="L45" s="768"/>
      <c r="M45" s="768"/>
      <c r="N45" s="768"/>
      <c r="O45" s="768"/>
      <c r="P45" s="768"/>
      <c r="Q45" s="768"/>
      <c r="R45" s="768"/>
      <c r="S45" s="768"/>
      <c r="T45" s="768"/>
      <c r="U45" s="768"/>
      <c r="V45" s="768"/>
      <c r="W45" s="768"/>
      <c r="X45" s="768"/>
      <c r="Y45" s="768"/>
      <c r="Z45" s="768"/>
      <c r="AA45" s="769"/>
    </row>
    <row r="46" customFormat="false" ht="12" hidden="false" customHeight="false" outlineLevel="0" collapsed="false">
      <c r="A46" s="767"/>
      <c r="B46" s="768"/>
      <c r="C46" s="768"/>
      <c r="D46" s="768"/>
      <c r="E46" s="768"/>
      <c r="F46" s="768"/>
      <c r="G46" s="768"/>
      <c r="H46" s="768"/>
      <c r="I46" s="768"/>
      <c r="J46" s="768"/>
      <c r="K46" s="768"/>
      <c r="L46" s="768"/>
      <c r="M46" s="768"/>
      <c r="N46" s="768"/>
      <c r="O46" s="768"/>
      <c r="P46" s="768"/>
      <c r="Q46" s="768"/>
      <c r="R46" s="768"/>
      <c r="S46" s="768"/>
      <c r="T46" s="768"/>
      <c r="U46" s="768"/>
      <c r="V46" s="768"/>
      <c r="W46" s="768"/>
      <c r="X46" s="768"/>
      <c r="Y46" s="768"/>
      <c r="Z46" s="768"/>
      <c r="AA46" s="769"/>
    </row>
    <row r="47" customFormat="false" ht="12" hidden="false" customHeight="false" outlineLevel="0" collapsed="false">
      <c r="A47" s="767"/>
      <c r="B47" s="768"/>
      <c r="C47" s="768"/>
      <c r="D47" s="768"/>
      <c r="E47" s="768"/>
      <c r="F47" s="768"/>
      <c r="G47" s="768"/>
      <c r="H47" s="768"/>
      <c r="I47" s="768"/>
      <c r="J47" s="768"/>
      <c r="K47" s="768"/>
      <c r="L47" s="768"/>
      <c r="M47" s="768"/>
      <c r="N47" s="768"/>
      <c r="O47" s="768"/>
      <c r="P47" s="768"/>
      <c r="Q47" s="768"/>
      <c r="R47" s="768"/>
      <c r="S47" s="768"/>
      <c r="T47" s="768"/>
      <c r="U47" s="768"/>
      <c r="V47" s="768"/>
      <c r="W47" s="768"/>
      <c r="X47" s="768"/>
      <c r="Y47" s="768"/>
      <c r="Z47" s="768"/>
      <c r="AA47" s="769"/>
    </row>
    <row r="48" customFormat="false" ht="12" hidden="false" customHeight="false" outlineLevel="0" collapsed="false">
      <c r="A48" s="767"/>
      <c r="B48" s="768"/>
      <c r="C48" s="768"/>
      <c r="D48" s="768"/>
      <c r="E48" s="768"/>
      <c r="F48" s="768"/>
      <c r="G48" s="768"/>
      <c r="H48" s="768"/>
      <c r="I48" s="768"/>
      <c r="J48" s="768"/>
      <c r="K48" s="768"/>
      <c r="L48" s="768"/>
      <c r="M48" s="768"/>
      <c r="N48" s="768"/>
      <c r="O48" s="768"/>
      <c r="P48" s="768"/>
      <c r="Q48" s="768"/>
      <c r="R48" s="768"/>
      <c r="S48" s="768"/>
      <c r="T48" s="768"/>
      <c r="U48" s="768"/>
      <c r="V48" s="768"/>
      <c r="W48" s="768"/>
      <c r="X48" s="768"/>
      <c r="Y48" s="768"/>
      <c r="Z48" s="768"/>
      <c r="AA48" s="769"/>
    </row>
    <row r="49" customFormat="false" ht="12" hidden="false" customHeight="false" outlineLevel="0" collapsed="false">
      <c r="A49" s="767"/>
      <c r="B49" s="768"/>
      <c r="C49" s="768"/>
      <c r="D49" s="768"/>
      <c r="E49" s="768"/>
      <c r="F49" s="768"/>
      <c r="G49" s="768"/>
      <c r="H49" s="768"/>
      <c r="I49" s="768"/>
      <c r="J49" s="768"/>
      <c r="K49" s="768"/>
      <c r="L49" s="768"/>
      <c r="M49" s="768"/>
      <c r="N49" s="768"/>
      <c r="O49" s="768"/>
      <c r="P49" s="768"/>
      <c r="Q49" s="768"/>
      <c r="R49" s="768"/>
      <c r="S49" s="768"/>
      <c r="T49" s="768"/>
      <c r="U49" s="768"/>
      <c r="V49" s="768"/>
      <c r="W49" s="768"/>
      <c r="X49" s="768"/>
      <c r="Y49" s="768"/>
      <c r="Z49" s="768"/>
      <c r="AA49" s="769"/>
    </row>
    <row r="50" customFormat="false" ht="12" hidden="false" customHeight="false" outlineLevel="0" collapsed="false">
      <c r="A50" s="767"/>
      <c r="B50" s="768"/>
      <c r="C50" s="768"/>
      <c r="D50" s="768"/>
      <c r="E50" s="768"/>
      <c r="F50" s="768"/>
      <c r="G50" s="768"/>
      <c r="H50" s="768"/>
      <c r="I50" s="768"/>
      <c r="J50" s="768"/>
      <c r="K50" s="768"/>
      <c r="L50" s="768"/>
      <c r="M50" s="768"/>
      <c r="N50" s="768"/>
      <c r="O50" s="768"/>
      <c r="P50" s="768"/>
      <c r="Q50" s="768"/>
      <c r="R50" s="768"/>
      <c r="S50" s="768"/>
      <c r="T50" s="768"/>
      <c r="U50" s="768"/>
      <c r="V50" s="768"/>
      <c r="W50" s="768"/>
      <c r="X50" s="768"/>
      <c r="Y50" s="768"/>
      <c r="Z50" s="768"/>
      <c r="AA50" s="769"/>
    </row>
    <row r="51" customFormat="false" ht="12" hidden="false" customHeight="false" outlineLevel="0" collapsed="false">
      <c r="A51" s="767"/>
      <c r="B51" s="768"/>
      <c r="C51" s="768"/>
      <c r="D51" s="768"/>
      <c r="E51" s="768"/>
      <c r="F51" s="768"/>
      <c r="G51" s="768"/>
      <c r="H51" s="768"/>
      <c r="I51" s="768"/>
      <c r="J51" s="768"/>
      <c r="K51" s="768"/>
      <c r="L51" s="768"/>
      <c r="M51" s="768"/>
      <c r="N51" s="768"/>
      <c r="O51" s="768"/>
      <c r="P51" s="768"/>
      <c r="Q51" s="768"/>
      <c r="R51" s="768"/>
      <c r="S51" s="768"/>
      <c r="T51" s="768"/>
      <c r="U51" s="768"/>
      <c r="V51" s="768"/>
      <c r="W51" s="768"/>
      <c r="X51" s="768"/>
      <c r="Y51" s="768"/>
      <c r="Z51" s="768"/>
      <c r="AA51" s="769"/>
    </row>
    <row r="52" customFormat="false" ht="12" hidden="false" customHeight="false" outlineLevel="0" collapsed="false">
      <c r="A52" s="767"/>
      <c r="B52" s="768"/>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9"/>
    </row>
    <row r="53" customFormat="false" ht="12" hidden="false" customHeight="false" outlineLevel="0" collapsed="false">
      <c r="A53" s="767"/>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9"/>
    </row>
    <row r="54" customFormat="false" ht="12" hidden="false" customHeight="false" outlineLevel="0" collapsed="false">
      <c r="A54" s="787"/>
      <c r="B54" s="788"/>
      <c r="C54" s="788"/>
      <c r="D54" s="788"/>
      <c r="E54" s="788"/>
      <c r="F54" s="788"/>
      <c r="G54" s="788"/>
      <c r="H54" s="788"/>
      <c r="I54" s="788"/>
      <c r="J54" s="788"/>
      <c r="K54" s="788"/>
      <c r="L54" s="788"/>
      <c r="M54" s="788"/>
      <c r="N54" s="788"/>
      <c r="O54" s="788"/>
      <c r="P54" s="788"/>
      <c r="Q54" s="788"/>
      <c r="R54" s="788"/>
      <c r="S54" s="788"/>
      <c r="T54" s="788"/>
      <c r="U54" s="788"/>
      <c r="V54" s="788"/>
      <c r="W54" s="788"/>
      <c r="X54" s="788"/>
      <c r="Y54" s="788"/>
      <c r="Z54" s="788"/>
      <c r="AA54" s="789"/>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28125" defaultRowHeight="12" zeroHeight="false" outlineLevelRow="0" outlineLevelCol="0"/>
  <cols>
    <col collapsed="false" customWidth="true" hidden="false" outlineLevel="0" max="1" min="1" style="1" width="6.56"/>
    <col collapsed="false" customWidth="true" hidden="false" outlineLevel="0" max="2" min="2" style="1" width="8.56"/>
    <col collapsed="false" customWidth="true" hidden="false" outlineLevel="0" max="3" min="3" style="1" width="8.7"/>
    <col collapsed="false" customWidth="true" hidden="false" outlineLevel="0" max="4" min="4" style="1" width="4.42"/>
    <col collapsed="false" customWidth="true" hidden="false" outlineLevel="0" max="5" min="5" style="1" width="9.99"/>
    <col collapsed="false" customWidth="true" hidden="false" outlineLevel="0" max="6" min="6" style="1" width="4.28"/>
    <col collapsed="false" customWidth="true" hidden="false" outlineLevel="0" max="7" min="7" style="1" width="3.28"/>
    <col collapsed="false" customWidth="false" hidden="false" outlineLevel="0" max="10" min="8" style="1" width="9.13"/>
    <col collapsed="false" customWidth="true" hidden="false" outlineLevel="0" max="11" min="11" style="1" width="20.99"/>
    <col collapsed="false" customWidth="false" hidden="false" outlineLevel="0" max="257" min="12" style="1" width="9.13"/>
  </cols>
  <sheetData>
    <row r="1" customFormat="false" ht="12.75" hidden="false" customHeight="true" outlineLevel="0" collapsed="false">
      <c r="A1" s="15" t="s">
        <v>6</v>
      </c>
      <c r="B1" s="15"/>
      <c r="C1" s="15"/>
      <c r="D1" s="15"/>
      <c r="E1" s="15"/>
      <c r="F1" s="15"/>
      <c r="G1" s="15"/>
      <c r="H1" s="15"/>
      <c r="I1" s="15"/>
      <c r="J1" s="15"/>
      <c r="K1" s="15"/>
    </row>
    <row r="2" customFormat="false" ht="12.75" hidden="false" customHeight="true" outlineLevel="0" collapsed="false">
      <c r="A2" s="20"/>
      <c r="B2" s="20"/>
      <c r="C2" s="20"/>
      <c r="D2" s="20"/>
      <c r="E2" s="20"/>
      <c r="F2" s="20"/>
      <c r="G2" s="20"/>
      <c r="H2" s="20"/>
      <c r="I2" s="20"/>
      <c r="J2" s="20"/>
      <c r="K2" s="20"/>
    </row>
    <row r="3" customFormat="false" ht="12.75" hidden="false" customHeight="true" outlineLevel="0" collapsed="false">
      <c r="A3" s="16" t="s">
        <v>63</v>
      </c>
      <c r="B3" s="16"/>
      <c r="C3" s="16"/>
      <c r="D3" s="16"/>
      <c r="E3" s="16"/>
      <c r="F3" s="16"/>
      <c r="G3" s="16"/>
      <c r="H3" s="16"/>
      <c r="I3" s="16"/>
      <c r="J3" s="16"/>
      <c r="K3" s="16"/>
    </row>
    <row r="4" customFormat="false" ht="29.25" hidden="false" customHeight="true" outlineLevel="0" collapsed="false">
      <c r="A4" s="21" t="s">
        <v>64</v>
      </c>
      <c r="B4" s="21"/>
      <c r="C4" s="21"/>
      <c r="D4" s="21"/>
      <c r="E4" s="21"/>
      <c r="F4" s="21"/>
      <c r="G4" s="21"/>
      <c r="H4" s="21"/>
      <c r="I4" s="21"/>
      <c r="J4" s="21"/>
      <c r="K4" s="21"/>
    </row>
    <row r="5" customFormat="false" ht="12.75" hidden="false" customHeight="true" outlineLevel="0" collapsed="false">
      <c r="A5" s="20"/>
      <c r="B5" s="20"/>
      <c r="C5" s="20"/>
      <c r="D5" s="20"/>
      <c r="E5" s="20"/>
      <c r="F5" s="20"/>
      <c r="G5" s="20"/>
      <c r="H5" s="20"/>
      <c r="I5" s="20"/>
      <c r="J5" s="20"/>
      <c r="K5" s="20"/>
    </row>
    <row r="6" customFormat="false" ht="12.75" hidden="false" customHeight="true" outlineLevel="0" collapsed="false">
      <c r="A6" s="16" t="s">
        <v>65</v>
      </c>
      <c r="B6" s="16"/>
      <c r="C6" s="16"/>
      <c r="D6" s="16"/>
      <c r="E6" s="16"/>
      <c r="F6" s="16"/>
      <c r="G6" s="16"/>
      <c r="H6" s="16"/>
      <c r="I6" s="16"/>
      <c r="J6" s="16"/>
      <c r="K6" s="16"/>
    </row>
    <row r="7" customFormat="false" ht="37.5" hidden="false" customHeight="true" outlineLevel="0" collapsed="false">
      <c r="A7" s="21" t="s">
        <v>66</v>
      </c>
      <c r="B7" s="21"/>
      <c r="C7" s="21"/>
      <c r="D7" s="21"/>
      <c r="E7" s="21"/>
      <c r="F7" s="21"/>
      <c r="G7" s="21"/>
      <c r="H7" s="21"/>
      <c r="I7" s="21"/>
      <c r="J7" s="21"/>
      <c r="K7" s="21"/>
    </row>
    <row r="8" customFormat="false" ht="12.75" hidden="false" customHeight="true" outlineLevel="0" collapsed="false">
      <c r="A8" s="20"/>
      <c r="B8" s="20"/>
      <c r="C8" s="20"/>
      <c r="D8" s="20"/>
      <c r="E8" s="20"/>
      <c r="F8" s="20"/>
      <c r="G8" s="20"/>
      <c r="H8" s="20"/>
      <c r="I8" s="20"/>
      <c r="J8" s="20"/>
      <c r="K8" s="20"/>
    </row>
    <row r="9" customFormat="false" ht="12.75" hidden="false" customHeight="true" outlineLevel="0" collapsed="false">
      <c r="A9" s="16" t="s">
        <v>67</v>
      </c>
      <c r="B9" s="16"/>
      <c r="C9" s="16"/>
      <c r="D9" s="16"/>
      <c r="E9" s="16"/>
      <c r="F9" s="16"/>
      <c r="G9" s="16"/>
      <c r="H9" s="16"/>
      <c r="I9" s="16"/>
      <c r="J9" s="16"/>
      <c r="K9" s="16"/>
    </row>
    <row r="10" customFormat="false" ht="12.75" hidden="false" customHeight="true" outlineLevel="0" collapsed="false">
      <c r="A10" s="16" t="s">
        <v>68</v>
      </c>
      <c r="B10" s="16"/>
      <c r="C10" s="16"/>
      <c r="D10" s="16"/>
      <c r="E10" s="16"/>
      <c r="F10" s="16"/>
      <c r="G10" s="16"/>
      <c r="H10" s="16"/>
      <c r="I10" s="16"/>
      <c r="J10" s="16"/>
      <c r="K10" s="16"/>
    </row>
    <row r="11" customFormat="false" ht="12.75" hidden="false" customHeight="true" outlineLevel="0" collapsed="false">
      <c r="A11" s="16" t="s">
        <v>69</v>
      </c>
      <c r="B11" s="16"/>
      <c r="C11" s="16"/>
      <c r="D11" s="16"/>
      <c r="E11" s="16"/>
      <c r="F11" s="16"/>
      <c r="G11" s="16"/>
      <c r="H11" s="16"/>
      <c r="I11" s="16"/>
      <c r="J11" s="16"/>
      <c r="K11" s="16"/>
    </row>
    <row r="12" customFormat="false" ht="12.75" hidden="false" customHeight="true" outlineLevel="0" collapsed="false">
      <c r="A12" s="16" t="s">
        <v>70</v>
      </c>
      <c r="B12" s="16"/>
      <c r="C12" s="16"/>
      <c r="D12" s="16"/>
      <c r="E12" s="16"/>
      <c r="F12" s="16"/>
      <c r="G12" s="16"/>
      <c r="H12" s="16"/>
      <c r="I12" s="16"/>
      <c r="J12" s="16"/>
      <c r="K12" s="16"/>
    </row>
    <row r="13" customFormat="false" ht="12.75" hidden="false" customHeight="true" outlineLevel="0" collapsed="false">
      <c r="A13" s="16" t="s">
        <v>71</v>
      </c>
      <c r="B13" s="16"/>
      <c r="C13" s="16"/>
      <c r="D13" s="16"/>
      <c r="E13" s="16"/>
      <c r="F13" s="16"/>
      <c r="G13" s="16"/>
      <c r="H13" s="16"/>
      <c r="I13" s="16"/>
      <c r="J13" s="16"/>
      <c r="K13" s="16"/>
    </row>
    <row r="14" customFormat="false" ht="12.75" hidden="false" customHeight="true" outlineLevel="0" collapsed="false">
      <c r="A14" s="16" t="s">
        <v>72</v>
      </c>
      <c r="B14" s="16"/>
      <c r="C14" s="16"/>
      <c r="D14" s="16"/>
      <c r="E14" s="16"/>
      <c r="F14" s="16"/>
      <c r="G14" s="16"/>
      <c r="H14" s="16"/>
      <c r="I14" s="16"/>
      <c r="J14" s="16"/>
      <c r="K14" s="16"/>
    </row>
    <row r="15" customFormat="false" ht="12.75" hidden="false" customHeight="true" outlineLevel="0" collapsed="false">
      <c r="A15" s="16" t="s">
        <v>73</v>
      </c>
      <c r="B15" s="16"/>
      <c r="C15" s="16"/>
      <c r="D15" s="16"/>
      <c r="E15" s="16"/>
      <c r="F15" s="16"/>
      <c r="G15" s="16"/>
      <c r="H15" s="16"/>
      <c r="I15" s="16"/>
      <c r="J15" s="16"/>
      <c r="K15" s="16"/>
    </row>
    <row r="16" customFormat="false" ht="12.75" hidden="false" customHeight="true" outlineLevel="0" collapsed="false">
      <c r="A16" s="16" t="s">
        <v>74</v>
      </c>
      <c r="B16" s="16"/>
      <c r="C16" s="16"/>
      <c r="D16" s="16"/>
      <c r="E16" s="16"/>
      <c r="F16" s="16"/>
      <c r="G16" s="16"/>
      <c r="H16" s="16"/>
      <c r="I16" s="16"/>
      <c r="J16" s="16"/>
      <c r="K16" s="16"/>
    </row>
    <row r="17" customFormat="false" ht="12.75" hidden="false" customHeight="true" outlineLevel="0" collapsed="false">
      <c r="A17" s="16" t="s">
        <v>75</v>
      </c>
      <c r="B17" s="16"/>
      <c r="C17" s="16"/>
      <c r="D17" s="16"/>
      <c r="E17" s="16"/>
      <c r="F17" s="16"/>
      <c r="G17" s="16"/>
      <c r="H17" s="16"/>
      <c r="I17" s="16"/>
      <c r="J17" s="16"/>
      <c r="K17" s="16"/>
    </row>
    <row r="18" customFormat="false" ht="12.75" hidden="false" customHeight="true" outlineLevel="0" collapsed="false">
      <c r="A18" s="16" t="s">
        <v>76</v>
      </c>
      <c r="B18" s="16"/>
      <c r="C18" s="16"/>
      <c r="D18" s="16"/>
      <c r="E18" s="16"/>
      <c r="F18" s="16"/>
      <c r="G18" s="16"/>
      <c r="H18" s="16"/>
      <c r="I18" s="16"/>
      <c r="J18" s="16"/>
      <c r="K18" s="16"/>
    </row>
    <row r="19" customFormat="false" ht="12.75" hidden="false" customHeight="true" outlineLevel="0" collapsed="false">
      <c r="A19" s="20"/>
      <c r="B19" s="20"/>
      <c r="C19" s="20"/>
      <c r="D19" s="20"/>
      <c r="E19" s="20"/>
      <c r="F19" s="20"/>
      <c r="G19" s="20"/>
      <c r="H19" s="20"/>
      <c r="I19" s="20"/>
      <c r="J19" s="20"/>
      <c r="K19" s="20"/>
    </row>
    <row r="20" customFormat="false" ht="12.75" hidden="false" customHeight="true" outlineLevel="0" collapsed="false">
      <c r="A20" s="16" t="s">
        <v>77</v>
      </c>
      <c r="B20" s="16"/>
      <c r="C20" s="16"/>
      <c r="D20" s="16"/>
      <c r="E20" s="16"/>
      <c r="F20" s="16"/>
      <c r="G20" s="16"/>
      <c r="H20" s="16"/>
      <c r="I20" s="16"/>
      <c r="J20" s="16"/>
      <c r="K20" s="16"/>
    </row>
    <row r="21" customFormat="false" ht="12.75" hidden="false" customHeight="true" outlineLevel="0" collapsed="false">
      <c r="A21" s="22"/>
      <c r="B21" s="23" t="n">
        <v>39364</v>
      </c>
      <c r="C21" s="23"/>
      <c r="D21" s="24" t="s">
        <v>78</v>
      </c>
      <c r="E21" s="25" t="n">
        <v>38644</v>
      </c>
      <c r="F21" s="22"/>
      <c r="G21" s="22"/>
      <c r="H21" s="22"/>
      <c r="I21" s="22"/>
      <c r="J21" s="22"/>
      <c r="K21" s="22"/>
    </row>
    <row r="22" customFormat="false" ht="12.75" hidden="false" customHeight="true" outlineLevel="0" collapsed="false">
      <c r="A22" s="20"/>
      <c r="B22" s="20"/>
      <c r="C22" s="20"/>
      <c r="D22" s="20"/>
      <c r="E22" s="20"/>
      <c r="F22" s="20"/>
      <c r="G22" s="20"/>
      <c r="H22" s="20"/>
      <c r="I22" s="20"/>
      <c r="J22" s="20"/>
      <c r="K22" s="20"/>
    </row>
    <row r="23" customFormat="false" ht="12.75" hidden="false" customHeight="true" outlineLevel="0" collapsed="false">
      <c r="A23" s="16" t="s">
        <v>79</v>
      </c>
      <c r="B23" s="16"/>
      <c r="C23" s="16"/>
      <c r="D23" s="16"/>
      <c r="E23" s="16"/>
      <c r="F23" s="16"/>
      <c r="G23" s="16"/>
      <c r="H23" s="16"/>
      <c r="I23" s="16"/>
      <c r="J23" s="16"/>
      <c r="K23" s="16"/>
    </row>
    <row r="24" customFormat="false" ht="12.75" hidden="false" customHeight="true" outlineLevel="0" collapsed="false">
      <c r="A24" s="16" t="s">
        <v>80</v>
      </c>
      <c r="B24" s="16"/>
      <c r="C24" s="16"/>
      <c r="D24" s="16"/>
      <c r="E24" s="16"/>
      <c r="F24" s="16"/>
      <c r="G24" s="16"/>
      <c r="H24" s="16"/>
      <c r="I24" s="16"/>
      <c r="J24" s="16"/>
      <c r="K24" s="16"/>
    </row>
    <row r="25" customFormat="false" ht="12.75" hidden="false" customHeight="true" outlineLevel="0" collapsed="false">
      <c r="A25" s="20"/>
      <c r="B25" s="20"/>
      <c r="C25" s="20"/>
      <c r="D25" s="20"/>
      <c r="E25" s="20"/>
      <c r="F25" s="20"/>
      <c r="G25" s="20"/>
      <c r="H25" s="20"/>
      <c r="I25" s="20"/>
      <c r="J25" s="20"/>
      <c r="K25" s="20"/>
    </row>
    <row r="26" customFormat="false" ht="12.75" hidden="false" customHeight="true" outlineLevel="0" collapsed="false">
      <c r="A26" s="16" t="s">
        <v>81</v>
      </c>
      <c r="B26" s="16"/>
      <c r="C26" s="16"/>
      <c r="D26" s="16"/>
      <c r="E26" s="16"/>
      <c r="F26" s="16"/>
      <c r="G26" s="16"/>
      <c r="H26" s="16"/>
      <c r="I26" s="16"/>
      <c r="J26" s="16"/>
      <c r="K26" s="16"/>
    </row>
    <row r="27" customFormat="false" ht="12.75" hidden="false" customHeight="true" outlineLevel="0" collapsed="false">
      <c r="A27" s="26" t="s">
        <v>82</v>
      </c>
      <c r="B27" s="22"/>
      <c r="C27" s="27" t="n">
        <v>286</v>
      </c>
      <c r="D27" s="26" t="s">
        <v>83</v>
      </c>
      <c r="E27" s="22"/>
      <c r="F27" s="28" t="n">
        <v>0.286</v>
      </c>
      <c r="G27" s="26" t="s">
        <v>84</v>
      </c>
      <c r="H27" s="22"/>
      <c r="I27" s="22"/>
      <c r="J27" s="22"/>
      <c r="K27" s="22"/>
    </row>
    <row r="28" customFormat="false" ht="12.75" hidden="false" customHeight="true" outlineLevel="0" collapsed="false">
      <c r="A28" s="20"/>
      <c r="B28" s="20"/>
      <c r="C28" s="20"/>
      <c r="D28" s="20"/>
      <c r="E28" s="20"/>
      <c r="F28" s="20"/>
      <c r="G28" s="20"/>
      <c r="H28" s="20"/>
      <c r="I28" s="20"/>
      <c r="J28" s="20"/>
      <c r="K28" s="20"/>
    </row>
    <row r="29" customFormat="false" ht="12.75" hidden="false" customHeight="true" outlineLevel="0" collapsed="false">
      <c r="A29" s="16" t="s">
        <v>85</v>
      </c>
      <c r="B29" s="16"/>
      <c r="C29" s="16"/>
      <c r="D29" s="16"/>
      <c r="E29" s="16"/>
      <c r="F29" s="16"/>
      <c r="G29" s="16"/>
      <c r="H29" s="16"/>
      <c r="I29" s="16"/>
      <c r="J29" s="16"/>
      <c r="K29" s="16"/>
    </row>
    <row r="30" customFormat="false" ht="12.75" hidden="false" customHeight="true" outlineLevel="0" collapsed="false">
      <c r="A30" s="29" t="s">
        <v>86</v>
      </c>
      <c r="B30" s="29"/>
      <c r="C30" s="29"/>
      <c r="D30" s="29"/>
      <c r="E30" s="29"/>
      <c r="F30" s="29"/>
      <c r="G30" s="29"/>
      <c r="H30" s="29"/>
      <c r="I30" s="29"/>
      <c r="J30" s="29"/>
      <c r="K30" s="29"/>
    </row>
    <row r="31" customFormat="false" ht="12.75" hidden="false" customHeight="true" outlineLevel="0" collapsed="false">
      <c r="A31" s="29"/>
      <c r="B31" s="29"/>
      <c r="C31" s="29"/>
      <c r="D31" s="29"/>
      <c r="E31" s="29"/>
      <c r="F31" s="29"/>
      <c r="G31" s="29"/>
      <c r="H31" s="29"/>
      <c r="I31" s="29"/>
      <c r="J31" s="29"/>
      <c r="K31" s="29"/>
    </row>
    <row r="32" customFormat="false" ht="12" hidden="false" customHeight="false" outlineLevel="0" collapsed="false">
      <c r="A32" s="30" t="s">
        <v>87</v>
      </c>
    </row>
    <row r="33" customFormat="false" ht="29.25" hidden="false" customHeight="true" outlineLevel="0" collapsed="false">
      <c r="A33" s="21" t="s">
        <v>88</v>
      </c>
      <c r="B33" s="21"/>
      <c r="C33" s="21"/>
      <c r="D33" s="21"/>
      <c r="E33" s="21"/>
      <c r="F33" s="21"/>
      <c r="G33" s="21"/>
      <c r="H33" s="21"/>
      <c r="I33" s="21"/>
      <c r="J33" s="21"/>
      <c r="K33" s="21"/>
    </row>
    <row r="34" customFormat="false" ht="36.75" hidden="false" customHeight="true" outlineLevel="0" collapsed="false">
      <c r="A34" s="21" t="s">
        <v>89</v>
      </c>
      <c r="B34" s="21"/>
      <c r="C34" s="21"/>
      <c r="D34" s="21"/>
      <c r="E34" s="21"/>
      <c r="F34" s="21"/>
      <c r="G34" s="21"/>
      <c r="H34" s="21"/>
      <c r="I34" s="21"/>
      <c r="J34" s="21"/>
      <c r="K34" s="21"/>
    </row>
  </sheetData>
  <mergeCells count="32">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B21:C21"/>
    <mergeCell ref="A22:K22"/>
    <mergeCell ref="A23:K23"/>
    <mergeCell ref="A24:K24"/>
    <mergeCell ref="A25:K25"/>
    <mergeCell ref="A26:K26"/>
    <mergeCell ref="A28:K28"/>
    <mergeCell ref="A29:K29"/>
    <mergeCell ref="A30:K30"/>
    <mergeCell ref="A31:K31"/>
    <mergeCell ref="A33:K33"/>
    <mergeCell ref="A34:K34"/>
  </mergeCells>
  <printOptions headings="false" gridLines="false" gridLinesSet="true" horizontalCentered="true" verticalCentered="true"/>
  <pageMargins left="0" right="0" top="0" bottom="0"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391</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81"/>
    </row>
    <row r="25" customFormat="false" ht="12" hidden="false" customHeight="false" outlineLevel="0" collapsed="false">
      <c r="A25" s="81"/>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A6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7.8515625" defaultRowHeight="10.5" zeroHeight="false" outlineLevelRow="0" outlineLevelCol="0"/>
  <cols>
    <col collapsed="false" customWidth="true" hidden="false" outlineLevel="0" max="1" min="1" style="831" width="8.42"/>
    <col collapsed="false" customWidth="true" hidden="false" outlineLevel="0" max="3" min="2" style="831" width="5.42"/>
    <col collapsed="false" customWidth="true" hidden="false" outlineLevel="0" max="5" min="4" style="831" width="6.42"/>
    <col collapsed="false" customWidth="true" hidden="false" outlineLevel="0" max="8" min="6" style="831" width="5.42"/>
    <col collapsed="false" customWidth="true" hidden="false" outlineLevel="0" max="9" min="9" style="831" width="8.13"/>
    <col collapsed="false" customWidth="true" hidden="false" outlineLevel="0" max="10" min="10" style="831" width="5.42"/>
    <col collapsed="false" customWidth="true" hidden="false" outlineLevel="0" max="12" min="11" style="831" width="6.28"/>
    <col collapsed="false" customWidth="true" hidden="false" outlineLevel="0" max="15" min="13" style="831" width="5.42"/>
    <col collapsed="false" customWidth="true" hidden="false" outlineLevel="0" max="16" min="16" style="831" width="7.28"/>
    <col collapsed="false" customWidth="true" hidden="false" outlineLevel="0" max="17" min="17" style="831" width="6.99"/>
    <col collapsed="false" customWidth="true" hidden="false" outlineLevel="0" max="18" min="18" style="831" width="8.42"/>
    <col collapsed="false" customWidth="true" hidden="false" outlineLevel="0" max="25" min="19" style="831" width="5.42"/>
    <col collapsed="false" customWidth="false" hidden="false" outlineLevel="0" max="26" min="26" style="831" width="7.85"/>
    <col collapsed="false" customWidth="true" hidden="false" outlineLevel="0" max="32" min="27" style="831" width="5.42"/>
    <col collapsed="false" customWidth="true" hidden="false" outlineLevel="0" max="33" min="33" style="831" width="6.28"/>
    <col collapsed="false" customWidth="false" hidden="false" outlineLevel="0" max="34" min="34" style="831" width="7.85"/>
    <col collapsed="false" customWidth="true" hidden="false" outlineLevel="0" max="35" min="35" style="831" width="8.42"/>
    <col collapsed="false" customWidth="true" hidden="false" outlineLevel="0" max="36" min="36" style="831" width="5.42"/>
    <col collapsed="false" customWidth="true" hidden="false" outlineLevel="0" max="42" min="37" style="831" width="6.42"/>
    <col collapsed="false" customWidth="true" hidden="false" outlineLevel="0" max="52" min="43" style="831" width="5.42"/>
    <col collapsed="false" customWidth="true" hidden="false" outlineLevel="0" max="53" min="53" style="831" width="8.42"/>
    <col collapsed="false" customWidth="true" hidden="false" outlineLevel="0" max="54" min="54" style="831" width="5.42"/>
    <col collapsed="false" customWidth="true" hidden="false" outlineLevel="0" max="55" min="55" style="831" width="6.13"/>
    <col collapsed="false" customWidth="true" hidden="false" outlineLevel="0" max="58" min="56" style="831" width="5.42"/>
    <col collapsed="false" customWidth="true" hidden="false" outlineLevel="0" max="59" min="59" style="831" width="5.99"/>
    <col collapsed="false" customWidth="true" hidden="false" outlineLevel="0" max="62" min="60" style="831" width="5.42"/>
    <col collapsed="false" customWidth="true" hidden="false" outlineLevel="0" max="63" min="63" style="831" width="5.99"/>
    <col collapsed="false" customWidth="true" hidden="false" outlineLevel="0" max="66" min="64" style="831" width="5.42"/>
    <col collapsed="false" customWidth="true" hidden="false" outlineLevel="0" max="67" min="67" style="831" width="6.13"/>
    <col collapsed="false" customWidth="true" hidden="false" outlineLevel="0" max="70" min="68" style="831" width="5.42"/>
    <col collapsed="false" customWidth="true" hidden="false" outlineLevel="0" max="71" min="71" style="831" width="6.42"/>
    <col collapsed="false" customWidth="true" hidden="false" outlineLevel="0" max="74" min="72" style="831" width="5.42"/>
    <col collapsed="false" customWidth="true" hidden="false" outlineLevel="0" max="75" min="75" style="831" width="6.28"/>
    <col collapsed="false" customWidth="true" hidden="false" outlineLevel="0" max="89" min="76" style="831" width="5.42"/>
    <col collapsed="false" customWidth="true" hidden="false" outlineLevel="0" max="90" min="90" style="831" width="8.42"/>
    <col collapsed="false" customWidth="true" hidden="false" outlineLevel="0" max="91" min="91" style="831" width="5.42"/>
    <col collapsed="false" customWidth="true" hidden="false" outlineLevel="0" max="92" min="92" style="831" width="6.42"/>
    <col collapsed="false" customWidth="true" hidden="false" outlineLevel="0" max="93" min="93" style="831" width="5.99"/>
    <col collapsed="false" customWidth="true" hidden="false" outlineLevel="0" max="95" min="94" style="831" width="9.7"/>
    <col collapsed="false" customWidth="true" hidden="false" outlineLevel="0" max="96" min="96" style="831" width="6.42"/>
    <col collapsed="false" customWidth="true" hidden="false" outlineLevel="0" max="97" min="97" style="831" width="5.99"/>
    <col collapsed="false" customWidth="true" hidden="false" outlineLevel="0" max="103" min="98" style="831" width="9.7"/>
    <col collapsed="false" customWidth="true" hidden="false" outlineLevel="0" max="104" min="104" style="831" width="8.42"/>
    <col collapsed="false" customWidth="true" hidden="false" outlineLevel="0" max="105" min="105" style="831" width="5.42"/>
    <col collapsed="false" customWidth="true" hidden="false" outlineLevel="0" max="113" min="106" style="832" width="6.42"/>
    <col collapsed="false" customWidth="true" hidden="false" outlineLevel="0" max="116" min="114" style="831" width="10.56"/>
    <col collapsed="false" customWidth="true" hidden="false" outlineLevel="0" max="117" min="117" style="831" width="8.42"/>
    <col collapsed="false" customWidth="true" hidden="false" outlineLevel="0" max="118" min="118" style="831" width="5.42"/>
    <col collapsed="false" customWidth="true" hidden="false" outlineLevel="0" max="122" min="119" style="831" width="6.42"/>
    <col collapsed="false" customWidth="true" hidden="false" outlineLevel="0" max="126" min="123" style="832" width="6.42"/>
    <col collapsed="false" customWidth="true" hidden="false" outlineLevel="0" max="129" min="127" style="831" width="9.13"/>
    <col collapsed="false" customWidth="true" hidden="false" outlineLevel="0" max="130" min="130" style="831" width="8.7"/>
    <col collapsed="false" customWidth="false" hidden="false" outlineLevel="0" max="257" min="131" style="831" width="7.85"/>
  </cols>
  <sheetData>
    <row r="1" customFormat="false" ht="12" hidden="false" customHeight="true" outlineLevel="0" collapsed="false">
      <c r="A1" s="833"/>
      <c r="B1" s="834"/>
      <c r="C1" s="833"/>
      <c r="D1" s="833"/>
      <c r="E1" s="833"/>
      <c r="F1" s="833"/>
      <c r="G1" s="833"/>
      <c r="H1" s="833"/>
      <c r="I1" s="833"/>
      <c r="J1" s="833"/>
      <c r="K1" s="833"/>
      <c r="L1" s="833"/>
      <c r="M1" s="833"/>
      <c r="N1" s="833"/>
      <c r="O1" s="833"/>
      <c r="P1" s="833"/>
      <c r="Q1" s="833"/>
      <c r="R1" s="833"/>
      <c r="S1" s="834"/>
      <c r="T1" s="833"/>
      <c r="U1" s="833"/>
      <c r="V1" s="833"/>
      <c r="W1" s="833"/>
      <c r="X1" s="833"/>
      <c r="Y1" s="833"/>
      <c r="Z1" s="833"/>
      <c r="AA1" s="833"/>
      <c r="AB1" s="833"/>
      <c r="AC1" s="833"/>
      <c r="AD1" s="833"/>
      <c r="AE1" s="833"/>
      <c r="AF1" s="833"/>
      <c r="AG1" s="833"/>
      <c r="AH1" s="833"/>
      <c r="AI1" s="833"/>
      <c r="AJ1" s="834"/>
      <c r="AK1" s="833"/>
      <c r="AL1" s="833"/>
      <c r="AM1" s="833"/>
      <c r="AN1" s="833"/>
      <c r="AO1" s="833"/>
      <c r="AP1" s="833"/>
      <c r="AQ1" s="833"/>
      <c r="AR1" s="833"/>
      <c r="AS1" s="833"/>
      <c r="AT1" s="833"/>
      <c r="AU1" s="833"/>
      <c r="AV1" s="833"/>
      <c r="AW1" s="833"/>
      <c r="AX1" s="833"/>
      <c r="AY1" s="833"/>
      <c r="AZ1" s="833"/>
      <c r="BA1" s="833"/>
      <c r="BB1" s="834"/>
      <c r="BC1" s="833"/>
      <c r="BD1" s="833"/>
      <c r="BE1" s="833"/>
      <c r="BF1" s="833"/>
      <c r="BG1" s="833"/>
      <c r="BH1" s="833"/>
      <c r="BI1" s="833"/>
      <c r="BJ1" s="833"/>
      <c r="BK1" s="833"/>
      <c r="BL1" s="833"/>
      <c r="BM1" s="833"/>
      <c r="BN1" s="833"/>
      <c r="BO1" s="833"/>
      <c r="BP1" s="833"/>
      <c r="BQ1" s="833"/>
      <c r="BR1" s="833"/>
      <c r="BS1" s="833"/>
      <c r="BT1" s="835"/>
      <c r="BU1" s="835"/>
      <c r="BV1" s="835"/>
      <c r="BW1" s="833"/>
      <c r="BX1" s="833"/>
      <c r="BY1" s="833"/>
      <c r="BZ1" s="833"/>
      <c r="CA1" s="833"/>
      <c r="CB1" s="833"/>
      <c r="CC1" s="833"/>
      <c r="CD1" s="833"/>
      <c r="CE1" s="833"/>
      <c r="CF1" s="833"/>
      <c r="CG1" s="833"/>
      <c r="CH1" s="833"/>
      <c r="CI1" s="833"/>
      <c r="CJ1" s="833"/>
      <c r="CK1" s="833"/>
      <c r="CL1" s="833"/>
      <c r="CM1" s="834"/>
      <c r="CN1" s="833"/>
      <c r="CO1" s="833"/>
      <c r="CP1" s="833"/>
      <c r="CQ1" s="833"/>
      <c r="CR1" s="833"/>
      <c r="CS1" s="833"/>
      <c r="CT1" s="833"/>
      <c r="CU1" s="833"/>
      <c r="CV1" s="833"/>
      <c r="CW1" s="833"/>
      <c r="CX1" s="833"/>
      <c r="CY1" s="833"/>
      <c r="CZ1" s="833"/>
      <c r="DA1" s="834"/>
      <c r="DB1" s="836"/>
      <c r="DC1" s="836"/>
      <c r="DD1" s="836"/>
      <c r="DE1" s="836"/>
      <c r="DF1" s="836"/>
      <c r="DG1" s="836"/>
      <c r="DH1" s="836"/>
      <c r="DI1" s="836"/>
      <c r="DJ1" s="833"/>
      <c r="DK1" s="833"/>
      <c r="DL1" s="833"/>
      <c r="DM1" s="833"/>
      <c r="DN1" s="834"/>
      <c r="DO1" s="833"/>
      <c r="DP1" s="833"/>
      <c r="DQ1" s="833"/>
      <c r="DR1" s="833"/>
      <c r="DS1" s="836"/>
      <c r="DT1" s="836"/>
      <c r="DU1" s="836"/>
      <c r="DV1" s="836"/>
      <c r="DW1" s="833"/>
      <c r="DX1" s="833"/>
      <c r="DY1" s="833"/>
      <c r="DZ1" s="833"/>
    </row>
    <row r="2" s="837" customFormat="true" ht="15.75" hidden="false" customHeight="true" outlineLevel="0" collapsed="false">
      <c r="B2" s="838" t="s">
        <v>392</v>
      </c>
      <c r="C2" s="839" t="s">
        <v>393</v>
      </c>
      <c r="D2" s="840"/>
      <c r="E2" s="840"/>
      <c r="F2" s="840"/>
      <c r="G2" s="841"/>
      <c r="S2" s="838" t="s">
        <v>392</v>
      </c>
      <c r="T2" s="839" t="s">
        <v>394</v>
      </c>
      <c r="U2" s="840"/>
      <c r="V2" s="840"/>
      <c r="W2" s="840"/>
      <c r="X2" s="841"/>
      <c r="AJ2" s="838" t="s">
        <v>392</v>
      </c>
      <c r="AK2" s="839" t="s">
        <v>395</v>
      </c>
      <c r="AL2" s="840"/>
      <c r="AM2" s="840"/>
      <c r="AN2" s="841"/>
      <c r="AO2" s="839" t="s">
        <v>396</v>
      </c>
      <c r="AP2" s="841"/>
      <c r="AQ2" s="839" t="s">
        <v>397</v>
      </c>
      <c r="AR2" s="840"/>
      <c r="AS2" s="840"/>
      <c r="AT2" s="840"/>
      <c r="AU2" s="841"/>
      <c r="AW2" s="839" t="s">
        <v>398</v>
      </c>
      <c r="AX2" s="840"/>
      <c r="AY2" s="840"/>
      <c r="AZ2" s="841"/>
      <c r="BB2" s="838" t="s">
        <v>392</v>
      </c>
      <c r="BC2" s="839" t="s">
        <v>399</v>
      </c>
      <c r="BD2" s="840"/>
      <c r="BE2" s="840"/>
      <c r="BF2" s="840"/>
      <c r="BG2" s="840"/>
      <c r="BH2" s="840"/>
      <c r="BI2" s="841"/>
      <c r="BT2" s="842"/>
      <c r="BW2" s="839" t="s">
        <v>399</v>
      </c>
      <c r="BX2" s="840"/>
      <c r="BY2" s="840"/>
      <c r="BZ2" s="840"/>
      <c r="CA2" s="840"/>
      <c r="CB2" s="840"/>
      <c r="CC2" s="841"/>
      <c r="CI2" s="839" t="s">
        <v>400</v>
      </c>
      <c r="CJ2" s="840"/>
      <c r="CK2" s="841"/>
      <c r="CM2" s="838" t="s">
        <v>392</v>
      </c>
      <c r="CN2" s="839" t="s">
        <v>401</v>
      </c>
      <c r="CO2" s="840"/>
      <c r="CP2" s="840"/>
      <c r="CQ2" s="841"/>
      <c r="CV2" s="839" t="s">
        <v>402</v>
      </c>
      <c r="CW2" s="840"/>
      <c r="CX2" s="840"/>
      <c r="CY2" s="841"/>
      <c r="DA2" s="838" t="s">
        <v>392</v>
      </c>
      <c r="DB2" s="843" t="s">
        <v>403</v>
      </c>
      <c r="DC2" s="844"/>
      <c r="DD2" s="844"/>
      <c r="DE2" s="844"/>
      <c r="DF2" s="844"/>
      <c r="DG2" s="845"/>
      <c r="DH2" s="846"/>
      <c r="DI2" s="846"/>
      <c r="DN2" s="838" t="s">
        <v>392</v>
      </c>
      <c r="DO2" s="843" t="s">
        <v>403</v>
      </c>
      <c r="DP2" s="844"/>
      <c r="DQ2" s="844"/>
      <c r="DR2" s="844"/>
      <c r="DS2" s="844"/>
      <c r="DT2" s="845"/>
      <c r="DU2" s="846"/>
      <c r="DV2" s="846"/>
    </row>
    <row r="3" s="837" customFormat="true" ht="15.75" hidden="false" customHeight="true" outlineLevel="0" collapsed="false">
      <c r="B3" s="838" t="s">
        <v>404</v>
      </c>
      <c r="C3" s="847" t="s">
        <v>405</v>
      </c>
      <c r="D3" s="848"/>
      <c r="E3" s="848"/>
      <c r="F3" s="848"/>
      <c r="G3" s="849"/>
      <c r="S3" s="838" t="s">
        <v>404</v>
      </c>
      <c r="T3" s="847" t="s">
        <v>406</v>
      </c>
      <c r="U3" s="848"/>
      <c r="V3" s="848"/>
      <c r="W3" s="848"/>
      <c r="X3" s="849"/>
      <c r="AJ3" s="838" t="s">
        <v>404</v>
      </c>
      <c r="AK3" s="847" t="s">
        <v>407</v>
      </c>
      <c r="AL3" s="848"/>
      <c r="AM3" s="848"/>
      <c r="AN3" s="849"/>
      <c r="AO3" s="847" t="s">
        <v>408</v>
      </c>
      <c r="AP3" s="849"/>
      <c r="AQ3" s="847" t="s">
        <v>409</v>
      </c>
      <c r="AR3" s="848"/>
      <c r="AS3" s="848"/>
      <c r="AT3" s="848"/>
      <c r="AU3" s="849"/>
      <c r="AW3" s="847" t="s">
        <v>410</v>
      </c>
      <c r="AX3" s="848"/>
      <c r="AY3" s="848"/>
      <c r="AZ3" s="849"/>
      <c r="BB3" s="838" t="s">
        <v>404</v>
      </c>
      <c r="BC3" s="847" t="s">
        <v>411</v>
      </c>
      <c r="BD3" s="848"/>
      <c r="BE3" s="848"/>
      <c r="BF3" s="848"/>
      <c r="BG3" s="848"/>
      <c r="BH3" s="848"/>
      <c r="BI3" s="849"/>
      <c r="BW3" s="847" t="s">
        <v>412</v>
      </c>
      <c r="BX3" s="848"/>
      <c r="BY3" s="848"/>
      <c r="BZ3" s="848"/>
      <c r="CA3" s="848"/>
      <c r="CB3" s="848"/>
      <c r="CC3" s="849"/>
      <c r="CI3" s="847" t="s">
        <v>413</v>
      </c>
      <c r="CJ3" s="848"/>
      <c r="CK3" s="849"/>
      <c r="CM3" s="838" t="s">
        <v>404</v>
      </c>
      <c r="CN3" s="847" t="s">
        <v>414</v>
      </c>
      <c r="CO3" s="848"/>
      <c r="CP3" s="848"/>
      <c r="CQ3" s="849"/>
      <c r="CV3" s="847" t="s">
        <v>415</v>
      </c>
      <c r="CW3" s="848"/>
      <c r="CX3" s="848"/>
      <c r="CY3" s="849"/>
      <c r="DA3" s="838" t="s">
        <v>404</v>
      </c>
      <c r="DB3" s="850" t="s">
        <v>416</v>
      </c>
      <c r="DC3" s="851"/>
      <c r="DD3" s="851"/>
      <c r="DE3" s="851"/>
      <c r="DF3" s="851"/>
      <c r="DG3" s="852"/>
      <c r="DH3" s="846"/>
      <c r="DI3" s="846"/>
      <c r="DN3" s="838" t="s">
        <v>404</v>
      </c>
      <c r="DO3" s="850" t="s">
        <v>417</v>
      </c>
      <c r="DP3" s="851"/>
      <c r="DQ3" s="851"/>
      <c r="DR3" s="851"/>
      <c r="DS3" s="851"/>
      <c r="DT3" s="852"/>
      <c r="DU3" s="846"/>
      <c r="DV3" s="846"/>
    </row>
    <row r="4" customFormat="false" ht="12" hidden="false" customHeight="true" outlineLevel="0" collapsed="false">
      <c r="A4" s="853"/>
      <c r="B4" s="834"/>
      <c r="C4" s="854" t="s">
        <v>159</v>
      </c>
      <c r="D4" s="833"/>
      <c r="E4" s="833"/>
      <c r="F4" s="833"/>
      <c r="G4" s="833"/>
      <c r="H4" s="833"/>
      <c r="I4" s="833"/>
      <c r="J4" s="854" t="s">
        <v>160</v>
      </c>
      <c r="K4" s="833"/>
      <c r="L4" s="833"/>
      <c r="M4" s="833"/>
      <c r="N4" s="833"/>
      <c r="O4" s="833"/>
      <c r="P4" s="833"/>
      <c r="Q4" s="833"/>
      <c r="R4" s="853"/>
      <c r="S4" s="834"/>
      <c r="T4" s="854" t="s">
        <v>159</v>
      </c>
      <c r="U4" s="854"/>
      <c r="V4" s="854"/>
      <c r="W4" s="854"/>
      <c r="X4" s="854"/>
      <c r="Y4" s="854"/>
      <c r="Z4" s="854"/>
      <c r="AA4" s="854" t="s">
        <v>160</v>
      </c>
      <c r="AB4" s="833"/>
      <c r="AC4" s="833"/>
      <c r="AD4" s="833"/>
      <c r="AE4" s="833"/>
      <c r="AF4" s="833"/>
      <c r="AG4" s="833"/>
      <c r="AH4" s="833"/>
      <c r="AI4" s="853"/>
      <c r="AJ4" s="834"/>
      <c r="AK4" s="833"/>
      <c r="AL4" s="833"/>
      <c r="AM4" s="833"/>
      <c r="AN4" s="833"/>
      <c r="AO4" s="833"/>
      <c r="AP4" s="833"/>
      <c r="AQ4" s="833"/>
      <c r="AR4" s="833"/>
      <c r="AS4" s="833"/>
      <c r="AT4" s="833"/>
      <c r="AU4" s="833"/>
      <c r="AV4" s="833"/>
      <c r="AW4" s="833"/>
      <c r="AX4" s="833"/>
      <c r="AY4" s="833"/>
      <c r="AZ4" s="833"/>
      <c r="BA4" s="853"/>
      <c r="BB4" s="834"/>
      <c r="BC4" s="833"/>
      <c r="BD4" s="833"/>
      <c r="BE4" s="833"/>
      <c r="BF4" s="833"/>
      <c r="BG4" s="833"/>
      <c r="BH4" s="833"/>
      <c r="BI4" s="833"/>
      <c r="BJ4" s="833"/>
      <c r="BK4" s="833"/>
      <c r="BL4" s="833"/>
      <c r="BM4" s="833"/>
      <c r="BN4" s="833"/>
      <c r="BO4" s="833"/>
      <c r="BP4" s="833"/>
      <c r="BQ4" s="833"/>
      <c r="BR4" s="833"/>
      <c r="BS4" s="833"/>
      <c r="BT4" s="833"/>
      <c r="BU4" s="833"/>
      <c r="BV4" s="833"/>
      <c r="BW4" s="833"/>
      <c r="BX4" s="833"/>
      <c r="BY4" s="833"/>
      <c r="BZ4" s="833"/>
      <c r="CA4" s="833"/>
      <c r="CB4" s="833"/>
      <c r="CC4" s="833"/>
      <c r="CD4" s="833"/>
      <c r="CE4" s="833"/>
      <c r="CF4" s="833"/>
      <c r="CG4" s="833"/>
      <c r="CH4" s="833"/>
      <c r="CI4" s="833"/>
      <c r="CJ4" s="833"/>
      <c r="CK4" s="833"/>
      <c r="CL4" s="853"/>
      <c r="CM4" s="834"/>
      <c r="CN4" s="854" t="s">
        <v>159</v>
      </c>
      <c r="CO4" s="833"/>
      <c r="CP4" s="833"/>
      <c r="CQ4" s="833"/>
      <c r="CR4" s="854" t="s">
        <v>160</v>
      </c>
      <c r="CS4" s="833"/>
      <c r="CT4" s="833"/>
      <c r="CU4" s="833"/>
      <c r="CV4" s="854" t="s">
        <v>159</v>
      </c>
      <c r="CW4" s="833"/>
      <c r="CX4" s="854" t="s">
        <v>160</v>
      </c>
      <c r="CY4" s="833"/>
      <c r="CZ4" s="853"/>
      <c r="DA4" s="834"/>
      <c r="DB4" s="855" t="s">
        <v>159</v>
      </c>
      <c r="DC4" s="836"/>
      <c r="DD4" s="836"/>
      <c r="DE4" s="836"/>
      <c r="DF4" s="836"/>
      <c r="DG4" s="836"/>
      <c r="DH4" s="836"/>
      <c r="DI4" s="836"/>
      <c r="DJ4" s="833"/>
      <c r="DK4" s="833"/>
      <c r="DL4" s="833"/>
      <c r="DM4" s="853"/>
      <c r="DN4" s="834"/>
      <c r="DO4" s="854" t="s">
        <v>160</v>
      </c>
      <c r="DP4" s="833"/>
      <c r="DQ4" s="833"/>
      <c r="DR4" s="833"/>
      <c r="DS4" s="836"/>
      <c r="DT4" s="836"/>
      <c r="DU4" s="836"/>
      <c r="DV4" s="836"/>
      <c r="DW4" s="833"/>
      <c r="DX4" s="833"/>
      <c r="DY4" s="833"/>
      <c r="DZ4" s="833"/>
    </row>
    <row r="5" s="888" customFormat="true" ht="12" hidden="false" customHeight="true" outlineLevel="0" collapsed="false">
      <c r="A5" s="856" t="s">
        <v>418</v>
      </c>
      <c r="B5" s="857" t="s">
        <v>419</v>
      </c>
      <c r="C5" s="858" t="s">
        <v>420</v>
      </c>
      <c r="D5" s="859" t="s">
        <v>421</v>
      </c>
      <c r="E5" s="859" t="s">
        <v>422</v>
      </c>
      <c r="F5" s="859" t="s">
        <v>423</v>
      </c>
      <c r="G5" s="859" t="s">
        <v>424</v>
      </c>
      <c r="H5" s="860" t="s">
        <v>97</v>
      </c>
      <c r="I5" s="861" t="s">
        <v>425</v>
      </c>
      <c r="J5" s="862" t="s">
        <v>420</v>
      </c>
      <c r="K5" s="859" t="s">
        <v>421</v>
      </c>
      <c r="L5" s="859" t="s">
        <v>422</v>
      </c>
      <c r="M5" s="859" t="s">
        <v>423</v>
      </c>
      <c r="N5" s="859" t="s">
        <v>424</v>
      </c>
      <c r="O5" s="860" t="s">
        <v>97</v>
      </c>
      <c r="P5" s="863" t="s">
        <v>426</v>
      </c>
      <c r="Q5" s="864" t="s">
        <v>427</v>
      </c>
      <c r="R5" s="856" t="s">
        <v>418</v>
      </c>
      <c r="S5" s="857" t="s">
        <v>419</v>
      </c>
      <c r="T5" s="865" t="s">
        <v>428</v>
      </c>
      <c r="U5" s="866" t="s">
        <v>429</v>
      </c>
      <c r="V5" s="866" t="s">
        <v>430</v>
      </c>
      <c r="W5" s="866" t="s">
        <v>431</v>
      </c>
      <c r="X5" s="866" t="s">
        <v>432</v>
      </c>
      <c r="Y5" s="867" t="s">
        <v>433</v>
      </c>
      <c r="Z5" s="868" t="s">
        <v>434</v>
      </c>
      <c r="AA5" s="869" t="s">
        <v>428</v>
      </c>
      <c r="AB5" s="866" t="s">
        <v>429</v>
      </c>
      <c r="AC5" s="866" t="s">
        <v>430</v>
      </c>
      <c r="AD5" s="866" t="s">
        <v>431</v>
      </c>
      <c r="AE5" s="866" t="s">
        <v>432</v>
      </c>
      <c r="AF5" s="870" t="s">
        <v>433</v>
      </c>
      <c r="AG5" s="861" t="s">
        <v>435</v>
      </c>
      <c r="AH5" s="864" t="s">
        <v>427</v>
      </c>
      <c r="AI5" s="856" t="s">
        <v>418</v>
      </c>
      <c r="AJ5" s="857" t="s">
        <v>419</v>
      </c>
      <c r="AK5" s="871" t="s">
        <v>436</v>
      </c>
      <c r="AL5" s="872" t="s">
        <v>437</v>
      </c>
      <c r="AM5" s="873" t="s">
        <v>438</v>
      </c>
      <c r="AN5" s="874" t="s">
        <v>439</v>
      </c>
      <c r="AO5" s="875" t="s">
        <v>440</v>
      </c>
      <c r="AP5" s="874" t="s">
        <v>441</v>
      </c>
      <c r="AQ5" s="876" t="s">
        <v>442</v>
      </c>
      <c r="AR5" s="876"/>
      <c r="AS5" s="876"/>
      <c r="AT5" s="877" t="s">
        <v>443</v>
      </c>
      <c r="AU5" s="877"/>
      <c r="AV5" s="877"/>
      <c r="AW5" s="878" t="s">
        <v>444</v>
      </c>
      <c r="AX5" s="878"/>
      <c r="AY5" s="878"/>
      <c r="AZ5" s="878"/>
      <c r="BA5" s="856" t="s">
        <v>418</v>
      </c>
      <c r="BB5" s="857" t="s">
        <v>419</v>
      </c>
      <c r="BC5" s="879" t="s">
        <v>445</v>
      </c>
      <c r="BD5" s="879"/>
      <c r="BE5" s="879"/>
      <c r="BF5" s="879"/>
      <c r="BG5" s="880" t="s">
        <v>446</v>
      </c>
      <c r="BH5" s="880"/>
      <c r="BI5" s="880"/>
      <c r="BJ5" s="880"/>
      <c r="BK5" s="880" t="s">
        <v>447</v>
      </c>
      <c r="BL5" s="880"/>
      <c r="BM5" s="880"/>
      <c r="BN5" s="880"/>
      <c r="BO5" s="880" t="s">
        <v>448</v>
      </c>
      <c r="BP5" s="880"/>
      <c r="BQ5" s="880"/>
      <c r="BR5" s="880"/>
      <c r="BS5" s="877" t="s">
        <v>449</v>
      </c>
      <c r="BT5" s="877"/>
      <c r="BU5" s="877"/>
      <c r="BV5" s="877"/>
      <c r="BW5" s="880" t="s">
        <v>450</v>
      </c>
      <c r="BX5" s="880"/>
      <c r="BY5" s="880"/>
      <c r="BZ5" s="880"/>
      <c r="CA5" s="880" t="s">
        <v>451</v>
      </c>
      <c r="CB5" s="880"/>
      <c r="CC5" s="880"/>
      <c r="CD5" s="880"/>
      <c r="CE5" s="877" t="s">
        <v>452</v>
      </c>
      <c r="CF5" s="877"/>
      <c r="CG5" s="877"/>
      <c r="CH5" s="877"/>
      <c r="CI5" s="881" t="s">
        <v>413</v>
      </c>
      <c r="CJ5" s="881"/>
      <c r="CK5" s="881"/>
      <c r="CL5" s="856" t="s">
        <v>418</v>
      </c>
      <c r="CM5" s="857" t="s">
        <v>419</v>
      </c>
      <c r="CN5" s="882" t="s">
        <v>453</v>
      </c>
      <c r="CO5" s="882"/>
      <c r="CP5" s="882"/>
      <c r="CQ5" s="882"/>
      <c r="CR5" s="883" t="s">
        <v>454</v>
      </c>
      <c r="CS5" s="883"/>
      <c r="CT5" s="883"/>
      <c r="CU5" s="883"/>
      <c r="CV5" s="884" t="s">
        <v>455</v>
      </c>
      <c r="CW5" s="884"/>
      <c r="CX5" s="883" t="s">
        <v>456</v>
      </c>
      <c r="CY5" s="883"/>
      <c r="CZ5" s="856" t="s">
        <v>418</v>
      </c>
      <c r="DA5" s="857" t="s">
        <v>419</v>
      </c>
      <c r="DB5" s="876" t="s">
        <v>457</v>
      </c>
      <c r="DC5" s="876"/>
      <c r="DD5" s="876"/>
      <c r="DE5" s="876"/>
      <c r="DF5" s="880" t="s">
        <v>458</v>
      </c>
      <c r="DG5" s="880"/>
      <c r="DH5" s="880"/>
      <c r="DI5" s="880"/>
      <c r="DJ5" s="883" t="s">
        <v>459</v>
      </c>
      <c r="DK5" s="883"/>
      <c r="DL5" s="883"/>
      <c r="DM5" s="856" t="s">
        <v>418</v>
      </c>
      <c r="DN5" s="885" t="s">
        <v>419</v>
      </c>
      <c r="DO5" s="876" t="s">
        <v>460</v>
      </c>
      <c r="DP5" s="876"/>
      <c r="DQ5" s="876"/>
      <c r="DR5" s="876"/>
      <c r="DS5" s="880" t="s">
        <v>461</v>
      </c>
      <c r="DT5" s="880"/>
      <c r="DU5" s="880"/>
      <c r="DV5" s="880"/>
      <c r="DW5" s="883" t="s">
        <v>462</v>
      </c>
      <c r="DX5" s="883"/>
      <c r="DY5" s="883"/>
      <c r="DZ5" s="886"/>
      <c r="EA5" s="887"/>
    </row>
    <row r="6" s="888" customFormat="true" ht="12" hidden="false" customHeight="true" outlineLevel="0" collapsed="false">
      <c r="A6" s="856"/>
      <c r="B6" s="857"/>
      <c r="C6" s="858"/>
      <c r="D6" s="859"/>
      <c r="E6" s="859"/>
      <c r="F6" s="859"/>
      <c r="G6" s="859"/>
      <c r="H6" s="860"/>
      <c r="I6" s="861"/>
      <c r="J6" s="862"/>
      <c r="K6" s="859"/>
      <c r="L6" s="859"/>
      <c r="M6" s="859"/>
      <c r="N6" s="859"/>
      <c r="O6" s="860"/>
      <c r="P6" s="863"/>
      <c r="Q6" s="864"/>
      <c r="R6" s="856"/>
      <c r="S6" s="857"/>
      <c r="T6" s="865"/>
      <c r="U6" s="866"/>
      <c r="V6" s="866"/>
      <c r="W6" s="866"/>
      <c r="X6" s="866"/>
      <c r="Y6" s="867"/>
      <c r="Z6" s="868"/>
      <c r="AA6" s="869"/>
      <c r="AB6" s="866"/>
      <c r="AC6" s="866"/>
      <c r="AD6" s="866"/>
      <c r="AE6" s="866"/>
      <c r="AF6" s="870"/>
      <c r="AG6" s="861"/>
      <c r="AH6" s="864"/>
      <c r="AI6" s="856"/>
      <c r="AJ6" s="857"/>
      <c r="AK6" s="871"/>
      <c r="AL6" s="872"/>
      <c r="AM6" s="873"/>
      <c r="AN6" s="874"/>
      <c r="AO6" s="875"/>
      <c r="AP6" s="874"/>
      <c r="AQ6" s="889" t="s">
        <v>264</v>
      </c>
      <c r="AR6" s="889" t="s">
        <v>265</v>
      </c>
      <c r="AS6" s="890" t="s">
        <v>96</v>
      </c>
      <c r="AT6" s="891" t="s">
        <v>264</v>
      </c>
      <c r="AU6" s="889" t="s">
        <v>265</v>
      </c>
      <c r="AV6" s="892" t="s">
        <v>96</v>
      </c>
      <c r="AW6" s="893" t="s">
        <v>368</v>
      </c>
      <c r="AX6" s="893" t="s">
        <v>369</v>
      </c>
      <c r="AY6" s="893" t="s">
        <v>265</v>
      </c>
      <c r="AZ6" s="894" t="s">
        <v>96</v>
      </c>
      <c r="BA6" s="856"/>
      <c r="BB6" s="857"/>
      <c r="BC6" s="895" t="s">
        <v>463</v>
      </c>
      <c r="BD6" s="889" t="s">
        <v>264</v>
      </c>
      <c r="BE6" s="889" t="s">
        <v>265</v>
      </c>
      <c r="BF6" s="896" t="s">
        <v>96</v>
      </c>
      <c r="BG6" s="895" t="s">
        <v>463</v>
      </c>
      <c r="BH6" s="889" t="s">
        <v>264</v>
      </c>
      <c r="BI6" s="889" t="s">
        <v>265</v>
      </c>
      <c r="BJ6" s="890" t="s">
        <v>96</v>
      </c>
      <c r="BK6" s="895" t="s">
        <v>463</v>
      </c>
      <c r="BL6" s="889" t="s">
        <v>264</v>
      </c>
      <c r="BM6" s="889" t="s">
        <v>265</v>
      </c>
      <c r="BN6" s="890" t="s">
        <v>96</v>
      </c>
      <c r="BO6" s="895" t="s">
        <v>463</v>
      </c>
      <c r="BP6" s="893" t="s">
        <v>264</v>
      </c>
      <c r="BQ6" s="893" t="s">
        <v>265</v>
      </c>
      <c r="BR6" s="897" t="s">
        <v>96</v>
      </c>
      <c r="BS6" s="895" t="s">
        <v>463</v>
      </c>
      <c r="BT6" s="893" t="s">
        <v>264</v>
      </c>
      <c r="BU6" s="889" t="s">
        <v>265</v>
      </c>
      <c r="BV6" s="892" t="s">
        <v>96</v>
      </c>
      <c r="BW6" s="895" t="s">
        <v>463</v>
      </c>
      <c r="BX6" s="893" t="s">
        <v>264</v>
      </c>
      <c r="BY6" s="893" t="s">
        <v>265</v>
      </c>
      <c r="BZ6" s="897" t="s">
        <v>96</v>
      </c>
      <c r="CA6" s="895" t="s">
        <v>463</v>
      </c>
      <c r="CB6" s="893" t="s">
        <v>264</v>
      </c>
      <c r="CC6" s="893" t="s">
        <v>265</v>
      </c>
      <c r="CD6" s="897" t="s">
        <v>96</v>
      </c>
      <c r="CE6" s="895" t="s">
        <v>463</v>
      </c>
      <c r="CF6" s="893" t="s">
        <v>264</v>
      </c>
      <c r="CG6" s="893" t="s">
        <v>265</v>
      </c>
      <c r="CH6" s="894" t="s">
        <v>96</v>
      </c>
      <c r="CI6" s="898" t="s">
        <v>264</v>
      </c>
      <c r="CJ6" s="889" t="s">
        <v>265</v>
      </c>
      <c r="CK6" s="892" t="s">
        <v>96</v>
      </c>
      <c r="CL6" s="856"/>
      <c r="CM6" s="857"/>
      <c r="CN6" s="898" t="s">
        <v>464</v>
      </c>
      <c r="CO6" s="893" t="s">
        <v>465</v>
      </c>
      <c r="CP6" s="893" t="s">
        <v>466</v>
      </c>
      <c r="CQ6" s="899" t="s">
        <v>467</v>
      </c>
      <c r="CR6" s="900" t="s">
        <v>464</v>
      </c>
      <c r="CS6" s="893" t="s">
        <v>465</v>
      </c>
      <c r="CT6" s="893" t="s">
        <v>466</v>
      </c>
      <c r="CU6" s="894" t="s">
        <v>467</v>
      </c>
      <c r="CV6" s="901" t="s">
        <v>468</v>
      </c>
      <c r="CW6" s="902" t="s">
        <v>469</v>
      </c>
      <c r="CX6" s="903" t="s">
        <v>468</v>
      </c>
      <c r="CY6" s="904" t="s">
        <v>469</v>
      </c>
      <c r="CZ6" s="856"/>
      <c r="DA6" s="857"/>
      <c r="DB6" s="898" t="s">
        <v>346</v>
      </c>
      <c r="DC6" s="893" t="s">
        <v>470</v>
      </c>
      <c r="DD6" s="899" t="s">
        <v>348</v>
      </c>
      <c r="DE6" s="905" t="s">
        <v>380</v>
      </c>
      <c r="DF6" s="900" t="s">
        <v>346</v>
      </c>
      <c r="DG6" s="893" t="s">
        <v>470</v>
      </c>
      <c r="DH6" s="899" t="s">
        <v>348</v>
      </c>
      <c r="DI6" s="906" t="s">
        <v>150</v>
      </c>
      <c r="DJ6" s="900" t="s">
        <v>346</v>
      </c>
      <c r="DK6" s="893" t="s">
        <v>471</v>
      </c>
      <c r="DL6" s="894" t="s">
        <v>348</v>
      </c>
      <c r="DM6" s="856"/>
      <c r="DN6" s="885"/>
      <c r="DO6" s="898" t="s">
        <v>346</v>
      </c>
      <c r="DP6" s="893" t="s">
        <v>471</v>
      </c>
      <c r="DQ6" s="899" t="s">
        <v>348</v>
      </c>
      <c r="DR6" s="906" t="s">
        <v>380</v>
      </c>
      <c r="DS6" s="907" t="s">
        <v>346</v>
      </c>
      <c r="DT6" s="899" t="s">
        <v>471</v>
      </c>
      <c r="DU6" s="908" t="s">
        <v>348</v>
      </c>
      <c r="DV6" s="909" t="s">
        <v>150</v>
      </c>
      <c r="DW6" s="900" t="s">
        <v>346</v>
      </c>
      <c r="DX6" s="893" t="s">
        <v>471</v>
      </c>
      <c r="DY6" s="894" t="s">
        <v>348</v>
      </c>
      <c r="DZ6" s="886"/>
      <c r="EA6" s="887"/>
    </row>
    <row r="7" s="950" customFormat="true" ht="12" hidden="false" customHeight="true" outlineLevel="0" collapsed="false">
      <c r="A7" s="910" t="s">
        <v>96</v>
      </c>
      <c r="B7" s="911" t="n">
        <v>4</v>
      </c>
      <c r="C7" s="912" t="s">
        <v>360</v>
      </c>
      <c r="D7" s="912" t="s">
        <v>360</v>
      </c>
      <c r="E7" s="912" t="s">
        <v>360</v>
      </c>
      <c r="F7" s="912" t="s">
        <v>360</v>
      </c>
      <c r="G7" s="912" t="s">
        <v>360</v>
      </c>
      <c r="H7" s="913" t="s">
        <v>360</v>
      </c>
      <c r="I7" s="914" t="s">
        <v>360</v>
      </c>
      <c r="J7" s="915" t="n">
        <v>1</v>
      </c>
      <c r="K7" s="912" t="s">
        <v>360</v>
      </c>
      <c r="L7" s="912" t="s">
        <v>360</v>
      </c>
      <c r="M7" s="912" t="s">
        <v>360</v>
      </c>
      <c r="N7" s="912" t="s">
        <v>360</v>
      </c>
      <c r="O7" s="912" t="s">
        <v>360</v>
      </c>
      <c r="P7" s="916" t="n">
        <v>1</v>
      </c>
      <c r="Q7" s="917" t="n">
        <v>1</v>
      </c>
      <c r="R7" s="910" t="s">
        <v>96</v>
      </c>
      <c r="S7" s="911" t="n">
        <v>4</v>
      </c>
      <c r="T7" s="912" t="s">
        <v>360</v>
      </c>
      <c r="U7" s="912" t="s">
        <v>360</v>
      </c>
      <c r="V7" s="912" t="s">
        <v>360</v>
      </c>
      <c r="W7" s="912" t="s">
        <v>360</v>
      </c>
      <c r="X7" s="912" t="s">
        <v>360</v>
      </c>
      <c r="Y7" s="918" t="s">
        <v>360</v>
      </c>
      <c r="Z7" s="919" t="s">
        <v>360</v>
      </c>
      <c r="AA7" s="914" t="s">
        <v>360</v>
      </c>
      <c r="AB7" s="912" t="s">
        <v>360</v>
      </c>
      <c r="AC7" s="912" t="s">
        <v>360</v>
      </c>
      <c r="AD7" s="912" t="s">
        <v>360</v>
      </c>
      <c r="AE7" s="912" t="s">
        <v>360</v>
      </c>
      <c r="AF7" s="920" t="n">
        <v>1</v>
      </c>
      <c r="AG7" s="921" t="n">
        <v>1</v>
      </c>
      <c r="AH7" s="917" t="n">
        <v>1</v>
      </c>
      <c r="AI7" s="910" t="s">
        <v>96</v>
      </c>
      <c r="AJ7" s="911" t="n">
        <v>4</v>
      </c>
      <c r="AK7" s="912" t="s">
        <v>360</v>
      </c>
      <c r="AL7" s="918" t="s">
        <v>360</v>
      </c>
      <c r="AM7" s="922" t="s">
        <v>360</v>
      </c>
      <c r="AN7" s="923" t="s">
        <v>360</v>
      </c>
      <c r="AO7" s="924" t="s">
        <v>360</v>
      </c>
      <c r="AP7" s="925" t="s">
        <v>360</v>
      </c>
      <c r="AQ7" s="926" t="n">
        <v>1</v>
      </c>
      <c r="AR7" s="927" t="n">
        <v>2</v>
      </c>
      <c r="AS7" s="928" t="n">
        <v>1</v>
      </c>
      <c r="AT7" s="929" t="s">
        <v>360</v>
      </c>
      <c r="AU7" s="912" t="s">
        <v>360</v>
      </c>
      <c r="AV7" s="930" t="n">
        <v>4</v>
      </c>
      <c r="AW7" s="912" t="s">
        <v>360</v>
      </c>
      <c r="AX7" s="912" t="s">
        <v>360</v>
      </c>
      <c r="AY7" s="927" t="n">
        <v>1</v>
      </c>
      <c r="AZ7" s="931" t="n">
        <v>3</v>
      </c>
      <c r="BA7" s="910" t="s">
        <v>96</v>
      </c>
      <c r="BB7" s="911" t="n">
        <v>4</v>
      </c>
      <c r="BC7" s="912" t="s">
        <v>360</v>
      </c>
      <c r="BD7" s="912" t="s">
        <v>360</v>
      </c>
      <c r="BE7" s="927" t="n">
        <v>1</v>
      </c>
      <c r="BF7" s="932" t="n">
        <v>3</v>
      </c>
      <c r="BG7" s="922" t="s">
        <v>360</v>
      </c>
      <c r="BH7" s="912" t="s">
        <v>360</v>
      </c>
      <c r="BI7" s="927" t="n">
        <v>1</v>
      </c>
      <c r="BJ7" s="928" t="n">
        <v>3</v>
      </c>
      <c r="BK7" s="912" t="s">
        <v>360</v>
      </c>
      <c r="BL7" s="912" t="s">
        <v>360</v>
      </c>
      <c r="BM7" s="927" t="n">
        <v>1</v>
      </c>
      <c r="BN7" s="928" t="n">
        <v>3</v>
      </c>
      <c r="BO7" s="912" t="s">
        <v>360</v>
      </c>
      <c r="BP7" s="912" t="s">
        <v>360</v>
      </c>
      <c r="BQ7" s="927" t="n">
        <v>1</v>
      </c>
      <c r="BR7" s="928" t="n">
        <v>3</v>
      </c>
      <c r="BS7" s="929" t="s">
        <v>360</v>
      </c>
      <c r="BT7" s="912" t="s">
        <v>360</v>
      </c>
      <c r="BU7" s="927" t="n">
        <v>1</v>
      </c>
      <c r="BV7" s="931" t="n">
        <v>3</v>
      </c>
      <c r="BW7" s="912" t="s">
        <v>360</v>
      </c>
      <c r="BX7" s="912" t="s">
        <v>360</v>
      </c>
      <c r="BY7" s="927" t="n">
        <v>1</v>
      </c>
      <c r="BZ7" s="928" t="n">
        <v>3</v>
      </c>
      <c r="CA7" s="912" t="s">
        <v>360</v>
      </c>
      <c r="CB7" s="912" t="s">
        <v>360</v>
      </c>
      <c r="CC7" s="927" t="n">
        <v>1</v>
      </c>
      <c r="CD7" s="928" t="n">
        <v>3</v>
      </c>
      <c r="CE7" s="912" t="s">
        <v>360</v>
      </c>
      <c r="CF7" s="912" t="s">
        <v>360</v>
      </c>
      <c r="CG7" s="927" t="n">
        <v>1</v>
      </c>
      <c r="CH7" s="931" t="n">
        <v>3</v>
      </c>
      <c r="CI7" s="933" t="s">
        <v>360</v>
      </c>
      <c r="CJ7" s="934" t="n">
        <v>2</v>
      </c>
      <c r="CK7" s="930" t="n">
        <v>2</v>
      </c>
      <c r="CL7" s="910" t="s">
        <v>96</v>
      </c>
      <c r="CM7" s="911" t="n">
        <v>4</v>
      </c>
      <c r="CN7" s="912" t="s">
        <v>360</v>
      </c>
      <c r="CO7" s="912" t="s">
        <v>360</v>
      </c>
      <c r="CP7" s="912" t="s">
        <v>360</v>
      </c>
      <c r="CQ7" s="918" t="s">
        <v>360</v>
      </c>
      <c r="CR7" s="935" t="n">
        <v>60</v>
      </c>
      <c r="CS7" s="936" t="n">
        <v>30</v>
      </c>
      <c r="CT7" s="912" t="s">
        <v>360</v>
      </c>
      <c r="CU7" s="937" t="s">
        <v>360</v>
      </c>
      <c r="CV7" s="914" t="s">
        <v>360</v>
      </c>
      <c r="CW7" s="912" t="s">
        <v>360</v>
      </c>
      <c r="CX7" s="938" t="n">
        <v>100000</v>
      </c>
      <c r="CY7" s="939" t="n">
        <v>100000</v>
      </c>
      <c r="CZ7" s="910" t="s">
        <v>96</v>
      </c>
      <c r="DA7" s="911" t="n">
        <v>4</v>
      </c>
      <c r="DB7" s="912" t="s">
        <v>360</v>
      </c>
      <c r="DC7" s="912" t="s">
        <v>360</v>
      </c>
      <c r="DD7" s="918" t="s">
        <v>360</v>
      </c>
      <c r="DE7" s="940" t="s">
        <v>360</v>
      </c>
      <c r="DF7" s="922" t="s">
        <v>360</v>
      </c>
      <c r="DG7" s="941" t="s">
        <v>360</v>
      </c>
      <c r="DH7" s="913" t="s">
        <v>360</v>
      </c>
      <c r="DI7" s="942" t="s">
        <v>360</v>
      </c>
      <c r="DJ7" s="943" t="s">
        <v>360</v>
      </c>
      <c r="DK7" s="944" t="s">
        <v>360</v>
      </c>
      <c r="DL7" s="945" t="s">
        <v>360</v>
      </c>
      <c r="DM7" s="910" t="s">
        <v>96</v>
      </c>
      <c r="DN7" s="946" t="n">
        <v>4</v>
      </c>
      <c r="DO7" s="933" t="s">
        <v>360</v>
      </c>
      <c r="DP7" s="912" t="s">
        <v>360</v>
      </c>
      <c r="DQ7" s="918" t="s">
        <v>360</v>
      </c>
      <c r="DR7" s="947" t="s">
        <v>360</v>
      </c>
      <c r="DS7" s="922" t="s">
        <v>360</v>
      </c>
      <c r="DT7" s="923" t="s">
        <v>360</v>
      </c>
      <c r="DU7" s="913" t="s">
        <v>360</v>
      </c>
      <c r="DV7" s="948" t="s">
        <v>360</v>
      </c>
      <c r="DW7" s="929" t="s">
        <v>360</v>
      </c>
      <c r="DX7" s="912" t="s">
        <v>360</v>
      </c>
      <c r="DY7" s="937" t="s">
        <v>360</v>
      </c>
      <c r="DZ7" s="949"/>
      <c r="EA7" s="831"/>
    </row>
    <row r="8" s="950" customFormat="true" ht="12" hidden="false" customHeight="true" outlineLevel="0" collapsed="false">
      <c r="A8" s="910"/>
      <c r="B8" s="911"/>
      <c r="C8" s="912"/>
      <c r="D8" s="912"/>
      <c r="E8" s="912"/>
      <c r="F8" s="912"/>
      <c r="G8" s="912"/>
      <c r="H8" s="913"/>
      <c r="I8" s="914"/>
      <c r="J8" s="915"/>
      <c r="K8" s="912"/>
      <c r="L8" s="912"/>
      <c r="M8" s="912"/>
      <c r="N8" s="912"/>
      <c r="O8" s="912"/>
      <c r="P8" s="916"/>
      <c r="Q8" s="917"/>
      <c r="R8" s="910"/>
      <c r="S8" s="911"/>
      <c r="T8" s="912"/>
      <c r="U8" s="912"/>
      <c r="V8" s="912"/>
      <c r="W8" s="912"/>
      <c r="X8" s="912"/>
      <c r="Y8" s="918"/>
      <c r="Z8" s="919"/>
      <c r="AA8" s="914"/>
      <c r="AB8" s="912"/>
      <c r="AC8" s="912"/>
      <c r="AD8" s="912"/>
      <c r="AE8" s="912"/>
      <c r="AF8" s="920"/>
      <c r="AG8" s="921"/>
      <c r="AH8" s="917"/>
      <c r="AI8" s="910"/>
      <c r="AJ8" s="911"/>
      <c r="AK8" s="912"/>
      <c r="AL8" s="918"/>
      <c r="AM8" s="922"/>
      <c r="AN8" s="923"/>
      <c r="AO8" s="924"/>
      <c r="AP8" s="925"/>
      <c r="AQ8" s="926"/>
      <c r="AR8" s="927"/>
      <c r="AS8" s="928"/>
      <c r="AT8" s="929"/>
      <c r="AU8" s="912"/>
      <c r="AV8" s="930"/>
      <c r="AW8" s="912"/>
      <c r="AX8" s="912"/>
      <c r="AY8" s="927"/>
      <c r="AZ8" s="931"/>
      <c r="BA8" s="910"/>
      <c r="BB8" s="911"/>
      <c r="BC8" s="912"/>
      <c r="BD8" s="912"/>
      <c r="BE8" s="927"/>
      <c r="BF8" s="932"/>
      <c r="BG8" s="922"/>
      <c r="BH8" s="912"/>
      <c r="BI8" s="927"/>
      <c r="BJ8" s="928"/>
      <c r="BK8" s="912"/>
      <c r="BL8" s="912"/>
      <c r="BM8" s="927"/>
      <c r="BN8" s="928"/>
      <c r="BO8" s="912"/>
      <c r="BP8" s="912"/>
      <c r="BQ8" s="927"/>
      <c r="BR8" s="928"/>
      <c r="BS8" s="929"/>
      <c r="BT8" s="912"/>
      <c r="BU8" s="927"/>
      <c r="BV8" s="931"/>
      <c r="BW8" s="912"/>
      <c r="BX8" s="912"/>
      <c r="BY8" s="927"/>
      <c r="BZ8" s="928"/>
      <c r="CA8" s="912"/>
      <c r="CB8" s="912"/>
      <c r="CC8" s="927"/>
      <c r="CD8" s="928"/>
      <c r="CE8" s="912"/>
      <c r="CF8" s="912"/>
      <c r="CG8" s="927"/>
      <c r="CH8" s="931"/>
      <c r="CI8" s="933"/>
      <c r="CJ8" s="934"/>
      <c r="CK8" s="930"/>
      <c r="CL8" s="910"/>
      <c r="CM8" s="911"/>
      <c r="CN8" s="912"/>
      <c r="CO8" s="912"/>
      <c r="CP8" s="912"/>
      <c r="CQ8" s="918"/>
      <c r="CR8" s="935"/>
      <c r="CS8" s="936"/>
      <c r="CT8" s="912"/>
      <c r="CU8" s="937"/>
      <c r="CV8" s="914"/>
      <c r="CW8" s="912"/>
      <c r="CX8" s="938"/>
      <c r="CY8" s="939"/>
      <c r="CZ8" s="910"/>
      <c r="DA8" s="911"/>
      <c r="DB8" s="912"/>
      <c r="DC8" s="912"/>
      <c r="DD8" s="918"/>
      <c r="DE8" s="940"/>
      <c r="DF8" s="922"/>
      <c r="DG8" s="941"/>
      <c r="DH8" s="913"/>
      <c r="DI8" s="942"/>
      <c r="DJ8" s="943"/>
      <c r="DK8" s="944"/>
      <c r="DL8" s="945"/>
      <c r="DM8" s="910"/>
      <c r="DN8" s="946"/>
      <c r="DO8" s="933"/>
      <c r="DP8" s="912"/>
      <c r="DQ8" s="918"/>
      <c r="DR8" s="947"/>
      <c r="DS8" s="922"/>
      <c r="DT8" s="923"/>
      <c r="DU8" s="913"/>
      <c r="DV8" s="948"/>
      <c r="DW8" s="929"/>
      <c r="DX8" s="912"/>
      <c r="DY8" s="937"/>
      <c r="DZ8" s="949"/>
      <c r="EA8" s="831"/>
    </row>
    <row r="9" s="950" customFormat="true" ht="12" hidden="false" customHeight="true" outlineLevel="0" collapsed="false">
      <c r="A9" s="951" t="s">
        <v>97</v>
      </c>
      <c r="B9" s="952" t="n">
        <v>12</v>
      </c>
      <c r="C9" s="953" t="n">
        <v>15</v>
      </c>
      <c r="D9" s="954" t="n">
        <v>1</v>
      </c>
      <c r="E9" s="954" t="n">
        <v>2</v>
      </c>
      <c r="F9" s="954" t="n">
        <v>6</v>
      </c>
      <c r="G9" s="954" t="n">
        <v>24</v>
      </c>
      <c r="H9" s="955" t="n">
        <v>1</v>
      </c>
      <c r="I9" s="956" t="n">
        <v>49</v>
      </c>
      <c r="J9" s="957" t="n">
        <v>5</v>
      </c>
      <c r="K9" s="954" t="n">
        <v>2</v>
      </c>
      <c r="L9" s="954" t="n">
        <v>9</v>
      </c>
      <c r="M9" s="954" t="n">
        <v>2</v>
      </c>
      <c r="N9" s="954" t="n">
        <v>2</v>
      </c>
      <c r="O9" s="955" t="n">
        <v>1</v>
      </c>
      <c r="P9" s="958" t="n">
        <v>21</v>
      </c>
      <c r="Q9" s="959" t="n">
        <v>70</v>
      </c>
      <c r="R9" s="951" t="s">
        <v>97</v>
      </c>
      <c r="S9" s="952" t="n">
        <v>12</v>
      </c>
      <c r="T9" s="912" t="s">
        <v>360</v>
      </c>
      <c r="U9" s="954" t="n">
        <v>4</v>
      </c>
      <c r="V9" s="954" t="n">
        <v>7</v>
      </c>
      <c r="W9" s="954" t="n">
        <v>4</v>
      </c>
      <c r="X9" s="954" t="n">
        <v>4</v>
      </c>
      <c r="Y9" s="960" t="n">
        <v>4</v>
      </c>
      <c r="Z9" s="956" t="n">
        <v>23</v>
      </c>
      <c r="AA9" s="957"/>
      <c r="AB9" s="954" t="n">
        <v>2</v>
      </c>
      <c r="AC9" s="954" t="n">
        <v>6</v>
      </c>
      <c r="AD9" s="954" t="n">
        <v>5</v>
      </c>
      <c r="AE9" s="954" t="n">
        <v>3</v>
      </c>
      <c r="AF9" s="960" t="n">
        <v>1</v>
      </c>
      <c r="AG9" s="956" t="n">
        <v>17</v>
      </c>
      <c r="AH9" s="959" t="n">
        <v>40</v>
      </c>
      <c r="AI9" s="951" t="s">
        <v>97</v>
      </c>
      <c r="AJ9" s="952" t="n">
        <v>12</v>
      </c>
      <c r="AK9" s="912" t="s">
        <v>360</v>
      </c>
      <c r="AL9" s="918" t="s">
        <v>360</v>
      </c>
      <c r="AM9" s="957" t="n">
        <v>2</v>
      </c>
      <c r="AN9" s="961" t="n">
        <v>2</v>
      </c>
      <c r="AO9" s="933" t="s">
        <v>360</v>
      </c>
      <c r="AP9" s="937" t="s">
        <v>360</v>
      </c>
      <c r="AQ9" s="962" t="n">
        <v>6</v>
      </c>
      <c r="AR9" s="963" t="n">
        <v>4</v>
      </c>
      <c r="AS9" s="964" t="n">
        <v>2</v>
      </c>
      <c r="AT9" s="965" t="n">
        <v>2</v>
      </c>
      <c r="AU9" s="963" t="n">
        <v>6</v>
      </c>
      <c r="AV9" s="966" t="n">
        <v>4</v>
      </c>
      <c r="AW9" s="963" t="n">
        <v>2</v>
      </c>
      <c r="AX9" s="963" t="n">
        <v>1</v>
      </c>
      <c r="AY9" s="963" t="n">
        <v>3</v>
      </c>
      <c r="AZ9" s="966" t="n">
        <v>6</v>
      </c>
      <c r="BA9" s="951" t="s">
        <v>97</v>
      </c>
      <c r="BB9" s="952" t="n">
        <v>12</v>
      </c>
      <c r="BC9" s="967" t="n">
        <v>0.583333333333333</v>
      </c>
      <c r="BD9" s="963" t="n">
        <v>7</v>
      </c>
      <c r="BE9" s="963" t="n">
        <v>2</v>
      </c>
      <c r="BF9" s="968" t="n">
        <v>3</v>
      </c>
      <c r="BG9" s="967" t="n">
        <v>0.25</v>
      </c>
      <c r="BH9" s="963" t="n">
        <v>3</v>
      </c>
      <c r="BI9" s="963" t="n">
        <v>5</v>
      </c>
      <c r="BJ9" s="964" t="n">
        <v>4</v>
      </c>
      <c r="BK9" s="967" t="n">
        <v>0.5</v>
      </c>
      <c r="BL9" s="963" t="n">
        <v>6</v>
      </c>
      <c r="BM9" s="963" t="n">
        <v>3</v>
      </c>
      <c r="BN9" s="964" t="n">
        <v>3</v>
      </c>
      <c r="BO9" s="967" t="n">
        <v>0.25</v>
      </c>
      <c r="BP9" s="963" t="n">
        <v>3</v>
      </c>
      <c r="BQ9" s="963" t="n">
        <v>5</v>
      </c>
      <c r="BR9" s="964" t="n">
        <v>4</v>
      </c>
      <c r="BS9" s="967" t="n">
        <v>0.416666666666667</v>
      </c>
      <c r="BT9" s="963" t="n">
        <v>5</v>
      </c>
      <c r="BU9" s="963" t="n">
        <v>3</v>
      </c>
      <c r="BV9" s="966" t="n">
        <v>4</v>
      </c>
      <c r="BW9" s="967" t="n">
        <v>0.25</v>
      </c>
      <c r="BX9" s="963" t="n">
        <v>3</v>
      </c>
      <c r="BY9" s="963" t="n">
        <v>4</v>
      </c>
      <c r="BZ9" s="964" t="n">
        <v>5</v>
      </c>
      <c r="CA9" s="967" t="n">
        <v>0.416666666666667</v>
      </c>
      <c r="CB9" s="963" t="n">
        <v>5</v>
      </c>
      <c r="CC9" s="963" t="n">
        <v>3</v>
      </c>
      <c r="CD9" s="964" t="n">
        <v>4</v>
      </c>
      <c r="CE9" s="967" t="n">
        <v>0.25</v>
      </c>
      <c r="CF9" s="963" t="n">
        <v>3</v>
      </c>
      <c r="CG9" s="963" t="n">
        <v>4</v>
      </c>
      <c r="CH9" s="966" t="n">
        <v>5</v>
      </c>
      <c r="CI9" s="933" t="s">
        <v>360</v>
      </c>
      <c r="CJ9" s="963" t="n">
        <v>10</v>
      </c>
      <c r="CK9" s="966" t="n">
        <v>2</v>
      </c>
      <c r="CL9" s="951" t="s">
        <v>97</v>
      </c>
      <c r="CM9" s="952" t="n">
        <v>12</v>
      </c>
      <c r="CN9" s="969" t="n">
        <v>38.8428571428571</v>
      </c>
      <c r="CO9" s="936" t="n">
        <v>7.7</v>
      </c>
      <c r="CP9" s="970" t="n">
        <v>256169</v>
      </c>
      <c r="CQ9" s="971" t="n">
        <v>52976</v>
      </c>
      <c r="CR9" s="935" t="n">
        <v>33.2857142857143</v>
      </c>
      <c r="CS9" s="936" t="n">
        <v>3.3</v>
      </c>
      <c r="CT9" s="970" t="n">
        <v>163972.428571429</v>
      </c>
      <c r="CU9" s="972" t="n">
        <v>21283.5</v>
      </c>
      <c r="CV9" s="973" t="n">
        <v>333108.6</v>
      </c>
      <c r="CW9" s="971" t="n">
        <v>244013.6</v>
      </c>
      <c r="CX9" s="974" t="n">
        <v>254000</v>
      </c>
      <c r="CY9" s="972" t="n">
        <v>200000</v>
      </c>
      <c r="CZ9" s="951" t="s">
        <v>97</v>
      </c>
      <c r="DA9" s="952" t="n">
        <v>12</v>
      </c>
      <c r="DB9" s="912" t="s">
        <v>360</v>
      </c>
      <c r="DC9" s="912" t="s">
        <v>360</v>
      </c>
      <c r="DD9" s="918" t="s">
        <v>360</v>
      </c>
      <c r="DE9" s="947" t="s">
        <v>360</v>
      </c>
      <c r="DF9" s="929" t="s">
        <v>360</v>
      </c>
      <c r="DG9" s="912" t="s">
        <v>360</v>
      </c>
      <c r="DH9" s="975" t="s">
        <v>360</v>
      </c>
      <c r="DI9" s="942" t="s">
        <v>360</v>
      </c>
      <c r="DJ9" s="929" t="s">
        <v>360</v>
      </c>
      <c r="DK9" s="912" t="s">
        <v>360</v>
      </c>
      <c r="DL9" s="937" t="s">
        <v>360</v>
      </c>
      <c r="DM9" s="951" t="s">
        <v>97</v>
      </c>
      <c r="DN9" s="976" t="n">
        <v>12</v>
      </c>
      <c r="DO9" s="933" t="s">
        <v>360</v>
      </c>
      <c r="DP9" s="912" t="s">
        <v>360</v>
      </c>
      <c r="DQ9" s="918" t="s">
        <v>360</v>
      </c>
      <c r="DR9" s="947" t="s">
        <v>360</v>
      </c>
      <c r="DS9" s="929" t="s">
        <v>360</v>
      </c>
      <c r="DT9" s="918" t="s">
        <v>360</v>
      </c>
      <c r="DU9" s="975" t="s">
        <v>360</v>
      </c>
      <c r="DV9" s="942" t="s">
        <v>360</v>
      </c>
      <c r="DW9" s="929" t="s">
        <v>360</v>
      </c>
      <c r="DX9" s="912" t="s">
        <v>360</v>
      </c>
      <c r="DY9" s="937" t="s">
        <v>360</v>
      </c>
      <c r="DZ9" s="977"/>
      <c r="EA9" s="831"/>
    </row>
    <row r="10" s="950" customFormat="true" ht="12" hidden="false" customHeight="true" outlineLevel="0" collapsed="false">
      <c r="A10" s="951"/>
      <c r="B10" s="952"/>
      <c r="C10" s="953"/>
      <c r="D10" s="954"/>
      <c r="E10" s="954"/>
      <c r="F10" s="954"/>
      <c r="G10" s="954"/>
      <c r="H10" s="955"/>
      <c r="I10" s="956"/>
      <c r="J10" s="957"/>
      <c r="K10" s="954"/>
      <c r="L10" s="954"/>
      <c r="M10" s="954"/>
      <c r="N10" s="954"/>
      <c r="O10" s="955"/>
      <c r="P10" s="958"/>
      <c r="Q10" s="959"/>
      <c r="R10" s="951"/>
      <c r="S10" s="952"/>
      <c r="T10" s="912"/>
      <c r="U10" s="954"/>
      <c r="V10" s="954"/>
      <c r="W10" s="954"/>
      <c r="X10" s="954"/>
      <c r="Y10" s="960"/>
      <c r="Z10" s="956"/>
      <c r="AA10" s="957"/>
      <c r="AB10" s="954"/>
      <c r="AC10" s="954"/>
      <c r="AD10" s="954"/>
      <c r="AE10" s="954"/>
      <c r="AF10" s="960"/>
      <c r="AG10" s="956"/>
      <c r="AH10" s="959"/>
      <c r="AI10" s="951"/>
      <c r="AJ10" s="952"/>
      <c r="AK10" s="912"/>
      <c r="AL10" s="918"/>
      <c r="AM10" s="957"/>
      <c r="AN10" s="961"/>
      <c r="AO10" s="933"/>
      <c r="AP10" s="937"/>
      <c r="AQ10" s="962"/>
      <c r="AR10" s="963"/>
      <c r="AS10" s="964"/>
      <c r="AT10" s="965"/>
      <c r="AU10" s="963"/>
      <c r="AV10" s="966"/>
      <c r="AW10" s="963"/>
      <c r="AX10" s="963"/>
      <c r="AY10" s="963"/>
      <c r="AZ10" s="966"/>
      <c r="BA10" s="951"/>
      <c r="BB10" s="952"/>
      <c r="BC10" s="967"/>
      <c r="BD10" s="963"/>
      <c r="BE10" s="963"/>
      <c r="BF10" s="968"/>
      <c r="BG10" s="967"/>
      <c r="BH10" s="963"/>
      <c r="BI10" s="963"/>
      <c r="BJ10" s="964"/>
      <c r="BK10" s="967"/>
      <c r="BL10" s="963"/>
      <c r="BM10" s="963"/>
      <c r="BN10" s="964"/>
      <c r="BO10" s="967"/>
      <c r="BP10" s="963"/>
      <c r="BQ10" s="963"/>
      <c r="BR10" s="964"/>
      <c r="BS10" s="967"/>
      <c r="BT10" s="963"/>
      <c r="BU10" s="963"/>
      <c r="BV10" s="966"/>
      <c r="BW10" s="967"/>
      <c r="BX10" s="963"/>
      <c r="BY10" s="963"/>
      <c r="BZ10" s="964"/>
      <c r="CA10" s="967"/>
      <c r="CB10" s="963"/>
      <c r="CC10" s="963"/>
      <c r="CD10" s="964"/>
      <c r="CE10" s="967"/>
      <c r="CF10" s="963"/>
      <c r="CG10" s="963"/>
      <c r="CH10" s="966"/>
      <c r="CI10" s="933"/>
      <c r="CJ10" s="963"/>
      <c r="CK10" s="966"/>
      <c r="CL10" s="951"/>
      <c r="CM10" s="952"/>
      <c r="CN10" s="969"/>
      <c r="CO10" s="936"/>
      <c r="CP10" s="970"/>
      <c r="CQ10" s="971"/>
      <c r="CR10" s="935"/>
      <c r="CS10" s="936"/>
      <c r="CT10" s="970"/>
      <c r="CU10" s="972"/>
      <c r="CV10" s="973"/>
      <c r="CW10" s="971"/>
      <c r="CX10" s="974"/>
      <c r="CY10" s="972"/>
      <c r="CZ10" s="951"/>
      <c r="DA10" s="952"/>
      <c r="DB10" s="912"/>
      <c r="DC10" s="912"/>
      <c r="DD10" s="918"/>
      <c r="DE10" s="947"/>
      <c r="DF10" s="929"/>
      <c r="DG10" s="912"/>
      <c r="DH10" s="975"/>
      <c r="DI10" s="942"/>
      <c r="DJ10" s="929"/>
      <c r="DK10" s="912"/>
      <c r="DL10" s="937"/>
      <c r="DM10" s="951"/>
      <c r="DN10" s="976"/>
      <c r="DO10" s="933"/>
      <c r="DP10" s="912"/>
      <c r="DQ10" s="918"/>
      <c r="DR10" s="947"/>
      <c r="DS10" s="929"/>
      <c r="DT10" s="918"/>
      <c r="DU10" s="975"/>
      <c r="DV10" s="942"/>
      <c r="DW10" s="929"/>
      <c r="DX10" s="912"/>
      <c r="DY10" s="937"/>
      <c r="DZ10" s="977"/>
      <c r="EA10" s="831"/>
    </row>
    <row r="11" s="950" customFormat="true" ht="12" hidden="false" customHeight="true" outlineLevel="0" collapsed="false">
      <c r="A11" s="951" t="s">
        <v>98</v>
      </c>
      <c r="B11" s="952" t="n">
        <v>50</v>
      </c>
      <c r="C11" s="953" t="n">
        <v>432</v>
      </c>
      <c r="D11" s="954" t="n">
        <v>13</v>
      </c>
      <c r="E11" s="954" t="n">
        <v>128</v>
      </c>
      <c r="F11" s="954" t="n">
        <v>5</v>
      </c>
      <c r="G11" s="954" t="n">
        <v>1</v>
      </c>
      <c r="H11" s="955" t="n">
        <v>3</v>
      </c>
      <c r="I11" s="956" t="n">
        <v>582</v>
      </c>
      <c r="J11" s="957" t="n">
        <v>136</v>
      </c>
      <c r="K11" s="954" t="n">
        <v>109</v>
      </c>
      <c r="L11" s="954" t="n">
        <v>369</v>
      </c>
      <c r="M11" s="954" t="n">
        <v>5</v>
      </c>
      <c r="N11" s="954" t="n">
        <v>1</v>
      </c>
      <c r="O11" s="955" t="n">
        <v>8</v>
      </c>
      <c r="P11" s="958" t="n">
        <v>628</v>
      </c>
      <c r="Q11" s="959" t="n">
        <v>1210</v>
      </c>
      <c r="R11" s="951" t="s">
        <v>98</v>
      </c>
      <c r="S11" s="952" t="n">
        <v>50</v>
      </c>
      <c r="T11" s="953" t="n">
        <v>1</v>
      </c>
      <c r="U11" s="954" t="n">
        <v>50</v>
      </c>
      <c r="V11" s="954" t="n">
        <v>71</v>
      </c>
      <c r="W11" s="954" t="n">
        <v>76</v>
      </c>
      <c r="X11" s="954" t="n">
        <v>160</v>
      </c>
      <c r="Y11" s="960" t="n">
        <v>105</v>
      </c>
      <c r="Z11" s="956" t="n">
        <v>463</v>
      </c>
      <c r="AA11" s="957" t="n">
        <v>2</v>
      </c>
      <c r="AB11" s="954" t="n">
        <v>38</v>
      </c>
      <c r="AC11" s="954" t="n">
        <v>25</v>
      </c>
      <c r="AD11" s="954" t="n">
        <v>20</v>
      </c>
      <c r="AE11" s="954" t="n">
        <v>28</v>
      </c>
      <c r="AF11" s="960" t="n">
        <v>24</v>
      </c>
      <c r="AG11" s="956" t="n">
        <v>137</v>
      </c>
      <c r="AH11" s="959" t="n">
        <v>600</v>
      </c>
      <c r="AI11" s="951" t="s">
        <v>98</v>
      </c>
      <c r="AJ11" s="952" t="n">
        <v>50</v>
      </c>
      <c r="AK11" s="953" t="n">
        <v>6</v>
      </c>
      <c r="AL11" s="968" t="n">
        <v>4</v>
      </c>
      <c r="AM11" s="957" t="n">
        <v>75</v>
      </c>
      <c r="AN11" s="961" t="n">
        <v>5</v>
      </c>
      <c r="AO11" s="933" t="s">
        <v>360</v>
      </c>
      <c r="AP11" s="937" t="s">
        <v>360</v>
      </c>
      <c r="AQ11" s="962" t="n">
        <v>23</v>
      </c>
      <c r="AR11" s="963" t="n">
        <v>18</v>
      </c>
      <c r="AS11" s="964" t="n">
        <v>9</v>
      </c>
      <c r="AT11" s="965" t="n">
        <v>11</v>
      </c>
      <c r="AU11" s="963" t="n">
        <v>18</v>
      </c>
      <c r="AV11" s="966" t="n">
        <v>21</v>
      </c>
      <c r="AW11" s="963" t="n">
        <v>5</v>
      </c>
      <c r="AX11" s="963" t="n">
        <v>11</v>
      </c>
      <c r="AY11" s="963" t="n">
        <v>3</v>
      </c>
      <c r="AZ11" s="966" t="n">
        <v>31</v>
      </c>
      <c r="BA11" s="951" t="s">
        <v>98</v>
      </c>
      <c r="BB11" s="952" t="n">
        <v>50</v>
      </c>
      <c r="BC11" s="967" t="n">
        <v>0.5</v>
      </c>
      <c r="BD11" s="963" t="n">
        <v>25</v>
      </c>
      <c r="BE11" s="963" t="n">
        <v>10</v>
      </c>
      <c r="BF11" s="968" t="n">
        <v>15</v>
      </c>
      <c r="BG11" s="967" t="n">
        <v>0.12</v>
      </c>
      <c r="BH11" s="963" t="n">
        <v>6</v>
      </c>
      <c r="BI11" s="963" t="n">
        <v>8</v>
      </c>
      <c r="BJ11" s="964" t="n">
        <v>36</v>
      </c>
      <c r="BK11" s="967" t="n">
        <v>0.34</v>
      </c>
      <c r="BL11" s="963" t="n">
        <v>17</v>
      </c>
      <c r="BM11" s="963" t="n">
        <v>14</v>
      </c>
      <c r="BN11" s="964" t="n">
        <v>19</v>
      </c>
      <c r="BO11" s="967" t="n">
        <v>0.1</v>
      </c>
      <c r="BP11" s="963" t="n">
        <v>5</v>
      </c>
      <c r="BQ11" s="963" t="n">
        <v>8</v>
      </c>
      <c r="BR11" s="964" t="n">
        <v>37</v>
      </c>
      <c r="BS11" s="967" t="n">
        <v>0.4</v>
      </c>
      <c r="BT11" s="963" t="n">
        <v>20</v>
      </c>
      <c r="BU11" s="963" t="n">
        <v>11</v>
      </c>
      <c r="BV11" s="966" t="n">
        <v>19</v>
      </c>
      <c r="BW11" s="967" t="n">
        <v>0.14</v>
      </c>
      <c r="BX11" s="963" t="n">
        <v>7</v>
      </c>
      <c r="BY11" s="963" t="n">
        <v>7</v>
      </c>
      <c r="BZ11" s="964" t="n">
        <v>36</v>
      </c>
      <c r="CA11" s="967" t="n">
        <v>0.46</v>
      </c>
      <c r="CB11" s="963" t="n">
        <v>23</v>
      </c>
      <c r="CC11" s="963" t="n">
        <v>10</v>
      </c>
      <c r="CD11" s="964" t="n">
        <v>17</v>
      </c>
      <c r="CE11" s="967" t="n">
        <v>0.16</v>
      </c>
      <c r="CF11" s="963" t="n">
        <v>8</v>
      </c>
      <c r="CG11" s="963" t="n">
        <v>7</v>
      </c>
      <c r="CH11" s="966" t="n">
        <v>35</v>
      </c>
      <c r="CI11" s="978" t="n">
        <v>2</v>
      </c>
      <c r="CJ11" s="963" t="n">
        <v>35</v>
      </c>
      <c r="CK11" s="966" t="n">
        <v>13</v>
      </c>
      <c r="CL11" s="951" t="s">
        <v>98</v>
      </c>
      <c r="CM11" s="952" t="n">
        <v>50</v>
      </c>
      <c r="CN11" s="979" t="n">
        <v>44.06</v>
      </c>
      <c r="CO11" s="936" t="n">
        <v>11.685</v>
      </c>
      <c r="CP11" s="970" t="n">
        <v>253659.263157895</v>
      </c>
      <c r="CQ11" s="971" t="n">
        <v>45939</v>
      </c>
      <c r="CR11" s="935" t="n">
        <v>43.7619047619048</v>
      </c>
      <c r="CS11" s="936" t="n">
        <v>12.79</v>
      </c>
      <c r="CT11" s="970" t="n">
        <v>181567.714285714</v>
      </c>
      <c r="CU11" s="972" t="n">
        <v>25622.4285714286</v>
      </c>
      <c r="CV11" s="973" t="n">
        <v>434705.285714286</v>
      </c>
      <c r="CW11" s="971" t="n">
        <v>344597</v>
      </c>
      <c r="CX11" s="974" t="n">
        <v>315588.533333333</v>
      </c>
      <c r="CY11" s="972" t="n">
        <v>289675.142857143</v>
      </c>
      <c r="CZ11" s="951" t="s">
        <v>98</v>
      </c>
      <c r="DA11" s="952" t="n">
        <v>50</v>
      </c>
      <c r="DB11" s="912" t="s">
        <v>360</v>
      </c>
      <c r="DC11" s="912" t="s">
        <v>360</v>
      </c>
      <c r="DD11" s="980" t="n">
        <v>1</v>
      </c>
      <c r="DE11" s="981" t="n">
        <v>1</v>
      </c>
      <c r="DF11" s="929" t="s">
        <v>360</v>
      </c>
      <c r="DG11" s="912" t="s">
        <v>360</v>
      </c>
      <c r="DH11" s="982" t="n">
        <v>1</v>
      </c>
      <c r="DI11" s="983" t="n">
        <v>1</v>
      </c>
      <c r="DJ11" s="929" t="s">
        <v>360</v>
      </c>
      <c r="DK11" s="912" t="s">
        <v>360</v>
      </c>
      <c r="DL11" s="972" t="n">
        <v>196775</v>
      </c>
      <c r="DM11" s="951" t="s">
        <v>98</v>
      </c>
      <c r="DN11" s="976" t="n">
        <v>50</v>
      </c>
      <c r="DO11" s="953" t="n">
        <v>6</v>
      </c>
      <c r="DP11" s="954" t="n">
        <v>5</v>
      </c>
      <c r="DQ11" s="960" t="n">
        <v>1</v>
      </c>
      <c r="DR11" s="981" t="n">
        <v>12</v>
      </c>
      <c r="DS11" s="965" t="n">
        <v>2</v>
      </c>
      <c r="DT11" s="968" t="n">
        <v>3</v>
      </c>
      <c r="DU11" s="982" t="n">
        <v>1</v>
      </c>
      <c r="DV11" s="983" t="n">
        <v>3</v>
      </c>
      <c r="DW11" s="974" t="n">
        <v>146635</v>
      </c>
      <c r="DX11" s="970" t="n">
        <v>156380</v>
      </c>
      <c r="DY11" s="972" t="n">
        <v>189230</v>
      </c>
      <c r="DZ11" s="949"/>
      <c r="EA11" s="831"/>
    </row>
    <row r="12" s="950" customFormat="true" ht="12" hidden="false" customHeight="true" outlineLevel="0" collapsed="false">
      <c r="A12" s="951"/>
      <c r="B12" s="952"/>
      <c r="C12" s="953"/>
      <c r="D12" s="954"/>
      <c r="E12" s="954"/>
      <c r="F12" s="954"/>
      <c r="G12" s="954"/>
      <c r="H12" s="955"/>
      <c r="I12" s="956"/>
      <c r="J12" s="957"/>
      <c r="K12" s="954"/>
      <c r="L12" s="954"/>
      <c r="M12" s="954"/>
      <c r="N12" s="954"/>
      <c r="O12" s="955"/>
      <c r="P12" s="958"/>
      <c r="Q12" s="959"/>
      <c r="R12" s="951"/>
      <c r="S12" s="952"/>
      <c r="T12" s="953"/>
      <c r="U12" s="954"/>
      <c r="V12" s="954"/>
      <c r="W12" s="954"/>
      <c r="X12" s="954"/>
      <c r="Y12" s="960"/>
      <c r="Z12" s="956"/>
      <c r="AA12" s="957"/>
      <c r="AB12" s="954"/>
      <c r="AC12" s="954"/>
      <c r="AD12" s="954"/>
      <c r="AE12" s="954"/>
      <c r="AF12" s="960"/>
      <c r="AG12" s="956"/>
      <c r="AH12" s="959"/>
      <c r="AI12" s="951"/>
      <c r="AJ12" s="952"/>
      <c r="AK12" s="953"/>
      <c r="AL12" s="968"/>
      <c r="AM12" s="957"/>
      <c r="AN12" s="961"/>
      <c r="AO12" s="933"/>
      <c r="AP12" s="937"/>
      <c r="AQ12" s="962"/>
      <c r="AR12" s="963"/>
      <c r="AS12" s="964"/>
      <c r="AT12" s="965"/>
      <c r="AU12" s="963"/>
      <c r="AV12" s="966"/>
      <c r="AW12" s="963"/>
      <c r="AX12" s="963"/>
      <c r="AY12" s="963"/>
      <c r="AZ12" s="966"/>
      <c r="BA12" s="951"/>
      <c r="BB12" s="952"/>
      <c r="BC12" s="967"/>
      <c r="BD12" s="963"/>
      <c r="BE12" s="963"/>
      <c r="BF12" s="968"/>
      <c r="BG12" s="967"/>
      <c r="BH12" s="963"/>
      <c r="BI12" s="963"/>
      <c r="BJ12" s="964"/>
      <c r="BK12" s="967"/>
      <c r="BL12" s="963"/>
      <c r="BM12" s="963"/>
      <c r="BN12" s="964"/>
      <c r="BO12" s="967"/>
      <c r="BP12" s="963"/>
      <c r="BQ12" s="963"/>
      <c r="BR12" s="964"/>
      <c r="BS12" s="967"/>
      <c r="BT12" s="963"/>
      <c r="BU12" s="963"/>
      <c r="BV12" s="966"/>
      <c r="BW12" s="967"/>
      <c r="BX12" s="963"/>
      <c r="BY12" s="963"/>
      <c r="BZ12" s="964"/>
      <c r="CA12" s="967"/>
      <c r="CB12" s="963"/>
      <c r="CC12" s="963"/>
      <c r="CD12" s="964"/>
      <c r="CE12" s="967"/>
      <c r="CF12" s="963"/>
      <c r="CG12" s="963"/>
      <c r="CH12" s="966"/>
      <c r="CI12" s="978"/>
      <c r="CJ12" s="963"/>
      <c r="CK12" s="966"/>
      <c r="CL12" s="951"/>
      <c r="CM12" s="952"/>
      <c r="CN12" s="979"/>
      <c r="CO12" s="936"/>
      <c r="CP12" s="970"/>
      <c r="CQ12" s="971"/>
      <c r="CR12" s="935"/>
      <c r="CS12" s="936"/>
      <c r="CT12" s="970"/>
      <c r="CU12" s="972"/>
      <c r="CV12" s="973"/>
      <c r="CW12" s="971"/>
      <c r="CX12" s="974"/>
      <c r="CY12" s="972"/>
      <c r="CZ12" s="951"/>
      <c r="DA12" s="952"/>
      <c r="DB12" s="912"/>
      <c r="DC12" s="912"/>
      <c r="DD12" s="980"/>
      <c r="DE12" s="981"/>
      <c r="DF12" s="929"/>
      <c r="DG12" s="912"/>
      <c r="DH12" s="982"/>
      <c r="DI12" s="983"/>
      <c r="DJ12" s="929"/>
      <c r="DK12" s="912"/>
      <c r="DL12" s="972"/>
      <c r="DM12" s="951"/>
      <c r="DN12" s="976"/>
      <c r="DO12" s="953"/>
      <c r="DP12" s="954"/>
      <c r="DQ12" s="960"/>
      <c r="DR12" s="981"/>
      <c r="DS12" s="965"/>
      <c r="DT12" s="968"/>
      <c r="DU12" s="982"/>
      <c r="DV12" s="983"/>
      <c r="DW12" s="974"/>
      <c r="DX12" s="970"/>
      <c r="DY12" s="972"/>
      <c r="DZ12" s="949"/>
      <c r="EA12" s="831"/>
    </row>
    <row r="13" s="950" customFormat="true" ht="12" hidden="false" customHeight="true" outlineLevel="0" collapsed="false">
      <c r="A13" s="984" t="s">
        <v>99</v>
      </c>
      <c r="B13" s="952" t="n">
        <v>8</v>
      </c>
      <c r="C13" s="953" t="n">
        <v>105</v>
      </c>
      <c r="D13" s="954" t="n">
        <v>1</v>
      </c>
      <c r="E13" s="954" t="n">
        <v>17</v>
      </c>
      <c r="F13" s="912" t="s">
        <v>360</v>
      </c>
      <c r="G13" s="912" t="s">
        <v>360</v>
      </c>
      <c r="H13" s="955" t="n">
        <v>95</v>
      </c>
      <c r="I13" s="956" t="n">
        <v>218</v>
      </c>
      <c r="J13" s="957" t="n">
        <v>99</v>
      </c>
      <c r="K13" s="954" t="n">
        <v>2</v>
      </c>
      <c r="L13" s="954" t="n">
        <v>33</v>
      </c>
      <c r="M13" s="912" t="s">
        <v>360</v>
      </c>
      <c r="N13" s="912" t="s">
        <v>360</v>
      </c>
      <c r="O13" s="955" t="n">
        <v>47</v>
      </c>
      <c r="P13" s="958" t="n">
        <v>181</v>
      </c>
      <c r="Q13" s="959" t="n">
        <v>399</v>
      </c>
      <c r="R13" s="984" t="s">
        <v>99</v>
      </c>
      <c r="S13" s="952" t="n">
        <v>8</v>
      </c>
      <c r="T13" s="912" t="s">
        <v>360</v>
      </c>
      <c r="U13" s="954" t="n">
        <v>4</v>
      </c>
      <c r="V13" s="954" t="n">
        <v>15</v>
      </c>
      <c r="W13" s="954" t="n">
        <v>17</v>
      </c>
      <c r="X13" s="954" t="n">
        <v>33</v>
      </c>
      <c r="Y13" s="960" t="n">
        <v>38</v>
      </c>
      <c r="Z13" s="956" t="n">
        <v>107</v>
      </c>
      <c r="AA13" s="912" t="s">
        <v>360</v>
      </c>
      <c r="AB13" s="954" t="n">
        <v>15</v>
      </c>
      <c r="AC13" s="954" t="n">
        <v>20</v>
      </c>
      <c r="AD13" s="954" t="n">
        <v>22</v>
      </c>
      <c r="AE13" s="954" t="n">
        <v>28</v>
      </c>
      <c r="AF13" s="960" t="n">
        <v>12</v>
      </c>
      <c r="AG13" s="956" t="n">
        <v>97</v>
      </c>
      <c r="AH13" s="959" t="n">
        <v>204</v>
      </c>
      <c r="AI13" s="984" t="s">
        <v>99</v>
      </c>
      <c r="AJ13" s="952" t="n">
        <v>8</v>
      </c>
      <c r="AK13" s="912" t="s">
        <v>360</v>
      </c>
      <c r="AL13" s="918" t="s">
        <v>360</v>
      </c>
      <c r="AM13" s="957" t="n">
        <v>3</v>
      </c>
      <c r="AN13" s="961" t="n">
        <v>1</v>
      </c>
      <c r="AO13" s="953" t="n">
        <v>8</v>
      </c>
      <c r="AP13" s="966" t="n">
        <v>2</v>
      </c>
      <c r="AQ13" s="962" t="n">
        <v>3</v>
      </c>
      <c r="AR13" s="963" t="n">
        <v>2</v>
      </c>
      <c r="AS13" s="964" t="n">
        <v>3</v>
      </c>
      <c r="AT13" s="965" t="n">
        <v>3</v>
      </c>
      <c r="AU13" s="963" t="n">
        <v>1</v>
      </c>
      <c r="AV13" s="966" t="n">
        <v>4</v>
      </c>
      <c r="AW13" s="963" t="n">
        <v>2</v>
      </c>
      <c r="AX13" s="963" t="n">
        <v>3</v>
      </c>
      <c r="AY13" s="912" t="s">
        <v>360</v>
      </c>
      <c r="AZ13" s="966" t="n">
        <v>3</v>
      </c>
      <c r="BA13" s="984" t="s">
        <v>99</v>
      </c>
      <c r="BB13" s="952" t="n">
        <v>8</v>
      </c>
      <c r="BC13" s="967" t="n">
        <v>0.5</v>
      </c>
      <c r="BD13" s="963" t="n">
        <v>4</v>
      </c>
      <c r="BE13" s="912" t="s">
        <v>360</v>
      </c>
      <c r="BF13" s="968" t="n">
        <v>4</v>
      </c>
      <c r="BG13" s="929" t="s">
        <v>360</v>
      </c>
      <c r="BH13" s="912" t="s">
        <v>360</v>
      </c>
      <c r="BI13" s="963" t="n">
        <v>5</v>
      </c>
      <c r="BJ13" s="964" t="n">
        <v>3</v>
      </c>
      <c r="BK13" s="967" t="n">
        <v>0.5</v>
      </c>
      <c r="BL13" s="963" t="n">
        <v>4</v>
      </c>
      <c r="BM13" s="912" t="s">
        <v>360</v>
      </c>
      <c r="BN13" s="964" t="n">
        <v>4</v>
      </c>
      <c r="BO13" s="912" t="s">
        <v>360</v>
      </c>
      <c r="BP13" s="912" t="s">
        <v>360</v>
      </c>
      <c r="BQ13" s="963" t="n">
        <v>5</v>
      </c>
      <c r="BR13" s="964" t="n">
        <v>3</v>
      </c>
      <c r="BS13" s="967" t="n">
        <v>0.375</v>
      </c>
      <c r="BT13" s="963" t="n">
        <v>3</v>
      </c>
      <c r="BU13" s="963" t="n">
        <v>1</v>
      </c>
      <c r="BV13" s="966" t="n">
        <v>4</v>
      </c>
      <c r="BW13" s="967" t="n">
        <v>0.125</v>
      </c>
      <c r="BX13" s="963" t="n">
        <v>1</v>
      </c>
      <c r="BY13" s="963" t="n">
        <v>4</v>
      </c>
      <c r="BZ13" s="964" t="n">
        <v>3</v>
      </c>
      <c r="CA13" s="967" t="n">
        <v>0.375</v>
      </c>
      <c r="CB13" s="963" t="n">
        <v>3</v>
      </c>
      <c r="CC13" s="963" t="n">
        <v>1</v>
      </c>
      <c r="CD13" s="964" t="n">
        <v>4</v>
      </c>
      <c r="CE13" s="967" t="n">
        <v>0.375</v>
      </c>
      <c r="CF13" s="963" t="n">
        <v>3</v>
      </c>
      <c r="CG13" s="963" t="n">
        <v>2</v>
      </c>
      <c r="CH13" s="966" t="n">
        <v>3</v>
      </c>
      <c r="CI13" s="933" t="s">
        <v>360</v>
      </c>
      <c r="CJ13" s="963" t="n">
        <v>3</v>
      </c>
      <c r="CK13" s="966" t="n">
        <v>5</v>
      </c>
      <c r="CL13" s="984" t="s">
        <v>99</v>
      </c>
      <c r="CM13" s="952" t="n">
        <v>8</v>
      </c>
      <c r="CN13" s="979" t="n">
        <v>52.45</v>
      </c>
      <c r="CO13" s="936" t="n">
        <v>16.525</v>
      </c>
      <c r="CP13" s="970" t="n">
        <v>371398.5</v>
      </c>
      <c r="CQ13" s="971" t="n">
        <v>38311</v>
      </c>
      <c r="CR13" s="935" t="n">
        <v>43.8666666666667</v>
      </c>
      <c r="CS13" s="936" t="n">
        <v>10.4333333333333</v>
      </c>
      <c r="CT13" s="970" t="n">
        <v>337309.666666667</v>
      </c>
      <c r="CU13" s="972" t="n">
        <v>28655</v>
      </c>
      <c r="CV13" s="973" t="n">
        <v>764973.333333333</v>
      </c>
      <c r="CW13" s="971" t="n">
        <v>712949.333333333</v>
      </c>
      <c r="CX13" s="974" t="n">
        <v>669021</v>
      </c>
      <c r="CY13" s="972" t="n">
        <v>620819.333333333</v>
      </c>
      <c r="CZ13" s="984" t="s">
        <v>99</v>
      </c>
      <c r="DA13" s="952" t="n">
        <v>8</v>
      </c>
      <c r="DB13" s="912" t="s">
        <v>360</v>
      </c>
      <c r="DC13" s="912" t="s">
        <v>360</v>
      </c>
      <c r="DD13" s="918" t="s">
        <v>360</v>
      </c>
      <c r="DE13" s="947" t="s">
        <v>360</v>
      </c>
      <c r="DF13" s="929" t="s">
        <v>360</v>
      </c>
      <c r="DG13" s="912" t="s">
        <v>360</v>
      </c>
      <c r="DH13" s="975" t="s">
        <v>360</v>
      </c>
      <c r="DI13" s="942" t="s">
        <v>360</v>
      </c>
      <c r="DJ13" s="929" t="s">
        <v>360</v>
      </c>
      <c r="DK13" s="912" t="s">
        <v>360</v>
      </c>
      <c r="DL13" s="937" t="s">
        <v>360</v>
      </c>
      <c r="DM13" s="984" t="s">
        <v>99</v>
      </c>
      <c r="DN13" s="976" t="n">
        <v>8</v>
      </c>
      <c r="DO13" s="933" t="s">
        <v>360</v>
      </c>
      <c r="DP13" s="912" t="s">
        <v>360</v>
      </c>
      <c r="DQ13" s="960" t="n">
        <v>3</v>
      </c>
      <c r="DR13" s="981" t="n">
        <v>3</v>
      </c>
      <c r="DS13" s="929" t="s">
        <v>360</v>
      </c>
      <c r="DT13" s="918" t="s">
        <v>360</v>
      </c>
      <c r="DU13" s="982" t="n">
        <v>1</v>
      </c>
      <c r="DV13" s="983" t="n">
        <v>1</v>
      </c>
      <c r="DW13" s="929" t="s">
        <v>360</v>
      </c>
      <c r="DX13" s="912" t="s">
        <v>360</v>
      </c>
      <c r="DY13" s="972" t="n">
        <v>260067</v>
      </c>
      <c r="DZ13" s="949"/>
      <c r="EA13" s="831"/>
    </row>
    <row r="14" s="950" customFormat="true" ht="12" hidden="false" customHeight="true" outlineLevel="0" collapsed="false">
      <c r="A14" s="984"/>
      <c r="B14" s="952"/>
      <c r="C14" s="953"/>
      <c r="D14" s="954"/>
      <c r="E14" s="954"/>
      <c r="F14" s="912"/>
      <c r="G14" s="912"/>
      <c r="H14" s="955"/>
      <c r="I14" s="956"/>
      <c r="J14" s="957"/>
      <c r="K14" s="954"/>
      <c r="L14" s="954"/>
      <c r="M14" s="912"/>
      <c r="N14" s="912"/>
      <c r="O14" s="955"/>
      <c r="P14" s="958"/>
      <c r="Q14" s="959"/>
      <c r="R14" s="984"/>
      <c r="S14" s="952"/>
      <c r="T14" s="912"/>
      <c r="U14" s="954"/>
      <c r="V14" s="954"/>
      <c r="W14" s="954"/>
      <c r="X14" s="954"/>
      <c r="Y14" s="960"/>
      <c r="Z14" s="956"/>
      <c r="AA14" s="912"/>
      <c r="AB14" s="954"/>
      <c r="AC14" s="954"/>
      <c r="AD14" s="954"/>
      <c r="AE14" s="954"/>
      <c r="AF14" s="960"/>
      <c r="AG14" s="956"/>
      <c r="AH14" s="959"/>
      <c r="AI14" s="984"/>
      <c r="AJ14" s="952"/>
      <c r="AK14" s="912"/>
      <c r="AL14" s="918"/>
      <c r="AM14" s="957"/>
      <c r="AN14" s="961"/>
      <c r="AO14" s="953"/>
      <c r="AP14" s="966"/>
      <c r="AQ14" s="962"/>
      <c r="AR14" s="963"/>
      <c r="AS14" s="964"/>
      <c r="AT14" s="965"/>
      <c r="AU14" s="963"/>
      <c r="AV14" s="966"/>
      <c r="AW14" s="963"/>
      <c r="AX14" s="963"/>
      <c r="AY14" s="912"/>
      <c r="AZ14" s="966"/>
      <c r="BA14" s="984"/>
      <c r="BB14" s="952"/>
      <c r="BC14" s="967"/>
      <c r="BD14" s="963"/>
      <c r="BE14" s="912"/>
      <c r="BF14" s="968"/>
      <c r="BG14" s="929"/>
      <c r="BH14" s="912"/>
      <c r="BI14" s="963"/>
      <c r="BJ14" s="964"/>
      <c r="BK14" s="967"/>
      <c r="BL14" s="963"/>
      <c r="BM14" s="912"/>
      <c r="BN14" s="964"/>
      <c r="BO14" s="912"/>
      <c r="BP14" s="912"/>
      <c r="BQ14" s="963"/>
      <c r="BR14" s="964"/>
      <c r="BS14" s="967"/>
      <c r="BT14" s="963"/>
      <c r="BU14" s="963"/>
      <c r="BV14" s="966"/>
      <c r="BW14" s="967"/>
      <c r="BX14" s="963"/>
      <c r="BY14" s="963"/>
      <c r="BZ14" s="964"/>
      <c r="CA14" s="967"/>
      <c r="CB14" s="963"/>
      <c r="CC14" s="963"/>
      <c r="CD14" s="964"/>
      <c r="CE14" s="967"/>
      <c r="CF14" s="963"/>
      <c r="CG14" s="963"/>
      <c r="CH14" s="966"/>
      <c r="CI14" s="933"/>
      <c r="CJ14" s="963"/>
      <c r="CK14" s="966"/>
      <c r="CL14" s="984"/>
      <c r="CM14" s="952"/>
      <c r="CN14" s="979"/>
      <c r="CO14" s="936"/>
      <c r="CP14" s="970"/>
      <c r="CQ14" s="971"/>
      <c r="CR14" s="935"/>
      <c r="CS14" s="936"/>
      <c r="CT14" s="970"/>
      <c r="CU14" s="972"/>
      <c r="CV14" s="973"/>
      <c r="CW14" s="971"/>
      <c r="CX14" s="974"/>
      <c r="CY14" s="972"/>
      <c r="CZ14" s="984"/>
      <c r="DA14" s="952"/>
      <c r="DB14" s="912"/>
      <c r="DC14" s="912"/>
      <c r="DD14" s="918"/>
      <c r="DE14" s="947"/>
      <c r="DF14" s="929"/>
      <c r="DG14" s="912"/>
      <c r="DH14" s="975"/>
      <c r="DI14" s="942"/>
      <c r="DJ14" s="929"/>
      <c r="DK14" s="912"/>
      <c r="DL14" s="937"/>
      <c r="DM14" s="984"/>
      <c r="DN14" s="976"/>
      <c r="DO14" s="933"/>
      <c r="DP14" s="912"/>
      <c r="DQ14" s="960"/>
      <c r="DR14" s="981"/>
      <c r="DS14" s="929"/>
      <c r="DT14" s="918"/>
      <c r="DU14" s="982"/>
      <c r="DV14" s="983"/>
      <c r="DW14" s="929"/>
      <c r="DX14" s="912"/>
      <c r="DY14" s="972"/>
      <c r="DZ14" s="949"/>
      <c r="EA14" s="831"/>
    </row>
    <row r="15" s="950" customFormat="true" ht="12" hidden="false" customHeight="true" outlineLevel="0" collapsed="false">
      <c r="A15" s="951" t="s">
        <v>100</v>
      </c>
      <c r="B15" s="952" t="n">
        <v>15</v>
      </c>
      <c r="C15" s="953" t="n">
        <v>9</v>
      </c>
      <c r="D15" s="912" t="s">
        <v>360</v>
      </c>
      <c r="E15" s="954" t="n">
        <v>2</v>
      </c>
      <c r="F15" s="912" t="s">
        <v>360</v>
      </c>
      <c r="G15" s="954" t="n">
        <v>5</v>
      </c>
      <c r="H15" s="912" t="s">
        <v>360</v>
      </c>
      <c r="I15" s="956" t="n">
        <v>16</v>
      </c>
      <c r="J15" s="957" t="n">
        <v>56</v>
      </c>
      <c r="K15" s="954" t="n">
        <v>4</v>
      </c>
      <c r="L15" s="954" t="n">
        <v>39</v>
      </c>
      <c r="M15" s="912" t="s">
        <v>360</v>
      </c>
      <c r="N15" s="912" t="s">
        <v>360</v>
      </c>
      <c r="O15" s="912" t="s">
        <v>360</v>
      </c>
      <c r="P15" s="958" t="n">
        <v>99</v>
      </c>
      <c r="Q15" s="959" t="n">
        <v>115</v>
      </c>
      <c r="R15" s="951" t="s">
        <v>100</v>
      </c>
      <c r="S15" s="952" t="n">
        <v>15</v>
      </c>
      <c r="T15" s="912" t="s">
        <v>360</v>
      </c>
      <c r="U15" s="912" t="s">
        <v>360</v>
      </c>
      <c r="V15" s="954" t="n">
        <v>6</v>
      </c>
      <c r="W15" s="954" t="n">
        <v>1</v>
      </c>
      <c r="X15" s="954" t="n">
        <v>1</v>
      </c>
      <c r="Y15" s="960" t="n">
        <v>1</v>
      </c>
      <c r="Z15" s="956" t="n">
        <v>9</v>
      </c>
      <c r="AA15" s="957" t="n">
        <v>1</v>
      </c>
      <c r="AB15" s="954" t="n">
        <v>21</v>
      </c>
      <c r="AC15" s="954" t="n">
        <v>13</v>
      </c>
      <c r="AD15" s="954" t="n">
        <v>15</v>
      </c>
      <c r="AE15" s="954" t="n">
        <v>3</v>
      </c>
      <c r="AF15" s="960" t="n">
        <v>3</v>
      </c>
      <c r="AG15" s="956" t="n">
        <v>56</v>
      </c>
      <c r="AH15" s="959" t="n">
        <v>65</v>
      </c>
      <c r="AI15" s="951" t="s">
        <v>100</v>
      </c>
      <c r="AJ15" s="952" t="n">
        <v>15</v>
      </c>
      <c r="AK15" s="912" t="s">
        <v>360</v>
      </c>
      <c r="AL15" s="918" t="s">
        <v>360</v>
      </c>
      <c r="AM15" s="929" t="s">
        <v>360</v>
      </c>
      <c r="AN15" s="918" t="s">
        <v>360</v>
      </c>
      <c r="AO15" s="933" t="s">
        <v>360</v>
      </c>
      <c r="AP15" s="937" t="s">
        <v>360</v>
      </c>
      <c r="AQ15" s="962" t="n">
        <v>10</v>
      </c>
      <c r="AR15" s="963" t="n">
        <v>3</v>
      </c>
      <c r="AS15" s="964" t="n">
        <v>2</v>
      </c>
      <c r="AT15" s="965" t="n">
        <v>3</v>
      </c>
      <c r="AU15" s="963" t="n">
        <v>6</v>
      </c>
      <c r="AV15" s="966" t="n">
        <v>6</v>
      </c>
      <c r="AW15" s="963" t="n">
        <v>3</v>
      </c>
      <c r="AX15" s="963" t="n">
        <v>6</v>
      </c>
      <c r="AY15" s="912" t="s">
        <v>360</v>
      </c>
      <c r="AZ15" s="966" t="n">
        <v>6</v>
      </c>
      <c r="BA15" s="951" t="s">
        <v>100</v>
      </c>
      <c r="BB15" s="952" t="n">
        <v>15</v>
      </c>
      <c r="BC15" s="967" t="n">
        <v>0.666666666666667</v>
      </c>
      <c r="BD15" s="963" t="n">
        <v>10</v>
      </c>
      <c r="BE15" s="963" t="n">
        <v>2</v>
      </c>
      <c r="BF15" s="968" t="n">
        <v>3</v>
      </c>
      <c r="BG15" s="967" t="n">
        <v>0.133333333333333</v>
      </c>
      <c r="BH15" s="963" t="n">
        <v>2</v>
      </c>
      <c r="BI15" s="963" t="n">
        <v>7</v>
      </c>
      <c r="BJ15" s="964" t="n">
        <v>6</v>
      </c>
      <c r="BK15" s="967" t="n">
        <v>0.266666666666667</v>
      </c>
      <c r="BL15" s="963" t="n">
        <v>4</v>
      </c>
      <c r="BM15" s="963" t="n">
        <v>7</v>
      </c>
      <c r="BN15" s="964" t="n">
        <v>4</v>
      </c>
      <c r="BO15" s="967" t="n">
        <v>0.133333333333333</v>
      </c>
      <c r="BP15" s="963" t="n">
        <v>2</v>
      </c>
      <c r="BQ15" s="963" t="n">
        <v>7</v>
      </c>
      <c r="BR15" s="964" t="n">
        <v>6</v>
      </c>
      <c r="BS15" s="967" t="n">
        <v>0.8</v>
      </c>
      <c r="BT15" s="963" t="n">
        <v>12</v>
      </c>
      <c r="BU15" s="963" t="n">
        <v>1</v>
      </c>
      <c r="BV15" s="966" t="n">
        <v>2</v>
      </c>
      <c r="BW15" s="967" t="n">
        <v>0.2</v>
      </c>
      <c r="BX15" s="963" t="n">
        <v>3</v>
      </c>
      <c r="BY15" s="963" t="n">
        <v>6</v>
      </c>
      <c r="BZ15" s="964" t="n">
        <v>6</v>
      </c>
      <c r="CA15" s="967" t="n">
        <v>0.733333333333333</v>
      </c>
      <c r="CB15" s="963" t="n">
        <v>11</v>
      </c>
      <c r="CC15" s="963" t="n">
        <v>2</v>
      </c>
      <c r="CD15" s="964" t="n">
        <v>2</v>
      </c>
      <c r="CE15" s="967" t="n">
        <v>0.2</v>
      </c>
      <c r="CF15" s="963" t="n">
        <v>3</v>
      </c>
      <c r="CG15" s="963" t="n">
        <v>5</v>
      </c>
      <c r="CH15" s="966" t="n">
        <v>7</v>
      </c>
      <c r="CI15" s="933" t="s">
        <v>360</v>
      </c>
      <c r="CJ15" s="963" t="n">
        <v>13</v>
      </c>
      <c r="CK15" s="966" t="n">
        <v>2</v>
      </c>
      <c r="CL15" s="951" t="s">
        <v>100</v>
      </c>
      <c r="CM15" s="952" t="n">
        <v>15</v>
      </c>
      <c r="CN15" s="969" t="n">
        <v>40.04</v>
      </c>
      <c r="CO15" s="936" t="n">
        <v>11.5</v>
      </c>
      <c r="CP15" s="970" t="n">
        <v>272229.6</v>
      </c>
      <c r="CQ15" s="971" t="n">
        <v>1700</v>
      </c>
      <c r="CR15" s="935" t="n">
        <v>32.8166666666667</v>
      </c>
      <c r="CS15" s="936" t="n">
        <v>6.49090909090909</v>
      </c>
      <c r="CT15" s="970" t="n">
        <v>218380.75</v>
      </c>
      <c r="CU15" s="972" t="n">
        <v>11166.1666666667</v>
      </c>
      <c r="CV15" s="973" t="n">
        <v>397933.333333333</v>
      </c>
      <c r="CW15" s="971" t="n">
        <v>251825.75</v>
      </c>
      <c r="CX15" s="974" t="n">
        <v>305382.3</v>
      </c>
      <c r="CY15" s="972" t="n">
        <v>234192.7</v>
      </c>
      <c r="CZ15" s="951" t="s">
        <v>100</v>
      </c>
      <c r="DA15" s="952" t="n">
        <v>15</v>
      </c>
      <c r="DB15" s="912" t="s">
        <v>360</v>
      </c>
      <c r="DC15" s="912" t="s">
        <v>360</v>
      </c>
      <c r="DD15" s="918" t="s">
        <v>360</v>
      </c>
      <c r="DE15" s="947" t="s">
        <v>360</v>
      </c>
      <c r="DF15" s="929" t="s">
        <v>360</v>
      </c>
      <c r="DG15" s="912" t="s">
        <v>360</v>
      </c>
      <c r="DH15" s="975" t="s">
        <v>360</v>
      </c>
      <c r="DI15" s="942" t="s">
        <v>360</v>
      </c>
      <c r="DJ15" s="929" t="s">
        <v>360</v>
      </c>
      <c r="DK15" s="912" t="s">
        <v>360</v>
      </c>
      <c r="DL15" s="937" t="s">
        <v>360</v>
      </c>
      <c r="DM15" s="951" t="s">
        <v>100</v>
      </c>
      <c r="DN15" s="976" t="n">
        <v>15</v>
      </c>
      <c r="DO15" s="953" t="n">
        <v>1</v>
      </c>
      <c r="DP15" s="954" t="n">
        <v>3</v>
      </c>
      <c r="DQ15" s="918" t="s">
        <v>360</v>
      </c>
      <c r="DR15" s="981" t="n">
        <v>4</v>
      </c>
      <c r="DS15" s="965" t="n">
        <v>1</v>
      </c>
      <c r="DT15" s="968" t="n">
        <v>2</v>
      </c>
      <c r="DU15" s="975" t="s">
        <v>360</v>
      </c>
      <c r="DV15" s="983" t="n">
        <v>3</v>
      </c>
      <c r="DW15" s="974" t="n">
        <v>145000</v>
      </c>
      <c r="DX15" s="970" t="n">
        <v>166815</v>
      </c>
      <c r="DY15" s="937" t="s">
        <v>360</v>
      </c>
      <c r="DZ15" s="949"/>
      <c r="EA15" s="831"/>
    </row>
    <row r="16" s="950" customFormat="true" ht="12" hidden="false" customHeight="true" outlineLevel="0" collapsed="false">
      <c r="A16" s="951"/>
      <c r="B16" s="952"/>
      <c r="C16" s="953"/>
      <c r="D16" s="912"/>
      <c r="E16" s="954"/>
      <c r="F16" s="912"/>
      <c r="G16" s="954"/>
      <c r="H16" s="912"/>
      <c r="I16" s="956"/>
      <c r="J16" s="957"/>
      <c r="K16" s="954"/>
      <c r="L16" s="954"/>
      <c r="M16" s="912"/>
      <c r="N16" s="912"/>
      <c r="O16" s="912"/>
      <c r="P16" s="958"/>
      <c r="Q16" s="959"/>
      <c r="R16" s="951"/>
      <c r="S16" s="952"/>
      <c r="T16" s="912"/>
      <c r="U16" s="912"/>
      <c r="V16" s="954"/>
      <c r="W16" s="954"/>
      <c r="X16" s="954"/>
      <c r="Y16" s="960"/>
      <c r="Z16" s="956"/>
      <c r="AA16" s="957"/>
      <c r="AB16" s="954"/>
      <c r="AC16" s="954"/>
      <c r="AD16" s="954"/>
      <c r="AE16" s="954"/>
      <c r="AF16" s="960"/>
      <c r="AG16" s="956"/>
      <c r="AH16" s="959"/>
      <c r="AI16" s="951"/>
      <c r="AJ16" s="952"/>
      <c r="AK16" s="912"/>
      <c r="AL16" s="918"/>
      <c r="AM16" s="929"/>
      <c r="AN16" s="918"/>
      <c r="AO16" s="933"/>
      <c r="AP16" s="937"/>
      <c r="AQ16" s="962"/>
      <c r="AR16" s="963"/>
      <c r="AS16" s="964"/>
      <c r="AT16" s="965"/>
      <c r="AU16" s="963"/>
      <c r="AV16" s="966"/>
      <c r="AW16" s="963"/>
      <c r="AX16" s="963"/>
      <c r="AY16" s="912"/>
      <c r="AZ16" s="966"/>
      <c r="BA16" s="951"/>
      <c r="BB16" s="952"/>
      <c r="BC16" s="967"/>
      <c r="BD16" s="963"/>
      <c r="BE16" s="963"/>
      <c r="BF16" s="968"/>
      <c r="BG16" s="967"/>
      <c r="BH16" s="963"/>
      <c r="BI16" s="963"/>
      <c r="BJ16" s="964"/>
      <c r="BK16" s="967"/>
      <c r="BL16" s="963"/>
      <c r="BM16" s="963"/>
      <c r="BN16" s="964"/>
      <c r="BO16" s="967"/>
      <c r="BP16" s="963"/>
      <c r="BQ16" s="963"/>
      <c r="BR16" s="964"/>
      <c r="BS16" s="967"/>
      <c r="BT16" s="963"/>
      <c r="BU16" s="963"/>
      <c r="BV16" s="966"/>
      <c r="BW16" s="967"/>
      <c r="BX16" s="963"/>
      <c r="BY16" s="963"/>
      <c r="BZ16" s="964"/>
      <c r="CA16" s="967"/>
      <c r="CB16" s="963"/>
      <c r="CC16" s="963"/>
      <c r="CD16" s="964"/>
      <c r="CE16" s="967"/>
      <c r="CF16" s="963"/>
      <c r="CG16" s="963"/>
      <c r="CH16" s="966"/>
      <c r="CI16" s="933"/>
      <c r="CJ16" s="963"/>
      <c r="CK16" s="966"/>
      <c r="CL16" s="951"/>
      <c r="CM16" s="952"/>
      <c r="CN16" s="969"/>
      <c r="CO16" s="936"/>
      <c r="CP16" s="970"/>
      <c r="CQ16" s="971"/>
      <c r="CR16" s="935"/>
      <c r="CS16" s="936"/>
      <c r="CT16" s="970"/>
      <c r="CU16" s="972"/>
      <c r="CV16" s="973"/>
      <c r="CW16" s="971"/>
      <c r="CX16" s="974"/>
      <c r="CY16" s="972"/>
      <c r="CZ16" s="951"/>
      <c r="DA16" s="952"/>
      <c r="DB16" s="912"/>
      <c r="DC16" s="912"/>
      <c r="DD16" s="918"/>
      <c r="DE16" s="947"/>
      <c r="DF16" s="929"/>
      <c r="DG16" s="912"/>
      <c r="DH16" s="975"/>
      <c r="DI16" s="942"/>
      <c r="DJ16" s="929"/>
      <c r="DK16" s="912"/>
      <c r="DL16" s="937"/>
      <c r="DM16" s="951"/>
      <c r="DN16" s="976"/>
      <c r="DO16" s="953"/>
      <c r="DP16" s="954"/>
      <c r="DQ16" s="918"/>
      <c r="DR16" s="981"/>
      <c r="DS16" s="965"/>
      <c r="DT16" s="968"/>
      <c r="DU16" s="975"/>
      <c r="DV16" s="983"/>
      <c r="DW16" s="974"/>
      <c r="DX16" s="970"/>
      <c r="DY16" s="937"/>
      <c r="DZ16" s="949"/>
      <c r="EA16" s="831"/>
    </row>
    <row r="17" s="950" customFormat="true" ht="12" hidden="false" customHeight="true" outlineLevel="0" collapsed="false">
      <c r="A17" s="951" t="s">
        <v>101</v>
      </c>
      <c r="B17" s="952" t="n">
        <v>30</v>
      </c>
      <c r="C17" s="953" t="n">
        <v>34</v>
      </c>
      <c r="D17" s="912" t="s">
        <v>360</v>
      </c>
      <c r="E17" s="954" t="n">
        <v>13</v>
      </c>
      <c r="F17" s="912" t="s">
        <v>360</v>
      </c>
      <c r="G17" s="912" t="s">
        <v>360</v>
      </c>
      <c r="H17" s="955" t="n">
        <v>8</v>
      </c>
      <c r="I17" s="956" t="n">
        <v>55</v>
      </c>
      <c r="J17" s="957" t="n">
        <v>24</v>
      </c>
      <c r="K17" s="954" t="n">
        <v>42</v>
      </c>
      <c r="L17" s="954" t="n">
        <v>62</v>
      </c>
      <c r="M17" s="954" t="n">
        <v>3</v>
      </c>
      <c r="N17" s="912" t="s">
        <v>360</v>
      </c>
      <c r="O17" s="955" t="n">
        <v>8</v>
      </c>
      <c r="P17" s="958" t="n">
        <v>139</v>
      </c>
      <c r="Q17" s="959" t="n">
        <v>194</v>
      </c>
      <c r="R17" s="951" t="s">
        <v>101</v>
      </c>
      <c r="S17" s="952" t="n">
        <v>30</v>
      </c>
      <c r="T17" s="912" t="s">
        <v>360</v>
      </c>
      <c r="U17" s="954" t="n">
        <v>9</v>
      </c>
      <c r="V17" s="954" t="n">
        <v>8</v>
      </c>
      <c r="W17" s="954" t="n">
        <v>7</v>
      </c>
      <c r="X17" s="954" t="n">
        <v>4</v>
      </c>
      <c r="Y17" s="960" t="n">
        <v>5</v>
      </c>
      <c r="Z17" s="956" t="n">
        <v>33</v>
      </c>
      <c r="AA17" s="957" t="n">
        <v>1</v>
      </c>
      <c r="AB17" s="954" t="n">
        <v>3</v>
      </c>
      <c r="AC17" s="954" t="n">
        <v>6</v>
      </c>
      <c r="AD17" s="954" t="n">
        <v>9</v>
      </c>
      <c r="AE17" s="954" t="n">
        <v>15</v>
      </c>
      <c r="AF17" s="960" t="n">
        <v>6</v>
      </c>
      <c r="AG17" s="956" t="n">
        <v>40</v>
      </c>
      <c r="AH17" s="959" t="n">
        <v>73</v>
      </c>
      <c r="AI17" s="951" t="s">
        <v>101</v>
      </c>
      <c r="AJ17" s="952" t="n">
        <v>30</v>
      </c>
      <c r="AK17" s="953" t="n">
        <v>1</v>
      </c>
      <c r="AL17" s="968" t="n">
        <v>1</v>
      </c>
      <c r="AM17" s="957" t="n">
        <v>1</v>
      </c>
      <c r="AN17" s="961" t="n">
        <v>1</v>
      </c>
      <c r="AO17" s="953" t="n">
        <v>1</v>
      </c>
      <c r="AP17" s="966" t="n">
        <v>1</v>
      </c>
      <c r="AQ17" s="962" t="n">
        <v>9</v>
      </c>
      <c r="AR17" s="963" t="n">
        <v>9</v>
      </c>
      <c r="AS17" s="964" t="n">
        <v>12</v>
      </c>
      <c r="AT17" s="965" t="n">
        <v>7</v>
      </c>
      <c r="AU17" s="963" t="n">
        <v>6</v>
      </c>
      <c r="AV17" s="966" t="n">
        <v>17</v>
      </c>
      <c r="AW17" s="963" t="n">
        <v>2</v>
      </c>
      <c r="AX17" s="963" t="n">
        <v>11</v>
      </c>
      <c r="AY17" s="963" t="n">
        <v>5</v>
      </c>
      <c r="AZ17" s="966" t="n">
        <v>12</v>
      </c>
      <c r="BA17" s="951" t="s">
        <v>101</v>
      </c>
      <c r="BB17" s="952" t="n">
        <v>30</v>
      </c>
      <c r="BC17" s="967" t="n">
        <v>0.233333333333333</v>
      </c>
      <c r="BD17" s="963" t="n">
        <v>7</v>
      </c>
      <c r="BE17" s="963" t="n">
        <v>8</v>
      </c>
      <c r="BF17" s="968" t="n">
        <v>15</v>
      </c>
      <c r="BG17" s="967" t="n">
        <v>0.0666666666666667</v>
      </c>
      <c r="BH17" s="963" t="n">
        <v>2</v>
      </c>
      <c r="BI17" s="963" t="n">
        <v>11</v>
      </c>
      <c r="BJ17" s="964" t="n">
        <v>17</v>
      </c>
      <c r="BK17" s="967" t="n">
        <v>0.1</v>
      </c>
      <c r="BL17" s="963" t="n">
        <v>3</v>
      </c>
      <c r="BM17" s="963" t="n">
        <v>8</v>
      </c>
      <c r="BN17" s="964" t="n">
        <v>19</v>
      </c>
      <c r="BO17" s="967" t="n">
        <v>0.0333333333333333</v>
      </c>
      <c r="BP17" s="963" t="n">
        <v>1</v>
      </c>
      <c r="BQ17" s="963" t="n">
        <v>11</v>
      </c>
      <c r="BR17" s="964" t="n">
        <v>18</v>
      </c>
      <c r="BS17" s="967" t="n">
        <v>0.166666666666667</v>
      </c>
      <c r="BT17" s="963" t="n">
        <v>5</v>
      </c>
      <c r="BU17" s="963" t="n">
        <v>6</v>
      </c>
      <c r="BV17" s="966" t="n">
        <v>19</v>
      </c>
      <c r="BW17" s="967" t="n">
        <v>0.0666666666666667</v>
      </c>
      <c r="BX17" s="963" t="n">
        <v>2</v>
      </c>
      <c r="BY17" s="963" t="n">
        <v>10</v>
      </c>
      <c r="BZ17" s="964" t="n">
        <v>18</v>
      </c>
      <c r="CA17" s="967" t="n">
        <v>0.166666666666667</v>
      </c>
      <c r="CB17" s="963" t="n">
        <v>5</v>
      </c>
      <c r="CC17" s="963" t="n">
        <v>6</v>
      </c>
      <c r="CD17" s="964" t="n">
        <v>19</v>
      </c>
      <c r="CE17" s="967" t="n">
        <v>0.133333333333333</v>
      </c>
      <c r="CF17" s="963" t="n">
        <v>4</v>
      </c>
      <c r="CG17" s="963" t="n">
        <v>8</v>
      </c>
      <c r="CH17" s="966" t="n">
        <v>18</v>
      </c>
      <c r="CI17" s="978" t="n">
        <v>1</v>
      </c>
      <c r="CJ17" s="963" t="n">
        <v>20</v>
      </c>
      <c r="CK17" s="966" t="n">
        <v>9</v>
      </c>
      <c r="CL17" s="951" t="s">
        <v>101</v>
      </c>
      <c r="CM17" s="952" t="n">
        <v>30</v>
      </c>
      <c r="CN17" s="969" t="n">
        <v>36.4222222222222</v>
      </c>
      <c r="CO17" s="936" t="n">
        <v>10.0666666666667</v>
      </c>
      <c r="CP17" s="970" t="n">
        <v>219113.444444444</v>
      </c>
      <c r="CQ17" s="971" t="n">
        <v>48677.6666666667</v>
      </c>
      <c r="CR17" s="935" t="n">
        <v>49.0444444444445</v>
      </c>
      <c r="CS17" s="936" t="n">
        <v>21.725</v>
      </c>
      <c r="CT17" s="970" t="n">
        <v>167772.5</v>
      </c>
      <c r="CU17" s="972" t="n">
        <v>41146</v>
      </c>
      <c r="CV17" s="973" t="n">
        <v>206802.571428571</v>
      </c>
      <c r="CW17" s="971" t="n">
        <v>184970.666666667</v>
      </c>
      <c r="CX17" s="974" t="n">
        <v>110000</v>
      </c>
      <c r="CY17" s="972" t="n">
        <v>86666.6666666667</v>
      </c>
      <c r="CZ17" s="951" t="s">
        <v>101</v>
      </c>
      <c r="DA17" s="952" t="n">
        <v>30</v>
      </c>
      <c r="DB17" s="912" t="s">
        <v>360</v>
      </c>
      <c r="DC17" s="912" t="s">
        <v>360</v>
      </c>
      <c r="DD17" s="918" t="s">
        <v>360</v>
      </c>
      <c r="DE17" s="981" t="n">
        <v>1</v>
      </c>
      <c r="DF17" s="965" t="n">
        <v>1</v>
      </c>
      <c r="DG17" s="912" t="s">
        <v>360</v>
      </c>
      <c r="DH17" s="975" t="s">
        <v>360</v>
      </c>
      <c r="DI17" s="983" t="n">
        <v>1</v>
      </c>
      <c r="DJ17" s="974" t="n">
        <v>130000</v>
      </c>
      <c r="DK17" s="912" t="s">
        <v>360</v>
      </c>
      <c r="DL17" s="937" t="s">
        <v>360</v>
      </c>
      <c r="DM17" s="951" t="s">
        <v>101</v>
      </c>
      <c r="DN17" s="976" t="n">
        <v>30</v>
      </c>
      <c r="DO17" s="953" t="n">
        <v>1</v>
      </c>
      <c r="DP17" s="912" t="s">
        <v>360</v>
      </c>
      <c r="DQ17" s="918" t="s">
        <v>360</v>
      </c>
      <c r="DR17" s="981" t="n">
        <v>1</v>
      </c>
      <c r="DS17" s="965" t="n">
        <v>1</v>
      </c>
      <c r="DT17" s="918" t="s">
        <v>360</v>
      </c>
      <c r="DU17" s="975" t="s">
        <v>360</v>
      </c>
      <c r="DV17" s="983" t="n">
        <v>1</v>
      </c>
      <c r="DW17" s="974" t="n">
        <v>150000</v>
      </c>
      <c r="DX17" s="912" t="s">
        <v>360</v>
      </c>
      <c r="DY17" s="937" t="s">
        <v>360</v>
      </c>
      <c r="DZ17" s="949"/>
      <c r="EA17" s="831"/>
    </row>
    <row r="18" s="950" customFormat="true" ht="12" hidden="false" customHeight="true" outlineLevel="0" collapsed="false">
      <c r="A18" s="951"/>
      <c r="B18" s="952"/>
      <c r="C18" s="953"/>
      <c r="D18" s="912"/>
      <c r="E18" s="954"/>
      <c r="F18" s="912"/>
      <c r="G18" s="912"/>
      <c r="H18" s="955"/>
      <c r="I18" s="956"/>
      <c r="J18" s="957"/>
      <c r="K18" s="954"/>
      <c r="L18" s="954"/>
      <c r="M18" s="954"/>
      <c r="N18" s="912"/>
      <c r="O18" s="955"/>
      <c r="P18" s="958"/>
      <c r="Q18" s="959"/>
      <c r="R18" s="951"/>
      <c r="S18" s="952"/>
      <c r="T18" s="912"/>
      <c r="U18" s="954"/>
      <c r="V18" s="954"/>
      <c r="W18" s="954"/>
      <c r="X18" s="954"/>
      <c r="Y18" s="960"/>
      <c r="Z18" s="956"/>
      <c r="AA18" s="957"/>
      <c r="AB18" s="954"/>
      <c r="AC18" s="954"/>
      <c r="AD18" s="954"/>
      <c r="AE18" s="954"/>
      <c r="AF18" s="960"/>
      <c r="AG18" s="956"/>
      <c r="AH18" s="959"/>
      <c r="AI18" s="951"/>
      <c r="AJ18" s="952"/>
      <c r="AK18" s="953"/>
      <c r="AL18" s="968"/>
      <c r="AM18" s="957"/>
      <c r="AN18" s="961"/>
      <c r="AO18" s="953"/>
      <c r="AP18" s="966"/>
      <c r="AQ18" s="962"/>
      <c r="AR18" s="963"/>
      <c r="AS18" s="964"/>
      <c r="AT18" s="965"/>
      <c r="AU18" s="963"/>
      <c r="AV18" s="966"/>
      <c r="AW18" s="963"/>
      <c r="AX18" s="963"/>
      <c r="AY18" s="963"/>
      <c r="AZ18" s="966"/>
      <c r="BA18" s="951"/>
      <c r="BB18" s="952"/>
      <c r="BC18" s="967"/>
      <c r="BD18" s="963"/>
      <c r="BE18" s="963"/>
      <c r="BF18" s="968"/>
      <c r="BG18" s="967"/>
      <c r="BH18" s="963"/>
      <c r="BI18" s="963"/>
      <c r="BJ18" s="964"/>
      <c r="BK18" s="967"/>
      <c r="BL18" s="963"/>
      <c r="BM18" s="963"/>
      <c r="BN18" s="964"/>
      <c r="BO18" s="967"/>
      <c r="BP18" s="963"/>
      <c r="BQ18" s="963"/>
      <c r="BR18" s="964"/>
      <c r="BS18" s="967"/>
      <c r="BT18" s="963"/>
      <c r="BU18" s="963"/>
      <c r="BV18" s="966"/>
      <c r="BW18" s="967"/>
      <c r="BX18" s="963"/>
      <c r="BY18" s="963"/>
      <c r="BZ18" s="964"/>
      <c r="CA18" s="967"/>
      <c r="CB18" s="963"/>
      <c r="CC18" s="963"/>
      <c r="CD18" s="964"/>
      <c r="CE18" s="967"/>
      <c r="CF18" s="963"/>
      <c r="CG18" s="963"/>
      <c r="CH18" s="966"/>
      <c r="CI18" s="978"/>
      <c r="CJ18" s="963"/>
      <c r="CK18" s="966"/>
      <c r="CL18" s="951"/>
      <c r="CM18" s="952"/>
      <c r="CN18" s="969"/>
      <c r="CO18" s="936"/>
      <c r="CP18" s="970"/>
      <c r="CQ18" s="971"/>
      <c r="CR18" s="935"/>
      <c r="CS18" s="936"/>
      <c r="CT18" s="970"/>
      <c r="CU18" s="972"/>
      <c r="CV18" s="973"/>
      <c r="CW18" s="971"/>
      <c r="CX18" s="974"/>
      <c r="CY18" s="972"/>
      <c r="CZ18" s="951"/>
      <c r="DA18" s="952"/>
      <c r="DB18" s="912"/>
      <c r="DC18" s="912"/>
      <c r="DD18" s="918"/>
      <c r="DE18" s="981"/>
      <c r="DF18" s="965"/>
      <c r="DG18" s="912"/>
      <c r="DH18" s="975"/>
      <c r="DI18" s="983"/>
      <c r="DJ18" s="974"/>
      <c r="DK18" s="912"/>
      <c r="DL18" s="937"/>
      <c r="DM18" s="951"/>
      <c r="DN18" s="976"/>
      <c r="DO18" s="953"/>
      <c r="DP18" s="912"/>
      <c r="DQ18" s="918"/>
      <c r="DR18" s="981"/>
      <c r="DS18" s="965"/>
      <c r="DT18" s="918"/>
      <c r="DU18" s="975"/>
      <c r="DV18" s="983"/>
      <c r="DW18" s="974"/>
      <c r="DX18" s="912"/>
      <c r="DY18" s="937"/>
      <c r="DZ18" s="949"/>
      <c r="EA18" s="831"/>
    </row>
    <row r="19" s="950" customFormat="true" ht="12" hidden="false" customHeight="true" outlineLevel="0" collapsed="false">
      <c r="A19" s="951" t="s">
        <v>102</v>
      </c>
      <c r="B19" s="952" t="n">
        <v>10</v>
      </c>
      <c r="C19" s="953" t="n">
        <v>15</v>
      </c>
      <c r="D19" s="912" t="s">
        <v>360</v>
      </c>
      <c r="E19" s="912" t="s">
        <v>360</v>
      </c>
      <c r="F19" s="912" t="s">
        <v>360</v>
      </c>
      <c r="G19" s="912" t="s">
        <v>360</v>
      </c>
      <c r="H19" s="912" t="s">
        <v>360</v>
      </c>
      <c r="I19" s="956" t="n">
        <v>15</v>
      </c>
      <c r="J19" s="957" t="n">
        <v>8</v>
      </c>
      <c r="K19" s="954" t="n">
        <v>5</v>
      </c>
      <c r="L19" s="954" t="n">
        <v>3</v>
      </c>
      <c r="M19" s="912" t="s">
        <v>360</v>
      </c>
      <c r="N19" s="912" t="s">
        <v>360</v>
      </c>
      <c r="O19" s="912" t="s">
        <v>360</v>
      </c>
      <c r="P19" s="958" t="n">
        <v>16</v>
      </c>
      <c r="Q19" s="959" t="n">
        <v>31</v>
      </c>
      <c r="R19" s="951" t="s">
        <v>102</v>
      </c>
      <c r="S19" s="952" t="n">
        <v>10</v>
      </c>
      <c r="T19" s="912" t="s">
        <v>360</v>
      </c>
      <c r="U19" s="954" t="n">
        <v>4</v>
      </c>
      <c r="V19" s="954" t="n">
        <v>5</v>
      </c>
      <c r="W19" s="954" t="n">
        <v>4</v>
      </c>
      <c r="X19" s="912" t="s">
        <v>360</v>
      </c>
      <c r="Y19" s="960" t="n">
        <v>2</v>
      </c>
      <c r="Z19" s="956" t="n">
        <v>15</v>
      </c>
      <c r="AA19" s="912" t="s">
        <v>360</v>
      </c>
      <c r="AB19" s="954" t="n">
        <v>1</v>
      </c>
      <c r="AC19" s="954" t="n">
        <v>2</v>
      </c>
      <c r="AD19" s="954" t="n">
        <v>2</v>
      </c>
      <c r="AE19" s="954" t="n">
        <v>1</v>
      </c>
      <c r="AF19" s="960" t="n">
        <v>2</v>
      </c>
      <c r="AG19" s="956" t="n">
        <v>8</v>
      </c>
      <c r="AH19" s="959" t="n">
        <v>23</v>
      </c>
      <c r="AI19" s="951" t="s">
        <v>102</v>
      </c>
      <c r="AJ19" s="952" t="n">
        <v>10</v>
      </c>
      <c r="AK19" s="912" t="s">
        <v>360</v>
      </c>
      <c r="AL19" s="918" t="s">
        <v>360</v>
      </c>
      <c r="AM19" s="957" t="n">
        <v>1</v>
      </c>
      <c r="AN19" s="961" t="n">
        <v>1</v>
      </c>
      <c r="AO19" s="933" t="s">
        <v>360</v>
      </c>
      <c r="AP19" s="937" t="s">
        <v>360</v>
      </c>
      <c r="AQ19" s="962" t="n">
        <v>4</v>
      </c>
      <c r="AR19" s="963" t="n">
        <v>4</v>
      </c>
      <c r="AS19" s="964" t="n">
        <v>2</v>
      </c>
      <c r="AT19" s="965" t="n">
        <v>2</v>
      </c>
      <c r="AU19" s="963" t="n">
        <v>3</v>
      </c>
      <c r="AV19" s="966" t="n">
        <v>5</v>
      </c>
      <c r="AW19" s="963" t="n">
        <v>1</v>
      </c>
      <c r="AX19" s="963" t="n">
        <v>1</v>
      </c>
      <c r="AY19" s="963" t="n">
        <v>1</v>
      </c>
      <c r="AZ19" s="966" t="n">
        <v>7</v>
      </c>
      <c r="BA19" s="951" t="s">
        <v>102</v>
      </c>
      <c r="BB19" s="952" t="n">
        <v>10</v>
      </c>
      <c r="BC19" s="967" t="n">
        <v>0.3</v>
      </c>
      <c r="BD19" s="963" t="n">
        <v>3</v>
      </c>
      <c r="BE19" s="963" t="n">
        <v>5</v>
      </c>
      <c r="BF19" s="968" t="n">
        <v>2</v>
      </c>
      <c r="BG19" s="967" t="n">
        <v>0.2</v>
      </c>
      <c r="BH19" s="963" t="n">
        <v>2</v>
      </c>
      <c r="BI19" s="963" t="n">
        <v>2</v>
      </c>
      <c r="BJ19" s="964" t="n">
        <v>6</v>
      </c>
      <c r="BK19" s="967" t="n">
        <v>0.2</v>
      </c>
      <c r="BL19" s="963" t="n">
        <v>2</v>
      </c>
      <c r="BM19" s="963" t="n">
        <v>5</v>
      </c>
      <c r="BN19" s="964" t="n">
        <v>3</v>
      </c>
      <c r="BO19" s="967" t="n">
        <v>0.2</v>
      </c>
      <c r="BP19" s="963" t="n">
        <v>2</v>
      </c>
      <c r="BQ19" s="963" t="n">
        <v>2</v>
      </c>
      <c r="BR19" s="964" t="n">
        <v>6</v>
      </c>
      <c r="BS19" s="967" t="n">
        <v>0.2</v>
      </c>
      <c r="BT19" s="963" t="n">
        <v>2</v>
      </c>
      <c r="BU19" s="963" t="n">
        <v>5</v>
      </c>
      <c r="BV19" s="966" t="n">
        <v>3</v>
      </c>
      <c r="BW19" s="967" t="n">
        <v>0.2</v>
      </c>
      <c r="BX19" s="963" t="n">
        <v>2</v>
      </c>
      <c r="BY19" s="963" t="n">
        <v>2</v>
      </c>
      <c r="BZ19" s="964" t="n">
        <v>6</v>
      </c>
      <c r="CA19" s="967" t="n">
        <v>0.2</v>
      </c>
      <c r="CB19" s="963" t="n">
        <v>2</v>
      </c>
      <c r="CC19" s="963" t="n">
        <v>5</v>
      </c>
      <c r="CD19" s="964" t="n">
        <v>3</v>
      </c>
      <c r="CE19" s="967" t="n">
        <v>0.2</v>
      </c>
      <c r="CF19" s="963" t="n">
        <v>2</v>
      </c>
      <c r="CG19" s="963" t="n">
        <v>2</v>
      </c>
      <c r="CH19" s="966" t="n">
        <v>6</v>
      </c>
      <c r="CI19" s="933" t="s">
        <v>360</v>
      </c>
      <c r="CJ19" s="963" t="n">
        <v>7</v>
      </c>
      <c r="CK19" s="966" t="n">
        <v>3</v>
      </c>
      <c r="CL19" s="951" t="s">
        <v>102</v>
      </c>
      <c r="CM19" s="952" t="n">
        <v>10</v>
      </c>
      <c r="CN19" s="969" t="n">
        <v>37.9666666666667</v>
      </c>
      <c r="CO19" s="936" t="n">
        <v>11.8333333333333</v>
      </c>
      <c r="CP19" s="970" t="n">
        <v>434875</v>
      </c>
      <c r="CQ19" s="918" t="s">
        <v>360</v>
      </c>
      <c r="CR19" s="935" t="n">
        <v>47.78</v>
      </c>
      <c r="CS19" s="936" t="n">
        <v>12.4</v>
      </c>
      <c r="CT19" s="970" t="n">
        <v>166250</v>
      </c>
      <c r="CU19" s="937" t="s">
        <v>360</v>
      </c>
      <c r="CV19" s="973" t="n">
        <v>465500</v>
      </c>
      <c r="CW19" s="971" t="n">
        <v>508000</v>
      </c>
      <c r="CX19" s="974" t="n">
        <v>210000</v>
      </c>
      <c r="CY19" s="972" t="n">
        <v>260000</v>
      </c>
      <c r="CZ19" s="951" t="s">
        <v>102</v>
      </c>
      <c r="DA19" s="952" t="n">
        <v>10</v>
      </c>
      <c r="DB19" s="912" t="s">
        <v>360</v>
      </c>
      <c r="DC19" s="985" t="n">
        <v>1</v>
      </c>
      <c r="DD19" s="980" t="n">
        <v>1</v>
      </c>
      <c r="DE19" s="981" t="n">
        <v>2</v>
      </c>
      <c r="DF19" s="929" t="s">
        <v>360</v>
      </c>
      <c r="DG19" s="963" t="n">
        <v>1</v>
      </c>
      <c r="DH19" s="982" t="n">
        <v>1</v>
      </c>
      <c r="DI19" s="983" t="n">
        <v>2</v>
      </c>
      <c r="DJ19" s="929" t="s">
        <v>360</v>
      </c>
      <c r="DK19" s="912" t="s">
        <v>360</v>
      </c>
      <c r="DL19" s="972" t="n">
        <v>240000</v>
      </c>
      <c r="DM19" s="951" t="s">
        <v>102</v>
      </c>
      <c r="DN19" s="976" t="n">
        <v>10</v>
      </c>
      <c r="DO19" s="933" t="s">
        <v>360</v>
      </c>
      <c r="DP19" s="912" t="s">
        <v>360</v>
      </c>
      <c r="DQ19" s="918" t="s">
        <v>360</v>
      </c>
      <c r="DR19" s="947" t="s">
        <v>360</v>
      </c>
      <c r="DS19" s="929" t="s">
        <v>360</v>
      </c>
      <c r="DT19" s="918" t="s">
        <v>360</v>
      </c>
      <c r="DU19" s="975" t="s">
        <v>360</v>
      </c>
      <c r="DV19" s="942" t="s">
        <v>360</v>
      </c>
      <c r="DW19" s="929" t="s">
        <v>360</v>
      </c>
      <c r="DX19" s="912" t="s">
        <v>360</v>
      </c>
      <c r="DY19" s="937" t="s">
        <v>360</v>
      </c>
      <c r="DZ19" s="949"/>
      <c r="EA19" s="831"/>
    </row>
    <row r="20" s="950" customFormat="true" ht="12" hidden="false" customHeight="true" outlineLevel="0" collapsed="false">
      <c r="A20" s="951"/>
      <c r="B20" s="952"/>
      <c r="C20" s="953"/>
      <c r="D20" s="912"/>
      <c r="E20" s="912"/>
      <c r="F20" s="912"/>
      <c r="G20" s="912"/>
      <c r="H20" s="912"/>
      <c r="I20" s="956"/>
      <c r="J20" s="957"/>
      <c r="K20" s="954"/>
      <c r="L20" s="954"/>
      <c r="M20" s="912"/>
      <c r="N20" s="912"/>
      <c r="O20" s="912"/>
      <c r="P20" s="958"/>
      <c r="Q20" s="959"/>
      <c r="R20" s="951"/>
      <c r="S20" s="952"/>
      <c r="T20" s="912"/>
      <c r="U20" s="954"/>
      <c r="V20" s="954"/>
      <c r="W20" s="954"/>
      <c r="X20" s="912"/>
      <c r="Y20" s="960"/>
      <c r="Z20" s="956"/>
      <c r="AA20" s="912"/>
      <c r="AB20" s="954"/>
      <c r="AC20" s="954"/>
      <c r="AD20" s="954"/>
      <c r="AE20" s="954"/>
      <c r="AF20" s="960"/>
      <c r="AG20" s="956"/>
      <c r="AH20" s="959"/>
      <c r="AI20" s="951"/>
      <c r="AJ20" s="952"/>
      <c r="AK20" s="912"/>
      <c r="AL20" s="918"/>
      <c r="AM20" s="957"/>
      <c r="AN20" s="961"/>
      <c r="AO20" s="933"/>
      <c r="AP20" s="937"/>
      <c r="AQ20" s="962"/>
      <c r="AR20" s="963"/>
      <c r="AS20" s="964"/>
      <c r="AT20" s="965"/>
      <c r="AU20" s="963"/>
      <c r="AV20" s="966"/>
      <c r="AW20" s="963"/>
      <c r="AX20" s="963"/>
      <c r="AY20" s="963"/>
      <c r="AZ20" s="966"/>
      <c r="BA20" s="951"/>
      <c r="BB20" s="952"/>
      <c r="BC20" s="967"/>
      <c r="BD20" s="963"/>
      <c r="BE20" s="963"/>
      <c r="BF20" s="968"/>
      <c r="BG20" s="967"/>
      <c r="BH20" s="963"/>
      <c r="BI20" s="963"/>
      <c r="BJ20" s="964"/>
      <c r="BK20" s="967"/>
      <c r="BL20" s="963"/>
      <c r="BM20" s="963"/>
      <c r="BN20" s="964"/>
      <c r="BO20" s="967"/>
      <c r="BP20" s="963"/>
      <c r="BQ20" s="963"/>
      <c r="BR20" s="964"/>
      <c r="BS20" s="967"/>
      <c r="BT20" s="963"/>
      <c r="BU20" s="963"/>
      <c r="BV20" s="966"/>
      <c r="BW20" s="967"/>
      <c r="BX20" s="963"/>
      <c r="BY20" s="963"/>
      <c r="BZ20" s="964"/>
      <c r="CA20" s="967"/>
      <c r="CB20" s="963"/>
      <c r="CC20" s="963"/>
      <c r="CD20" s="964"/>
      <c r="CE20" s="967"/>
      <c r="CF20" s="963"/>
      <c r="CG20" s="963"/>
      <c r="CH20" s="966"/>
      <c r="CI20" s="933"/>
      <c r="CJ20" s="963"/>
      <c r="CK20" s="966"/>
      <c r="CL20" s="951"/>
      <c r="CM20" s="952"/>
      <c r="CN20" s="969"/>
      <c r="CO20" s="936"/>
      <c r="CP20" s="970"/>
      <c r="CQ20" s="918"/>
      <c r="CR20" s="935"/>
      <c r="CS20" s="936"/>
      <c r="CT20" s="970"/>
      <c r="CU20" s="937"/>
      <c r="CV20" s="973"/>
      <c r="CW20" s="971"/>
      <c r="CX20" s="974"/>
      <c r="CY20" s="972"/>
      <c r="CZ20" s="951"/>
      <c r="DA20" s="952"/>
      <c r="DB20" s="912"/>
      <c r="DC20" s="985"/>
      <c r="DD20" s="980"/>
      <c r="DE20" s="981"/>
      <c r="DF20" s="929"/>
      <c r="DG20" s="963"/>
      <c r="DH20" s="982"/>
      <c r="DI20" s="983"/>
      <c r="DJ20" s="929"/>
      <c r="DK20" s="912"/>
      <c r="DL20" s="972"/>
      <c r="DM20" s="951"/>
      <c r="DN20" s="976"/>
      <c r="DO20" s="933"/>
      <c r="DP20" s="912"/>
      <c r="DQ20" s="918"/>
      <c r="DR20" s="947"/>
      <c r="DS20" s="929"/>
      <c r="DT20" s="918"/>
      <c r="DU20" s="975"/>
      <c r="DV20" s="942"/>
      <c r="DW20" s="929"/>
      <c r="DX20" s="912"/>
      <c r="DY20" s="937"/>
      <c r="DZ20" s="986"/>
      <c r="EA20" s="831"/>
    </row>
    <row r="21" s="950" customFormat="true" ht="12" hidden="false" customHeight="true" outlineLevel="0" collapsed="false">
      <c r="A21" s="951" t="s">
        <v>103</v>
      </c>
      <c r="B21" s="952" t="n">
        <v>4</v>
      </c>
      <c r="C21" s="953" t="n">
        <v>13</v>
      </c>
      <c r="D21" s="912" t="s">
        <v>360</v>
      </c>
      <c r="E21" s="912" t="s">
        <v>360</v>
      </c>
      <c r="F21" s="912" t="s">
        <v>360</v>
      </c>
      <c r="G21" s="912" t="s">
        <v>360</v>
      </c>
      <c r="H21" s="912" t="s">
        <v>360</v>
      </c>
      <c r="I21" s="956" t="n">
        <v>13</v>
      </c>
      <c r="J21" s="957" t="n">
        <v>6</v>
      </c>
      <c r="K21" s="954" t="n">
        <v>2</v>
      </c>
      <c r="L21" s="912" t="s">
        <v>360</v>
      </c>
      <c r="M21" s="912" t="s">
        <v>360</v>
      </c>
      <c r="N21" s="912" t="s">
        <v>360</v>
      </c>
      <c r="O21" s="955" t="n">
        <v>1</v>
      </c>
      <c r="P21" s="958" t="n">
        <v>9</v>
      </c>
      <c r="Q21" s="959" t="n">
        <v>22</v>
      </c>
      <c r="R21" s="951" t="s">
        <v>103</v>
      </c>
      <c r="S21" s="952" t="n">
        <v>4</v>
      </c>
      <c r="T21" s="912" t="s">
        <v>360</v>
      </c>
      <c r="U21" s="912" t="s">
        <v>360</v>
      </c>
      <c r="V21" s="954" t="n">
        <v>5</v>
      </c>
      <c r="W21" s="954" t="n">
        <v>4</v>
      </c>
      <c r="X21" s="954" t="n">
        <v>4</v>
      </c>
      <c r="Y21" s="912" t="s">
        <v>360</v>
      </c>
      <c r="Z21" s="956" t="n">
        <v>13</v>
      </c>
      <c r="AA21" s="912" t="s">
        <v>360</v>
      </c>
      <c r="AB21" s="954" t="n">
        <v>4</v>
      </c>
      <c r="AC21" s="954" t="n">
        <v>1</v>
      </c>
      <c r="AD21" s="954" t="n">
        <v>2</v>
      </c>
      <c r="AE21" s="954" t="n">
        <v>2</v>
      </c>
      <c r="AF21" s="912" t="s">
        <v>360</v>
      </c>
      <c r="AG21" s="956" t="n">
        <v>9</v>
      </c>
      <c r="AH21" s="959" t="n">
        <v>22</v>
      </c>
      <c r="AI21" s="951" t="s">
        <v>103</v>
      </c>
      <c r="AJ21" s="952" t="n">
        <v>4</v>
      </c>
      <c r="AK21" s="912" t="s">
        <v>360</v>
      </c>
      <c r="AL21" s="918" t="s">
        <v>360</v>
      </c>
      <c r="AM21" s="929" t="s">
        <v>360</v>
      </c>
      <c r="AN21" s="918" t="s">
        <v>360</v>
      </c>
      <c r="AO21" s="933" t="s">
        <v>360</v>
      </c>
      <c r="AP21" s="937" t="s">
        <v>360</v>
      </c>
      <c r="AQ21" s="962" t="n">
        <v>3</v>
      </c>
      <c r="AR21" s="963" t="n">
        <v>1</v>
      </c>
      <c r="AS21" s="987" t="s">
        <v>360</v>
      </c>
      <c r="AT21" s="965" t="n">
        <v>3</v>
      </c>
      <c r="AU21" s="963" t="n">
        <v>1</v>
      </c>
      <c r="AV21" s="937" t="s">
        <v>360</v>
      </c>
      <c r="AW21" s="963" t="n">
        <v>3</v>
      </c>
      <c r="AX21" s="963" t="n">
        <v>1</v>
      </c>
      <c r="AY21" s="912" t="s">
        <v>360</v>
      </c>
      <c r="AZ21" s="937" t="s">
        <v>360</v>
      </c>
      <c r="BA21" s="951" t="s">
        <v>103</v>
      </c>
      <c r="BB21" s="952" t="n">
        <v>4</v>
      </c>
      <c r="BC21" s="967" t="n">
        <v>0.75</v>
      </c>
      <c r="BD21" s="963" t="n">
        <v>3</v>
      </c>
      <c r="BE21" s="963" t="n">
        <v>1</v>
      </c>
      <c r="BF21" s="918" t="s">
        <v>360</v>
      </c>
      <c r="BG21" s="967" t="n">
        <v>0.25</v>
      </c>
      <c r="BH21" s="963" t="n">
        <v>1</v>
      </c>
      <c r="BI21" s="963" t="n">
        <v>3</v>
      </c>
      <c r="BJ21" s="912" t="s">
        <v>360</v>
      </c>
      <c r="BK21" s="967" t="n">
        <v>0.75</v>
      </c>
      <c r="BL21" s="963" t="n">
        <v>3</v>
      </c>
      <c r="BM21" s="963" t="n">
        <v>1</v>
      </c>
      <c r="BN21" s="912" t="s">
        <v>360</v>
      </c>
      <c r="BO21" s="967" t="n">
        <v>0.25</v>
      </c>
      <c r="BP21" s="963" t="n">
        <v>1</v>
      </c>
      <c r="BQ21" s="963" t="n">
        <v>3</v>
      </c>
      <c r="BR21" s="912" t="s">
        <v>360</v>
      </c>
      <c r="BS21" s="967" t="n">
        <v>0.75</v>
      </c>
      <c r="BT21" s="963" t="n">
        <v>3</v>
      </c>
      <c r="BU21" s="963" t="n">
        <v>1</v>
      </c>
      <c r="BV21" s="937" t="s">
        <v>360</v>
      </c>
      <c r="BW21" s="967" t="n">
        <v>0.75</v>
      </c>
      <c r="BX21" s="963" t="n">
        <v>3</v>
      </c>
      <c r="BY21" s="963" t="n">
        <v>1</v>
      </c>
      <c r="BZ21" s="964"/>
      <c r="CA21" s="967" t="n">
        <v>0.75</v>
      </c>
      <c r="CB21" s="963" t="n">
        <v>3</v>
      </c>
      <c r="CC21" s="963" t="n">
        <v>1</v>
      </c>
      <c r="CD21" s="912" t="s">
        <v>360</v>
      </c>
      <c r="CE21" s="967" t="n">
        <v>0.75</v>
      </c>
      <c r="CF21" s="963" t="n">
        <v>3</v>
      </c>
      <c r="CG21" s="963" t="n">
        <v>1</v>
      </c>
      <c r="CH21" s="937" t="s">
        <v>360</v>
      </c>
      <c r="CI21" s="978" t="n">
        <v>2</v>
      </c>
      <c r="CJ21" s="963" t="n">
        <v>2</v>
      </c>
      <c r="CK21" s="937" t="s">
        <v>360</v>
      </c>
      <c r="CL21" s="951" t="s">
        <v>103</v>
      </c>
      <c r="CM21" s="952" t="n">
        <v>4</v>
      </c>
      <c r="CN21" s="969" t="n">
        <v>45.2</v>
      </c>
      <c r="CO21" s="936" t="n">
        <v>7.5</v>
      </c>
      <c r="CP21" s="970" t="n">
        <v>257812</v>
      </c>
      <c r="CQ21" s="971" t="n">
        <v>45267</v>
      </c>
      <c r="CR21" s="935" t="n">
        <v>40.45</v>
      </c>
      <c r="CS21" s="936" t="n">
        <v>20.6</v>
      </c>
      <c r="CT21" s="970" t="n">
        <v>261752.5</v>
      </c>
      <c r="CU21" s="972" t="n">
        <v>6620</v>
      </c>
      <c r="CV21" s="973" t="n">
        <v>231800</v>
      </c>
      <c r="CW21" s="971" t="n">
        <v>164000</v>
      </c>
      <c r="CX21" s="974" t="n">
        <v>501600</v>
      </c>
      <c r="CY21" s="972" t="n">
        <v>505450</v>
      </c>
      <c r="CZ21" s="951" t="s">
        <v>103</v>
      </c>
      <c r="DA21" s="952" t="n">
        <v>4</v>
      </c>
      <c r="DB21" s="912" t="s">
        <v>360</v>
      </c>
      <c r="DC21" s="912" t="s">
        <v>360</v>
      </c>
      <c r="DD21" s="918" t="s">
        <v>360</v>
      </c>
      <c r="DE21" s="947" t="s">
        <v>360</v>
      </c>
      <c r="DF21" s="929" t="s">
        <v>360</v>
      </c>
      <c r="DG21" s="912" t="s">
        <v>360</v>
      </c>
      <c r="DH21" s="975" t="s">
        <v>360</v>
      </c>
      <c r="DI21" s="942" t="s">
        <v>360</v>
      </c>
      <c r="DJ21" s="929" t="s">
        <v>360</v>
      </c>
      <c r="DK21" s="912" t="s">
        <v>360</v>
      </c>
      <c r="DL21" s="937" t="s">
        <v>360</v>
      </c>
      <c r="DM21" s="951" t="s">
        <v>103</v>
      </c>
      <c r="DN21" s="976" t="n">
        <v>4</v>
      </c>
      <c r="DO21" s="933" t="s">
        <v>360</v>
      </c>
      <c r="DP21" s="912" t="s">
        <v>360</v>
      </c>
      <c r="DQ21" s="960" t="n">
        <v>1</v>
      </c>
      <c r="DR21" s="981" t="n">
        <v>1</v>
      </c>
      <c r="DS21" s="929" t="s">
        <v>360</v>
      </c>
      <c r="DT21" s="918" t="s">
        <v>360</v>
      </c>
      <c r="DU21" s="982" t="n">
        <v>1</v>
      </c>
      <c r="DV21" s="983" t="n">
        <v>1</v>
      </c>
      <c r="DW21" s="929" t="s">
        <v>360</v>
      </c>
      <c r="DX21" s="912" t="s">
        <v>360</v>
      </c>
      <c r="DY21" s="972" t="n">
        <v>138000</v>
      </c>
      <c r="DZ21" s="986"/>
      <c r="EA21" s="831"/>
    </row>
    <row r="22" s="950" customFormat="true" ht="12" hidden="false" customHeight="true" outlineLevel="0" collapsed="false">
      <c r="A22" s="951"/>
      <c r="B22" s="952"/>
      <c r="C22" s="953"/>
      <c r="D22" s="912"/>
      <c r="E22" s="912"/>
      <c r="F22" s="912"/>
      <c r="G22" s="912"/>
      <c r="H22" s="912"/>
      <c r="I22" s="956"/>
      <c r="J22" s="957"/>
      <c r="K22" s="954"/>
      <c r="L22" s="912"/>
      <c r="M22" s="912"/>
      <c r="N22" s="912"/>
      <c r="O22" s="955"/>
      <c r="P22" s="958"/>
      <c r="Q22" s="959"/>
      <c r="R22" s="951"/>
      <c r="S22" s="952"/>
      <c r="T22" s="912"/>
      <c r="U22" s="912"/>
      <c r="V22" s="954"/>
      <c r="W22" s="954"/>
      <c r="X22" s="954"/>
      <c r="Y22" s="912"/>
      <c r="Z22" s="956"/>
      <c r="AA22" s="912"/>
      <c r="AB22" s="954"/>
      <c r="AC22" s="954"/>
      <c r="AD22" s="954"/>
      <c r="AE22" s="954"/>
      <c r="AF22" s="912"/>
      <c r="AG22" s="956"/>
      <c r="AH22" s="959"/>
      <c r="AI22" s="951"/>
      <c r="AJ22" s="952"/>
      <c r="AK22" s="912"/>
      <c r="AL22" s="918"/>
      <c r="AM22" s="929"/>
      <c r="AN22" s="918"/>
      <c r="AO22" s="933"/>
      <c r="AP22" s="937"/>
      <c r="AQ22" s="962"/>
      <c r="AR22" s="963"/>
      <c r="AS22" s="987"/>
      <c r="AT22" s="965"/>
      <c r="AU22" s="963"/>
      <c r="AV22" s="937"/>
      <c r="AW22" s="963"/>
      <c r="AX22" s="963"/>
      <c r="AY22" s="912"/>
      <c r="AZ22" s="937"/>
      <c r="BA22" s="951"/>
      <c r="BB22" s="952"/>
      <c r="BC22" s="967"/>
      <c r="BD22" s="963"/>
      <c r="BE22" s="963"/>
      <c r="BF22" s="918"/>
      <c r="BG22" s="967"/>
      <c r="BH22" s="963"/>
      <c r="BI22" s="963"/>
      <c r="BJ22" s="912"/>
      <c r="BK22" s="967"/>
      <c r="BL22" s="963"/>
      <c r="BM22" s="963"/>
      <c r="BN22" s="912"/>
      <c r="BO22" s="967"/>
      <c r="BP22" s="963"/>
      <c r="BQ22" s="963"/>
      <c r="BR22" s="912"/>
      <c r="BS22" s="967"/>
      <c r="BT22" s="963"/>
      <c r="BU22" s="963"/>
      <c r="BV22" s="937"/>
      <c r="BW22" s="967"/>
      <c r="BX22" s="963"/>
      <c r="BY22" s="963"/>
      <c r="BZ22" s="964"/>
      <c r="CA22" s="967"/>
      <c r="CB22" s="963"/>
      <c r="CC22" s="963"/>
      <c r="CD22" s="912"/>
      <c r="CE22" s="967"/>
      <c r="CF22" s="963"/>
      <c r="CG22" s="963"/>
      <c r="CH22" s="937"/>
      <c r="CI22" s="978"/>
      <c r="CJ22" s="963"/>
      <c r="CK22" s="937"/>
      <c r="CL22" s="951"/>
      <c r="CM22" s="952"/>
      <c r="CN22" s="969"/>
      <c r="CO22" s="936"/>
      <c r="CP22" s="970"/>
      <c r="CQ22" s="971"/>
      <c r="CR22" s="935"/>
      <c r="CS22" s="936"/>
      <c r="CT22" s="970"/>
      <c r="CU22" s="972"/>
      <c r="CV22" s="973"/>
      <c r="CW22" s="971"/>
      <c r="CX22" s="974"/>
      <c r="CY22" s="972"/>
      <c r="CZ22" s="951"/>
      <c r="DA22" s="952"/>
      <c r="DB22" s="912"/>
      <c r="DC22" s="912"/>
      <c r="DD22" s="918"/>
      <c r="DE22" s="947"/>
      <c r="DF22" s="929"/>
      <c r="DG22" s="912"/>
      <c r="DH22" s="975"/>
      <c r="DI22" s="942"/>
      <c r="DJ22" s="929"/>
      <c r="DK22" s="912"/>
      <c r="DL22" s="937"/>
      <c r="DM22" s="951"/>
      <c r="DN22" s="976"/>
      <c r="DO22" s="933"/>
      <c r="DP22" s="912"/>
      <c r="DQ22" s="960"/>
      <c r="DR22" s="981"/>
      <c r="DS22" s="929"/>
      <c r="DT22" s="918"/>
      <c r="DU22" s="982"/>
      <c r="DV22" s="983"/>
      <c r="DW22" s="929"/>
      <c r="DX22" s="912"/>
      <c r="DY22" s="972"/>
      <c r="DZ22" s="986"/>
      <c r="EA22" s="831"/>
    </row>
    <row r="23" s="950" customFormat="true" ht="12" hidden="false" customHeight="true" outlineLevel="0" collapsed="false">
      <c r="A23" s="951" t="s">
        <v>104</v>
      </c>
      <c r="B23" s="952" t="n">
        <v>84</v>
      </c>
      <c r="C23" s="953" t="n">
        <v>462</v>
      </c>
      <c r="D23" s="954" t="n">
        <v>11</v>
      </c>
      <c r="E23" s="954" t="n">
        <v>18</v>
      </c>
      <c r="F23" s="954" t="n">
        <v>4</v>
      </c>
      <c r="G23" s="954" t="n">
        <v>2</v>
      </c>
      <c r="H23" s="955" t="n">
        <v>8</v>
      </c>
      <c r="I23" s="956" t="n">
        <v>505</v>
      </c>
      <c r="J23" s="957" t="n">
        <v>133</v>
      </c>
      <c r="K23" s="954" t="n">
        <v>44</v>
      </c>
      <c r="L23" s="954" t="n">
        <v>51</v>
      </c>
      <c r="M23" s="954" t="n">
        <v>2</v>
      </c>
      <c r="N23" s="954" t="n">
        <v>6</v>
      </c>
      <c r="O23" s="955" t="n">
        <v>5</v>
      </c>
      <c r="P23" s="958" t="n">
        <v>241</v>
      </c>
      <c r="Q23" s="959" t="n">
        <v>746</v>
      </c>
      <c r="R23" s="951" t="s">
        <v>104</v>
      </c>
      <c r="S23" s="952" t="n">
        <v>84</v>
      </c>
      <c r="T23" s="953" t="n">
        <v>13</v>
      </c>
      <c r="U23" s="954" t="n">
        <v>109</v>
      </c>
      <c r="V23" s="954" t="n">
        <v>132</v>
      </c>
      <c r="W23" s="954" t="n">
        <v>79</v>
      </c>
      <c r="X23" s="954" t="n">
        <v>79</v>
      </c>
      <c r="Y23" s="960" t="n">
        <v>42</v>
      </c>
      <c r="Z23" s="956" t="n">
        <v>454</v>
      </c>
      <c r="AA23" s="957" t="n">
        <v>6</v>
      </c>
      <c r="AB23" s="954" t="n">
        <v>40</v>
      </c>
      <c r="AC23" s="954" t="n">
        <v>36</v>
      </c>
      <c r="AD23" s="954" t="n">
        <v>23</v>
      </c>
      <c r="AE23" s="954" t="n">
        <v>22</v>
      </c>
      <c r="AF23" s="960" t="n">
        <v>20</v>
      </c>
      <c r="AG23" s="956" t="n">
        <v>147</v>
      </c>
      <c r="AH23" s="959" t="n">
        <v>601</v>
      </c>
      <c r="AI23" s="951" t="s">
        <v>104</v>
      </c>
      <c r="AJ23" s="952" t="n">
        <v>84</v>
      </c>
      <c r="AK23" s="953" t="n">
        <v>4</v>
      </c>
      <c r="AL23" s="968" t="n">
        <v>4</v>
      </c>
      <c r="AM23" s="957" t="n">
        <v>41</v>
      </c>
      <c r="AN23" s="961" t="n">
        <v>14</v>
      </c>
      <c r="AO23" s="953" t="n">
        <v>7</v>
      </c>
      <c r="AP23" s="966" t="n">
        <v>2</v>
      </c>
      <c r="AQ23" s="962" t="n">
        <v>42</v>
      </c>
      <c r="AR23" s="963" t="n">
        <v>23</v>
      </c>
      <c r="AS23" s="964" t="n">
        <v>19</v>
      </c>
      <c r="AT23" s="965" t="n">
        <v>22</v>
      </c>
      <c r="AU23" s="963" t="n">
        <v>17</v>
      </c>
      <c r="AV23" s="966" t="n">
        <v>45</v>
      </c>
      <c r="AW23" s="963" t="n">
        <v>21</v>
      </c>
      <c r="AX23" s="963" t="n">
        <v>14</v>
      </c>
      <c r="AY23" s="963" t="n">
        <v>6</v>
      </c>
      <c r="AZ23" s="966" t="n">
        <v>42</v>
      </c>
      <c r="BA23" s="951" t="s">
        <v>104</v>
      </c>
      <c r="BB23" s="952" t="n">
        <v>84</v>
      </c>
      <c r="BC23" s="967" t="n">
        <v>0.595238095238095</v>
      </c>
      <c r="BD23" s="963" t="n">
        <v>50</v>
      </c>
      <c r="BE23" s="963" t="n">
        <v>10</v>
      </c>
      <c r="BF23" s="968" t="n">
        <v>24</v>
      </c>
      <c r="BG23" s="967" t="n">
        <v>0.107142857142857</v>
      </c>
      <c r="BH23" s="963" t="n">
        <v>9</v>
      </c>
      <c r="BI23" s="963" t="n">
        <v>23</v>
      </c>
      <c r="BJ23" s="964" t="n">
        <v>52</v>
      </c>
      <c r="BK23" s="967" t="n">
        <v>0.523809523809524</v>
      </c>
      <c r="BL23" s="963" t="n">
        <v>44</v>
      </c>
      <c r="BM23" s="963" t="n">
        <v>11</v>
      </c>
      <c r="BN23" s="964" t="n">
        <v>29</v>
      </c>
      <c r="BO23" s="967" t="n">
        <v>0.130952380952381</v>
      </c>
      <c r="BP23" s="963" t="n">
        <v>11</v>
      </c>
      <c r="BQ23" s="963" t="n">
        <v>22</v>
      </c>
      <c r="BR23" s="964" t="n">
        <v>51</v>
      </c>
      <c r="BS23" s="967" t="n">
        <v>0.5</v>
      </c>
      <c r="BT23" s="963" t="n">
        <v>42</v>
      </c>
      <c r="BU23" s="963" t="n">
        <v>13</v>
      </c>
      <c r="BV23" s="966" t="n">
        <v>29</v>
      </c>
      <c r="BW23" s="967" t="n">
        <v>0.154761904761905</v>
      </c>
      <c r="BX23" s="963" t="n">
        <v>13</v>
      </c>
      <c r="BY23" s="963" t="n">
        <v>19</v>
      </c>
      <c r="BZ23" s="964" t="n">
        <v>52</v>
      </c>
      <c r="CA23" s="967" t="n">
        <v>0.5</v>
      </c>
      <c r="CB23" s="963" t="n">
        <v>42</v>
      </c>
      <c r="CC23" s="963" t="n">
        <v>13</v>
      </c>
      <c r="CD23" s="964" t="n">
        <v>29</v>
      </c>
      <c r="CE23" s="967" t="n">
        <v>0.273809523809524</v>
      </c>
      <c r="CF23" s="963" t="n">
        <v>23</v>
      </c>
      <c r="CG23" s="963" t="n">
        <v>12</v>
      </c>
      <c r="CH23" s="966" t="n">
        <v>48</v>
      </c>
      <c r="CI23" s="978" t="n">
        <v>8</v>
      </c>
      <c r="CJ23" s="963" t="n">
        <v>56</v>
      </c>
      <c r="CK23" s="966" t="n">
        <v>20</v>
      </c>
      <c r="CL23" s="951" t="s">
        <v>104</v>
      </c>
      <c r="CM23" s="952" t="n">
        <v>84</v>
      </c>
      <c r="CN23" s="969" t="n">
        <v>45.3240740740741</v>
      </c>
      <c r="CO23" s="936" t="n">
        <v>17.1183673469388</v>
      </c>
      <c r="CP23" s="970" t="n">
        <v>329638.681818182</v>
      </c>
      <c r="CQ23" s="971" t="n">
        <v>42944.6</v>
      </c>
      <c r="CR23" s="935" t="n">
        <v>42.5085106382979</v>
      </c>
      <c r="CS23" s="936" t="n">
        <v>14.9682926829268</v>
      </c>
      <c r="CT23" s="970" t="n">
        <v>190555.540540541</v>
      </c>
      <c r="CU23" s="972" t="n">
        <v>23606.9333333333</v>
      </c>
      <c r="CV23" s="973" t="n">
        <v>444340.535714286</v>
      </c>
      <c r="CW23" s="971" t="n">
        <v>397112.785714286</v>
      </c>
      <c r="CX23" s="974" t="n">
        <v>273487.12</v>
      </c>
      <c r="CY23" s="972" t="n">
        <v>242188.12</v>
      </c>
      <c r="CZ23" s="951" t="s">
        <v>104</v>
      </c>
      <c r="DA23" s="952" t="n">
        <v>84</v>
      </c>
      <c r="DB23" s="988" t="n">
        <v>5</v>
      </c>
      <c r="DC23" s="985" t="n">
        <v>3</v>
      </c>
      <c r="DD23" s="980" t="n">
        <v>6</v>
      </c>
      <c r="DE23" s="981" t="n">
        <v>14</v>
      </c>
      <c r="DF23" s="965" t="n">
        <v>4</v>
      </c>
      <c r="DG23" s="963" t="n">
        <v>1</v>
      </c>
      <c r="DH23" s="982" t="n">
        <v>3</v>
      </c>
      <c r="DI23" s="983" t="n">
        <v>6</v>
      </c>
      <c r="DJ23" s="974" t="n">
        <v>163700</v>
      </c>
      <c r="DK23" s="970" t="n">
        <v>171250</v>
      </c>
      <c r="DL23" s="972" t="n">
        <v>202700</v>
      </c>
      <c r="DM23" s="951" t="s">
        <v>104</v>
      </c>
      <c r="DN23" s="976" t="n">
        <v>84</v>
      </c>
      <c r="DO23" s="953" t="n">
        <v>1</v>
      </c>
      <c r="DP23" s="954" t="n">
        <v>1</v>
      </c>
      <c r="DQ23" s="960" t="n">
        <v>1</v>
      </c>
      <c r="DR23" s="981" t="n">
        <v>3</v>
      </c>
      <c r="DS23" s="965" t="n">
        <v>1</v>
      </c>
      <c r="DT23" s="968" t="n">
        <v>1</v>
      </c>
      <c r="DU23" s="982" t="n">
        <v>1</v>
      </c>
      <c r="DV23" s="983" t="n">
        <v>3</v>
      </c>
      <c r="DW23" s="974" t="n">
        <v>172750</v>
      </c>
      <c r="DX23" s="970" t="n">
        <v>176500</v>
      </c>
      <c r="DY23" s="972" t="n">
        <v>218150</v>
      </c>
      <c r="DZ23" s="986"/>
      <c r="EA23" s="831"/>
    </row>
    <row r="24" s="950" customFormat="true" ht="12" hidden="false" customHeight="true" outlineLevel="0" collapsed="false">
      <c r="A24" s="951"/>
      <c r="B24" s="952"/>
      <c r="C24" s="953"/>
      <c r="D24" s="954"/>
      <c r="E24" s="954"/>
      <c r="F24" s="954"/>
      <c r="G24" s="954"/>
      <c r="H24" s="955"/>
      <c r="I24" s="956"/>
      <c r="J24" s="957"/>
      <c r="K24" s="954"/>
      <c r="L24" s="954"/>
      <c r="M24" s="954"/>
      <c r="N24" s="954"/>
      <c r="O24" s="955"/>
      <c r="P24" s="958"/>
      <c r="Q24" s="959"/>
      <c r="R24" s="951"/>
      <c r="S24" s="952"/>
      <c r="T24" s="953"/>
      <c r="U24" s="954"/>
      <c r="V24" s="954"/>
      <c r="W24" s="954"/>
      <c r="X24" s="954"/>
      <c r="Y24" s="960"/>
      <c r="Z24" s="956"/>
      <c r="AA24" s="957"/>
      <c r="AB24" s="954"/>
      <c r="AC24" s="954"/>
      <c r="AD24" s="954"/>
      <c r="AE24" s="954"/>
      <c r="AF24" s="960"/>
      <c r="AG24" s="956"/>
      <c r="AH24" s="959"/>
      <c r="AI24" s="951"/>
      <c r="AJ24" s="952"/>
      <c r="AK24" s="953"/>
      <c r="AL24" s="968"/>
      <c r="AM24" s="957"/>
      <c r="AN24" s="961"/>
      <c r="AO24" s="953"/>
      <c r="AP24" s="966"/>
      <c r="AQ24" s="962"/>
      <c r="AR24" s="963"/>
      <c r="AS24" s="964"/>
      <c r="AT24" s="965"/>
      <c r="AU24" s="963"/>
      <c r="AV24" s="966"/>
      <c r="AW24" s="963"/>
      <c r="AX24" s="963"/>
      <c r="AY24" s="963"/>
      <c r="AZ24" s="966"/>
      <c r="BA24" s="951"/>
      <c r="BB24" s="952"/>
      <c r="BC24" s="967"/>
      <c r="BD24" s="963"/>
      <c r="BE24" s="963"/>
      <c r="BF24" s="968"/>
      <c r="BG24" s="967"/>
      <c r="BH24" s="963"/>
      <c r="BI24" s="963"/>
      <c r="BJ24" s="964"/>
      <c r="BK24" s="967"/>
      <c r="BL24" s="963"/>
      <c r="BM24" s="963"/>
      <c r="BN24" s="964"/>
      <c r="BO24" s="967"/>
      <c r="BP24" s="963"/>
      <c r="BQ24" s="963"/>
      <c r="BR24" s="964"/>
      <c r="BS24" s="967"/>
      <c r="BT24" s="963"/>
      <c r="BU24" s="963"/>
      <c r="BV24" s="966"/>
      <c r="BW24" s="967"/>
      <c r="BX24" s="963"/>
      <c r="BY24" s="963"/>
      <c r="BZ24" s="964"/>
      <c r="CA24" s="967"/>
      <c r="CB24" s="963"/>
      <c r="CC24" s="963"/>
      <c r="CD24" s="964"/>
      <c r="CE24" s="967"/>
      <c r="CF24" s="963"/>
      <c r="CG24" s="963"/>
      <c r="CH24" s="966"/>
      <c r="CI24" s="978"/>
      <c r="CJ24" s="963"/>
      <c r="CK24" s="966"/>
      <c r="CL24" s="951"/>
      <c r="CM24" s="952"/>
      <c r="CN24" s="969"/>
      <c r="CO24" s="936"/>
      <c r="CP24" s="970"/>
      <c r="CQ24" s="971"/>
      <c r="CR24" s="935"/>
      <c r="CS24" s="936"/>
      <c r="CT24" s="970"/>
      <c r="CU24" s="972"/>
      <c r="CV24" s="973"/>
      <c r="CW24" s="971"/>
      <c r="CX24" s="974"/>
      <c r="CY24" s="972"/>
      <c r="CZ24" s="951"/>
      <c r="DA24" s="952"/>
      <c r="DB24" s="988"/>
      <c r="DC24" s="985"/>
      <c r="DD24" s="980"/>
      <c r="DE24" s="981"/>
      <c r="DF24" s="965"/>
      <c r="DG24" s="963"/>
      <c r="DH24" s="982"/>
      <c r="DI24" s="983"/>
      <c r="DJ24" s="974"/>
      <c r="DK24" s="970"/>
      <c r="DL24" s="972"/>
      <c r="DM24" s="951"/>
      <c r="DN24" s="976"/>
      <c r="DO24" s="953"/>
      <c r="DP24" s="954"/>
      <c r="DQ24" s="960"/>
      <c r="DR24" s="981"/>
      <c r="DS24" s="965"/>
      <c r="DT24" s="968"/>
      <c r="DU24" s="982"/>
      <c r="DV24" s="983"/>
      <c r="DW24" s="974"/>
      <c r="DX24" s="970"/>
      <c r="DY24" s="972"/>
      <c r="DZ24" s="986"/>
      <c r="EA24" s="831"/>
    </row>
    <row r="25" s="950" customFormat="true" ht="12" hidden="false" customHeight="true" outlineLevel="0" collapsed="false">
      <c r="A25" s="951" t="s">
        <v>105</v>
      </c>
      <c r="B25" s="952" t="n">
        <v>4</v>
      </c>
      <c r="C25" s="953" t="n">
        <v>60</v>
      </c>
      <c r="D25" s="954" t="n">
        <v>2</v>
      </c>
      <c r="E25" s="954" t="n">
        <v>30</v>
      </c>
      <c r="F25" s="912" t="s">
        <v>360</v>
      </c>
      <c r="G25" s="912" t="s">
        <v>360</v>
      </c>
      <c r="H25" s="912" t="s">
        <v>360</v>
      </c>
      <c r="I25" s="956" t="n">
        <v>92</v>
      </c>
      <c r="J25" s="957" t="n">
        <v>24</v>
      </c>
      <c r="K25" s="912" t="s">
        <v>360</v>
      </c>
      <c r="L25" s="954" t="n">
        <v>17</v>
      </c>
      <c r="M25" s="912" t="s">
        <v>360</v>
      </c>
      <c r="N25" s="912" t="s">
        <v>360</v>
      </c>
      <c r="O25" s="912" t="s">
        <v>360</v>
      </c>
      <c r="P25" s="958" t="n">
        <v>41</v>
      </c>
      <c r="Q25" s="959" t="n">
        <v>133</v>
      </c>
      <c r="R25" s="951" t="s">
        <v>105</v>
      </c>
      <c r="S25" s="952" t="n">
        <v>4</v>
      </c>
      <c r="T25" s="912" t="s">
        <v>360</v>
      </c>
      <c r="U25" s="954" t="n">
        <v>9</v>
      </c>
      <c r="V25" s="954" t="n">
        <v>14</v>
      </c>
      <c r="W25" s="954" t="n">
        <v>12</v>
      </c>
      <c r="X25" s="954" t="n">
        <v>21</v>
      </c>
      <c r="Y25" s="960" t="n">
        <v>4</v>
      </c>
      <c r="Z25" s="956" t="n">
        <v>60</v>
      </c>
      <c r="AA25" s="912" t="s">
        <v>360</v>
      </c>
      <c r="AB25" s="954" t="n">
        <v>1</v>
      </c>
      <c r="AC25" s="954" t="n">
        <v>1</v>
      </c>
      <c r="AD25" s="954" t="n">
        <v>8</v>
      </c>
      <c r="AE25" s="954" t="n">
        <v>8</v>
      </c>
      <c r="AF25" s="960" t="n">
        <v>1</v>
      </c>
      <c r="AG25" s="956" t="n">
        <v>19</v>
      </c>
      <c r="AH25" s="959" t="n">
        <v>79</v>
      </c>
      <c r="AI25" s="951" t="s">
        <v>105</v>
      </c>
      <c r="AJ25" s="952" t="n">
        <v>4</v>
      </c>
      <c r="AK25" s="953" t="n">
        <v>1</v>
      </c>
      <c r="AL25" s="968" t="n">
        <v>1</v>
      </c>
      <c r="AM25" s="957" t="n">
        <v>7</v>
      </c>
      <c r="AN25" s="961" t="n">
        <v>3</v>
      </c>
      <c r="AO25" s="933" t="s">
        <v>360</v>
      </c>
      <c r="AP25" s="937" t="s">
        <v>360</v>
      </c>
      <c r="AQ25" s="962" t="n">
        <v>4</v>
      </c>
      <c r="AR25" s="912" t="s">
        <v>360</v>
      </c>
      <c r="AS25" s="987" t="s">
        <v>360</v>
      </c>
      <c r="AT25" s="965" t="n">
        <v>1</v>
      </c>
      <c r="AU25" s="963" t="n">
        <v>3</v>
      </c>
      <c r="AV25" s="937" t="s">
        <v>360</v>
      </c>
      <c r="AW25" s="963" t="n">
        <v>1</v>
      </c>
      <c r="AX25" s="963" t="n">
        <v>1</v>
      </c>
      <c r="AY25" s="912" t="s">
        <v>360</v>
      </c>
      <c r="AZ25" s="966" t="n">
        <v>2</v>
      </c>
      <c r="BA25" s="951" t="s">
        <v>105</v>
      </c>
      <c r="BB25" s="952" t="n">
        <v>4</v>
      </c>
      <c r="BC25" s="967" t="n">
        <v>1</v>
      </c>
      <c r="BD25" s="963" t="n">
        <v>4</v>
      </c>
      <c r="BE25" s="912" t="s">
        <v>360</v>
      </c>
      <c r="BF25" s="918" t="s">
        <v>360</v>
      </c>
      <c r="BG25" s="929" t="s">
        <v>360</v>
      </c>
      <c r="BH25" s="912" t="s">
        <v>360</v>
      </c>
      <c r="BI25" s="963" t="n">
        <v>3</v>
      </c>
      <c r="BJ25" s="964" t="n">
        <v>1</v>
      </c>
      <c r="BK25" s="967" t="n">
        <v>1</v>
      </c>
      <c r="BL25" s="963" t="n">
        <v>4</v>
      </c>
      <c r="BM25" s="912" t="s">
        <v>360</v>
      </c>
      <c r="BN25" s="987" t="s">
        <v>360</v>
      </c>
      <c r="BO25" s="914" t="s">
        <v>360</v>
      </c>
      <c r="BP25" s="912" t="s">
        <v>360</v>
      </c>
      <c r="BQ25" s="963" t="n">
        <v>3</v>
      </c>
      <c r="BR25" s="964" t="n">
        <v>1</v>
      </c>
      <c r="BS25" s="967" t="n">
        <v>1</v>
      </c>
      <c r="BT25" s="963" t="n">
        <v>4</v>
      </c>
      <c r="BU25" s="912" t="s">
        <v>360</v>
      </c>
      <c r="BV25" s="937" t="s">
        <v>360</v>
      </c>
      <c r="BW25" s="912" t="s">
        <v>360</v>
      </c>
      <c r="BX25" s="912" t="s">
        <v>360</v>
      </c>
      <c r="BY25" s="963" t="n">
        <v>3</v>
      </c>
      <c r="BZ25" s="964" t="n">
        <v>1</v>
      </c>
      <c r="CA25" s="967" t="n">
        <v>1</v>
      </c>
      <c r="CB25" s="963" t="n">
        <v>4</v>
      </c>
      <c r="CC25" s="912" t="s">
        <v>360</v>
      </c>
      <c r="CD25" s="912" t="s">
        <v>360</v>
      </c>
      <c r="CE25" s="967" t="n">
        <v>0.25</v>
      </c>
      <c r="CF25" s="963" t="n">
        <v>1</v>
      </c>
      <c r="CG25" s="963" t="n">
        <v>2</v>
      </c>
      <c r="CH25" s="966" t="n">
        <v>1</v>
      </c>
      <c r="CI25" s="978" t="n">
        <v>1</v>
      </c>
      <c r="CJ25" s="963" t="n">
        <v>3</v>
      </c>
      <c r="CK25" s="937" t="s">
        <v>360</v>
      </c>
      <c r="CL25" s="951" t="s">
        <v>105</v>
      </c>
      <c r="CM25" s="952" t="n">
        <v>4</v>
      </c>
      <c r="CN25" s="969" t="n">
        <v>48.425</v>
      </c>
      <c r="CO25" s="936" t="n">
        <v>7.55</v>
      </c>
      <c r="CP25" s="970" t="n">
        <v>240875</v>
      </c>
      <c r="CQ25" s="971" t="n">
        <v>24399</v>
      </c>
      <c r="CR25" s="935" t="n">
        <v>49.575</v>
      </c>
      <c r="CS25" s="936" t="n">
        <v>9.35</v>
      </c>
      <c r="CT25" s="970" t="n">
        <v>203535</v>
      </c>
      <c r="CU25" s="972" t="n">
        <v>3849</v>
      </c>
      <c r="CV25" s="973" t="n">
        <v>245440</v>
      </c>
      <c r="CW25" s="971" t="n">
        <v>248085</v>
      </c>
      <c r="CX25" s="974" t="n">
        <v>390000</v>
      </c>
      <c r="CY25" s="972" t="n">
        <v>400000</v>
      </c>
      <c r="CZ25" s="951" t="s">
        <v>105</v>
      </c>
      <c r="DA25" s="952" t="n">
        <v>4</v>
      </c>
      <c r="DB25" s="912" t="s">
        <v>360</v>
      </c>
      <c r="DC25" s="912" t="s">
        <v>360</v>
      </c>
      <c r="DD25" s="918" t="s">
        <v>360</v>
      </c>
      <c r="DE25" s="947" t="s">
        <v>360</v>
      </c>
      <c r="DF25" s="929" t="s">
        <v>360</v>
      </c>
      <c r="DG25" s="912" t="s">
        <v>360</v>
      </c>
      <c r="DH25" s="975" t="s">
        <v>360</v>
      </c>
      <c r="DI25" s="942" t="s">
        <v>360</v>
      </c>
      <c r="DJ25" s="929" t="s">
        <v>360</v>
      </c>
      <c r="DK25" s="912" t="s">
        <v>360</v>
      </c>
      <c r="DL25" s="937" t="s">
        <v>360</v>
      </c>
      <c r="DM25" s="951" t="s">
        <v>105</v>
      </c>
      <c r="DN25" s="976" t="n">
        <v>4</v>
      </c>
      <c r="DO25" s="933" t="s">
        <v>360</v>
      </c>
      <c r="DP25" s="912" t="s">
        <v>360</v>
      </c>
      <c r="DQ25" s="918" t="s">
        <v>360</v>
      </c>
      <c r="DR25" s="947" t="s">
        <v>360</v>
      </c>
      <c r="DS25" s="929" t="s">
        <v>360</v>
      </c>
      <c r="DT25" s="918" t="s">
        <v>360</v>
      </c>
      <c r="DU25" s="975" t="s">
        <v>360</v>
      </c>
      <c r="DV25" s="942" t="s">
        <v>360</v>
      </c>
      <c r="DW25" s="929" t="s">
        <v>360</v>
      </c>
      <c r="DX25" s="912" t="s">
        <v>360</v>
      </c>
      <c r="DY25" s="937" t="s">
        <v>360</v>
      </c>
      <c r="DZ25" s="986"/>
      <c r="EA25" s="831"/>
    </row>
    <row r="26" s="950" customFormat="true" ht="12" hidden="false" customHeight="true" outlineLevel="0" collapsed="false">
      <c r="A26" s="951"/>
      <c r="B26" s="952"/>
      <c r="C26" s="953"/>
      <c r="D26" s="954"/>
      <c r="E26" s="954"/>
      <c r="F26" s="912"/>
      <c r="G26" s="912"/>
      <c r="H26" s="912"/>
      <c r="I26" s="956"/>
      <c r="J26" s="957"/>
      <c r="K26" s="912"/>
      <c r="L26" s="954"/>
      <c r="M26" s="912"/>
      <c r="N26" s="912"/>
      <c r="O26" s="912"/>
      <c r="P26" s="958"/>
      <c r="Q26" s="959"/>
      <c r="R26" s="951"/>
      <c r="S26" s="952"/>
      <c r="T26" s="912"/>
      <c r="U26" s="954"/>
      <c r="V26" s="954"/>
      <c r="W26" s="954"/>
      <c r="X26" s="954"/>
      <c r="Y26" s="960"/>
      <c r="Z26" s="956"/>
      <c r="AA26" s="912"/>
      <c r="AB26" s="954"/>
      <c r="AC26" s="954"/>
      <c r="AD26" s="954"/>
      <c r="AE26" s="954"/>
      <c r="AF26" s="960"/>
      <c r="AG26" s="956"/>
      <c r="AH26" s="959"/>
      <c r="AI26" s="951"/>
      <c r="AJ26" s="952"/>
      <c r="AK26" s="953"/>
      <c r="AL26" s="968"/>
      <c r="AM26" s="957"/>
      <c r="AN26" s="961"/>
      <c r="AO26" s="933"/>
      <c r="AP26" s="937"/>
      <c r="AQ26" s="962"/>
      <c r="AR26" s="912"/>
      <c r="AS26" s="987"/>
      <c r="AT26" s="965"/>
      <c r="AU26" s="963"/>
      <c r="AV26" s="937"/>
      <c r="AW26" s="963"/>
      <c r="AX26" s="963"/>
      <c r="AY26" s="912"/>
      <c r="AZ26" s="966"/>
      <c r="BA26" s="951"/>
      <c r="BB26" s="952"/>
      <c r="BC26" s="967"/>
      <c r="BD26" s="963"/>
      <c r="BE26" s="912"/>
      <c r="BF26" s="918"/>
      <c r="BG26" s="929"/>
      <c r="BH26" s="912"/>
      <c r="BI26" s="963"/>
      <c r="BJ26" s="964"/>
      <c r="BK26" s="967"/>
      <c r="BL26" s="963"/>
      <c r="BM26" s="912"/>
      <c r="BN26" s="987"/>
      <c r="BO26" s="914"/>
      <c r="BP26" s="912"/>
      <c r="BQ26" s="963"/>
      <c r="BR26" s="964"/>
      <c r="BS26" s="967"/>
      <c r="BT26" s="963"/>
      <c r="BU26" s="912"/>
      <c r="BV26" s="937"/>
      <c r="BW26" s="912"/>
      <c r="BX26" s="912"/>
      <c r="BY26" s="963"/>
      <c r="BZ26" s="964"/>
      <c r="CA26" s="967"/>
      <c r="CB26" s="963"/>
      <c r="CC26" s="912"/>
      <c r="CD26" s="912"/>
      <c r="CE26" s="967"/>
      <c r="CF26" s="963"/>
      <c r="CG26" s="963"/>
      <c r="CH26" s="966"/>
      <c r="CI26" s="978"/>
      <c r="CJ26" s="963"/>
      <c r="CK26" s="937"/>
      <c r="CL26" s="951"/>
      <c r="CM26" s="952"/>
      <c r="CN26" s="969"/>
      <c r="CO26" s="936"/>
      <c r="CP26" s="970"/>
      <c r="CQ26" s="971"/>
      <c r="CR26" s="935"/>
      <c r="CS26" s="936"/>
      <c r="CT26" s="970"/>
      <c r="CU26" s="972"/>
      <c r="CV26" s="973"/>
      <c r="CW26" s="971"/>
      <c r="CX26" s="974"/>
      <c r="CY26" s="972"/>
      <c r="CZ26" s="951"/>
      <c r="DA26" s="952"/>
      <c r="DB26" s="912"/>
      <c r="DC26" s="912"/>
      <c r="DD26" s="918"/>
      <c r="DE26" s="947"/>
      <c r="DF26" s="929"/>
      <c r="DG26" s="912"/>
      <c r="DH26" s="975"/>
      <c r="DI26" s="942"/>
      <c r="DJ26" s="929"/>
      <c r="DK26" s="912"/>
      <c r="DL26" s="937"/>
      <c r="DM26" s="951"/>
      <c r="DN26" s="976"/>
      <c r="DO26" s="933"/>
      <c r="DP26" s="912"/>
      <c r="DQ26" s="918"/>
      <c r="DR26" s="947"/>
      <c r="DS26" s="929"/>
      <c r="DT26" s="918"/>
      <c r="DU26" s="975"/>
      <c r="DV26" s="942"/>
      <c r="DW26" s="929"/>
      <c r="DX26" s="912"/>
      <c r="DY26" s="937"/>
      <c r="DZ26" s="986"/>
      <c r="EA26" s="831"/>
    </row>
    <row r="27" s="950" customFormat="true" ht="12" hidden="false" customHeight="true" outlineLevel="0" collapsed="false">
      <c r="A27" s="951" t="s">
        <v>106</v>
      </c>
      <c r="B27" s="952" t="n">
        <v>1</v>
      </c>
      <c r="C27" s="953" t="n">
        <v>1</v>
      </c>
      <c r="D27" s="912" t="s">
        <v>360</v>
      </c>
      <c r="E27" s="912" t="s">
        <v>360</v>
      </c>
      <c r="F27" s="912" t="s">
        <v>360</v>
      </c>
      <c r="G27" s="912" t="s">
        <v>360</v>
      </c>
      <c r="H27" s="912" t="s">
        <v>360</v>
      </c>
      <c r="I27" s="956" t="n">
        <v>1</v>
      </c>
      <c r="J27" s="912" t="s">
        <v>360</v>
      </c>
      <c r="K27" s="912" t="s">
        <v>360</v>
      </c>
      <c r="L27" s="912" t="s">
        <v>360</v>
      </c>
      <c r="M27" s="912" t="s">
        <v>360</v>
      </c>
      <c r="N27" s="912" t="s">
        <v>360</v>
      </c>
      <c r="O27" s="975" t="s">
        <v>360</v>
      </c>
      <c r="P27" s="914" t="s">
        <v>360</v>
      </c>
      <c r="Q27" s="959" t="n">
        <v>1</v>
      </c>
      <c r="R27" s="951" t="s">
        <v>106</v>
      </c>
      <c r="S27" s="952" t="n">
        <v>1</v>
      </c>
      <c r="T27" s="912" t="s">
        <v>360</v>
      </c>
      <c r="U27" s="912" t="s">
        <v>360</v>
      </c>
      <c r="V27" s="954" t="n">
        <v>1</v>
      </c>
      <c r="W27" s="912" t="s">
        <v>360</v>
      </c>
      <c r="X27" s="912" t="s">
        <v>360</v>
      </c>
      <c r="Y27" s="912" t="s">
        <v>360</v>
      </c>
      <c r="Z27" s="956" t="n">
        <v>1</v>
      </c>
      <c r="AA27" s="912" t="s">
        <v>360</v>
      </c>
      <c r="AB27" s="912" t="s">
        <v>360</v>
      </c>
      <c r="AC27" s="912" t="s">
        <v>360</v>
      </c>
      <c r="AD27" s="912" t="s">
        <v>360</v>
      </c>
      <c r="AE27" s="912" t="s">
        <v>360</v>
      </c>
      <c r="AF27" s="912" t="s">
        <v>360</v>
      </c>
      <c r="AG27" s="912" t="s">
        <v>360</v>
      </c>
      <c r="AH27" s="959" t="n">
        <v>1</v>
      </c>
      <c r="AI27" s="951" t="s">
        <v>106</v>
      </c>
      <c r="AJ27" s="952" t="n">
        <v>1</v>
      </c>
      <c r="AK27" s="912" t="s">
        <v>360</v>
      </c>
      <c r="AL27" s="918" t="s">
        <v>360</v>
      </c>
      <c r="AM27" s="929" t="s">
        <v>360</v>
      </c>
      <c r="AN27" s="918" t="s">
        <v>360</v>
      </c>
      <c r="AO27" s="933" t="s">
        <v>360</v>
      </c>
      <c r="AP27" s="937" t="s">
        <v>360</v>
      </c>
      <c r="AQ27" s="962"/>
      <c r="AR27" s="963" t="n">
        <v>1</v>
      </c>
      <c r="AS27" s="987" t="s">
        <v>360</v>
      </c>
      <c r="AT27" s="929" t="s">
        <v>360</v>
      </c>
      <c r="AU27" s="963" t="n">
        <v>1</v>
      </c>
      <c r="AV27" s="937" t="s">
        <v>360</v>
      </c>
      <c r="AW27" s="912" t="s">
        <v>360</v>
      </c>
      <c r="AX27" s="912" t="s">
        <v>360</v>
      </c>
      <c r="AY27" s="912" t="s">
        <v>360</v>
      </c>
      <c r="AZ27" s="966" t="n">
        <v>1</v>
      </c>
      <c r="BA27" s="951" t="s">
        <v>106</v>
      </c>
      <c r="BB27" s="952" t="n">
        <v>1</v>
      </c>
      <c r="BC27" s="912" t="s">
        <v>360</v>
      </c>
      <c r="BD27" s="912" t="s">
        <v>360</v>
      </c>
      <c r="BE27" s="912" t="s">
        <v>360</v>
      </c>
      <c r="BF27" s="968" t="n">
        <v>1</v>
      </c>
      <c r="BG27" s="929" t="s">
        <v>360</v>
      </c>
      <c r="BH27" s="912" t="s">
        <v>360</v>
      </c>
      <c r="BI27" s="912" t="s">
        <v>360</v>
      </c>
      <c r="BJ27" s="964" t="n">
        <v>1</v>
      </c>
      <c r="BK27" s="912" t="s">
        <v>360</v>
      </c>
      <c r="BL27" s="912" t="s">
        <v>360</v>
      </c>
      <c r="BM27" s="912" t="s">
        <v>360</v>
      </c>
      <c r="BN27" s="964" t="n">
        <v>1</v>
      </c>
      <c r="BO27" s="912" t="s">
        <v>360</v>
      </c>
      <c r="BP27" s="912" t="s">
        <v>360</v>
      </c>
      <c r="BQ27" s="912" t="s">
        <v>360</v>
      </c>
      <c r="BR27" s="964" t="n">
        <v>1</v>
      </c>
      <c r="BS27" s="929" t="s">
        <v>360</v>
      </c>
      <c r="BT27" s="912" t="s">
        <v>360</v>
      </c>
      <c r="BU27" s="912" t="s">
        <v>360</v>
      </c>
      <c r="BV27" s="966" t="n">
        <v>1</v>
      </c>
      <c r="BW27" s="912" t="s">
        <v>360</v>
      </c>
      <c r="BX27" s="912" t="s">
        <v>360</v>
      </c>
      <c r="BY27" s="912" t="s">
        <v>360</v>
      </c>
      <c r="BZ27" s="964" t="n">
        <v>1</v>
      </c>
      <c r="CA27" s="912" t="s">
        <v>360</v>
      </c>
      <c r="CB27" s="912" t="s">
        <v>360</v>
      </c>
      <c r="CC27" s="912" t="s">
        <v>360</v>
      </c>
      <c r="CD27" s="964" t="n">
        <v>1</v>
      </c>
      <c r="CE27" s="912" t="s">
        <v>360</v>
      </c>
      <c r="CF27" s="912" t="s">
        <v>360</v>
      </c>
      <c r="CG27" s="912" t="s">
        <v>360</v>
      </c>
      <c r="CH27" s="966" t="n">
        <v>1</v>
      </c>
      <c r="CI27" s="933" t="s">
        <v>360</v>
      </c>
      <c r="CJ27" s="963" t="n">
        <v>1</v>
      </c>
      <c r="CK27" s="937" t="s">
        <v>360</v>
      </c>
      <c r="CL27" s="951" t="s">
        <v>106</v>
      </c>
      <c r="CM27" s="952" t="n">
        <v>1</v>
      </c>
      <c r="CN27" s="912" t="s">
        <v>360</v>
      </c>
      <c r="CO27" s="912" t="s">
        <v>360</v>
      </c>
      <c r="CP27" s="912" t="s">
        <v>360</v>
      </c>
      <c r="CQ27" s="918" t="s">
        <v>360</v>
      </c>
      <c r="CR27" s="929" t="s">
        <v>360</v>
      </c>
      <c r="CS27" s="912" t="s">
        <v>360</v>
      </c>
      <c r="CT27" s="912" t="s">
        <v>360</v>
      </c>
      <c r="CU27" s="937" t="s">
        <v>360</v>
      </c>
      <c r="CV27" s="914" t="s">
        <v>360</v>
      </c>
      <c r="CW27" s="987" t="s">
        <v>360</v>
      </c>
      <c r="CX27" s="929" t="s">
        <v>360</v>
      </c>
      <c r="CY27" s="937" t="s">
        <v>360</v>
      </c>
      <c r="CZ27" s="951" t="s">
        <v>106</v>
      </c>
      <c r="DA27" s="952" t="n">
        <v>1</v>
      </c>
      <c r="DB27" s="912" t="s">
        <v>360</v>
      </c>
      <c r="DC27" s="912" t="s">
        <v>360</v>
      </c>
      <c r="DD27" s="918" t="s">
        <v>360</v>
      </c>
      <c r="DE27" s="947" t="s">
        <v>360</v>
      </c>
      <c r="DF27" s="929" t="s">
        <v>360</v>
      </c>
      <c r="DG27" s="912" t="s">
        <v>360</v>
      </c>
      <c r="DH27" s="975" t="s">
        <v>360</v>
      </c>
      <c r="DI27" s="942" t="s">
        <v>360</v>
      </c>
      <c r="DJ27" s="929" t="s">
        <v>360</v>
      </c>
      <c r="DK27" s="912" t="s">
        <v>360</v>
      </c>
      <c r="DL27" s="937" t="s">
        <v>360</v>
      </c>
      <c r="DM27" s="951" t="s">
        <v>106</v>
      </c>
      <c r="DN27" s="976" t="n">
        <v>1</v>
      </c>
      <c r="DO27" s="933" t="s">
        <v>360</v>
      </c>
      <c r="DP27" s="912" t="s">
        <v>360</v>
      </c>
      <c r="DQ27" s="918" t="s">
        <v>360</v>
      </c>
      <c r="DR27" s="947" t="s">
        <v>360</v>
      </c>
      <c r="DS27" s="929" t="s">
        <v>360</v>
      </c>
      <c r="DT27" s="918" t="s">
        <v>360</v>
      </c>
      <c r="DU27" s="975" t="s">
        <v>360</v>
      </c>
      <c r="DV27" s="942" t="s">
        <v>360</v>
      </c>
      <c r="DW27" s="929" t="s">
        <v>360</v>
      </c>
      <c r="DX27" s="912" t="s">
        <v>360</v>
      </c>
      <c r="DY27" s="937" t="s">
        <v>360</v>
      </c>
      <c r="DZ27" s="986"/>
      <c r="EA27" s="831"/>
    </row>
    <row r="28" s="950" customFormat="true" ht="12" hidden="false" customHeight="true" outlineLevel="0" collapsed="false">
      <c r="A28" s="951"/>
      <c r="B28" s="952"/>
      <c r="C28" s="953"/>
      <c r="D28" s="912"/>
      <c r="E28" s="912"/>
      <c r="F28" s="912"/>
      <c r="G28" s="912"/>
      <c r="H28" s="912"/>
      <c r="I28" s="956"/>
      <c r="J28" s="912"/>
      <c r="K28" s="912"/>
      <c r="L28" s="912"/>
      <c r="M28" s="912"/>
      <c r="N28" s="912"/>
      <c r="O28" s="975"/>
      <c r="P28" s="914"/>
      <c r="Q28" s="959"/>
      <c r="R28" s="951"/>
      <c r="S28" s="952"/>
      <c r="T28" s="912"/>
      <c r="U28" s="912"/>
      <c r="V28" s="954"/>
      <c r="W28" s="912"/>
      <c r="X28" s="912"/>
      <c r="Y28" s="912"/>
      <c r="Z28" s="956"/>
      <c r="AA28" s="912"/>
      <c r="AB28" s="912"/>
      <c r="AC28" s="912"/>
      <c r="AD28" s="912"/>
      <c r="AE28" s="912"/>
      <c r="AF28" s="912"/>
      <c r="AG28" s="912"/>
      <c r="AH28" s="959"/>
      <c r="AI28" s="951"/>
      <c r="AJ28" s="952"/>
      <c r="AK28" s="912"/>
      <c r="AL28" s="918"/>
      <c r="AM28" s="929"/>
      <c r="AN28" s="918"/>
      <c r="AO28" s="933"/>
      <c r="AP28" s="937"/>
      <c r="AQ28" s="962"/>
      <c r="AR28" s="963"/>
      <c r="AS28" s="987"/>
      <c r="AT28" s="929"/>
      <c r="AU28" s="963"/>
      <c r="AV28" s="937"/>
      <c r="AW28" s="912"/>
      <c r="AX28" s="912"/>
      <c r="AY28" s="912"/>
      <c r="AZ28" s="966"/>
      <c r="BA28" s="951"/>
      <c r="BB28" s="952"/>
      <c r="BC28" s="912"/>
      <c r="BD28" s="912"/>
      <c r="BE28" s="912"/>
      <c r="BF28" s="968"/>
      <c r="BG28" s="929"/>
      <c r="BH28" s="912"/>
      <c r="BI28" s="912"/>
      <c r="BJ28" s="964"/>
      <c r="BK28" s="912"/>
      <c r="BL28" s="912"/>
      <c r="BM28" s="912"/>
      <c r="BN28" s="964"/>
      <c r="BO28" s="912"/>
      <c r="BP28" s="912"/>
      <c r="BQ28" s="912"/>
      <c r="BR28" s="964"/>
      <c r="BS28" s="929"/>
      <c r="BT28" s="912"/>
      <c r="BU28" s="912"/>
      <c r="BV28" s="966"/>
      <c r="BW28" s="912"/>
      <c r="BX28" s="912"/>
      <c r="BY28" s="912"/>
      <c r="BZ28" s="964"/>
      <c r="CA28" s="912"/>
      <c r="CB28" s="912"/>
      <c r="CC28" s="912"/>
      <c r="CD28" s="964"/>
      <c r="CE28" s="912"/>
      <c r="CF28" s="912"/>
      <c r="CG28" s="912"/>
      <c r="CH28" s="966"/>
      <c r="CI28" s="933"/>
      <c r="CJ28" s="963"/>
      <c r="CK28" s="937"/>
      <c r="CL28" s="951"/>
      <c r="CM28" s="952"/>
      <c r="CN28" s="912"/>
      <c r="CO28" s="912"/>
      <c r="CP28" s="912"/>
      <c r="CQ28" s="918"/>
      <c r="CR28" s="929"/>
      <c r="CS28" s="912"/>
      <c r="CT28" s="912"/>
      <c r="CU28" s="937"/>
      <c r="CV28" s="914"/>
      <c r="CW28" s="987"/>
      <c r="CX28" s="929"/>
      <c r="CY28" s="937"/>
      <c r="CZ28" s="951"/>
      <c r="DA28" s="952"/>
      <c r="DB28" s="912"/>
      <c r="DC28" s="912"/>
      <c r="DD28" s="918"/>
      <c r="DE28" s="947"/>
      <c r="DF28" s="929"/>
      <c r="DG28" s="912"/>
      <c r="DH28" s="975"/>
      <c r="DI28" s="942"/>
      <c r="DJ28" s="929"/>
      <c r="DK28" s="912"/>
      <c r="DL28" s="937"/>
      <c r="DM28" s="951"/>
      <c r="DN28" s="976"/>
      <c r="DO28" s="933"/>
      <c r="DP28" s="912"/>
      <c r="DQ28" s="918"/>
      <c r="DR28" s="947"/>
      <c r="DS28" s="929"/>
      <c r="DT28" s="918"/>
      <c r="DU28" s="975"/>
      <c r="DV28" s="942"/>
      <c r="DW28" s="929"/>
      <c r="DX28" s="912"/>
      <c r="DY28" s="937"/>
      <c r="DZ28" s="986"/>
      <c r="EA28" s="831"/>
    </row>
    <row r="29" s="950" customFormat="true" ht="12" hidden="false" customHeight="true" outlineLevel="0" collapsed="false">
      <c r="A29" s="951" t="s">
        <v>107</v>
      </c>
      <c r="B29" s="952" t="n">
        <v>34</v>
      </c>
      <c r="C29" s="953" t="n">
        <v>451</v>
      </c>
      <c r="D29" s="954" t="n">
        <v>18</v>
      </c>
      <c r="E29" s="954" t="n">
        <v>25</v>
      </c>
      <c r="F29" s="912" t="s">
        <v>360</v>
      </c>
      <c r="G29" s="912" t="s">
        <v>360</v>
      </c>
      <c r="H29" s="955" t="n">
        <v>81</v>
      </c>
      <c r="I29" s="956" t="n">
        <v>575</v>
      </c>
      <c r="J29" s="957" t="n">
        <v>227</v>
      </c>
      <c r="K29" s="954" t="n">
        <v>76</v>
      </c>
      <c r="L29" s="954" t="n">
        <v>75</v>
      </c>
      <c r="M29" s="954" t="n">
        <v>3</v>
      </c>
      <c r="N29" s="954" t="n">
        <v>15</v>
      </c>
      <c r="O29" s="955" t="n">
        <v>111</v>
      </c>
      <c r="P29" s="958" t="n">
        <v>507</v>
      </c>
      <c r="Q29" s="959" t="n">
        <v>1082</v>
      </c>
      <c r="R29" s="951" t="s">
        <v>107</v>
      </c>
      <c r="S29" s="952" t="n">
        <v>34</v>
      </c>
      <c r="T29" s="953" t="n">
        <v>8</v>
      </c>
      <c r="U29" s="954" t="n">
        <v>66</v>
      </c>
      <c r="V29" s="954" t="n">
        <v>130</v>
      </c>
      <c r="W29" s="954" t="n">
        <v>118</v>
      </c>
      <c r="X29" s="954" t="n">
        <v>114</v>
      </c>
      <c r="Y29" s="960" t="n">
        <v>24</v>
      </c>
      <c r="Z29" s="956" t="n">
        <v>459</v>
      </c>
      <c r="AA29" s="957" t="n">
        <v>1</v>
      </c>
      <c r="AB29" s="954" t="n">
        <v>70</v>
      </c>
      <c r="AC29" s="954" t="n">
        <v>40</v>
      </c>
      <c r="AD29" s="954" t="n">
        <v>42</v>
      </c>
      <c r="AE29" s="954" t="n">
        <v>69</v>
      </c>
      <c r="AF29" s="960" t="n">
        <v>16</v>
      </c>
      <c r="AG29" s="956" t="n">
        <v>238</v>
      </c>
      <c r="AH29" s="959" t="n">
        <v>697</v>
      </c>
      <c r="AI29" s="951" t="s">
        <v>107</v>
      </c>
      <c r="AJ29" s="952" t="n">
        <v>34</v>
      </c>
      <c r="AK29" s="953" t="n">
        <v>6</v>
      </c>
      <c r="AL29" s="968" t="n">
        <v>4</v>
      </c>
      <c r="AM29" s="957" t="n">
        <v>40</v>
      </c>
      <c r="AN29" s="961" t="n">
        <v>5</v>
      </c>
      <c r="AO29" s="953" t="n">
        <v>14</v>
      </c>
      <c r="AP29" s="966" t="n">
        <v>2</v>
      </c>
      <c r="AQ29" s="962" t="n">
        <v>18</v>
      </c>
      <c r="AR29" s="963" t="n">
        <v>9</v>
      </c>
      <c r="AS29" s="964" t="n">
        <v>7</v>
      </c>
      <c r="AT29" s="965" t="n">
        <v>9</v>
      </c>
      <c r="AU29" s="963" t="n">
        <v>14</v>
      </c>
      <c r="AV29" s="966" t="n">
        <v>11</v>
      </c>
      <c r="AW29" s="963" t="n">
        <v>6</v>
      </c>
      <c r="AX29" s="963" t="n">
        <v>8</v>
      </c>
      <c r="AY29" s="963" t="n">
        <v>2</v>
      </c>
      <c r="AZ29" s="966" t="n">
        <v>18</v>
      </c>
      <c r="BA29" s="951" t="s">
        <v>107</v>
      </c>
      <c r="BB29" s="952" t="n">
        <v>34</v>
      </c>
      <c r="BC29" s="967" t="n">
        <v>0.705882352941177</v>
      </c>
      <c r="BD29" s="963" t="n">
        <v>24</v>
      </c>
      <c r="BE29" s="963" t="n">
        <v>5</v>
      </c>
      <c r="BF29" s="968" t="n">
        <v>5</v>
      </c>
      <c r="BG29" s="967" t="n">
        <v>0.205882352941176</v>
      </c>
      <c r="BH29" s="963" t="n">
        <v>7</v>
      </c>
      <c r="BI29" s="963" t="n">
        <v>14</v>
      </c>
      <c r="BJ29" s="964" t="n">
        <v>13</v>
      </c>
      <c r="BK29" s="967" t="n">
        <v>0.588235294117647</v>
      </c>
      <c r="BL29" s="963" t="n">
        <v>20</v>
      </c>
      <c r="BM29" s="963" t="n">
        <v>5</v>
      </c>
      <c r="BN29" s="964" t="n">
        <v>9</v>
      </c>
      <c r="BO29" s="967" t="n">
        <v>0.117647058823529</v>
      </c>
      <c r="BP29" s="963" t="n">
        <v>4</v>
      </c>
      <c r="BQ29" s="963" t="n">
        <v>16</v>
      </c>
      <c r="BR29" s="964" t="n">
        <v>14</v>
      </c>
      <c r="BS29" s="967" t="n">
        <v>0.5</v>
      </c>
      <c r="BT29" s="963" t="n">
        <v>17</v>
      </c>
      <c r="BU29" s="963" t="n">
        <v>6</v>
      </c>
      <c r="BV29" s="966" t="n">
        <v>11</v>
      </c>
      <c r="BW29" s="967" t="n">
        <v>0.235294117647059</v>
      </c>
      <c r="BX29" s="963" t="n">
        <v>8</v>
      </c>
      <c r="BY29" s="963" t="n">
        <v>15</v>
      </c>
      <c r="BZ29" s="964" t="n">
        <v>11</v>
      </c>
      <c r="CA29" s="967" t="n">
        <v>0.558823529411765</v>
      </c>
      <c r="CB29" s="963" t="n">
        <v>19</v>
      </c>
      <c r="CC29" s="963" t="n">
        <v>5</v>
      </c>
      <c r="CD29" s="964" t="n">
        <v>10</v>
      </c>
      <c r="CE29" s="967" t="n">
        <v>0.323529411764706</v>
      </c>
      <c r="CF29" s="963" t="n">
        <v>11</v>
      </c>
      <c r="CG29" s="963" t="n">
        <v>12</v>
      </c>
      <c r="CH29" s="966" t="n">
        <v>11</v>
      </c>
      <c r="CI29" s="978" t="n">
        <v>3</v>
      </c>
      <c r="CJ29" s="963" t="n">
        <v>25</v>
      </c>
      <c r="CK29" s="966" t="n">
        <v>6</v>
      </c>
      <c r="CL29" s="951" t="s">
        <v>107</v>
      </c>
      <c r="CM29" s="952" t="n">
        <v>34</v>
      </c>
      <c r="CN29" s="979" t="n">
        <v>47.9473684210526</v>
      </c>
      <c r="CO29" s="936" t="n">
        <v>16.1722222222222</v>
      </c>
      <c r="CP29" s="970" t="n">
        <v>304575.529411765</v>
      </c>
      <c r="CQ29" s="971" t="n">
        <v>34613.3333333333</v>
      </c>
      <c r="CR29" s="935" t="n">
        <v>49.3833333333333</v>
      </c>
      <c r="CS29" s="936" t="n">
        <v>16.3090909090909</v>
      </c>
      <c r="CT29" s="970" t="n">
        <v>220519.4</v>
      </c>
      <c r="CU29" s="972" t="n">
        <v>28105</v>
      </c>
      <c r="CV29" s="973" t="n">
        <v>496053.363636364</v>
      </c>
      <c r="CW29" s="971" t="n">
        <v>417102.727272727</v>
      </c>
      <c r="CX29" s="974" t="n">
        <v>275818.333333333</v>
      </c>
      <c r="CY29" s="972" t="n">
        <v>237183.2</v>
      </c>
      <c r="CZ29" s="951" t="s">
        <v>107</v>
      </c>
      <c r="DA29" s="952" t="n">
        <v>34</v>
      </c>
      <c r="DB29" s="988" t="n">
        <v>7</v>
      </c>
      <c r="DC29" s="985" t="n">
        <v>1</v>
      </c>
      <c r="DD29" s="980" t="n">
        <v>1</v>
      </c>
      <c r="DE29" s="956" t="n">
        <v>9</v>
      </c>
      <c r="DF29" s="965" t="n">
        <v>3</v>
      </c>
      <c r="DG29" s="963" t="n">
        <v>1</v>
      </c>
      <c r="DH29" s="982" t="n">
        <v>1</v>
      </c>
      <c r="DI29" s="983" t="n">
        <v>5</v>
      </c>
      <c r="DJ29" s="974" t="n">
        <v>162666.666666667</v>
      </c>
      <c r="DK29" s="970" t="n">
        <v>174000</v>
      </c>
      <c r="DL29" s="972" t="n">
        <v>200000</v>
      </c>
      <c r="DM29" s="951" t="s">
        <v>107</v>
      </c>
      <c r="DN29" s="976" t="n">
        <v>34</v>
      </c>
      <c r="DO29" s="933" t="s">
        <v>360</v>
      </c>
      <c r="DP29" s="954" t="n">
        <v>2</v>
      </c>
      <c r="DQ29" s="960" t="n">
        <v>4</v>
      </c>
      <c r="DR29" s="981" t="n">
        <v>6</v>
      </c>
      <c r="DS29" s="929" t="s">
        <v>360</v>
      </c>
      <c r="DT29" s="968" t="n">
        <v>1</v>
      </c>
      <c r="DU29" s="982" t="n">
        <v>3</v>
      </c>
      <c r="DV29" s="983" t="n">
        <v>3</v>
      </c>
      <c r="DW29" s="929" t="s">
        <v>360</v>
      </c>
      <c r="DX29" s="970" t="n">
        <v>171500</v>
      </c>
      <c r="DY29" s="972" t="n">
        <v>173166.666666667</v>
      </c>
      <c r="DZ29" s="986"/>
      <c r="EA29" s="831"/>
    </row>
    <row r="30" s="950" customFormat="true" ht="12" hidden="false" customHeight="true" outlineLevel="0" collapsed="false">
      <c r="A30" s="951"/>
      <c r="B30" s="952"/>
      <c r="C30" s="953"/>
      <c r="D30" s="954"/>
      <c r="E30" s="954"/>
      <c r="F30" s="912"/>
      <c r="G30" s="912"/>
      <c r="H30" s="955"/>
      <c r="I30" s="956"/>
      <c r="J30" s="957"/>
      <c r="K30" s="954"/>
      <c r="L30" s="954"/>
      <c r="M30" s="954"/>
      <c r="N30" s="954"/>
      <c r="O30" s="955"/>
      <c r="P30" s="958"/>
      <c r="Q30" s="959"/>
      <c r="R30" s="951"/>
      <c r="S30" s="952"/>
      <c r="T30" s="953"/>
      <c r="U30" s="954"/>
      <c r="V30" s="954"/>
      <c r="W30" s="954"/>
      <c r="X30" s="954"/>
      <c r="Y30" s="960"/>
      <c r="Z30" s="956"/>
      <c r="AA30" s="957"/>
      <c r="AB30" s="954"/>
      <c r="AC30" s="954"/>
      <c r="AD30" s="954"/>
      <c r="AE30" s="954"/>
      <c r="AF30" s="960"/>
      <c r="AG30" s="956"/>
      <c r="AH30" s="959"/>
      <c r="AI30" s="951"/>
      <c r="AJ30" s="952"/>
      <c r="AK30" s="953"/>
      <c r="AL30" s="968"/>
      <c r="AM30" s="957"/>
      <c r="AN30" s="961"/>
      <c r="AO30" s="953"/>
      <c r="AP30" s="966"/>
      <c r="AQ30" s="962"/>
      <c r="AR30" s="963"/>
      <c r="AS30" s="964"/>
      <c r="AT30" s="965"/>
      <c r="AU30" s="963"/>
      <c r="AV30" s="966"/>
      <c r="AW30" s="963"/>
      <c r="AX30" s="963"/>
      <c r="AY30" s="963"/>
      <c r="AZ30" s="966"/>
      <c r="BA30" s="951"/>
      <c r="BB30" s="952"/>
      <c r="BC30" s="967"/>
      <c r="BD30" s="963"/>
      <c r="BE30" s="963"/>
      <c r="BF30" s="968"/>
      <c r="BG30" s="967"/>
      <c r="BH30" s="963"/>
      <c r="BI30" s="963"/>
      <c r="BJ30" s="964"/>
      <c r="BK30" s="967"/>
      <c r="BL30" s="963"/>
      <c r="BM30" s="963"/>
      <c r="BN30" s="964"/>
      <c r="BO30" s="967"/>
      <c r="BP30" s="963"/>
      <c r="BQ30" s="963"/>
      <c r="BR30" s="964"/>
      <c r="BS30" s="967"/>
      <c r="BT30" s="963"/>
      <c r="BU30" s="963"/>
      <c r="BV30" s="966"/>
      <c r="BW30" s="967"/>
      <c r="BX30" s="963"/>
      <c r="BY30" s="963"/>
      <c r="BZ30" s="964"/>
      <c r="CA30" s="967"/>
      <c r="CB30" s="963"/>
      <c r="CC30" s="963"/>
      <c r="CD30" s="964"/>
      <c r="CE30" s="967"/>
      <c r="CF30" s="963"/>
      <c r="CG30" s="963"/>
      <c r="CH30" s="966"/>
      <c r="CI30" s="978"/>
      <c r="CJ30" s="963"/>
      <c r="CK30" s="966"/>
      <c r="CL30" s="951"/>
      <c r="CM30" s="952"/>
      <c r="CN30" s="979"/>
      <c r="CO30" s="936"/>
      <c r="CP30" s="970"/>
      <c r="CQ30" s="971"/>
      <c r="CR30" s="935"/>
      <c r="CS30" s="936"/>
      <c r="CT30" s="970"/>
      <c r="CU30" s="972"/>
      <c r="CV30" s="973"/>
      <c r="CW30" s="971"/>
      <c r="CX30" s="974"/>
      <c r="CY30" s="972"/>
      <c r="CZ30" s="951"/>
      <c r="DA30" s="952"/>
      <c r="DB30" s="988"/>
      <c r="DC30" s="985"/>
      <c r="DD30" s="980"/>
      <c r="DE30" s="956"/>
      <c r="DF30" s="965"/>
      <c r="DG30" s="963"/>
      <c r="DH30" s="982"/>
      <c r="DI30" s="983"/>
      <c r="DJ30" s="974"/>
      <c r="DK30" s="970"/>
      <c r="DL30" s="972"/>
      <c r="DM30" s="951"/>
      <c r="DN30" s="976"/>
      <c r="DO30" s="933"/>
      <c r="DP30" s="954"/>
      <c r="DQ30" s="960"/>
      <c r="DR30" s="981"/>
      <c r="DS30" s="929"/>
      <c r="DT30" s="968"/>
      <c r="DU30" s="982"/>
      <c r="DV30" s="983"/>
      <c r="DW30" s="929"/>
      <c r="DX30" s="970"/>
      <c r="DY30" s="972"/>
      <c r="DZ30" s="986"/>
      <c r="EA30" s="831"/>
    </row>
    <row r="31" s="950" customFormat="true" ht="12" hidden="false" customHeight="true" outlineLevel="0" collapsed="false">
      <c r="A31" s="989" t="s">
        <v>108</v>
      </c>
      <c r="B31" s="990" t="n">
        <v>30</v>
      </c>
      <c r="C31" s="991" t="n">
        <v>240</v>
      </c>
      <c r="D31" s="992" t="n">
        <v>11</v>
      </c>
      <c r="E31" s="992" t="n">
        <v>19</v>
      </c>
      <c r="F31" s="912" t="s">
        <v>360</v>
      </c>
      <c r="G31" s="912" t="s">
        <v>360</v>
      </c>
      <c r="H31" s="993" t="n">
        <v>8</v>
      </c>
      <c r="I31" s="994" t="n">
        <v>278</v>
      </c>
      <c r="J31" s="995" t="n">
        <v>35</v>
      </c>
      <c r="K31" s="992" t="n">
        <v>13</v>
      </c>
      <c r="L31" s="992" t="n">
        <v>16</v>
      </c>
      <c r="M31" s="912" t="s">
        <v>360</v>
      </c>
      <c r="N31" s="992" t="n">
        <v>3</v>
      </c>
      <c r="O31" s="993" t="n">
        <v>3</v>
      </c>
      <c r="P31" s="996" t="n">
        <v>70</v>
      </c>
      <c r="Q31" s="997" t="n">
        <v>348</v>
      </c>
      <c r="R31" s="989" t="s">
        <v>108</v>
      </c>
      <c r="S31" s="990" t="n">
        <v>30</v>
      </c>
      <c r="T31" s="991" t="n">
        <v>4</v>
      </c>
      <c r="U31" s="992" t="n">
        <v>43</v>
      </c>
      <c r="V31" s="992" t="n">
        <v>65</v>
      </c>
      <c r="W31" s="992" t="n">
        <v>50</v>
      </c>
      <c r="X31" s="992" t="n">
        <v>53</v>
      </c>
      <c r="Y31" s="998" t="n">
        <v>25</v>
      </c>
      <c r="Z31" s="994" t="n">
        <v>240</v>
      </c>
      <c r="AA31" s="912" t="s">
        <v>360</v>
      </c>
      <c r="AB31" s="992" t="n">
        <v>11</v>
      </c>
      <c r="AC31" s="992" t="n">
        <v>10</v>
      </c>
      <c r="AD31" s="992" t="n">
        <v>7</v>
      </c>
      <c r="AE31" s="992" t="n">
        <v>6</v>
      </c>
      <c r="AF31" s="998" t="n">
        <v>5</v>
      </c>
      <c r="AG31" s="994" t="n">
        <v>39</v>
      </c>
      <c r="AH31" s="997" t="n">
        <v>279</v>
      </c>
      <c r="AI31" s="989" t="s">
        <v>108</v>
      </c>
      <c r="AJ31" s="990" t="n">
        <v>30</v>
      </c>
      <c r="AK31" s="991" t="n">
        <v>4</v>
      </c>
      <c r="AL31" s="999" t="n">
        <v>3</v>
      </c>
      <c r="AM31" s="995" t="n">
        <v>19</v>
      </c>
      <c r="AN31" s="1000" t="n">
        <v>5</v>
      </c>
      <c r="AO31" s="1001" t="n">
        <v>9</v>
      </c>
      <c r="AP31" s="966" t="n">
        <v>1</v>
      </c>
      <c r="AQ31" s="1002" t="n">
        <v>22</v>
      </c>
      <c r="AR31" s="1003" t="n">
        <v>5</v>
      </c>
      <c r="AS31" s="999" t="n">
        <v>3</v>
      </c>
      <c r="AT31" s="1004" t="n">
        <v>5</v>
      </c>
      <c r="AU31" s="1003" t="n">
        <v>8</v>
      </c>
      <c r="AV31" s="1005" t="n">
        <v>17</v>
      </c>
      <c r="AW31" s="1003" t="n">
        <v>3</v>
      </c>
      <c r="AX31" s="1003" t="n">
        <v>8</v>
      </c>
      <c r="AY31" s="1003" t="n">
        <v>1</v>
      </c>
      <c r="AZ31" s="1005" t="n">
        <v>18</v>
      </c>
      <c r="BA31" s="989" t="s">
        <v>108</v>
      </c>
      <c r="BB31" s="990" t="n">
        <v>30</v>
      </c>
      <c r="BC31" s="1006" t="n">
        <v>0.733333333333333</v>
      </c>
      <c r="BD31" s="1003" t="n">
        <v>22</v>
      </c>
      <c r="BE31" s="1003" t="n">
        <v>3</v>
      </c>
      <c r="BF31" s="1007" t="n">
        <v>5</v>
      </c>
      <c r="BG31" s="1008" t="s">
        <v>360</v>
      </c>
      <c r="BH31" s="912" t="s">
        <v>360</v>
      </c>
      <c r="BI31" s="1003" t="n">
        <v>9</v>
      </c>
      <c r="BJ31" s="999" t="n">
        <v>21</v>
      </c>
      <c r="BK31" s="1006" t="n">
        <v>0.7</v>
      </c>
      <c r="BL31" s="1003" t="n">
        <v>21</v>
      </c>
      <c r="BM31" s="1003" t="n">
        <v>3</v>
      </c>
      <c r="BN31" s="999" t="n">
        <v>6</v>
      </c>
      <c r="BO31" s="912" t="s">
        <v>360</v>
      </c>
      <c r="BP31" s="912" t="s">
        <v>360</v>
      </c>
      <c r="BQ31" s="1003" t="n">
        <v>9</v>
      </c>
      <c r="BR31" s="999" t="n">
        <v>21</v>
      </c>
      <c r="BS31" s="1006" t="n">
        <v>0.766666666666667</v>
      </c>
      <c r="BT31" s="1003" t="n">
        <v>23</v>
      </c>
      <c r="BU31" s="1003" t="n">
        <v>3</v>
      </c>
      <c r="BV31" s="1005" t="n">
        <v>4</v>
      </c>
      <c r="BW31" s="1006" t="n">
        <v>0.1</v>
      </c>
      <c r="BX31" s="1003" t="n">
        <v>3</v>
      </c>
      <c r="BY31" s="1003" t="n">
        <v>8</v>
      </c>
      <c r="BZ31" s="999" t="n">
        <v>19</v>
      </c>
      <c r="CA31" s="1006" t="n">
        <v>0.8</v>
      </c>
      <c r="CB31" s="1003" t="n">
        <v>24</v>
      </c>
      <c r="CC31" s="1003" t="n">
        <v>3</v>
      </c>
      <c r="CD31" s="999" t="n">
        <v>3</v>
      </c>
      <c r="CE31" s="1006" t="n">
        <v>0.166666666666667</v>
      </c>
      <c r="CF31" s="1003" t="n">
        <v>5</v>
      </c>
      <c r="CG31" s="1003" t="n">
        <v>6</v>
      </c>
      <c r="CH31" s="1005" t="n">
        <v>19</v>
      </c>
      <c r="CI31" s="1009" t="n">
        <v>4</v>
      </c>
      <c r="CJ31" s="1003" t="n">
        <v>24</v>
      </c>
      <c r="CK31" s="1005" t="n">
        <v>2</v>
      </c>
      <c r="CL31" s="989" t="s">
        <v>108</v>
      </c>
      <c r="CM31" s="990" t="n">
        <v>30</v>
      </c>
      <c r="CN31" s="1010" t="n">
        <v>41.1541666666667</v>
      </c>
      <c r="CO31" s="1011" t="n">
        <v>14.5565217391304</v>
      </c>
      <c r="CP31" s="1012" t="n">
        <v>318886.217391304</v>
      </c>
      <c r="CQ31" s="1013" t="n">
        <v>45427.8666666667</v>
      </c>
      <c r="CR31" s="1014" t="n">
        <v>39.3388888888889</v>
      </c>
      <c r="CS31" s="1011" t="n">
        <v>8.66470588235294</v>
      </c>
      <c r="CT31" s="1012" t="n">
        <v>203913.823529412</v>
      </c>
      <c r="CU31" s="1015" t="n">
        <v>14240.25</v>
      </c>
      <c r="CV31" s="1016" t="n">
        <v>435779.529411765</v>
      </c>
      <c r="CW31" s="1013" t="n">
        <v>480106.857142857</v>
      </c>
      <c r="CX31" s="1017" t="n">
        <v>294423.25</v>
      </c>
      <c r="CY31" s="1015" t="n">
        <v>338370.3</v>
      </c>
      <c r="CZ31" s="989" t="s">
        <v>108</v>
      </c>
      <c r="DA31" s="990" t="n">
        <v>30</v>
      </c>
      <c r="DB31" s="991" t="n">
        <v>1</v>
      </c>
      <c r="DC31" s="1018" t="s">
        <v>360</v>
      </c>
      <c r="DD31" s="998" t="n">
        <v>16</v>
      </c>
      <c r="DE31" s="994" t="n">
        <v>17</v>
      </c>
      <c r="DF31" s="1004" t="n">
        <v>1</v>
      </c>
      <c r="DG31" s="1018" t="s">
        <v>360</v>
      </c>
      <c r="DH31" s="1019" t="n">
        <v>2</v>
      </c>
      <c r="DI31" s="1020" t="n">
        <v>3</v>
      </c>
      <c r="DJ31" s="1017" t="n">
        <v>165000</v>
      </c>
      <c r="DK31" s="912" t="s">
        <v>360</v>
      </c>
      <c r="DL31" s="1015" t="n">
        <v>199750</v>
      </c>
      <c r="DM31" s="989" t="s">
        <v>108</v>
      </c>
      <c r="DN31" s="1021" t="n">
        <v>30</v>
      </c>
      <c r="DO31" s="1022" t="s">
        <v>360</v>
      </c>
      <c r="DP31" s="992" t="n">
        <v>1</v>
      </c>
      <c r="DQ31" s="998" t="n">
        <v>1</v>
      </c>
      <c r="DR31" s="1023" t="n">
        <v>2</v>
      </c>
      <c r="DS31" s="1008" t="s">
        <v>360</v>
      </c>
      <c r="DT31" s="1007" t="n">
        <v>1</v>
      </c>
      <c r="DU31" s="1019" t="n">
        <v>1</v>
      </c>
      <c r="DV31" s="1020" t="n">
        <v>2</v>
      </c>
      <c r="DW31" s="1008" t="s">
        <v>360</v>
      </c>
      <c r="DX31" s="1012" t="n">
        <v>200000</v>
      </c>
      <c r="DY31" s="1015" t="n">
        <v>190000</v>
      </c>
      <c r="DZ31" s="986"/>
      <c r="EA31" s="831"/>
    </row>
    <row r="32" s="950" customFormat="true" ht="12" hidden="false" customHeight="true" outlineLevel="0" collapsed="false">
      <c r="A32" s="989"/>
      <c r="B32" s="990"/>
      <c r="C32" s="991"/>
      <c r="D32" s="992"/>
      <c r="E32" s="992"/>
      <c r="F32" s="912"/>
      <c r="G32" s="912"/>
      <c r="H32" s="993"/>
      <c r="I32" s="994"/>
      <c r="J32" s="995"/>
      <c r="K32" s="992"/>
      <c r="L32" s="992"/>
      <c r="M32" s="912"/>
      <c r="N32" s="992"/>
      <c r="O32" s="993"/>
      <c r="P32" s="996"/>
      <c r="Q32" s="997"/>
      <c r="R32" s="989"/>
      <c r="S32" s="990"/>
      <c r="T32" s="991"/>
      <c r="U32" s="992"/>
      <c r="V32" s="992"/>
      <c r="W32" s="992"/>
      <c r="X32" s="992"/>
      <c r="Y32" s="998"/>
      <c r="Z32" s="994"/>
      <c r="AA32" s="912"/>
      <c r="AB32" s="992"/>
      <c r="AC32" s="992"/>
      <c r="AD32" s="992"/>
      <c r="AE32" s="992"/>
      <c r="AF32" s="998"/>
      <c r="AG32" s="994"/>
      <c r="AH32" s="997"/>
      <c r="AI32" s="989"/>
      <c r="AJ32" s="990"/>
      <c r="AK32" s="991"/>
      <c r="AL32" s="999"/>
      <c r="AM32" s="995"/>
      <c r="AN32" s="1000"/>
      <c r="AO32" s="1001"/>
      <c r="AP32" s="966"/>
      <c r="AQ32" s="1002"/>
      <c r="AR32" s="1003"/>
      <c r="AS32" s="999"/>
      <c r="AT32" s="1004"/>
      <c r="AU32" s="1003"/>
      <c r="AV32" s="1005"/>
      <c r="AW32" s="1003"/>
      <c r="AX32" s="1003"/>
      <c r="AY32" s="1003"/>
      <c r="AZ32" s="1005"/>
      <c r="BA32" s="989"/>
      <c r="BB32" s="990"/>
      <c r="BC32" s="1006"/>
      <c r="BD32" s="1003"/>
      <c r="BE32" s="1003"/>
      <c r="BF32" s="1007"/>
      <c r="BG32" s="1008"/>
      <c r="BH32" s="912"/>
      <c r="BI32" s="1003"/>
      <c r="BJ32" s="999"/>
      <c r="BK32" s="1006"/>
      <c r="BL32" s="1003"/>
      <c r="BM32" s="1003"/>
      <c r="BN32" s="999"/>
      <c r="BO32" s="912"/>
      <c r="BP32" s="912"/>
      <c r="BQ32" s="1003"/>
      <c r="BR32" s="999"/>
      <c r="BS32" s="1006"/>
      <c r="BT32" s="1003"/>
      <c r="BU32" s="1003"/>
      <c r="BV32" s="1005"/>
      <c r="BW32" s="1006"/>
      <c r="BX32" s="1003"/>
      <c r="BY32" s="1003"/>
      <c r="BZ32" s="999"/>
      <c r="CA32" s="1006"/>
      <c r="CB32" s="1003"/>
      <c r="CC32" s="1003"/>
      <c r="CD32" s="999"/>
      <c r="CE32" s="1006"/>
      <c r="CF32" s="1003"/>
      <c r="CG32" s="1003"/>
      <c r="CH32" s="1005"/>
      <c r="CI32" s="1009"/>
      <c r="CJ32" s="1003"/>
      <c r="CK32" s="1005"/>
      <c r="CL32" s="989"/>
      <c r="CM32" s="990"/>
      <c r="CN32" s="1010"/>
      <c r="CO32" s="1011"/>
      <c r="CP32" s="1012"/>
      <c r="CQ32" s="1013"/>
      <c r="CR32" s="1014"/>
      <c r="CS32" s="1011"/>
      <c r="CT32" s="1012"/>
      <c r="CU32" s="1015"/>
      <c r="CV32" s="1016"/>
      <c r="CW32" s="1013"/>
      <c r="CX32" s="1017"/>
      <c r="CY32" s="1015"/>
      <c r="CZ32" s="989"/>
      <c r="DA32" s="990"/>
      <c r="DB32" s="991"/>
      <c r="DC32" s="1018"/>
      <c r="DD32" s="998"/>
      <c r="DE32" s="994"/>
      <c r="DF32" s="1004"/>
      <c r="DG32" s="1018"/>
      <c r="DH32" s="1019"/>
      <c r="DI32" s="1020"/>
      <c r="DJ32" s="1017"/>
      <c r="DK32" s="912"/>
      <c r="DL32" s="1015"/>
      <c r="DM32" s="989"/>
      <c r="DN32" s="1021"/>
      <c r="DO32" s="1022"/>
      <c r="DP32" s="992"/>
      <c r="DQ32" s="998"/>
      <c r="DR32" s="1023"/>
      <c r="DS32" s="1008"/>
      <c r="DT32" s="1007"/>
      <c r="DU32" s="1019"/>
      <c r="DV32" s="1020"/>
      <c r="DW32" s="1008"/>
      <c r="DX32" s="1012"/>
      <c r="DY32" s="1015"/>
      <c r="DZ32" s="986"/>
      <c r="EA32" s="831"/>
    </row>
    <row r="33" s="950" customFormat="true" ht="12" hidden="false" customHeight="true" outlineLevel="0" collapsed="false">
      <c r="A33" s="1024" t="s">
        <v>380</v>
      </c>
      <c r="B33" s="1025" t="n">
        <v>286</v>
      </c>
      <c r="C33" s="1026" t="n">
        <v>1837</v>
      </c>
      <c r="D33" s="1027" t="n">
        <v>57</v>
      </c>
      <c r="E33" s="1027" t="n">
        <v>254</v>
      </c>
      <c r="F33" s="1027" t="n">
        <v>15</v>
      </c>
      <c r="G33" s="1027" t="n">
        <v>32</v>
      </c>
      <c r="H33" s="1028" t="n">
        <v>204</v>
      </c>
      <c r="I33" s="1029" t="n">
        <v>2399</v>
      </c>
      <c r="J33" s="1030" t="n">
        <v>754</v>
      </c>
      <c r="K33" s="1027" t="n">
        <v>299</v>
      </c>
      <c r="L33" s="1027" t="n">
        <v>674</v>
      </c>
      <c r="M33" s="1027" t="n">
        <v>15</v>
      </c>
      <c r="N33" s="1027" t="n">
        <v>27</v>
      </c>
      <c r="O33" s="1028" t="n">
        <v>184</v>
      </c>
      <c r="P33" s="1031" t="n">
        <v>1953</v>
      </c>
      <c r="Q33" s="1032" t="n">
        <v>4352</v>
      </c>
      <c r="R33" s="1024" t="s">
        <v>380</v>
      </c>
      <c r="S33" s="1025" t="n">
        <v>286</v>
      </c>
      <c r="T33" s="1033" t="n">
        <v>26</v>
      </c>
      <c r="U33" s="1034" t="n">
        <v>298</v>
      </c>
      <c r="V33" s="1034" t="n">
        <v>459</v>
      </c>
      <c r="W33" s="1034" t="n">
        <v>372</v>
      </c>
      <c r="X33" s="1034" t="n">
        <v>473</v>
      </c>
      <c r="Y33" s="1035" t="n">
        <v>250</v>
      </c>
      <c r="Z33" s="1036" t="n">
        <v>1877</v>
      </c>
      <c r="AA33" s="1030" t="n">
        <v>11</v>
      </c>
      <c r="AB33" s="1027" t="n">
        <v>206</v>
      </c>
      <c r="AC33" s="1027" t="n">
        <v>160</v>
      </c>
      <c r="AD33" s="1027" t="n">
        <v>155</v>
      </c>
      <c r="AE33" s="1027" t="n">
        <v>185</v>
      </c>
      <c r="AF33" s="1037" t="n">
        <v>91</v>
      </c>
      <c r="AG33" s="1029" t="n">
        <v>808</v>
      </c>
      <c r="AH33" s="1032" t="n">
        <v>2685</v>
      </c>
      <c r="AI33" s="1024" t="s">
        <v>380</v>
      </c>
      <c r="AJ33" s="1025" t="n">
        <v>286</v>
      </c>
      <c r="AK33" s="1026" t="n">
        <v>22</v>
      </c>
      <c r="AL33" s="1038" t="n">
        <v>17</v>
      </c>
      <c r="AM33" s="1030" t="n">
        <v>189</v>
      </c>
      <c r="AN33" s="1039" t="n">
        <v>37</v>
      </c>
      <c r="AO33" s="1040" t="n">
        <v>39</v>
      </c>
      <c r="AP33" s="1041" t="n">
        <v>8</v>
      </c>
      <c r="AQ33" s="1042" t="n">
        <v>145</v>
      </c>
      <c r="AR33" s="1043" t="n">
        <v>81</v>
      </c>
      <c r="AS33" s="1044" t="n">
        <v>60</v>
      </c>
      <c r="AT33" s="1045" t="n">
        <v>68</v>
      </c>
      <c r="AU33" s="1043" t="n">
        <v>84</v>
      </c>
      <c r="AV33" s="1046" t="n">
        <v>134</v>
      </c>
      <c r="AW33" s="1047" t="n">
        <v>49</v>
      </c>
      <c r="AX33" s="1047" t="n">
        <v>65</v>
      </c>
      <c r="AY33" s="1047" t="n">
        <v>22</v>
      </c>
      <c r="AZ33" s="1048" t="n">
        <v>149</v>
      </c>
      <c r="BA33" s="1024" t="s">
        <v>380</v>
      </c>
      <c r="BB33" s="1025" t="n">
        <v>286</v>
      </c>
      <c r="BC33" s="1049" t="n">
        <v>0.555944055944056</v>
      </c>
      <c r="BD33" s="1043" t="n">
        <v>159</v>
      </c>
      <c r="BE33" s="1043" t="n">
        <v>47</v>
      </c>
      <c r="BF33" s="1050" t="n">
        <v>80</v>
      </c>
      <c r="BG33" s="1051" t="n">
        <v>0.111888111888112</v>
      </c>
      <c r="BH33" s="1047" t="n">
        <v>32</v>
      </c>
      <c r="BI33" s="1047" t="n">
        <v>91</v>
      </c>
      <c r="BJ33" s="1038" t="n">
        <v>163</v>
      </c>
      <c r="BK33" s="1051" t="n">
        <v>0.447552447552448</v>
      </c>
      <c r="BL33" s="1047" t="n">
        <v>128</v>
      </c>
      <c r="BM33" s="1047" t="n">
        <v>58</v>
      </c>
      <c r="BN33" s="1038" t="n">
        <v>100</v>
      </c>
      <c r="BO33" s="1051" t="n">
        <v>0.101398601398601</v>
      </c>
      <c r="BP33" s="1047" t="n">
        <v>29</v>
      </c>
      <c r="BQ33" s="1047" t="n">
        <v>92</v>
      </c>
      <c r="BR33" s="1038" t="n">
        <v>165</v>
      </c>
      <c r="BS33" s="1051" t="n">
        <v>0.475524475524476</v>
      </c>
      <c r="BT33" s="1047" t="n">
        <v>136</v>
      </c>
      <c r="BU33" s="1047" t="n">
        <v>51</v>
      </c>
      <c r="BV33" s="1041" t="n">
        <v>99</v>
      </c>
      <c r="BW33" s="1051" t="n">
        <v>0.157342657342657</v>
      </c>
      <c r="BX33" s="1047" t="n">
        <v>45</v>
      </c>
      <c r="BY33" s="1047" t="n">
        <v>80</v>
      </c>
      <c r="BZ33" s="1038" t="n">
        <v>161</v>
      </c>
      <c r="CA33" s="1051" t="n">
        <v>0.493006993006993</v>
      </c>
      <c r="CB33" s="1047" t="n">
        <v>141</v>
      </c>
      <c r="CC33" s="1047" t="n">
        <v>50</v>
      </c>
      <c r="CD33" s="1038" t="n">
        <v>95</v>
      </c>
      <c r="CE33" s="1051" t="n">
        <v>0.230769230769231</v>
      </c>
      <c r="CF33" s="1047" t="n">
        <v>66</v>
      </c>
      <c r="CG33" s="1047" t="n">
        <v>62</v>
      </c>
      <c r="CH33" s="1041" t="n">
        <v>157</v>
      </c>
      <c r="CI33" s="1052" t="n">
        <v>21</v>
      </c>
      <c r="CJ33" s="1043" t="n">
        <v>201</v>
      </c>
      <c r="CK33" s="1046" t="n">
        <v>64</v>
      </c>
      <c r="CL33" s="1024" t="s">
        <v>380</v>
      </c>
      <c r="CM33" s="1025" t="n">
        <v>286</v>
      </c>
      <c r="CN33" s="1053" t="n">
        <v>43.9326666666667</v>
      </c>
      <c r="CO33" s="1054" t="n">
        <v>14.2830985915493</v>
      </c>
      <c r="CP33" s="1055" t="n">
        <v>301611.177777778</v>
      </c>
      <c r="CQ33" s="1056" t="n">
        <v>41217.9558823529</v>
      </c>
      <c r="CR33" s="1057" t="n">
        <v>43.059477124183</v>
      </c>
      <c r="CS33" s="1054" t="n">
        <v>13.090780141844</v>
      </c>
      <c r="CT33" s="1055" t="n">
        <v>198763.088235294</v>
      </c>
      <c r="CU33" s="1058" t="n">
        <v>21171.8888888889</v>
      </c>
      <c r="CV33" s="1059" t="n">
        <v>426320.52688172</v>
      </c>
      <c r="CW33" s="1060" t="n">
        <v>382281.722222222</v>
      </c>
      <c r="CX33" s="1061" t="n">
        <v>295174.561797753</v>
      </c>
      <c r="CY33" s="1062" t="n">
        <v>272630.654761905</v>
      </c>
      <c r="CZ33" s="1024" t="s">
        <v>380</v>
      </c>
      <c r="DA33" s="1025" t="n">
        <v>286</v>
      </c>
      <c r="DB33" s="1033" t="n">
        <v>14</v>
      </c>
      <c r="DC33" s="1034" t="n">
        <v>5</v>
      </c>
      <c r="DD33" s="1028" t="n">
        <v>25</v>
      </c>
      <c r="DE33" s="1036" t="n">
        <v>44</v>
      </c>
      <c r="DF33" s="1063" t="n">
        <v>9</v>
      </c>
      <c r="DG33" s="1050" t="n">
        <v>3</v>
      </c>
      <c r="DH33" s="1050" t="n">
        <v>8</v>
      </c>
      <c r="DI33" s="1064" t="n">
        <v>18</v>
      </c>
      <c r="DJ33" s="1065" t="n">
        <v>160150</v>
      </c>
      <c r="DK33" s="1066" t="n">
        <v>172166.666666667</v>
      </c>
      <c r="DL33" s="1067" t="n">
        <v>204385</v>
      </c>
      <c r="DM33" s="1024" t="s">
        <v>380</v>
      </c>
      <c r="DN33" s="1068" t="n">
        <v>286</v>
      </c>
      <c r="DO33" s="1033" t="n">
        <v>9</v>
      </c>
      <c r="DP33" s="1034" t="n">
        <v>12</v>
      </c>
      <c r="DQ33" s="1069" t="n">
        <v>11</v>
      </c>
      <c r="DR33" s="1036" t="n">
        <v>32</v>
      </c>
      <c r="DS33" s="1063" t="n">
        <v>5</v>
      </c>
      <c r="DT33" s="1050" t="n">
        <v>8</v>
      </c>
      <c r="DU33" s="1050" t="n">
        <v>8</v>
      </c>
      <c r="DV33" s="1064" t="n">
        <v>17</v>
      </c>
      <c r="DW33" s="1070" t="n">
        <v>155628.333333333</v>
      </c>
      <c r="DX33" s="1060" t="n">
        <v>169696.666666667</v>
      </c>
      <c r="DY33" s="1062" t="n">
        <v>192232.7</v>
      </c>
      <c r="DZ33" s="986"/>
      <c r="EA33" s="831"/>
    </row>
    <row r="34" s="950" customFormat="true" ht="12" hidden="false" customHeight="true" outlineLevel="0" collapsed="false">
      <c r="A34" s="1024"/>
      <c r="B34" s="1025"/>
      <c r="C34" s="1026"/>
      <c r="D34" s="1027"/>
      <c r="E34" s="1027"/>
      <c r="F34" s="1027"/>
      <c r="G34" s="1027"/>
      <c r="H34" s="1028"/>
      <c r="I34" s="1029"/>
      <c r="J34" s="1030"/>
      <c r="K34" s="1027"/>
      <c r="L34" s="1027"/>
      <c r="M34" s="1027"/>
      <c r="N34" s="1027"/>
      <c r="O34" s="1028"/>
      <c r="P34" s="1031"/>
      <c r="Q34" s="1032"/>
      <c r="R34" s="1024"/>
      <c r="S34" s="1025"/>
      <c r="T34" s="1033"/>
      <c r="U34" s="1034"/>
      <c r="V34" s="1034"/>
      <c r="W34" s="1034"/>
      <c r="X34" s="1034"/>
      <c r="Y34" s="1035"/>
      <c r="Z34" s="1036"/>
      <c r="AA34" s="1030"/>
      <c r="AB34" s="1027"/>
      <c r="AC34" s="1027"/>
      <c r="AD34" s="1027"/>
      <c r="AE34" s="1027"/>
      <c r="AF34" s="1037"/>
      <c r="AG34" s="1029"/>
      <c r="AH34" s="1032"/>
      <c r="AI34" s="1024"/>
      <c r="AJ34" s="1025"/>
      <c r="AK34" s="1026"/>
      <c r="AL34" s="1038"/>
      <c r="AM34" s="1030"/>
      <c r="AN34" s="1039"/>
      <c r="AO34" s="1040"/>
      <c r="AP34" s="1041"/>
      <c r="AQ34" s="1042"/>
      <c r="AR34" s="1043"/>
      <c r="AS34" s="1044"/>
      <c r="AT34" s="1045"/>
      <c r="AU34" s="1043"/>
      <c r="AV34" s="1046"/>
      <c r="AW34" s="1047"/>
      <c r="AX34" s="1047"/>
      <c r="AY34" s="1047"/>
      <c r="AZ34" s="1048"/>
      <c r="BA34" s="1024"/>
      <c r="BB34" s="1025"/>
      <c r="BC34" s="1049"/>
      <c r="BD34" s="1043"/>
      <c r="BE34" s="1043"/>
      <c r="BF34" s="1050"/>
      <c r="BG34" s="1051"/>
      <c r="BH34" s="1047"/>
      <c r="BI34" s="1047"/>
      <c r="BJ34" s="1038"/>
      <c r="BK34" s="1051"/>
      <c r="BL34" s="1047"/>
      <c r="BM34" s="1047"/>
      <c r="BN34" s="1038"/>
      <c r="BO34" s="1051"/>
      <c r="BP34" s="1047"/>
      <c r="BQ34" s="1047"/>
      <c r="BR34" s="1038"/>
      <c r="BS34" s="1051"/>
      <c r="BT34" s="1047"/>
      <c r="BU34" s="1047"/>
      <c r="BV34" s="1041"/>
      <c r="BW34" s="1051"/>
      <c r="BX34" s="1047"/>
      <c r="BY34" s="1047"/>
      <c r="BZ34" s="1038"/>
      <c r="CA34" s="1051"/>
      <c r="CB34" s="1047"/>
      <c r="CC34" s="1047"/>
      <c r="CD34" s="1038"/>
      <c r="CE34" s="1051"/>
      <c r="CF34" s="1047"/>
      <c r="CG34" s="1047"/>
      <c r="CH34" s="1041"/>
      <c r="CI34" s="1052"/>
      <c r="CJ34" s="1043"/>
      <c r="CK34" s="1046"/>
      <c r="CL34" s="1024"/>
      <c r="CM34" s="1025"/>
      <c r="CN34" s="1053"/>
      <c r="CO34" s="1054"/>
      <c r="CP34" s="1055"/>
      <c r="CQ34" s="1056"/>
      <c r="CR34" s="1057"/>
      <c r="CS34" s="1054"/>
      <c r="CT34" s="1055"/>
      <c r="CU34" s="1058"/>
      <c r="CV34" s="1059"/>
      <c r="CW34" s="1060"/>
      <c r="CX34" s="1061"/>
      <c r="CY34" s="1062"/>
      <c r="CZ34" s="1024"/>
      <c r="DA34" s="1025"/>
      <c r="DB34" s="1033"/>
      <c r="DC34" s="1034"/>
      <c r="DD34" s="1028"/>
      <c r="DE34" s="1036"/>
      <c r="DF34" s="1063"/>
      <c r="DG34" s="1050"/>
      <c r="DH34" s="1050"/>
      <c r="DI34" s="1064"/>
      <c r="DJ34" s="1065"/>
      <c r="DK34" s="1066"/>
      <c r="DL34" s="1067"/>
      <c r="DM34" s="1024"/>
      <c r="DN34" s="1068"/>
      <c r="DO34" s="1033"/>
      <c r="DP34" s="1034"/>
      <c r="DQ34" s="1069"/>
      <c r="DR34" s="1036"/>
      <c r="DS34" s="1063"/>
      <c r="DT34" s="1050"/>
      <c r="DU34" s="1050"/>
      <c r="DV34" s="1064"/>
      <c r="DW34" s="1070"/>
      <c r="DX34" s="1060"/>
      <c r="DY34" s="1062"/>
      <c r="DZ34" s="986"/>
      <c r="EA34" s="831"/>
    </row>
    <row r="35" s="950" customFormat="true" ht="12" hidden="false" customHeight="true" outlineLevel="0" collapsed="false">
      <c r="A35" s="831"/>
      <c r="B35" s="831"/>
      <c r="C35" s="1071" t="s">
        <v>380</v>
      </c>
      <c r="D35" s="831"/>
      <c r="E35" s="831"/>
      <c r="F35" s="831"/>
      <c r="G35" s="831"/>
      <c r="H35" s="831"/>
      <c r="I35" s="831"/>
      <c r="J35" s="831"/>
      <c r="K35" s="831"/>
      <c r="L35" s="831"/>
      <c r="M35" s="831"/>
      <c r="N35" s="831"/>
      <c r="O35" s="831"/>
      <c r="P35" s="831"/>
      <c r="Q35" s="831"/>
      <c r="R35" s="831"/>
      <c r="S35" s="831"/>
      <c r="T35" s="1071" t="s">
        <v>150</v>
      </c>
      <c r="U35" s="831"/>
      <c r="V35" s="831"/>
      <c r="W35" s="831"/>
      <c r="X35" s="831"/>
      <c r="Y35" s="831"/>
      <c r="Z35" s="831"/>
      <c r="AA35" s="831"/>
      <c r="AB35" s="831"/>
      <c r="AC35" s="831"/>
      <c r="AD35" s="831"/>
      <c r="AE35" s="831"/>
      <c r="AF35" s="831"/>
      <c r="AG35" s="831"/>
      <c r="AH35" s="831"/>
      <c r="AI35" s="1072"/>
      <c r="AJ35" s="1073"/>
      <c r="AK35" s="831"/>
      <c r="AL35" s="831"/>
      <c r="AM35" s="831"/>
      <c r="AN35" s="831"/>
      <c r="AO35" s="831"/>
      <c r="AP35" s="831"/>
      <c r="AQ35" s="831"/>
      <c r="AR35" s="831"/>
      <c r="AS35" s="831"/>
      <c r="AT35" s="831"/>
      <c r="AU35" s="831"/>
      <c r="AV35" s="831"/>
      <c r="AW35" s="831"/>
      <c r="AX35" s="831"/>
      <c r="AY35" s="831"/>
      <c r="AZ35" s="831"/>
      <c r="BA35" s="1072"/>
      <c r="BB35" s="1073"/>
      <c r="BC35" s="831"/>
      <c r="BD35" s="831"/>
      <c r="BE35" s="831"/>
      <c r="BF35" s="831"/>
      <c r="BG35" s="831"/>
      <c r="BH35" s="831"/>
      <c r="BI35" s="831"/>
      <c r="BJ35" s="831"/>
      <c r="BK35" s="831"/>
      <c r="BL35" s="831"/>
      <c r="BM35" s="831"/>
      <c r="BN35" s="831"/>
      <c r="BO35" s="831"/>
      <c r="BP35" s="831"/>
      <c r="BQ35" s="831"/>
      <c r="BR35" s="831"/>
      <c r="BS35" s="831"/>
      <c r="BT35" s="831"/>
      <c r="BU35" s="831"/>
      <c r="BV35" s="831"/>
      <c r="BW35" s="831"/>
      <c r="BX35" s="831"/>
      <c r="BY35" s="831"/>
      <c r="BZ35" s="831"/>
      <c r="CA35" s="831"/>
      <c r="CB35" s="831"/>
      <c r="CC35" s="831"/>
      <c r="CD35" s="831"/>
      <c r="CE35" s="831"/>
      <c r="CF35" s="831"/>
      <c r="CG35" s="831"/>
      <c r="CH35" s="831"/>
      <c r="CI35" s="831"/>
      <c r="CJ35" s="831"/>
      <c r="CK35" s="831"/>
      <c r="CL35" s="1072"/>
      <c r="CM35" s="1073"/>
      <c r="CN35" s="831"/>
      <c r="CO35" s="831"/>
      <c r="CP35" s="831"/>
      <c r="CQ35" s="831"/>
      <c r="CR35" s="831"/>
      <c r="CS35" s="831"/>
      <c r="CT35" s="831"/>
      <c r="CU35" s="831"/>
      <c r="CV35" s="831"/>
      <c r="CW35" s="831"/>
      <c r="CX35" s="831"/>
      <c r="CY35" s="831"/>
      <c r="CZ35" s="831"/>
      <c r="DA35" s="831"/>
      <c r="DB35" s="1074" t="s">
        <v>150</v>
      </c>
      <c r="DC35" s="832"/>
      <c r="DD35" s="832"/>
      <c r="DE35" s="832"/>
      <c r="DF35" s="832"/>
      <c r="DG35" s="832"/>
      <c r="DH35" s="832"/>
      <c r="DI35" s="832"/>
      <c r="DJ35" s="831"/>
      <c r="DK35" s="831"/>
      <c r="DL35" s="831"/>
      <c r="DM35" s="1072"/>
      <c r="DN35" s="1073"/>
      <c r="DO35" s="831"/>
      <c r="DP35" s="831"/>
      <c r="DQ35" s="831"/>
      <c r="DR35" s="831"/>
      <c r="DS35" s="1075"/>
      <c r="DT35" s="1075"/>
      <c r="DU35" s="1075"/>
      <c r="DV35" s="1075"/>
      <c r="DW35" s="831"/>
      <c r="DX35" s="831"/>
      <c r="DY35" s="831"/>
      <c r="DZ35" s="831"/>
      <c r="EA35" s="831"/>
    </row>
    <row r="36" s="950" customFormat="true" ht="12" hidden="false" customHeight="true" outlineLevel="0" collapsed="false">
      <c r="A36" s="856" t="s">
        <v>418</v>
      </c>
      <c r="B36" s="857" t="s">
        <v>419</v>
      </c>
      <c r="C36" s="858" t="s">
        <v>420</v>
      </c>
      <c r="D36" s="859" t="s">
        <v>421</v>
      </c>
      <c r="E36" s="859" t="s">
        <v>422</v>
      </c>
      <c r="F36" s="859" t="s">
        <v>423</v>
      </c>
      <c r="G36" s="859" t="s">
        <v>424</v>
      </c>
      <c r="H36" s="860" t="s">
        <v>97</v>
      </c>
      <c r="I36" s="864" t="s">
        <v>109</v>
      </c>
      <c r="J36" s="1076"/>
      <c r="K36" s="1077"/>
      <c r="L36" s="1077"/>
      <c r="M36" s="1077"/>
      <c r="N36" s="1077"/>
      <c r="O36" s="1077"/>
      <c r="P36" s="1077"/>
      <c r="Q36" s="1078"/>
      <c r="R36" s="856" t="s">
        <v>418</v>
      </c>
      <c r="S36" s="857" t="s">
        <v>419</v>
      </c>
      <c r="T36" s="865" t="s">
        <v>428</v>
      </c>
      <c r="U36" s="866" t="s">
        <v>429</v>
      </c>
      <c r="V36" s="866" t="s">
        <v>430</v>
      </c>
      <c r="W36" s="866" t="s">
        <v>431</v>
      </c>
      <c r="X36" s="866" t="s">
        <v>432</v>
      </c>
      <c r="Y36" s="867" t="s">
        <v>433</v>
      </c>
      <c r="Z36" s="1079" t="s">
        <v>472</v>
      </c>
      <c r="AA36" s="986"/>
      <c r="AB36" s="831"/>
      <c r="AC36" s="831"/>
      <c r="AD36" s="831"/>
      <c r="AE36" s="831"/>
      <c r="AF36" s="831"/>
      <c r="AG36" s="831"/>
      <c r="AH36" s="831"/>
      <c r="AI36" s="1080"/>
      <c r="AJ36" s="838" t="s">
        <v>392</v>
      </c>
      <c r="AK36" s="839" t="s">
        <v>395</v>
      </c>
      <c r="AL36" s="840"/>
      <c r="AM36" s="840"/>
      <c r="AN36" s="841"/>
      <c r="AO36" s="839" t="s">
        <v>396</v>
      </c>
      <c r="AP36" s="841"/>
      <c r="AQ36" s="839" t="s">
        <v>397</v>
      </c>
      <c r="AR36" s="840"/>
      <c r="AS36" s="840"/>
      <c r="AT36" s="840"/>
      <c r="AU36" s="841"/>
      <c r="AV36" s="837"/>
      <c r="AW36" s="839" t="s">
        <v>398</v>
      </c>
      <c r="AX36" s="840"/>
      <c r="AY36" s="840"/>
      <c r="AZ36" s="841"/>
      <c r="BA36" s="1080"/>
      <c r="BB36" s="838" t="s">
        <v>392</v>
      </c>
      <c r="BC36" s="839" t="s">
        <v>399</v>
      </c>
      <c r="BD36" s="840"/>
      <c r="BE36" s="840"/>
      <c r="BF36" s="840"/>
      <c r="BG36" s="840"/>
      <c r="BH36" s="840"/>
      <c r="BI36" s="841"/>
      <c r="BJ36" s="837"/>
      <c r="BK36" s="837"/>
      <c r="BL36" s="837"/>
      <c r="BM36" s="837"/>
      <c r="BN36" s="837"/>
      <c r="BO36" s="837"/>
      <c r="BP36" s="837"/>
      <c r="BQ36" s="837"/>
      <c r="BR36" s="837"/>
      <c r="BS36" s="837"/>
      <c r="BT36" s="837"/>
      <c r="BU36" s="837"/>
      <c r="BV36" s="837"/>
      <c r="BW36" s="839" t="s">
        <v>399</v>
      </c>
      <c r="BX36" s="840"/>
      <c r="BY36" s="840"/>
      <c r="BZ36" s="840"/>
      <c r="CA36" s="840"/>
      <c r="CB36" s="840"/>
      <c r="CC36" s="841"/>
      <c r="CD36" s="837"/>
      <c r="CE36" s="837"/>
      <c r="CF36" s="837"/>
      <c r="CG36" s="837"/>
      <c r="CH36" s="837"/>
      <c r="CI36" s="839" t="s">
        <v>400</v>
      </c>
      <c r="CJ36" s="840"/>
      <c r="CK36" s="841"/>
      <c r="CL36" s="1080"/>
      <c r="CM36" s="838" t="s">
        <v>392</v>
      </c>
      <c r="CN36" s="839" t="s">
        <v>401</v>
      </c>
      <c r="CO36" s="840"/>
      <c r="CP36" s="840"/>
      <c r="CQ36" s="841"/>
      <c r="CR36" s="837"/>
      <c r="CS36" s="837"/>
      <c r="CT36" s="837"/>
      <c r="CU36" s="837"/>
      <c r="CV36" s="839" t="s">
        <v>402</v>
      </c>
      <c r="CW36" s="840"/>
      <c r="CX36" s="840"/>
      <c r="CY36" s="841"/>
      <c r="CZ36" s="856" t="s">
        <v>418</v>
      </c>
      <c r="DA36" s="857" t="s">
        <v>419</v>
      </c>
      <c r="DB36" s="1081" t="s">
        <v>473</v>
      </c>
      <c r="DC36" s="1081"/>
      <c r="DD36" s="1081"/>
      <c r="DE36" s="1081"/>
      <c r="DF36" s="880" t="s">
        <v>474</v>
      </c>
      <c r="DG36" s="880"/>
      <c r="DH36" s="880"/>
      <c r="DI36" s="880"/>
      <c r="DJ36" s="883" t="s">
        <v>475</v>
      </c>
      <c r="DK36" s="883"/>
      <c r="DL36" s="883"/>
      <c r="DM36" s="1080"/>
      <c r="DN36" s="838" t="s">
        <v>392</v>
      </c>
      <c r="DO36" s="843" t="s">
        <v>403</v>
      </c>
      <c r="DP36" s="844"/>
      <c r="DQ36" s="844"/>
      <c r="DR36" s="844"/>
      <c r="DS36" s="844"/>
      <c r="DT36" s="845"/>
      <c r="DU36" s="1082"/>
      <c r="DV36" s="1082"/>
      <c r="DW36" s="837"/>
      <c r="DX36" s="837"/>
      <c r="DY36" s="837"/>
      <c r="DZ36" s="831"/>
      <c r="EA36" s="831"/>
    </row>
    <row r="37" s="950" customFormat="true" ht="12" hidden="false" customHeight="true" outlineLevel="0" collapsed="false">
      <c r="A37" s="856"/>
      <c r="B37" s="857"/>
      <c r="C37" s="858"/>
      <c r="D37" s="859"/>
      <c r="E37" s="859"/>
      <c r="F37" s="859"/>
      <c r="G37" s="859"/>
      <c r="H37" s="860"/>
      <c r="I37" s="864"/>
      <c r="J37" s="986"/>
      <c r="K37" s="831"/>
      <c r="L37" s="831"/>
      <c r="M37" s="831"/>
      <c r="N37" s="831"/>
      <c r="O37" s="831"/>
      <c r="P37" s="831"/>
      <c r="Q37" s="1083"/>
      <c r="R37" s="856"/>
      <c r="S37" s="857"/>
      <c r="T37" s="865"/>
      <c r="U37" s="866"/>
      <c r="V37" s="866"/>
      <c r="W37" s="866"/>
      <c r="X37" s="866"/>
      <c r="Y37" s="867"/>
      <c r="Z37" s="1079"/>
      <c r="AA37" s="986"/>
      <c r="AB37" s="831"/>
      <c r="AC37" s="831"/>
      <c r="AD37" s="831"/>
      <c r="AE37" s="831"/>
      <c r="AF37" s="831"/>
      <c r="AG37" s="831"/>
      <c r="AH37" s="831"/>
      <c r="AI37" s="1080"/>
      <c r="AJ37" s="838" t="s">
        <v>404</v>
      </c>
      <c r="AK37" s="847" t="s">
        <v>407</v>
      </c>
      <c r="AL37" s="848"/>
      <c r="AM37" s="848"/>
      <c r="AN37" s="849"/>
      <c r="AO37" s="847" t="s">
        <v>408</v>
      </c>
      <c r="AP37" s="849"/>
      <c r="AQ37" s="847" t="s">
        <v>476</v>
      </c>
      <c r="AR37" s="848"/>
      <c r="AS37" s="848"/>
      <c r="AT37" s="848"/>
      <c r="AU37" s="849"/>
      <c r="AV37" s="837"/>
      <c r="AW37" s="847" t="s">
        <v>410</v>
      </c>
      <c r="AX37" s="848"/>
      <c r="AY37" s="848"/>
      <c r="AZ37" s="849"/>
      <c r="BA37" s="1080"/>
      <c r="BB37" s="838" t="s">
        <v>404</v>
      </c>
      <c r="BC37" s="847" t="s">
        <v>477</v>
      </c>
      <c r="BD37" s="848"/>
      <c r="BE37" s="848"/>
      <c r="BF37" s="848"/>
      <c r="BG37" s="848"/>
      <c r="BH37" s="848"/>
      <c r="BI37" s="849"/>
      <c r="BJ37" s="837"/>
      <c r="BK37" s="837"/>
      <c r="BL37" s="837"/>
      <c r="BM37" s="837"/>
      <c r="BN37" s="837"/>
      <c r="BO37" s="837"/>
      <c r="BP37" s="837"/>
      <c r="BQ37" s="837"/>
      <c r="BR37" s="837"/>
      <c r="BS37" s="837"/>
      <c r="BT37" s="837"/>
      <c r="BU37" s="837"/>
      <c r="BV37" s="837"/>
      <c r="BW37" s="847" t="s">
        <v>478</v>
      </c>
      <c r="BX37" s="848"/>
      <c r="BY37" s="848"/>
      <c r="BZ37" s="848"/>
      <c r="CA37" s="848"/>
      <c r="CB37" s="848"/>
      <c r="CC37" s="849"/>
      <c r="CD37" s="837"/>
      <c r="CE37" s="837"/>
      <c r="CF37" s="837"/>
      <c r="CG37" s="837"/>
      <c r="CH37" s="837"/>
      <c r="CI37" s="847" t="s">
        <v>413</v>
      </c>
      <c r="CJ37" s="848"/>
      <c r="CK37" s="849"/>
      <c r="CL37" s="1080"/>
      <c r="CM37" s="838" t="s">
        <v>404</v>
      </c>
      <c r="CN37" s="847" t="s">
        <v>479</v>
      </c>
      <c r="CO37" s="848"/>
      <c r="CP37" s="848"/>
      <c r="CQ37" s="849"/>
      <c r="CR37" s="837"/>
      <c r="CS37" s="837"/>
      <c r="CT37" s="837"/>
      <c r="CU37" s="837"/>
      <c r="CV37" s="847" t="s">
        <v>480</v>
      </c>
      <c r="CW37" s="848"/>
      <c r="CX37" s="848"/>
      <c r="CY37" s="849"/>
      <c r="CZ37" s="856"/>
      <c r="DA37" s="857"/>
      <c r="DB37" s="907" t="s">
        <v>346</v>
      </c>
      <c r="DC37" s="893" t="s">
        <v>481</v>
      </c>
      <c r="DD37" s="899" t="s">
        <v>348</v>
      </c>
      <c r="DE37" s="906" t="s">
        <v>380</v>
      </c>
      <c r="DF37" s="900" t="s">
        <v>346</v>
      </c>
      <c r="DG37" s="893" t="s">
        <v>481</v>
      </c>
      <c r="DH37" s="893" t="s">
        <v>348</v>
      </c>
      <c r="DI37" s="897" t="s">
        <v>150</v>
      </c>
      <c r="DJ37" s="1084" t="s">
        <v>346</v>
      </c>
      <c r="DK37" s="1085" t="s">
        <v>481</v>
      </c>
      <c r="DL37" s="1086" t="s">
        <v>348</v>
      </c>
      <c r="DM37" s="1080"/>
      <c r="DN37" s="838" t="s">
        <v>404</v>
      </c>
      <c r="DO37" s="850" t="s">
        <v>482</v>
      </c>
      <c r="DP37" s="851"/>
      <c r="DQ37" s="851"/>
      <c r="DR37" s="851"/>
      <c r="DS37" s="851"/>
      <c r="DT37" s="852"/>
      <c r="DU37" s="1082"/>
      <c r="DV37" s="1082"/>
      <c r="DW37" s="837"/>
      <c r="DX37" s="837"/>
      <c r="DY37" s="837"/>
      <c r="DZ37" s="831"/>
      <c r="EA37" s="831"/>
    </row>
    <row r="38" s="950" customFormat="true" ht="12" hidden="false" customHeight="true" outlineLevel="0" collapsed="false">
      <c r="A38" s="910" t="s">
        <v>96</v>
      </c>
      <c r="B38" s="911" t="n">
        <v>4</v>
      </c>
      <c r="C38" s="988" t="n">
        <v>1</v>
      </c>
      <c r="D38" s="912" t="s">
        <v>360</v>
      </c>
      <c r="E38" s="912" t="s">
        <v>360</v>
      </c>
      <c r="F38" s="912" t="s">
        <v>360</v>
      </c>
      <c r="G38" s="912" t="s">
        <v>360</v>
      </c>
      <c r="H38" s="912" t="s">
        <v>360</v>
      </c>
      <c r="I38" s="1087" t="n">
        <v>1</v>
      </c>
      <c r="J38" s="986"/>
      <c r="K38" s="831"/>
      <c r="L38" s="831"/>
      <c r="M38" s="831"/>
      <c r="N38" s="831"/>
      <c r="O38" s="831"/>
      <c r="P38" s="831"/>
      <c r="Q38" s="1083"/>
      <c r="R38" s="910" t="s">
        <v>96</v>
      </c>
      <c r="S38" s="911" t="n">
        <v>4</v>
      </c>
      <c r="T38" s="912" t="s">
        <v>360</v>
      </c>
      <c r="U38" s="912" t="s">
        <v>360</v>
      </c>
      <c r="V38" s="912" t="s">
        <v>360</v>
      </c>
      <c r="W38" s="912" t="s">
        <v>360</v>
      </c>
      <c r="X38" s="912" t="s">
        <v>360</v>
      </c>
      <c r="Y38" s="1088" t="n">
        <v>1</v>
      </c>
      <c r="Z38" s="917" t="n">
        <v>1</v>
      </c>
      <c r="AA38" s="986"/>
      <c r="AB38" s="831"/>
      <c r="AC38" s="831"/>
      <c r="AD38" s="831"/>
      <c r="AE38" s="831"/>
      <c r="AF38" s="831"/>
      <c r="AG38" s="831"/>
      <c r="AH38" s="831"/>
      <c r="AI38" s="831"/>
      <c r="AJ38" s="831"/>
      <c r="AK38" s="831"/>
      <c r="AL38" s="831"/>
      <c r="AM38" s="831"/>
      <c r="AN38" s="831"/>
      <c r="AO38" s="831"/>
      <c r="AP38" s="831"/>
      <c r="AQ38" s="831"/>
      <c r="AR38" s="831"/>
      <c r="AS38" s="831"/>
      <c r="AT38" s="831"/>
      <c r="AU38" s="831"/>
      <c r="AV38" s="831"/>
      <c r="AW38" s="831"/>
      <c r="AX38" s="831"/>
      <c r="AY38" s="831"/>
      <c r="AZ38" s="831"/>
      <c r="BA38" s="831"/>
      <c r="BB38" s="831"/>
      <c r="BC38" s="831"/>
      <c r="BD38" s="831"/>
      <c r="BE38" s="831"/>
      <c r="BF38" s="831"/>
      <c r="BG38" s="831"/>
      <c r="BH38" s="831"/>
      <c r="BI38" s="831"/>
      <c r="BJ38" s="831"/>
      <c r="BK38" s="831"/>
      <c r="BL38" s="831"/>
      <c r="BM38" s="831"/>
      <c r="BN38" s="831"/>
      <c r="BO38" s="831"/>
      <c r="BP38" s="831"/>
      <c r="BQ38" s="831"/>
      <c r="BR38" s="831"/>
      <c r="BS38" s="831"/>
      <c r="BT38" s="831"/>
      <c r="BU38" s="831"/>
      <c r="BV38" s="831"/>
      <c r="BW38" s="831"/>
      <c r="BX38" s="831"/>
      <c r="BY38" s="831"/>
      <c r="BZ38" s="831"/>
      <c r="CA38" s="831"/>
      <c r="CB38" s="831"/>
      <c r="CC38" s="831"/>
      <c r="CD38" s="831"/>
      <c r="CE38" s="831"/>
      <c r="CF38" s="831"/>
      <c r="CG38" s="831"/>
      <c r="CH38" s="831"/>
      <c r="CI38" s="831"/>
      <c r="CJ38" s="831"/>
      <c r="CK38" s="831"/>
      <c r="CL38" s="831"/>
      <c r="CM38" s="831"/>
      <c r="CN38" s="1071" t="s">
        <v>159</v>
      </c>
      <c r="CO38" s="831"/>
      <c r="CP38" s="831"/>
      <c r="CQ38" s="831"/>
      <c r="CR38" s="1071" t="s">
        <v>160</v>
      </c>
      <c r="CS38" s="831"/>
      <c r="CT38" s="831"/>
      <c r="CU38" s="831"/>
      <c r="CV38" s="1071" t="s">
        <v>159</v>
      </c>
      <c r="CW38" s="831"/>
      <c r="CX38" s="1071" t="s">
        <v>160</v>
      </c>
      <c r="CY38" s="831"/>
      <c r="CZ38" s="910" t="s">
        <v>96</v>
      </c>
      <c r="DA38" s="911" t="n">
        <v>4</v>
      </c>
      <c r="DB38" s="912" t="s">
        <v>360</v>
      </c>
      <c r="DC38" s="912" t="s">
        <v>360</v>
      </c>
      <c r="DD38" s="918" t="s">
        <v>360</v>
      </c>
      <c r="DE38" s="1089" t="s">
        <v>360</v>
      </c>
      <c r="DF38" s="922" t="s">
        <v>360</v>
      </c>
      <c r="DG38" s="941" t="s">
        <v>360</v>
      </c>
      <c r="DH38" s="941" t="s">
        <v>360</v>
      </c>
      <c r="DI38" s="1090" t="s">
        <v>360</v>
      </c>
      <c r="DJ38" s="929" t="s">
        <v>360</v>
      </c>
      <c r="DK38" s="912" t="s">
        <v>360</v>
      </c>
      <c r="DL38" s="937" t="s">
        <v>360</v>
      </c>
      <c r="DM38" s="831"/>
      <c r="DN38" s="831"/>
      <c r="DO38" s="1071" t="s">
        <v>160</v>
      </c>
      <c r="DP38" s="831"/>
      <c r="DQ38" s="831"/>
      <c r="DR38" s="831"/>
      <c r="DS38" s="832"/>
      <c r="DT38" s="832"/>
      <c r="DU38" s="832"/>
      <c r="DV38" s="832"/>
      <c r="DW38" s="831"/>
      <c r="DX38" s="831"/>
      <c r="DY38" s="831"/>
      <c r="DZ38" s="831"/>
      <c r="EA38" s="831"/>
    </row>
    <row r="39" s="950" customFormat="true" ht="12" hidden="false" customHeight="true" outlineLevel="0" collapsed="false">
      <c r="A39" s="910"/>
      <c r="B39" s="911"/>
      <c r="C39" s="988"/>
      <c r="D39" s="912"/>
      <c r="E39" s="912"/>
      <c r="F39" s="912"/>
      <c r="G39" s="912"/>
      <c r="H39" s="912"/>
      <c r="I39" s="1087"/>
      <c r="J39" s="986"/>
      <c r="K39" s="831"/>
      <c r="L39" s="831"/>
      <c r="M39" s="831"/>
      <c r="N39" s="831"/>
      <c r="O39" s="831"/>
      <c r="P39" s="831"/>
      <c r="Q39" s="1083"/>
      <c r="R39" s="910"/>
      <c r="S39" s="911"/>
      <c r="T39" s="912"/>
      <c r="U39" s="912"/>
      <c r="V39" s="912"/>
      <c r="W39" s="912"/>
      <c r="X39" s="912"/>
      <c r="Y39" s="1088"/>
      <c r="Z39" s="917"/>
      <c r="AA39" s="986"/>
      <c r="AB39" s="831"/>
      <c r="AC39" s="831"/>
      <c r="AD39" s="831"/>
      <c r="AE39" s="831"/>
      <c r="AF39" s="831"/>
      <c r="AG39" s="831"/>
      <c r="AH39" s="831"/>
      <c r="AI39" s="1091" t="s">
        <v>483</v>
      </c>
      <c r="AJ39" s="857" t="s">
        <v>419</v>
      </c>
      <c r="AK39" s="871" t="s">
        <v>436</v>
      </c>
      <c r="AL39" s="872" t="s">
        <v>437</v>
      </c>
      <c r="AM39" s="1092" t="s">
        <v>438</v>
      </c>
      <c r="AN39" s="1093" t="s">
        <v>439</v>
      </c>
      <c r="AO39" s="875" t="s">
        <v>440</v>
      </c>
      <c r="AP39" s="874" t="s">
        <v>441</v>
      </c>
      <c r="AQ39" s="876" t="s">
        <v>442</v>
      </c>
      <c r="AR39" s="876"/>
      <c r="AS39" s="876"/>
      <c r="AT39" s="877" t="s">
        <v>443</v>
      </c>
      <c r="AU39" s="877"/>
      <c r="AV39" s="877"/>
      <c r="AW39" s="878" t="s">
        <v>444</v>
      </c>
      <c r="AX39" s="878"/>
      <c r="AY39" s="878"/>
      <c r="AZ39" s="878"/>
      <c r="BA39" s="1091" t="s">
        <v>483</v>
      </c>
      <c r="BB39" s="857" t="s">
        <v>419</v>
      </c>
      <c r="BC39" s="879" t="s">
        <v>445</v>
      </c>
      <c r="BD39" s="879"/>
      <c r="BE39" s="879"/>
      <c r="BF39" s="879"/>
      <c r="BG39" s="880" t="s">
        <v>446</v>
      </c>
      <c r="BH39" s="880"/>
      <c r="BI39" s="880"/>
      <c r="BJ39" s="880"/>
      <c r="BK39" s="880" t="s">
        <v>447</v>
      </c>
      <c r="BL39" s="880"/>
      <c r="BM39" s="880"/>
      <c r="BN39" s="880"/>
      <c r="BO39" s="880" t="s">
        <v>448</v>
      </c>
      <c r="BP39" s="880"/>
      <c r="BQ39" s="880"/>
      <c r="BR39" s="880"/>
      <c r="BS39" s="877" t="s">
        <v>449</v>
      </c>
      <c r="BT39" s="877"/>
      <c r="BU39" s="877"/>
      <c r="BV39" s="877"/>
      <c r="BW39" s="880" t="s">
        <v>450</v>
      </c>
      <c r="BX39" s="880"/>
      <c r="BY39" s="880"/>
      <c r="BZ39" s="880"/>
      <c r="CA39" s="880" t="s">
        <v>451</v>
      </c>
      <c r="CB39" s="880"/>
      <c r="CC39" s="880"/>
      <c r="CD39" s="880"/>
      <c r="CE39" s="877" t="s">
        <v>452</v>
      </c>
      <c r="CF39" s="877"/>
      <c r="CG39" s="877"/>
      <c r="CH39" s="877"/>
      <c r="CI39" s="881" t="s">
        <v>413</v>
      </c>
      <c r="CJ39" s="881"/>
      <c r="CK39" s="881"/>
      <c r="CL39" s="1091" t="s">
        <v>483</v>
      </c>
      <c r="CM39" s="857" t="s">
        <v>419</v>
      </c>
      <c r="CN39" s="1094" t="s">
        <v>453</v>
      </c>
      <c r="CO39" s="1094"/>
      <c r="CP39" s="1094"/>
      <c r="CQ39" s="1094"/>
      <c r="CR39" s="1095" t="s">
        <v>454</v>
      </c>
      <c r="CS39" s="1095"/>
      <c r="CT39" s="1095"/>
      <c r="CU39" s="1095"/>
      <c r="CV39" s="882" t="s">
        <v>455</v>
      </c>
      <c r="CW39" s="882"/>
      <c r="CX39" s="883" t="s">
        <v>456</v>
      </c>
      <c r="CY39" s="883"/>
      <c r="CZ39" s="910"/>
      <c r="DA39" s="911"/>
      <c r="DB39" s="912"/>
      <c r="DC39" s="912"/>
      <c r="DD39" s="918"/>
      <c r="DE39" s="1089"/>
      <c r="DF39" s="922"/>
      <c r="DG39" s="941"/>
      <c r="DH39" s="941"/>
      <c r="DI39" s="1090"/>
      <c r="DJ39" s="929"/>
      <c r="DK39" s="912"/>
      <c r="DL39" s="937"/>
      <c r="DM39" s="856" t="s">
        <v>483</v>
      </c>
      <c r="DN39" s="885" t="s">
        <v>419</v>
      </c>
      <c r="DO39" s="876" t="s">
        <v>460</v>
      </c>
      <c r="DP39" s="876"/>
      <c r="DQ39" s="876"/>
      <c r="DR39" s="876"/>
      <c r="DS39" s="880" t="s">
        <v>461</v>
      </c>
      <c r="DT39" s="880"/>
      <c r="DU39" s="880"/>
      <c r="DV39" s="880"/>
      <c r="DW39" s="883" t="s">
        <v>462</v>
      </c>
      <c r="DX39" s="883"/>
      <c r="DY39" s="883"/>
      <c r="DZ39" s="986"/>
      <c r="EA39" s="831"/>
    </row>
    <row r="40" s="950" customFormat="true" ht="12" hidden="false" customHeight="true" outlineLevel="0" collapsed="false">
      <c r="A40" s="951" t="s">
        <v>97</v>
      </c>
      <c r="B40" s="952" t="n">
        <v>12</v>
      </c>
      <c r="C40" s="988" t="n">
        <v>20</v>
      </c>
      <c r="D40" s="985" t="n">
        <v>3</v>
      </c>
      <c r="E40" s="985" t="n">
        <v>11</v>
      </c>
      <c r="F40" s="985" t="n">
        <v>8</v>
      </c>
      <c r="G40" s="985" t="n">
        <v>26</v>
      </c>
      <c r="H40" s="980" t="n">
        <v>2</v>
      </c>
      <c r="I40" s="959" t="n">
        <v>70</v>
      </c>
      <c r="J40" s="986"/>
      <c r="K40" s="831"/>
      <c r="L40" s="831"/>
      <c r="M40" s="831"/>
      <c r="N40" s="831"/>
      <c r="O40" s="831"/>
      <c r="P40" s="831"/>
      <c r="Q40" s="1083"/>
      <c r="R40" s="951" t="s">
        <v>97</v>
      </c>
      <c r="S40" s="952" t="n">
        <v>12</v>
      </c>
      <c r="T40" s="912" t="s">
        <v>360</v>
      </c>
      <c r="U40" s="954" t="n">
        <v>6</v>
      </c>
      <c r="V40" s="954" t="n">
        <v>13</v>
      </c>
      <c r="W40" s="954" t="n">
        <v>9</v>
      </c>
      <c r="X40" s="954" t="n">
        <v>7</v>
      </c>
      <c r="Y40" s="955" t="n">
        <v>5</v>
      </c>
      <c r="Z40" s="959" t="n">
        <v>40</v>
      </c>
      <c r="AA40" s="986"/>
      <c r="AB40" s="831"/>
      <c r="AC40" s="831"/>
      <c r="AD40" s="831"/>
      <c r="AE40" s="831"/>
      <c r="AF40" s="831"/>
      <c r="AG40" s="831"/>
      <c r="AH40" s="831"/>
      <c r="AI40" s="1091"/>
      <c r="AJ40" s="857"/>
      <c r="AK40" s="871"/>
      <c r="AL40" s="872"/>
      <c r="AM40" s="1092"/>
      <c r="AN40" s="1093"/>
      <c r="AO40" s="875"/>
      <c r="AP40" s="874"/>
      <c r="AQ40" s="889" t="s">
        <v>264</v>
      </c>
      <c r="AR40" s="889" t="s">
        <v>265</v>
      </c>
      <c r="AS40" s="890" t="s">
        <v>96</v>
      </c>
      <c r="AT40" s="891" t="s">
        <v>264</v>
      </c>
      <c r="AU40" s="889" t="s">
        <v>265</v>
      </c>
      <c r="AV40" s="892" t="s">
        <v>96</v>
      </c>
      <c r="AW40" s="1096" t="s">
        <v>368</v>
      </c>
      <c r="AX40" s="1096" t="s">
        <v>369</v>
      </c>
      <c r="AY40" s="1096" t="s">
        <v>265</v>
      </c>
      <c r="AZ40" s="1097" t="s">
        <v>96</v>
      </c>
      <c r="BA40" s="1091"/>
      <c r="BB40" s="857"/>
      <c r="BC40" s="895" t="s">
        <v>463</v>
      </c>
      <c r="BD40" s="889" t="s">
        <v>264</v>
      </c>
      <c r="BE40" s="889" t="s">
        <v>265</v>
      </c>
      <c r="BF40" s="896" t="s">
        <v>96</v>
      </c>
      <c r="BG40" s="895" t="s">
        <v>463</v>
      </c>
      <c r="BH40" s="893" t="s">
        <v>264</v>
      </c>
      <c r="BI40" s="893" t="s">
        <v>265</v>
      </c>
      <c r="BJ40" s="897" t="s">
        <v>96</v>
      </c>
      <c r="BK40" s="895" t="s">
        <v>463</v>
      </c>
      <c r="BL40" s="889" t="s">
        <v>264</v>
      </c>
      <c r="BM40" s="889" t="s">
        <v>265</v>
      </c>
      <c r="BN40" s="890" t="s">
        <v>96</v>
      </c>
      <c r="BO40" s="895" t="s">
        <v>463</v>
      </c>
      <c r="BP40" s="893" t="s">
        <v>264</v>
      </c>
      <c r="BQ40" s="893" t="s">
        <v>265</v>
      </c>
      <c r="BR40" s="897" t="s">
        <v>96</v>
      </c>
      <c r="BS40" s="895" t="s">
        <v>463</v>
      </c>
      <c r="BT40" s="893" t="s">
        <v>264</v>
      </c>
      <c r="BU40" s="889" t="s">
        <v>265</v>
      </c>
      <c r="BV40" s="892" t="s">
        <v>96</v>
      </c>
      <c r="BW40" s="895" t="s">
        <v>463</v>
      </c>
      <c r="BX40" s="893" t="s">
        <v>264</v>
      </c>
      <c r="BY40" s="893" t="s">
        <v>265</v>
      </c>
      <c r="BZ40" s="897" t="s">
        <v>96</v>
      </c>
      <c r="CA40" s="895" t="s">
        <v>463</v>
      </c>
      <c r="CB40" s="893" t="s">
        <v>264</v>
      </c>
      <c r="CC40" s="893" t="s">
        <v>265</v>
      </c>
      <c r="CD40" s="897" t="s">
        <v>96</v>
      </c>
      <c r="CE40" s="895" t="s">
        <v>463</v>
      </c>
      <c r="CF40" s="893" t="s">
        <v>264</v>
      </c>
      <c r="CG40" s="893" t="s">
        <v>265</v>
      </c>
      <c r="CH40" s="894" t="s">
        <v>96</v>
      </c>
      <c r="CI40" s="898" t="s">
        <v>264</v>
      </c>
      <c r="CJ40" s="889" t="s">
        <v>265</v>
      </c>
      <c r="CK40" s="892" t="s">
        <v>96</v>
      </c>
      <c r="CL40" s="1091"/>
      <c r="CM40" s="857"/>
      <c r="CN40" s="1098" t="s">
        <v>464</v>
      </c>
      <c r="CO40" s="1096" t="s">
        <v>465</v>
      </c>
      <c r="CP40" s="1096" t="s">
        <v>466</v>
      </c>
      <c r="CQ40" s="1099" t="s">
        <v>467</v>
      </c>
      <c r="CR40" s="1100" t="s">
        <v>464</v>
      </c>
      <c r="CS40" s="1096" t="s">
        <v>465</v>
      </c>
      <c r="CT40" s="1096" t="s">
        <v>466</v>
      </c>
      <c r="CU40" s="1097" t="s">
        <v>467</v>
      </c>
      <c r="CV40" s="1101" t="s">
        <v>468</v>
      </c>
      <c r="CW40" s="1102" t="s">
        <v>469</v>
      </c>
      <c r="CX40" s="1103" t="s">
        <v>468</v>
      </c>
      <c r="CY40" s="1104" t="s">
        <v>469</v>
      </c>
      <c r="CZ40" s="951" t="s">
        <v>97</v>
      </c>
      <c r="DA40" s="952" t="n">
        <v>12</v>
      </c>
      <c r="DB40" s="912" t="s">
        <v>360</v>
      </c>
      <c r="DC40" s="912" t="s">
        <v>360</v>
      </c>
      <c r="DD40" s="918" t="s">
        <v>360</v>
      </c>
      <c r="DE40" s="1089" t="s">
        <v>360</v>
      </c>
      <c r="DF40" s="929" t="s">
        <v>360</v>
      </c>
      <c r="DG40" s="912" t="s">
        <v>360</v>
      </c>
      <c r="DH40" s="912" t="s">
        <v>360</v>
      </c>
      <c r="DI40" s="987" t="s">
        <v>360</v>
      </c>
      <c r="DJ40" s="929" t="s">
        <v>360</v>
      </c>
      <c r="DK40" s="912" t="s">
        <v>360</v>
      </c>
      <c r="DL40" s="937" t="s">
        <v>360</v>
      </c>
      <c r="DM40" s="856"/>
      <c r="DN40" s="885"/>
      <c r="DO40" s="898" t="s">
        <v>346</v>
      </c>
      <c r="DP40" s="893" t="s">
        <v>471</v>
      </c>
      <c r="DQ40" s="897" t="s">
        <v>348</v>
      </c>
      <c r="DR40" s="906" t="s">
        <v>380</v>
      </c>
      <c r="DS40" s="907" t="s">
        <v>346</v>
      </c>
      <c r="DT40" s="893" t="s">
        <v>471</v>
      </c>
      <c r="DU40" s="899" t="s">
        <v>348</v>
      </c>
      <c r="DV40" s="906" t="s">
        <v>150</v>
      </c>
      <c r="DW40" s="900" t="s">
        <v>346</v>
      </c>
      <c r="DX40" s="893" t="s">
        <v>471</v>
      </c>
      <c r="DY40" s="894" t="s">
        <v>348</v>
      </c>
      <c r="DZ40" s="986"/>
      <c r="EA40" s="831"/>
    </row>
    <row r="41" s="950" customFormat="true" ht="12" hidden="false" customHeight="true" outlineLevel="0" collapsed="false">
      <c r="A41" s="951"/>
      <c r="B41" s="952"/>
      <c r="C41" s="988"/>
      <c r="D41" s="985"/>
      <c r="E41" s="985"/>
      <c r="F41" s="985"/>
      <c r="G41" s="985"/>
      <c r="H41" s="980"/>
      <c r="I41" s="959"/>
      <c r="J41" s="986"/>
      <c r="K41" s="831"/>
      <c r="L41" s="831"/>
      <c r="M41" s="831"/>
      <c r="N41" s="831"/>
      <c r="O41" s="831"/>
      <c r="P41" s="831"/>
      <c r="Q41" s="1083"/>
      <c r="R41" s="951"/>
      <c r="S41" s="952"/>
      <c r="T41" s="912"/>
      <c r="U41" s="954"/>
      <c r="V41" s="954"/>
      <c r="W41" s="954"/>
      <c r="X41" s="954"/>
      <c r="Y41" s="955"/>
      <c r="Z41" s="959"/>
      <c r="AA41" s="986"/>
      <c r="AB41" s="831"/>
      <c r="AC41" s="831"/>
      <c r="AD41" s="831"/>
      <c r="AE41" s="831"/>
      <c r="AF41" s="831"/>
      <c r="AG41" s="831"/>
      <c r="AH41" s="831"/>
      <c r="AI41" s="1105" t="s">
        <v>112</v>
      </c>
      <c r="AJ41" s="1106" t="n">
        <v>11</v>
      </c>
      <c r="AK41" s="1107" t="n">
        <v>10</v>
      </c>
      <c r="AL41" s="928" t="n">
        <v>6</v>
      </c>
      <c r="AM41" s="915" t="n">
        <v>117</v>
      </c>
      <c r="AN41" s="1108" t="n">
        <v>9</v>
      </c>
      <c r="AO41" s="953" t="n">
        <v>18</v>
      </c>
      <c r="AP41" s="1109" t="n">
        <v>3</v>
      </c>
      <c r="AQ41" s="1110" t="n">
        <v>11</v>
      </c>
      <c r="AR41" s="941" t="s">
        <v>360</v>
      </c>
      <c r="AS41" s="1090" t="s">
        <v>360</v>
      </c>
      <c r="AT41" s="1111" t="n">
        <v>7</v>
      </c>
      <c r="AU41" s="934" t="n">
        <v>3</v>
      </c>
      <c r="AV41" s="931" t="n">
        <v>1</v>
      </c>
      <c r="AW41" s="927" t="n">
        <v>7</v>
      </c>
      <c r="AX41" s="927" t="n">
        <v>1</v>
      </c>
      <c r="AY41" s="912" t="s">
        <v>360</v>
      </c>
      <c r="AZ41" s="966" t="n">
        <v>3</v>
      </c>
      <c r="BA41" s="1105" t="s">
        <v>112</v>
      </c>
      <c r="BB41" s="1106" t="n">
        <v>11</v>
      </c>
      <c r="BC41" s="1112" t="n">
        <v>1</v>
      </c>
      <c r="BD41" s="927" t="n">
        <v>11</v>
      </c>
      <c r="BE41" s="912" t="s">
        <v>360</v>
      </c>
      <c r="BF41" s="912" t="s">
        <v>360</v>
      </c>
      <c r="BG41" s="1112" t="n">
        <v>0.545454545454545</v>
      </c>
      <c r="BH41" s="934" t="n">
        <v>6</v>
      </c>
      <c r="BI41" s="934" t="n">
        <v>3</v>
      </c>
      <c r="BJ41" s="964" t="n">
        <v>2</v>
      </c>
      <c r="BK41" s="1112" t="n">
        <v>1</v>
      </c>
      <c r="BL41" s="927" t="n">
        <v>11</v>
      </c>
      <c r="BM41" s="912" t="s">
        <v>360</v>
      </c>
      <c r="BN41" s="912" t="s">
        <v>360</v>
      </c>
      <c r="BO41" s="1112" t="n">
        <v>0.545454545454545</v>
      </c>
      <c r="BP41" s="927" t="n">
        <v>6</v>
      </c>
      <c r="BQ41" s="934" t="n">
        <v>3</v>
      </c>
      <c r="BR41" s="964" t="n">
        <v>2</v>
      </c>
      <c r="BS41" s="1112" t="n">
        <v>1</v>
      </c>
      <c r="BT41" s="927" t="n">
        <v>11</v>
      </c>
      <c r="BU41" s="912" t="s">
        <v>360</v>
      </c>
      <c r="BV41" s="937" t="s">
        <v>360</v>
      </c>
      <c r="BW41" s="1112" t="n">
        <v>0.545454545454545</v>
      </c>
      <c r="BX41" s="927" t="n">
        <v>6</v>
      </c>
      <c r="BY41" s="934" t="n">
        <v>3</v>
      </c>
      <c r="BZ41" s="964" t="n">
        <v>2</v>
      </c>
      <c r="CA41" s="1112" t="n">
        <v>1</v>
      </c>
      <c r="CB41" s="1111" t="n">
        <v>11</v>
      </c>
      <c r="CC41" s="912" t="s">
        <v>360</v>
      </c>
      <c r="CD41" s="912" t="s">
        <v>360</v>
      </c>
      <c r="CE41" s="1112" t="n">
        <v>0.818181818181818</v>
      </c>
      <c r="CF41" s="1111" t="n">
        <v>9</v>
      </c>
      <c r="CG41" s="912" t="s">
        <v>360</v>
      </c>
      <c r="CH41" s="966" t="n">
        <v>2</v>
      </c>
      <c r="CI41" s="1110" t="n">
        <v>1</v>
      </c>
      <c r="CJ41" s="927" t="n">
        <v>9</v>
      </c>
      <c r="CK41" s="931" t="n">
        <v>1</v>
      </c>
      <c r="CL41" s="1105" t="s">
        <v>112</v>
      </c>
      <c r="CM41" s="1106" t="n">
        <v>11</v>
      </c>
      <c r="CN41" s="1113" t="n">
        <v>45.0222222222222</v>
      </c>
      <c r="CO41" s="1114" t="n">
        <v>9.7875</v>
      </c>
      <c r="CP41" s="1115" t="n">
        <v>301805.555555556</v>
      </c>
      <c r="CQ41" s="1116" t="n">
        <v>53121.7777777778</v>
      </c>
      <c r="CR41" s="935" t="n">
        <v>39.9888888888889</v>
      </c>
      <c r="CS41" s="936" t="n">
        <v>8.35</v>
      </c>
      <c r="CT41" s="970" t="n">
        <v>193604.888888889</v>
      </c>
      <c r="CU41" s="972" t="n">
        <v>34891</v>
      </c>
      <c r="CV41" s="1117" t="n">
        <v>471000.9</v>
      </c>
      <c r="CW41" s="1118" t="n">
        <v>432461.4</v>
      </c>
      <c r="CX41" s="1119" t="n">
        <v>268910.3</v>
      </c>
      <c r="CY41" s="1120" t="n">
        <v>254321.5</v>
      </c>
      <c r="CZ41" s="951"/>
      <c r="DA41" s="952"/>
      <c r="DB41" s="912"/>
      <c r="DC41" s="912"/>
      <c r="DD41" s="918"/>
      <c r="DE41" s="1089"/>
      <c r="DF41" s="929"/>
      <c r="DG41" s="912"/>
      <c r="DH41" s="912"/>
      <c r="DI41" s="987"/>
      <c r="DJ41" s="929"/>
      <c r="DK41" s="912"/>
      <c r="DL41" s="937"/>
      <c r="DM41" s="1121" t="s">
        <v>112</v>
      </c>
      <c r="DN41" s="1122" t="n">
        <v>11</v>
      </c>
      <c r="DO41" s="988" t="n">
        <v>3</v>
      </c>
      <c r="DP41" s="985" t="n">
        <v>3</v>
      </c>
      <c r="DQ41" s="980" t="n">
        <v>4</v>
      </c>
      <c r="DR41" s="1123" t="n">
        <v>10</v>
      </c>
      <c r="DS41" s="1111" t="n">
        <v>1</v>
      </c>
      <c r="DT41" s="934" t="n">
        <v>2</v>
      </c>
      <c r="DU41" s="1124" t="n">
        <v>3</v>
      </c>
      <c r="DV41" s="1125" t="n">
        <v>3</v>
      </c>
      <c r="DW41" s="938" t="n">
        <v>133270</v>
      </c>
      <c r="DX41" s="1115" t="n">
        <v>156820</v>
      </c>
      <c r="DY41" s="939" t="n">
        <v>175986.666666667</v>
      </c>
      <c r="DZ41" s="986"/>
    </row>
    <row r="42" s="950" customFormat="true" ht="12" hidden="false" customHeight="true" outlineLevel="0" collapsed="false">
      <c r="A42" s="951" t="s">
        <v>98</v>
      </c>
      <c r="B42" s="952" t="n">
        <v>50</v>
      </c>
      <c r="C42" s="988" t="n">
        <v>568</v>
      </c>
      <c r="D42" s="985" t="n">
        <v>122</v>
      </c>
      <c r="E42" s="985" t="n">
        <v>497</v>
      </c>
      <c r="F42" s="985" t="n">
        <v>10</v>
      </c>
      <c r="G42" s="985" t="n">
        <v>2</v>
      </c>
      <c r="H42" s="980" t="n">
        <v>11</v>
      </c>
      <c r="I42" s="959" t="n">
        <v>1210</v>
      </c>
      <c r="J42" s="986"/>
      <c r="K42" s="831"/>
      <c r="L42" s="831"/>
      <c r="M42" s="831"/>
      <c r="N42" s="831"/>
      <c r="O42" s="831"/>
      <c r="P42" s="831"/>
      <c r="Q42" s="1083"/>
      <c r="R42" s="951" t="s">
        <v>98</v>
      </c>
      <c r="S42" s="952" t="n">
        <v>50</v>
      </c>
      <c r="T42" s="953" t="n">
        <v>3</v>
      </c>
      <c r="U42" s="954" t="n">
        <v>88</v>
      </c>
      <c r="V42" s="954" t="n">
        <v>96</v>
      </c>
      <c r="W42" s="954" t="n">
        <v>96</v>
      </c>
      <c r="X42" s="954" t="n">
        <v>188</v>
      </c>
      <c r="Y42" s="955" t="n">
        <v>129</v>
      </c>
      <c r="Z42" s="959" t="n">
        <v>600</v>
      </c>
      <c r="AA42" s="986"/>
      <c r="AB42" s="831"/>
      <c r="AC42" s="831"/>
      <c r="AD42" s="831"/>
      <c r="AE42" s="831"/>
      <c r="AF42" s="831"/>
      <c r="AG42" s="831"/>
      <c r="AH42" s="831"/>
      <c r="AI42" s="1105"/>
      <c r="AJ42" s="1106"/>
      <c r="AK42" s="1107"/>
      <c r="AL42" s="928"/>
      <c r="AM42" s="915"/>
      <c r="AN42" s="1108"/>
      <c r="AO42" s="953"/>
      <c r="AP42" s="1109"/>
      <c r="AQ42" s="1110"/>
      <c r="AR42" s="941"/>
      <c r="AS42" s="1090"/>
      <c r="AT42" s="1111"/>
      <c r="AU42" s="934"/>
      <c r="AV42" s="931"/>
      <c r="AW42" s="927"/>
      <c r="AX42" s="927"/>
      <c r="AY42" s="912"/>
      <c r="AZ42" s="966"/>
      <c r="BA42" s="1105"/>
      <c r="BB42" s="1106"/>
      <c r="BC42" s="1112"/>
      <c r="BD42" s="927"/>
      <c r="BE42" s="912"/>
      <c r="BF42" s="912"/>
      <c r="BG42" s="1112"/>
      <c r="BH42" s="934"/>
      <c r="BI42" s="934"/>
      <c r="BJ42" s="964"/>
      <c r="BK42" s="1112"/>
      <c r="BL42" s="927"/>
      <c r="BM42" s="912"/>
      <c r="BN42" s="912"/>
      <c r="BO42" s="1112"/>
      <c r="BP42" s="927"/>
      <c r="BQ42" s="927"/>
      <c r="BR42" s="964"/>
      <c r="BS42" s="1112"/>
      <c r="BT42" s="927"/>
      <c r="BU42" s="912"/>
      <c r="BV42" s="937"/>
      <c r="BW42" s="1112"/>
      <c r="BX42" s="927"/>
      <c r="BY42" s="927"/>
      <c r="BZ42" s="964"/>
      <c r="CA42" s="1112"/>
      <c r="CB42" s="1111"/>
      <c r="CC42" s="912"/>
      <c r="CD42" s="912"/>
      <c r="CE42" s="1112"/>
      <c r="CF42" s="1111"/>
      <c r="CG42" s="912"/>
      <c r="CH42" s="966"/>
      <c r="CI42" s="1110"/>
      <c r="CJ42" s="927"/>
      <c r="CK42" s="931"/>
      <c r="CL42" s="1105"/>
      <c r="CM42" s="1106"/>
      <c r="CN42" s="1113"/>
      <c r="CO42" s="1114"/>
      <c r="CP42" s="1115"/>
      <c r="CQ42" s="1116"/>
      <c r="CR42" s="935"/>
      <c r="CS42" s="936"/>
      <c r="CT42" s="970"/>
      <c r="CU42" s="972"/>
      <c r="CV42" s="1117"/>
      <c r="CW42" s="1118"/>
      <c r="CX42" s="1119"/>
      <c r="CY42" s="1120"/>
      <c r="CZ42" s="951" t="s">
        <v>98</v>
      </c>
      <c r="DA42" s="952" t="n">
        <v>50</v>
      </c>
      <c r="DB42" s="1126" t="n">
        <v>6</v>
      </c>
      <c r="DC42" s="954" t="n">
        <v>5</v>
      </c>
      <c r="DD42" s="960" t="n">
        <v>2</v>
      </c>
      <c r="DE42" s="956" t="n">
        <v>13</v>
      </c>
      <c r="DF42" s="965" t="n">
        <v>2</v>
      </c>
      <c r="DG42" s="963" t="n">
        <v>3</v>
      </c>
      <c r="DH42" s="968" t="n">
        <v>2</v>
      </c>
      <c r="DI42" s="964" t="n">
        <v>4</v>
      </c>
      <c r="DJ42" s="929" t="s">
        <v>360</v>
      </c>
      <c r="DK42" s="912" t="s">
        <v>360</v>
      </c>
      <c r="DL42" s="972" t="n">
        <v>193002.5</v>
      </c>
      <c r="DM42" s="1121"/>
      <c r="DN42" s="1122"/>
      <c r="DO42" s="988"/>
      <c r="DP42" s="985"/>
      <c r="DQ42" s="980"/>
      <c r="DR42" s="1123"/>
      <c r="DS42" s="1111"/>
      <c r="DT42" s="934"/>
      <c r="DU42" s="1124"/>
      <c r="DV42" s="1125"/>
      <c r="DW42" s="938"/>
      <c r="DX42" s="1115"/>
      <c r="DY42" s="939"/>
      <c r="DZ42" s="986"/>
    </row>
    <row r="43" s="950" customFormat="true" ht="12" hidden="false" customHeight="true" outlineLevel="0" collapsed="false">
      <c r="A43" s="951"/>
      <c r="B43" s="952"/>
      <c r="C43" s="988"/>
      <c r="D43" s="985"/>
      <c r="E43" s="985"/>
      <c r="F43" s="985"/>
      <c r="G43" s="985"/>
      <c r="H43" s="980"/>
      <c r="I43" s="959"/>
      <c r="J43" s="986"/>
      <c r="K43" s="1074" t="s">
        <v>484</v>
      </c>
      <c r="L43" s="1074"/>
      <c r="M43" s="1074"/>
      <c r="N43" s="1074"/>
      <c r="O43" s="1074"/>
      <c r="P43" s="1074"/>
      <c r="Q43" s="1083"/>
      <c r="R43" s="951"/>
      <c r="S43" s="952"/>
      <c r="T43" s="953"/>
      <c r="U43" s="954"/>
      <c r="V43" s="954"/>
      <c r="W43" s="954"/>
      <c r="X43" s="954"/>
      <c r="Y43" s="955"/>
      <c r="Z43" s="959"/>
      <c r="AA43" s="986"/>
      <c r="AB43" s="831"/>
      <c r="AC43" s="831"/>
      <c r="AD43" s="831"/>
      <c r="AE43" s="831"/>
      <c r="AF43" s="831"/>
      <c r="AG43" s="831"/>
      <c r="AH43" s="831"/>
      <c r="AI43" s="1127" t="s">
        <v>115</v>
      </c>
      <c r="AJ43" s="1128" t="n">
        <v>9</v>
      </c>
      <c r="AK43" s="953" t="n">
        <v>1</v>
      </c>
      <c r="AL43" s="964" t="n">
        <v>1</v>
      </c>
      <c r="AM43" s="957" t="n">
        <v>22</v>
      </c>
      <c r="AN43" s="1129" t="n">
        <v>2</v>
      </c>
      <c r="AO43" s="953" t="n">
        <v>4</v>
      </c>
      <c r="AP43" s="1109" t="n">
        <v>1</v>
      </c>
      <c r="AQ43" s="978" t="n">
        <v>9</v>
      </c>
      <c r="AR43" s="912" t="s">
        <v>360</v>
      </c>
      <c r="AS43" s="987" t="s">
        <v>360</v>
      </c>
      <c r="AT43" s="965" t="n">
        <v>5</v>
      </c>
      <c r="AU43" s="963" t="n">
        <v>1</v>
      </c>
      <c r="AV43" s="966" t="n">
        <v>3</v>
      </c>
      <c r="AW43" s="963" t="n">
        <v>5</v>
      </c>
      <c r="AX43" s="963" t="n">
        <v>2</v>
      </c>
      <c r="AY43" s="912" t="s">
        <v>360</v>
      </c>
      <c r="AZ43" s="966" t="n">
        <v>2</v>
      </c>
      <c r="BA43" s="1127" t="s">
        <v>115</v>
      </c>
      <c r="BB43" s="1128" t="n">
        <v>9</v>
      </c>
      <c r="BC43" s="967" t="n">
        <v>1</v>
      </c>
      <c r="BD43" s="963" t="n">
        <v>9</v>
      </c>
      <c r="BE43" s="912" t="s">
        <v>360</v>
      </c>
      <c r="BF43" s="912" t="s">
        <v>360</v>
      </c>
      <c r="BG43" s="967" t="n">
        <v>0.111111111111111</v>
      </c>
      <c r="BH43" s="963" t="n">
        <v>1</v>
      </c>
      <c r="BI43" s="963" t="n">
        <v>5</v>
      </c>
      <c r="BJ43" s="964" t="n">
        <v>3</v>
      </c>
      <c r="BK43" s="967" t="n">
        <v>1</v>
      </c>
      <c r="BL43" s="963" t="n">
        <v>9</v>
      </c>
      <c r="BM43" s="912" t="s">
        <v>360</v>
      </c>
      <c r="BN43" s="912" t="s">
        <v>360</v>
      </c>
      <c r="BO43" s="967" t="n">
        <v>0.111111111111111</v>
      </c>
      <c r="BP43" s="963" t="n">
        <v>1</v>
      </c>
      <c r="BQ43" s="963" t="n">
        <v>5</v>
      </c>
      <c r="BR43" s="964" t="n">
        <v>3</v>
      </c>
      <c r="BS43" s="967" t="n">
        <v>1</v>
      </c>
      <c r="BT43" s="963" t="n">
        <v>9</v>
      </c>
      <c r="BU43" s="912" t="s">
        <v>360</v>
      </c>
      <c r="BV43" s="937" t="s">
        <v>360</v>
      </c>
      <c r="BW43" s="967" t="n">
        <v>0.444444444444444</v>
      </c>
      <c r="BX43" s="963" t="n">
        <v>4</v>
      </c>
      <c r="BY43" s="963" t="n">
        <v>2</v>
      </c>
      <c r="BZ43" s="964" t="n">
        <v>3</v>
      </c>
      <c r="CA43" s="967" t="n">
        <v>1</v>
      </c>
      <c r="CB43" s="965" t="n">
        <v>9</v>
      </c>
      <c r="CC43" s="912" t="s">
        <v>360</v>
      </c>
      <c r="CD43" s="912" t="s">
        <v>360</v>
      </c>
      <c r="CE43" s="967" t="n">
        <v>0.666666666666667</v>
      </c>
      <c r="CF43" s="965" t="n">
        <v>6</v>
      </c>
      <c r="CG43" s="963" t="n">
        <v>1</v>
      </c>
      <c r="CH43" s="966" t="n">
        <v>2</v>
      </c>
      <c r="CI43" s="978" t="n">
        <v>1</v>
      </c>
      <c r="CJ43" s="963" t="n">
        <v>6</v>
      </c>
      <c r="CK43" s="966" t="n">
        <v>2</v>
      </c>
      <c r="CL43" s="1127" t="s">
        <v>115</v>
      </c>
      <c r="CM43" s="1128" t="n">
        <v>9</v>
      </c>
      <c r="CN43" s="969" t="n">
        <v>41.8444444444445</v>
      </c>
      <c r="CO43" s="936" t="n">
        <v>12.1666666666667</v>
      </c>
      <c r="CP43" s="970" t="n">
        <v>294943.777777778</v>
      </c>
      <c r="CQ43" s="1130" t="n">
        <v>35256.1666666667</v>
      </c>
      <c r="CR43" s="935" t="n">
        <v>38.8</v>
      </c>
      <c r="CS43" s="936" t="n">
        <v>8.38888888888889</v>
      </c>
      <c r="CT43" s="970" t="n">
        <v>223264.666666667</v>
      </c>
      <c r="CU43" s="972" t="n">
        <v>20370</v>
      </c>
      <c r="CV43" s="1131" t="n">
        <v>407696.555555556</v>
      </c>
      <c r="CW43" s="971" t="n">
        <v>357066.222222222</v>
      </c>
      <c r="CX43" s="974" t="n">
        <v>287593.777777778</v>
      </c>
      <c r="CY43" s="972" t="n">
        <v>271805.333333333</v>
      </c>
      <c r="CZ43" s="951"/>
      <c r="DA43" s="952"/>
      <c r="DB43" s="1126"/>
      <c r="DC43" s="954"/>
      <c r="DD43" s="960"/>
      <c r="DE43" s="956"/>
      <c r="DF43" s="965"/>
      <c r="DG43" s="963"/>
      <c r="DH43" s="968"/>
      <c r="DI43" s="964"/>
      <c r="DJ43" s="929"/>
      <c r="DK43" s="912"/>
      <c r="DL43" s="972"/>
      <c r="DM43" s="1132" t="s">
        <v>115</v>
      </c>
      <c r="DN43" s="1133" t="n">
        <v>9</v>
      </c>
      <c r="DO43" s="953" t="n">
        <v>1</v>
      </c>
      <c r="DP43" s="912" t="s">
        <v>360</v>
      </c>
      <c r="DQ43" s="960" t="n">
        <v>3</v>
      </c>
      <c r="DR43" s="1134" t="n">
        <v>4</v>
      </c>
      <c r="DS43" s="965" t="n">
        <v>1</v>
      </c>
      <c r="DT43" s="912" t="s">
        <v>360</v>
      </c>
      <c r="DU43" s="968" t="n">
        <v>1</v>
      </c>
      <c r="DV43" s="1135" t="n">
        <v>2</v>
      </c>
      <c r="DW43" s="974" t="n">
        <v>150000</v>
      </c>
      <c r="DX43" s="912" t="s">
        <v>360</v>
      </c>
      <c r="DY43" s="972" t="n">
        <v>260067</v>
      </c>
      <c r="DZ43" s="986"/>
    </row>
    <row r="44" s="950" customFormat="true" ht="12" hidden="false" customHeight="true" outlineLevel="0" collapsed="false">
      <c r="A44" s="984" t="s">
        <v>99</v>
      </c>
      <c r="B44" s="952" t="n">
        <v>8</v>
      </c>
      <c r="C44" s="988" t="n">
        <v>204</v>
      </c>
      <c r="D44" s="985" t="n">
        <v>3</v>
      </c>
      <c r="E44" s="985" t="n">
        <v>50</v>
      </c>
      <c r="F44" s="912" t="s">
        <v>360</v>
      </c>
      <c r="G44" s="912" t="s">
        <v>360</v>
      </c>
      <c r="H44" s="980" t="n">
        <v>142</v>
      </c>
      <c r="I44" s="959" t="n">
        <v>399</v>
      </c>
      <c r="J44" s="986"/>
      <c r="K44" s="1136" t="s">
        <v>485</v>
      </c>
      <c r="L44" s="1136"/>
      <c r="M44" s="1136"/>
      <c r="N44" s="1136"/>
      <c r="O44" s="1136"/>
      <c r="P44" s="1136"/>
      <c r="Q44" s="1083"/>
      <c r="R44" s="984" t="s">
        <v>99</v>
      </c>
      <c r="S44" s="952" t="n">
        <v>8</v>
      </c>
      <c r="T44" s="912" t="s">
        <v>360</v>
      </c>
      <c r="U44" s="954" t="n">
        <v>19</v>
      </c>
      <c r="V44" s="954" t="n">
        <v>35</v>
      </c>
      <c r="W44" s="954" t="n">
        <v>39</v>
      </c>
      <c r="X44" s="954" t="n">
        <v>61</v>
      </c>
      <c r="Y44" s="955" t="n">
        <v>50</v>
      </c>
      <c r="Z44" s="959" t="n">
        <v>204</v>
      </c>
      <c r="AA44" s="986"/>
      <c r="AB44" s="831"/>
      <c r="AC44" s="831"/>
      <c r="AD44" s="831"/>
      <c r="AE44" s="831"/>
      <c r="AF44" s="831"/>
      <c r="AG44" s="831"/>
      <c r="AH44" s="831"/>
      <c r="AI44" s="1127"/>
      <c r="AJ44" s="1128"/>
      <c r="AK44" s="953"/>
      <c r="AL44" s="964"/>
      <c r="AM44" s="957"/>
      <c r="AN44" s="1129"/>
      <c r="AO44" s="953"/>
      <c r="AP44" s="1109"/>
      <c r="AQ44" s="978"/>
      <c r="AR44" s="912"/>
      <c r="AS44" s="987"/>
      <c r="AT44" s="965"/>
      <c r="AU44" s="963"/>
      <c r="AV44" s="966"/>
      <c r="AW44" s="963"/>
      <c r="AX44" s="963"/>
      <c r="AY44" s="912"/>
      <c r="AZ44" s="966"/>
      <c r="BA44" s="1127"/>
      <c r="BB44" s="1128"/>
      <c r="BC44" s="967"/>
      <c r="BD44" s="963"/>
      <c r="BE44" s="912"/>
      <c r="BF44" s="912"/>
      <c r="BG44" s="967"/>
      <c r="BH44" s="963"/>
      <c r="BI44" s="963"/>
      <c r="BJ44" s="964"/>
      <c r="BK44" s="967"/>
      <c r="BL44" s="963"/>
      <c r="BM44" s="912"/>
      <c r="BN44" s="912"/>
      <c r="BO44" s="967"/>
      <c r="BP44" s="963"/>
      <c r="BQ44" s="963"/>
      <c r="BR44" s="964"/>
      <c r="BS44" s="967"/>
      <c r="BT44" s="963"/>
      <c r="BU44" s="912"/>
      <c r="BV44" s="937"/>
      <c r="BW44" s="967"/>
      <c r="BX44" s="963"/>
      <c r="BY44" s="963"/>
      <c r="BZ44" s="964"/>
      <c r="CA44" s="967"/>
      <c r="CB44" s="965"/>
      <c r="CC44" s="912"/>
      <c r="CD44" s="912"/>
      <c r="CE44" s="967"/>
      <c r="CF44" s="965"/>
      <c r="CG44" s="963"/>
      <c r="CH44" s="966"/>
      <c r="CI44" s="978"/>
      <c r="CJ44" s="963"/>
      <c r="CK44" s="966"/>
      <c r="CL44" s="1127"/>
      <c r="CM44" s="1128"/>
      <c r="CN44" s="969"/>
      <c r="CO44" s="936"/>
      <c r="CP44" s="970"/>
      <c r="CQ44" s="1130"/>
      <c r="CR44" s="935"/>
      <c r="CS44" s="936"/>
      <c r="CT44" s="970"/>
      <c r="CU44" s="972"/>
      <c r="CV44" s="1131"/>
      <c r="CW44" s="971"/>
      <c r="CX44" s="974"/>
      <c r="CY44" s="972"/>
      <c r="CZ44" s="984" t="s">
        <v>99</v>
      </c>
      <c r="DA44" s="952" t="n">
        <v>8</v>
      </c>
      <c r="DB44" s="912" t="s">
        <v>360</v>
      </c>
      <c r="DC44" s="912" t="s">
        <v>360</v>
      </c>
      <c r="DD44" s="960" t="n">
        <v>3</v>
      </c>
      <c r="DE44" s="956" t="n">
        <v>3</v>
      </c>
      <c r="DF44" s="929" t="s">
        <v>360</v>
      </c>
      <c r="DG44" s="912" t="s">
        <v>360</v>
      </c>
      <c r="DH44" s="968" t="n">
        <v>1</v>
      </c>
      <c r="DI44" s="964" t="n">
        <v>1</v>
      </c>
      <c r="DJ44" s="929" t="s">
        <v>360</v>
      </c>
      <c r="DK44" s="912" t="s">
        <v>360</v>
      </c>
      <c r="DL44" s="937" t="s">
        <v>360</v>
      </c>
      <c r="DM44" s="1132"/>
      <c r="DN44" s="1133"/>
      <c r="DO44" s="953"/>
      <c r="DP44" s="912"/>
      <c r="DQ44" s="960"/>
      <c r="DR44" s="1134"/>
      <c r="DS44" s="965"/>
      <c r="DT44" s="912"/>
      <c r="DU44" s="968"/>
      <c r="DV44" s="1135"/>
      <c r="DW44" s="974"/>
      <c r="DX44" s="912"/>
      <c r="DY44" s="972"/>
      <c r="DZ44" s="986"/>
    </row>
    <row r="45" s="950" customFormat="true" ht="12" hidden="false" customHeight="true" outlineLevel="0" collapsed="false">
      <c r="A45" s="984"/>
      <c r="B45" s="952"/>
      <c r="C45" s="988"/>
      <c r="D45" s="985"/>
      <c r="E45" s="985"/>
      <c r="F45" s="912"/>
      <c r="G45" s="912"/>
      <c r="H45" s="980"/>
      <c r="I45" s="959"/>
      <c r="J45" s="986"/>
      <c r="K45" s="1136"/>
      <c r="L45" s="1136"/>
      <c r="M45" s="1136"/>
      <c r="N45" s="1136"/>
      <c r="O45" s="1136"/>
      <c r="P45" s="1136"/>
      <c r="Q45" s="1083"/>
      <c r="R45" s="984"/>
      <c r="S45" s="952"/>
      <c r="T45" s="912"/>
      <c r="U45" s="954"/>
      <c r="V45" s="954"/>
      <c r="W45" s="954"/>
      <c r="X45" s="954"/>
      <c r="Y45" s="955"/>
      <c r="Z45" s="959"/>
      <c r="AA45" s="986"/>
      <c r="AB45" s="831"/>
      <c r="AC45" s="831"/>
      <c r="AD45" s="831"/>
      <c r="AE45" s="831"/>
      <c r="AF45" s="831"/>
      <c r="AG45" s="831"/>
      <c r="AH45" s="831"/>
      <c r="AI45" s="1127" t="s">
        <v>116</v>
      </c>
      <c r="AJ45" s="1137" t="n">
        <v>10</v>
      </c>
      <c r="AK45" s="953" t="n">
        <v>2</v>
      </c>
      <c r="AL45" s="964" t="n">
        <v>2</v>
      </c>
      <c r="AM45" s="957" t="n">
        <v>13</v>
      </c>
      <c r="AN45" s="1129" t="n">
        <v>4</v>
      </c>
      <c r="AO45" s="953" t="n">
        <v>5</v>
      </c>
      <c r="AP45" s="1109" t="n">
        <v>1</v>
      </c>
      <c r="AQ45" s="978" t="n">
        <v>10</v>
      </c>
      <c r="AR45" s="912" t="s">
        <v>360</v>
      </c>
      <c r="AS45" s="987" t="s">
        <v>360</v>
      </c>
      <c r="AT45" s="965" t="n">
        <v>3</v>
      </c>
      <c r="AU45" s="963" t="n">
        <v>6</v>
      </c>
      <c r="AV45" s="966" t="n">
        <v>1</v>
      </c>
      <c r="AW45" s="963" t="n">
        <v>2</v>
      </c>
      <c r="AX45" s="963" t="n">
        <v>2</v>
      </c>
      <c r="AY45" s="912" t="s">
        <v>360</v>
      </c>
      <c r="AZ45" s="966" t="n">
        <v>6</v>
      </c>
      <c r="BA45" s="1127" t="s">
        <v>116</v>
      </c>
      <c r="BB45" s="1137" t="n">
        <v>10</v>
      </c>
      <c r="BC45" s="967" t="n">
        <v>1</v>
      </c>
      <c r="BD45" s="963" t="n">
        <v>10</v>
      </c>
      <c r="BE45" s="912" t="s">
        <v>360</v>
      </c>
      <c r="BF45" s="912" t="s">
        <v>360</v>
      </c>
      <c r="BG45" s="967" t="n">
        <v>0.2</v>
      </c>
      <c r="BH45" s="963" t="n">
        <v>2</v>
      </c>
      <c r="BI45" s="963" t="n">
        <v>4</v>
      </c>
      <c r="BJ45" s="964" t="n">
        <v>4</v>
      </c>
      <c r="BK45" s="967" t="n">
        <v>1</v>
      </c>
      <c r="BL45" s="963" t="n">
        <v>10</v>
      </c>
      <c r="BM45" s="912" t="s">
        <v>360</v>
      </c>
      <c r="BN45" s="912" t="s">
        <v>360</v>
      </c>
      <c r="BO45" s="967" t="n">
        <v>0.2</v>
      </c>
      <c r="BP45" s="963" t="n">
        <v>2</v>
      </c>
      <c r="BQ45" s="963" t="n">
        <v>4</v>
      </c>
      <c r="BR45" s="964" t="n">
        <v>4</v>
      </c>
      <c r="BS45" s="967" t="n">
        <v>1</v>
      </c>
      <c r="BT45" s="963" t="n">
        <v>10</v>
      </c>
      <c r="BU45" s="912" t="s">
        <v>360</v>
      </c>
      <c r="BV45" s="937" t="s">
        <v>360</v>
      </c>
      <c r="BW45" s="967" t="n">
        <v>0.2</v>
      </c>
      <c r="BX45" s="963" t="n">
        <v>2</v>
      </c>
      <c r="BY45" s="963" t="n">
        <v>4</v>
      </c>
      <c r="BZ45" s="964" t="n">
        <v>4</v>
      </c>
      <c r="CA45" s="967" t="n">
        <v>1</v>
      </c>
      <c r="CB45" s="965" t="n">
        <v>10</v>
      </c>
      <c r="CC45" s="912" t="s">
        <v>360</v>
      </c>
      <c r="CD45" s="912" t="s">
        <v>360</v>
      </c>
      <c r="CE45" s="967" t="n">
        <v>0.4</v>
      </c>
      <c r="CF45" s="965" t="n">
        <v>4</v>
      </c>
      <c r="CG45" s="963" t="n">
        <v>2</v>
      </c>
      <c r="CH45" s="966" t="n">
        <v>4</v>
      </c>
      <c r="CI45" s="978" t="n">
        <v>4</v>
      </c>
      <c r="CJ45" s="963" t="n">
        <v>6</v>
      </c>
      <c r="CK45" s="937" t="s">
        <v>360</v>
      </c>
      <c r="CL45" s="1127" t="s">
        <v>116</v>
      </c>
      <c r="CM45" s="1137" t="n">
        <v>10</v>
      </c>
      <c r="CN45" s="969" t="n">
        <v>44.82</v>
      </c>
      <c r="CO45" s="936" t="n">
        <v>13.82</v>
      </c>
      <c r="CP45" s="970" t="n">
        <v>290055.888888889</v>
      </c>
      <c r="CQ45" s="1130" t="n">
        <v>14121</v>
      </c>
      <c r="CR45" s="935" t="n">
        <v>35.8</v>
      </c>
      <c r="CS45" s="936" t="n">
        <v>6.1625</v>
      </c>
      <c r="CT45" s="970" t="n">
        <v>221533</v>
      </c>
      <c r="CU45" s="972" t="n">
        <v>4787.75</v>
      </c>
      <c r="CV45" s="1131" t="n">
        <v>525018</v>
      </c>
      <c r="CW45" s="971" t="n">
        <v>467474.75</v>
      </c>
      <c r="CX45" s="974" t="n">
        <v>364902</v>
      </c>
      <c r="CY45" s="972" t="n">
        <v>341054</v>
      </c>
      <c r="CZ45" s="984"/>
      <c r="DA45" s="952"/>
      <c r="DB45" s="912"/>
      <c r="DC45" s="912"/>
      <c r="DD45" s="960"/>
      <c r="DE45" s="956"/>
      <c r="DF45" s="929"/>
      <c r="DG45" s="912"/>
      <c r="DH45" s="968"/>
      <c r="DI45" s="964"/>
      <c r="DJ45" s="929"/>
      <c r="DK45" s="912"/>
      <c r="DL45" s="937"/>
      <c r="DM45" s="1132" t="s">
        <v>116</v>
      </c>
      <c r="DN45" s="1138" t="n">
        <v>10</v>
      </c>
      <c r="DO45" s="933" t="s">
        <v>360</v>
      </c>
      <c r="DP45" s="954" t="n">
        <v>1</v>
      </c>
      <c r="DQ45" s="912" t="s">
        <v>360</v>
      </c>
      <c r="DR45" s="956" t="n">
        <v>1</v>
      </c>
      <c r="DS45" s="912" t="s">
        <v>360</v>
      </c>
      <c r="DT45" s="963" t="n">
        <v>1</v>
      </c>
      <c r="DU45" s="912" t="s">
        <v>360</v>
      </c>
      <c r="DV45" s="1135" t="n">
        <v>1</v>
      </c>
      <c r="DW45" s="929" t="s">
        <v>360</v>
      </c>
      <c r="DX45" s="970" t="n">
        <v>179500</v>
      </c>
      <c r="DY45" s="972" t="n">
        <v>220000</v>
      </c>
      <c r="DZ45" s="986"/>
    </row>
    <row r="46" s="950" customFormat="true" ht="12" hidden="false" customHeight="true" outlineLevel="0" collapsed="false">
      <c r="A46" s="951" t="s">
        <v>100</v>
      </c>
      <c r="B46" s="952" t="n">
        <v>15</v>
      </c>
      <c r="C46" s="988" t="n">
        <v>65</v>
      </c>
      <c r="D46" s="985" t="n">
        <v>4</v>
      </c>
      <c r="E46" s="985" t="n">
        <v>41</v>
      </c>
      <c r="F46" s="912" t="s">
        <v>360</v>
      </c>
      <c r="G46" s="985" t="n">
        <v>5</v>
      </c>
      <c r="H46" s="912" t="s">
        <v>360</v>
      </c>
      <c r="I46" s="959" t="n">
        <v>115</v>
      </c>
      <c r="J46" s="986"/>
      <c r="K46" s="1136"/>
      <c r="L46" s="1136"/>
      <c r="M46" s="1136"/>
      <c r="N46" s="1136"/>
      <c r="O46" s="1136"/>
      <c r="P46" s="1136"/>
      <c r="Q46" s="1083"/>
      <c r="R46" s="951" t="s">
        <v>100</v>
      </c>
      <c r="S46" s="952" t="n">
        <v>15</v>
      </c>
      <c r="T46" s="953" t="n">
        <v>1</v>
      </c>
      <c r="U46" s="954" t="n">
        <v>21</v>
      </c>
      <c r="V46" s="954" t="n">
        <v>19</v>
      </c>
      <c r="W46" s="954" t="n">
        <v>16</v>
      </c>
      <c r="X46" s="954" t="n">
        <v>4</v>
      </c>
      <c r="Y46" s="955" t="n">
        <v>4</v>
      </c>
      <c r="Z46" s="959" t="n">
        <v>65</v>
      </c>
      <c r="AA46" s="986"/>
      <c r="AB46" s="831"/>
      <c r="AC46" s="831"/>
      <c r="AD46" s="831"/>
      <c r="AE46" s="831"/>
      <c r="AF46" s="831"/>
      <c r="AG46" s="831"/>
      <c r="AH46" s="831"/>
      <c r="AI46" s="1127"/>
      <c r="AJ46" s="1137"/>
      <c r="AK46" s="953"/>
      <c r="AL46" s="964"/>
      <c r="AM46" s="957"/>
      <c r="AN46" s="1129"/>
      <c r="AO46" s="953"/>
      <c r="AP46" s="1109"/>
      <c r="AQ46" s="978"/>
      <c r="AR46" s="912"/>
      <c r="AS46" s="987"/>
      <c r="AT46" s="965"/>
      <c r="AU46" s="963"/>
      <c r="AV46" s="966"/>
      <c r="AW46" s="963"/>
      <c r="AX46" s="963"/>
      <c r="AY46" s="912"/>
      <c r="AZ46" s="966"/>
      <c r="BA46" s="1127"/>
      <c r="BB46" s="1137"/>
      <c r="BC46" s="967"/>
      <c r="BD46" s="963"/>
      <c r="BE46" s="912"/>
      <c r="BF46" s="912"/>
      <c r="BG46" s="967"/>
      <c r="BH46" s="963"/>
      <c r="BI46" s="963"/>
      <c r="BJ46" s="964"/>
      <c r="BK46" s="967"/>
      <c r="BL46" s="963"/>
      <c r="BM46" s="912"/>
      <c r="BN46" s="912"/>
      <c r="BO46" s="967"/>
      <c r="BP46" s="963"/>
      <c r="BQ46" s="963"/>
      <c r="BR46" s="964"/>
      <c r="BS46" s="967"/>
      <c r="BT46" s="963"/>
      <c r="BU46" s="912"/>
      <c r="BV46" s="937"/>
      <c r="BW46" s="967"/>
      <c r="BX46" s="963"/>
      <c r="BY46" s="963"/>
      <c r="BZ46" s="964"/>
      <c r="CA46" s="967"/>
      <c r="CB46" s="965"/>
      <c r="CC46" s="912"/>
      <c r="CD46" s="912"/>
      <c r="CE46" s="967"/>
      <c r="CF46" s="965"/>
      <c r="CG46" s="963"/>
      <c r="CH46" s="966"/>
      <c r="CI46" s="978"/>
      <c r="CJ46" s="963"/>
      <c r="CK46" s="937"/>
      <c r="CL46" s="1127"/>
      <c r="CM46" s="1137"/>
      <c r="CN46" s="969"/>
      <c r="CO46" s="936"/>
      <c r="CP46" s="970"/>
      <c r="CQ46" s="1130"/>
      <c r="CR46" s="935"/>
      <c r="CS46" s="936"/>
      <c r="CT46" s="970"/>
      <c r="CU46" s="972"/>
      <c r="CV46" s="1131"/>
      <c r="CW46" s="971"/>
      <c r="CX46" s="974"/>
      <c r="CY46" s="972"/>
      <c r="CZ46" s="951" t="s">
        <v>100</v>
      </c>
      <c r="DA46" s="952" t="n">
        <v>15</v>
      </c>
      <c r="DB46" s="1126" t="n">
        <v>1</v>
      </c>
      <c r="DC46" s="954" t="n">
        <v>3</v>
      </c>
      <c r="DD46" s="918" t="s">
        <v>360</v>
      </c>
      <c r="DE46" s="956" t="n">
        <v>4</v>
      </c>
      <c r="DF46" s="965" t="n">
        <v>1</v>
      </c>
      <c r="DG46" s="963" t="n">
        <v>2</v>
      </c>
      <c r="DH46" s="912" t="s">
        <v>360</v>
      </c>
      <c r="DI46" s="964" t="n">
        <v>3</v>
      </c>
      <c r="DJ46" s="929" t="s">
        <v>360</v>
      </c>
      <c r="DK46" s="912" t="s">
        <v>360</v>
      </c>
      <c r="DL46" s="937" t="s">
        <v>360</v>
      </c>
      <c r="DM46" s="1132"/>
      <c r="DN46" s="1138"/>
      <c r="DO46" s="933"/>
      <c r="DP46" s="954"/>
      <c r="DQ46" s="912"/>
      <c r="DR46" s="956"/>
      <c r="DS46" s="912"/>
      <c r="DT46" s="963"/>
      <c r="DU46" s="912"/>
      <c r="DV46" s="1135"/>
      <c r="DW46" s="929"/>
      <c r="DX46" s="970"/>
      <c r="DY46" s="972"/>
      <c r="DZ46" s="986"/>
    </row>
    <row r="47" s="950" customFormat="true" ht="12" hidden="false" customHeight="true" outlineLevel="0" collapsed="false">
      <c r="A47" s="951"/>
      <c r="B47" s="952"/>
      <c r="C47" s="988"/>
      <c r="D47" s="985"/>
      <c r="E47" s="985"/>
      <c r="F47" s="912"/>
      <c r="G47" s="985"/>
      <c r="H47" s="912"/>
      <c r="I47" s="959"/>
      <c r="J47" s="986"/>
      <c r="K47" s="1136"/>
      <c r="L47" s="1136"/>
      <c r="M47" s="1136"/>
      <c r="N47" s="1136"/>
      <c r="O47" s="1136"/>
      <c r="P47" s="1136"/>
      <c r="Q47" s="1083"/>
      <c r="R47" s="951"/>
      <c r="S47" s="952"/>
      <c r="T47" s="953"/>
      <c r="U47" s="954"/>
      <c r="V47" s="954"/>
      <c r="W47" s="954"/>
      <c r="X47" s="954"/>
      <c r="Y47" s="955"/>
      <c r="Z47" s="959"/>
      <c r="AA47" s="986"/>
      <c r="AB47" s="831"/>
      <c r="AC47" s="831"/>
      <c r="AD47" s="831"/>
      <c r="AE47" s="831"/>
      <c r="AF47" s="831"/>
      <c r="AG47" s="831"/>
      <c r="AH47" s="831"/>
      <c r="AI47" s="1127" t="s">
        <v>117</v>
      </c>
      <c r="AJ47" s="1137" t="n">
        <v>39</v>
      </c>
      <c r="AK47" s="953" t="n">
        <v>4</v>
      </c>
      <c r="AL47" s="964" t="n">
        <v>3</v>
      </c>
      <c r="AM47" s="957" t="n">
        <v>15</v>
      </c>
      <c r="AN47" s="1129" t="n">
        <v>9</v>
      </c>
      <c r="AO47" s="953" t="n">
        <v>11</v>
      </c>
      <c r="AP47" s="1109" t="n">
        <v>2</v>
      </c>
      <c r="AQ47" s="978" t="n">
        <v>29</v>
      </c>
      <c r="AR47" s="963" t="n">
        <v>9</v>
      </c>
      <c r="AS47" s="964" t="n">
        <v>1</v>
      </c>
      <c r="AT47" s="965" t="n">
        <v>20</v>
      </c>
      <c r="AU47" s="963" t="n">
        <v>13</v>
      </c>
      <c r="AV47" s="966" t="n">
        <v>6</v>
      </c>
      <c r="AW47" s="963" t="n">
        <v>14</v>
      </c>
      <c r="AX47" s="963" t="n">
        <v>15</v>
      </c>
      <c r="AY47" s="963" t="n">
        <v>4</v>
      </c>
      <c r="AZ47" s="966" t="n">
        <v>6</v>
      </c>
      <c r="BA47" s="1127" t="s">
        <v>117</v>
      </c>
      <c r="BB47" s="1137" t="n">
        <v>39</v>
      </c>
      <c r="BC47" s="967" t="n">
        <v>0.923076923076923</v>
      </c>
      <c r="BD47" s="963" t="n">
        <v>36</v>
      </c>
      <c r="BE47" s="963" t="n">
        <v>2</v>
      </c>
      <c r="BF47" s="964" t="n">
        <v>1</v>
      </c>
      <c r="BG47" s="967" t="n">
        <v>0.230769230769231</v>
      </c>
      <c r="BH47" s="963" t="n">
        <v>9</v>
      </c>
      <c r="BI47" s="963" t="n">
        <v>24</v>
      </c>
      <c r="BJ47" s="964" t="n">
        <v>6</v>
      </c>
      <c r="BK47" s="967" t="n">
        <v>0.871794871794872</v>
      </c>
      <c r="BL47" s="963" t="n">
        <v>34</v>
      </c>
      <c r="BM47" s="963" t="n">
        <v>4</v>
      </c>
      <c r="BN47" s="964" t="n">
        <v>1</v>
      </c>
      <c r="BO47" s="967" t="n">
        <v>0.230769230769231</v>
      </c>
      <c r="BP47" s="963" t="n">
        <v>9</v>
      </c>
      <c r="BQ47" s="963" t="n">
        <v>24</v>
      </c>
      <c r="BR47" s="964" t="n">
        <v>6</v>
      </c>
      <c r="BS47" s="967" t="n">
        <v>0.897435897435898</v>
      </c>
      <c r="BT47" s="963" t="n">
        <v>35</v>
      </c>
      <c r="BU47" s="963" t="n">
        <v>2</v>
      </c>
      <c r="BV47" s="966" t="n">
        <v>2</v>
      </c>
      <c r="BW47" s="967" t="n">
        <v>0.435897435897436</v>
      </c>
      <c r="BX47" s="963" t="n">
        <v>17</v>
      </c>
      <c r="BY47" s="963" t="n">
        <v>18</v>
      </c>
      <c r="BZ47" s="964" t="n">
        <v>4</v>
      </c>
      <c r="CA47" s="967" t="n">
        <v>0.897435897435898</v>
      </c>
      <c r="CB47" s="965" t="n">
        <v>35</v>
      </c>
      <c r="CC47" s="963" t="n">
        <v>2</v>
      </c>
      <c r="CD47" s="964" t="n">
        <v>2</v>
      </c>
      <c r="CE47" s="967" t="n">
        <v>0.512820512820513</v>
      </c>
      <c r="CF47" s="965" t="n">
        <v>20</v>
      </c>
      <c r="CG47" s="963" t="n">
        <v>13</v>
      </c>
      <c r="CH47" s="966" t="n">
        <v>5</v>
      </c>
      <c r="CI47" s="978" t="n">
        <v>3</v>
      </c>
      <c r="CJ47" s="963" t="n">
        <v>35</v>
      </c>
      <c r="CK47" s="966" t="n">
        <v>1</v>
      </c>
      <c r="CL47" s="1127" t="s">
        <v>117</v>
      </c>
      <c r="CM47" s="1137" t="n">
        <v>39</v>
      </c>
      <c r="CN47" s="969" t="n">
        <v>40.7939393939394</v>
      </c>
      <c r="CO47" s="936" t="n">
        <v>12.26</v>
      </c>
      <c r="CP47" s="970" t="n">
        <v>302513.548387097</v>
      </c>
      <c r="CQ47" s="1130" t="n">
        <v>42402.7777777778</v>
      </c>
      <c r="CR47" s="935" t="n">
        <v>39.328125</v>
      </c>
      <c r="CS47" s="936" t="n">
        <v>11.3724137931035</v>
      </c>
      <c r="CT47" s="970" t="n">
        <v>240005.066666667</v>
      </c>
      <c r="CU47" s="972" t="n">
        <v>14712.25</v>
      </c>
      <c r="CV47" s="1131" t="n">
        <v>441475.8</v>
      </c>
      <c r="CW47" s="971" t="n">
        <v>344159.8</v>
      </c>
      <c r="CX47" s="974" t="n">
        <v>303576.6</v>
      </c>
      <c r="CY47" s="972" t="n">
        <v>255803.157894737</v>
      </c>
      <c r="CZ47" s="951"/>
      <c r="DA47" s="952"/>
      <c r="DB47" s="1126"/>
      <c r="DC47" s="954"/>
      <c r="DD47" s="918"/>
      <c r="DE47" s="956"/>
      <c r="DF47" s="965"/>
      <c r="DG47" s="963"/>
      <c r="DH47" s="912"/>
      <c r="DI47" s="964"/>
      <c r="DJ47" s="929"/>
      <c r="DK47" s="912"/>
      <c r="DL47" s="937"/>
      <c r="DM47" s="1132" t="s">
        <v>117</v>
      </c>
      <c r="DN47" s="1138" t="n">
        <v>39</v>
      </c>
      <c r="DO47" s="953" t="n">
        <v>4</v>
      </c>
      <c r="DP47" s="954" t="n">
        <v>7</v>
      </c>
      <c r="DQ47" s="960" t="n">
        <v>3</v>
      </c>
      <c r="DR47" s="1139" t="n">
        <v>14</v>
      </c>
      <c r="DS47" s="965" t="n">
        <v>2</v>
      </c>
      <c r="DT47" s="963" t="n">
        <v>4</v>
      </c>
      <c r="DU47" s="968" t="n">
        <v>3</v>
      </c>
      <c r="DV47" s="1135" t="n">
        <v>8</v>
      </c>
      <c r="DW47" s="974" t="n">
        <v>171000</v>
      </c>
      <c r="DX47" s="970" t="n">
        <v>174657.5</v>
      </c>
      <c r="DY47" s="972" t="n">
        <v>159333.333333333</v>
      </c>
      <c r="DZ47" s="986"/>
    </row>
    <row r="48" s="950" customFormat="true" ht="12" hidden="false" customHeight="true" outlineLevel="0" collapsed="false">
      <c r="A48" s="951" t="s">
        <v>101</v>
      </c>
      <c r="B48" s="952" t="n">
        <v>30</v>
      </c>
      <c r="C48" s="988" t="n">
        <v>58</v>
      </c>
      <c r="D48" s="985" t="n">
        <v>42</v>
      </c>
      <c r="E48" s="985" t="n">
        <v>75</v>
      </c>
      <c r="F48" s="985" t="n">
        <v>3</v>
      </c>
      <c r="G48" s="912" t="s">
        <v>360</v>
      </c>
      <c r="H48" s="980" t="n">
        <v>16</v>
      </c>
      <c r="I48" s="959" t="n">
        <v>194</v>
      </c>
      <c r="J48" s="986"/>
      <c r="K48" s="1136"/>
      <c r="L48" s="1136"/>
      <c r="M48" s="1136"/>
      <c r="N48" s="1136"/>
      <c r="O48" s="1136"/>
      <c r="P48" s="1136"/>
      <c r="Q48" s="1083"/>
      <c r="R48" s="951" t="s">
        <v>101</v>
      </c>
      <c r="S48" s="952" t="n">
        <v>30</v>
      </c>
      <c r="T48" s="953" t="n">
        <v>1</v>
      </c>
      <c r="U48" s="954" t="n">
        <v>12</v>
      </c>
      <c r="V48" s="954" t="n">
        <v>14</v>
      </c>
      <c r="W48" s="954" t="n">
        <v>16</v>
      </c>
      <c r="X48" s="954" t="n">
        <v>19</v>
      </c>
      <c r="Y48" s="955" t="n">
        <v>11</v>
      </c>
      <c r="Z48" s="959" t="n">
        <v>73</v>
      </c>
      <c r="AA48" s="986"/>
      <c r="AB48" s="831"/>
      <c r="AC48" s="831"/>
      <c r="AD48" s="831"/>
      <c r="AE48" s="831"/>
      <c r="AF48" s="831"/>
      <c r="AG48" s="831"/>
      <c r="AH48" s="831"/>
      <c r="AI48" s="1127"/>
      <c r="AJ48" s="1137"/>
      <c r="AK48" s="953"/>
      <c r="AL48" s="964"/>
      <c r="AM48" s="957"/>
      <c r="AN48" s="1129"/>
      <c r="AO48" s="953"/>
      <c r="AP48" s="1109"/>
      <c r="AQ48" s="978"/>
      <c r="AR48" s="963"/>
      <c r="AS48" s="964"/>
      <c r="AT48" s="965"/>
      <c r="AU48" s="963"/>
      <c r="AV48" s="966"/>
      <c r="AW48" s="963"/>
      <c r="AX48" s="963"/>
      <c r="AY48" s="963"/>
      <c r="AZ48" s="966"/>
      <c r="BA48" s="1127"/>
      <c r="BB48" s="1137"/>
      <c r="BC48" s="967"/>
      <c r="BD48" s="963"/>
      <c r="BE48" s="963"/>
      <c r="BF48" s="964"/>
      <c r="BG48" s="967"/>
      <c r="BH48" s="963"/>
      <c r="BI48" s="963"/>
      <c r="BJ48" s="964"/>
      <c r="BK48" s="967"/>
      <c r="BL48" s="963"/>
      <c r="BM48" s="963"/>
      <c r="BN48" s="964"/>
      <c r="BO48" s="967"/>
      <c r="BP48" s="963"/>
      <c r="BQ48" s="963"/>
      <c r="BR48" s="964"/>
      <c r="BS48" s="967"/>
      <c r="BT48" s="963"/>
      <c r="BU48" s="963"/>
      <c r="BV48" s="966"/>
      <c r="BW48" s="967"/>
      <c r="BX48" s="963"/>
      <c r="BY48" s="963"/>
      <c r="BZ48" s="964"/>
      <c r="CA48" s="967"/>
      <c r="CB48" s="965"/>
      <c r="CC48" s="963"/>
      <c r="CD48" s="964"/>
      <c r="CE48" s="967"/>
      <c r="CF48" s="965"/>
      <c r="CG48" s="963"/>
      <c r="CH48" s="966"/>
      <c r="CI48" s="978"/>
      <c r="CJ48" s="963"/>
      <c r="CK48" s="966"/>
      <c r="CL48" s="1127"/>
      <c r="CM48" s="1137"/>
      <c r="CN48" s="969"/>
      <c r="CO48" s="936"/>
      <c r="CP48" s="970"/>
      <c r="CQ48" s="1130"/>
      <c r="CR48" s="935"/>
      <c r="CS48" s="936"/>
      <c r="CT48" s="970"/>
      <c r="CU48" s="972"/>
      <c r="CV48" s="1131"/>
      <c r="CW48" s="971"/>
      <c r="CX48" s="974"/>
      <c r="CY48" s="972"/>
      <c r="CZ48" s="951" t="s">
        <v>101</v>
      </c>
      <c r="DA48" s="952" t="n">
        <v>30</v>
      </c>
      <c r="DB48" s="1126" t="n">
        <v>2</v>
      </c>
      <c r="DC48" s="912" t="s">
        <v>360</v>
      </c>
      <c r="DD48" s="918" t="s">
        <v>360</v>
      </c>
      <c r="DE48" s="956" t="n">
        <v>2</v>
      </c>
      <c r="DF48" s="965" t="n">
        <v>2</v>
      </c>
      <c r="DG48" s="912" t="s">
        <v>360</v>
      </c>
      <c r="DH48" s="912" t="s">
        <v>360</v>
      </c>
      <c r="DI48" s="964" t="n">
        <v>2</v>
      </c>
      <c r="DJ48" s="974" t="n">
        <v>140000</v>
      </c>
      <c r="DK48" s="912" t="s">
        <v>360</v>
      </c>
      <c r="DL48" s="937" t="s">
        <v>360</v>
      </c>
      <c r="DM48" s="1132"/>
      <c r="DN48" s="1138"/>
      <c r="DO48" s="953"/>
      <c r="DP48" s="954"/>
      <c r="DQ48" s="960"/>
      <c r="DR48" s="1139"/>
      <c r="DS48" s="965"/>
      <c r="DT48" s="963"/>
      <c r="DU48" s="968"/>
      <c r="DV48" s="1135"/>
      <c r="DW48" s="974"/>
      <c r="DX48" s="970"/>
      <c r="DY48" s="972"/>
      <c r="DZ48" s="986"/>
    </row>
    <row r="49" s="950" customFormat="true" ht="12" hidden="false" customHeight="true" outlineLevel="0" collapsed="false">
      <c r="A49" s="951"/>
      <c r="B49" s="952"/>
      <c r="C49" s="988"/>
      <c r="D49" s="985"/>
      <c r="E49" s="985"/>
      <c r="F49" s="985"/>
      <c r="G49" s="912"/>
      <c r="H49" s="980"/>
      <c r="I49" s="959"/>
      <c r="J49" s="986"/>
      <c r="K49" s="831"/>
      <c r="L49" s="831"/>
      <c r="M49" s="831"/>
      <c r="N49" s="831"/>
      <c r="O49" s="831"/>
      <c r="P49" s="831"/>
      <c r="Q49" s="1083"/>
      <c r="R49" s="951"/>
      <c r="S49" s="952"/>
      <c r="T49" s="953"/>
      <c r="U49" s="954"/>
      <c r="V49" s="954"/>
      <c r="W49" s="954"/>
      <c r="X49" s="954"/>
      <c r="Y49" s="955"/>
      <c r="Z49" s="959"/>
      <c r="AA49" s="986"/>
      <c r="AB49" s="831"/>
      <c r="AC49" s="831"/>
      <c r="AD49" s="831"/>
      <c r="AE49" s="831"/>
      <c r="AF49" s="831"/>
      <c r="AG49" s="831"/>
      <c r="AH49" s="831"/>
      <c r="AI49" s="1127" t="s">
        <v>118</v>
      </c>
      <c r="AJ49" s="1137" t="n">
        <v>47</v>
      </c>
      <c r="AK49" s="953" t="n">
        <v>1</v>
      </c>
      <c r="AL49" s="964" t="n">
        <v>1</v>
      </c>
      <c r="AM49" s="957" t="n">
        <v>19</v>
      </c>
      <c r="AN49" s="1129" t="n">
        <v>11</v>
      </c>
      <c r="AO49" s="912" t="s">
        <v>360</v>
      </c>
      <c r="AP49" s="918" t="s">
        <v>360</v>
      </c>
      <c r="AQ49" s="978" t="n">
        <v>35</v>
      </c>
      <c r="AR49" s="963" t="n">
        <v>5</v>
      </c>
      <c r="AS49" s="964" t="n">
        <v>7</v>
      </c>
      <c r="AT49" s="965" t="n">
        <v>14</v>
      </c>
      <c r="AU49" s="963" t="n">
        <v>11</v>
      </c>
      <c r="AV49" s="966" t="n">
        <v>22</v>
      </c>
      <c r="AW49" s="963" t="n">
        <v>11</v>
      </c>
      <c r="AX49" s="963" t="n">
        <v>16</v>
      </c>
      <c r="AY49" s="963" t="n">
        <v>1</v>
      </c>
      <c r="AZ49" s="966" t="n">
        <v>19</v>
      </c>
      <c r="BA49" s="1127" t="s">
        <v>118</v>
      </c>
      <c r="BB49" s="1137" t="n">
        <v>47</v>
      </c>
      <c r="BC49" s="967" t="n">
        <v>0.765957446808511</v>
      </c>
      <c r="BD49" s="963" t="n">
        <v>36</v>
      </c>
      <c r="BE49" s="963" t="n">
        <v>6</v>
      </c>
      <c r="BF49" s="964" t="n">
        <v>5</v>
      </c>
      <c r="BG49" s="967" t="n">
        <v>0.148936170212766</v>
      </c>
      <c r="BH49" s="963" t="n">
        <v>7</v>
      </c>
      <c r="BI49" s="963" t="n">
        <v>17</v>
      </c>
      <c r="BJ49" s="964" t="n">
        <v>23</v>
      </c>
      <c r="BK49" s="967" t="n">
        <v>0.680851063829787</v>
      </c>
      <c r="BL49" s="963" t="n">
        <v>32</v>
      </c>
      <c r="BM49" s="963" t="n">
        <v>8</v>
      </c>
      <c r="BN49" s="964" t="n">
        <v>7</v>
      </c>
      <c r="BO49" s="967" t="n">
        <v>0.127659574468085</v>
      </c>
      <c r="BP49" s="963" t="n">
        <v>6</v>
      </c>
      <c r="BQ49" s="963" t="n">
        <v>18</v>
      </c>
      <c r="BR49" s="964" t="n">
        <v>23</v>
      </c>
      <c r="BS49" s="967" t="n">
        <v>0.723404255319149</v>
      </c>
      <c r="BT49" s="963" t="n">
        <v>34</v>
      </c>
      <c r="BU49" s="963" t="n">
        <v>4</v>
      </c>
      <c r="BV49" s="966" t="n">
        <v>9</v>
      </c>
      <c r="BW49" s="967" t="n">
        <v>0.191489361702128</v>
      </c>
      <c r="BX49" s="963" t="n">
        <v>9</v>
      </c>
      <c r="BY49" s="963" t="n">
        <v>16</v>
      </c>
      <c r="BZ49" s="964" t="n">
        <v>22</v>
      </c>
      <c r="CA49" s="967" t="n">
        <v>0.723404255319149</v>
      </c>
      <c r="CB49" s="965" t="n">
        <v>34</v>
      </c>
      <c r="CC49" s="963" t="n">
        <v>5</v>
      </c>
      <c r="CD49" s="964" t="n">
        <v>8</v>
      </c>
      <c r="CE49" s="967" t="n">
        <v>0.319148936170213</v>
      </c>
      <c r="CF49" s="965" t="n">
        <v>15</v>
      </c>
      <c r="CG49" s="963" t="n">
        <v>12</v>
      </c>
      <c r="CH49" s="966" t="n">
        <v>20</v>
      </c>
      <c r="CI49" s="978" t="n">
        <v>5</v>
      </c>
      <c r="CJ49" s="963" t="n">
        <v>40</v>
      </c>
      <c r="CK49" s="966" t="n">
        <v>2</v>
      </c>
      <c r="CL49" s="1127" t="s">
        <v>118</v>
      </c>
      <c r="CM49" s="1137" t="n">
        <v>47</v>
      </c>
      <c r="CN49" s="969" t="n">
        <v>41.7</v>
      </c>
      <c r="CO49" s="936" t="n">
        <v>12.5333333333333</v>
      </c>
      <c r="CP49" s="970" t="n">
        <v>379850.028571429</v>
      </c>
      <c r="CQ49" s="1130" t="n">
        <v>47439.3125</v>
      </c>
      <c r="CR49" s="935" t="n">
        <v>38.6323529411765</v>
      </c>
      <c r="CS49" s="936" t="n">
        <v>10.6909090909091</v>
      </c>
      <c r="CT49" s="970" t="n">
        <v>195696.064516129</v>
      </c>
      <c r="CU49" s="972" t="n">
        <v>31794.7777777778</v>
      </c>
      <c r="CV49" s="1131" t="n">
        <v>490245.583333333</v>
      </c>
      <c r="CW49" s="971" t="n">
        <v>472684.083333333</v>
      </c>
      <c r="CX49" s="974" t="n">
        <v>301760.222222222</v>
      </c>
      <c r="CY49" s="972" t="n">
        <v>268164</v>
      </c>
      <c r="CZ49" s="951"/>
      <c r="DA49" s="952"/>
      <c r="DB49" s="1126"/>
      <c r="DC49" s="912"/>
      <c r="DD49" s="918"/>
      <c r="DE49" s="956"/>
      <c r="DF49" s="965"/>
      <c r="DG49" s="912"/>
      <c r="DH49" s="912"/>
      <c r="DI49" s="964"/>
      <c r="DJ49" s="974"/>
      <c r="DK49" s="912"/>
      <c r="DL49" s="937"/>
      <c r="DM49" s="1132" t="s">
        <v>118</v>
      </c>
      <c r="DN49" s="1138" t="n">
        <v>47</v>
      </c>
      <c r="DO49" s="953" t="n">
        <v>1</v>
      </c>
      <c r="DP49" s="912" t="s">
        <v>360</v>
      </c>
      <c r="DQ49" s="960" t="n">
        <v>1</v>
      </c>
      <c r="DR49" s="956" t="n">
        <v>2</v>
      </c>
      <c r="DS49" s="1140" t="n">
        <v>1</v>
      </c>
      <c r="DT49" s="912" t="s">
        <v>360</v>
      </c>
      <c r="DU49" s="1141" t="n">
        <v>1</v>
      </c>
      <c r="DV49" s="1142" t="n">
        <v>2</v>
      </c>
      <c r="DW49" s="974" t="n">
        <v>154250</v>
      </c>
      <c r="DX49" s="970" t="n">
        <v>173500</v>
      </c>
      <c r="DY49" s="972" t="n">
        <v>218150</v>
      </c>
      <c r="DZ49" s="986"/>
    </row>
    <row r="50" s="950" customFormat="true" ht="12" hidden="false" customHeight="true" outlineLevel="0" collapsed="false">
      <c r="A50" s="951" t="s">
        <v>102</v>
      </c>
      <c r="B50" s="952" t="n">
        <v>10</v>
      </c>
      <c r="C50" s="988" t="n">
        <v>23</v>
      </c>
      <c r="D50" s="985" t="n">
        <v>5</v>
      </c>
      <c r="E50" s="985" t="n">
        <v>3</v>
      </c>
      <c r="F50" s="912" t="s">
        <v>360</v>
      </c>
      <c r="G50" s="912" t="s">
        <v>360</v>
      </c>
      <c r="H50" s="912" t="s">
        <v>360</v>
      </c>
      <c r="I50" s="959" t="n">
        <v>31</v>
      </c>
      <c r="J50" s="986"/>
      <c r="K50" s="1074" t="s">
        <v>486</v>
      </c>
      <c r="L50" s="1074"/>
      <c r="M50" s="1074"/>
      <c r="N50" s="1074"/>
      <c r="O50" s="1074"/>
      <c r="P50" s="1074"/>
      <c r="Q50" s="1083"/>
      <c r="R50" s="951" t="s">
        <v>102</v>
      </c>
      <c r="S50" s="952" t="n">
        <v>10</v>
      </c>
      <c r="T50" s="912" t="s">
        <v>360</v>
      </c>
      <c r="U50" s="954" t="n">
        <v>5</v>
      </c>
      <c r="V50" s="954" t="n">
        <v>7</v>
      </c>
      <c r="W50" s="954" t="n">
        <v>6</v>
      </c>
      <c r="X50" s="954" t="n">
        <v>1</v>
      </c>
      <c r="Y50" s="955" t="n">
        <v>4</v>
      </c>
      <c r="Z50" s="959" t="n">
        <v>23</v>
      </c>
      <c r="AA50" s="986"/>
      <c r="AB50" s="831"/>
      <c r="AC50" s="831"/>
      <c r="AD50" s="831"/>
      <c r="AE50" s="831"/>
      <c r="AF50" s="831"/>
      <c r="AG50" s="831"/>
      <c r="AH50" s="831"/>
      <c r="AI50" s="1127"/>
      <c r="AJ50" s="1137"/>
      <c r="AK50" s="953"/>
      <c r="AL50" s="964"/>
      <c r="AM50" s="957"/>
      <c r="AN50" s="1129"/>
      <c r="AO50" s="912"/>
      <c r="AP50" s="918"/>
      <c r="AQ50" s="978"/>
      <c r="AR50" s="963"/>
      <c r="AS50" s="964"/>
      <c r="AT50" s="965"/>
      <c r="AU50" s="963"/>
      <c r="AV50" s="966"/>
      <c r="AW50" s="963"/>
      <c r="AX50" s="963"/>
      <c r="AY50" s="963"/>
      <c r="AZ50" s="966"/>
      <c r="BA50" s="1127"/>
      <c r="BB50" s="1137"/>
      <c r="BC50" s="967"/>
      <c r="BD50" s="963"/>
      <c r="BE50" s="963"/>
      <c r="BF50" s="964"/>
      <c r="BG50" s="967"/>
      <c r="BH50" s="963"/>
      <c r="BI50" s="963"/>
      <c r="BJ50" s="964"/>
      <c r="BK50" s="967"/>
      <c r="BL50" s="963"/>
      <c r="BM50" s="963"/>
      <c r="BN50" s="964"/>
      <c r="BO50" s="967"/>
      <c r="BP50" s="963"/>
      <c r="BQ50" s="963"/>
      <c r="BR50" s="964"/>
      <c r="BS50" s="967"/>
      <c r="BT50" s="963"/>
      <c r="BU50" s="963"/>
      <c r="BV50" s="966"/>
      <c r="BW50" s="967"/>
      <c r="BX50" s="963"/>
      <c r="BY50" s="963"/>
      <c r="BZ50" s="964"/>
      <c r="CA50" s="967"/>
      <c r="CB50" s="965"/>
      <c r="CC50" s="963"/>
      <c r="CD50" s="964"/>
      <c r="CE50" s="967"/>
      <c r="CF50" s="965"/>
      <c r="CG50" s="963"/>
      <c r="CH50" s="966"/>
      <c r="CI50" s="978"/>
      <c r="CJ50" s="963"/>
      <c r="CK50" s="966"/>
      <c r="CL50" s="1127"/>
      <c r="CM50" s="1137"/>
      <c r="CN50" s="969"/>
      <c r="CO50" s="936"/>
      <c r="CP50" s="970"/>
      <c r="CQ50" s="1130"/>
      <c r="CR50" s="935"/>
      <c r="CS50" s="936"/>
      <c r="CT50" s="970"/>
      <c r="CU50" s="972"/>
      <c r="CV50" s="1131"/>
      <c r="CW50" s="971"/>
      <c r="CX50" s="974"/>
      <c r="CY50" s="972"/>
      <c r="CZ50" s="951" t="s">
        <v>102</v>
      </c>
      <c r="DA50" s="952" t="n">
        <v>10</v>
      </c>
      <c r="DB50" s="912" t="s">
        <v>360</v>
      </c>
      <c r="DC50" s="954" t="n">
        <v>1</v>
      </c>
      <c r="DD50" s="960" t="n">
        <v>1</v>
      </c>
      <c r="DE50" s="956" t="n">
        <v>2</v>
      </c>
      <c r="DF50" s="929" t="s">
        <v>360</v>
      </c>
      <c r="DG50" s="963" t="n">
        <v>1</v>
      </c>
      <c r="DH50" s="968" t="n">
        <v>1</v>
      </c>
      <c r="DI50" s="964" t="n">
        <v>2</v>
      </c>
      <c r="DJ50" s="929" t="s">
        <v>360</v>
      </c>
      <c r="DK50" s="912" t="s">
        <v>360</v>
      </c>
      <c r="DL50" s="937" t="s">
        <v>360</v>
      </c>
      <c r="DM50" s="1132"/>
      <c r="DN50" s="1138"/>
      <c r="DO50" s="953"/>
      <c r="DP50" s="912"/>
      <c r="DQ50" s="960"/>
      <c r="DR50" s="956"/>
      <c r="DS50" s="1140"/>
      <c r="DT50" s="912"/>
      <c r="DU50" s="1141"/>
      <c r="DV50" s="1142"/>
      <c r="DW50" s="974"/>
      <c r="DX50" s="970"/>
      <c r="DY50" s="972"/>
      <c r="DZ50" s="986"/>
    </row>
    <row r="51" s="950" customFormat="true" ht="12" hidden="false" customHeight="true" outlineLevel="0" collapsed="false">
      <c r="A51" s="951"/>
      <c r="B51" s="952"/>
      <c r="C51" s="988"/>
      <c r="D51" s="985"/>
      <c r="E51" s="985"/>
      <c r="F51" s="912"/>
      <c r="G51" s="912"/>
      <c r="H51" s="912"/>
      <c r="I51" s="959"/>
      <c r="J51" s="986"/>
      <c r="K51" s="1136" t="s">
        <v>487</v>
      </c>
      <c r="L51" s="1136"/>
      <c r="M51" s="1136"/>
      <c r="N51" s="1136"/>
      <c r="O51" s="1136"/>
      <c r="P51" s="1136"/>
      <c r="Q51" s="1083"/>
      <c r="R51" s="951"/>
      <c r="S51" s="952"/>
      <c r="T51" s="912"/>
      <c r="U51" s="954"/>
      <c r="V51" s="954"/>
      <c r="W51" s="954"/>
      <c r="X51" s="954"/>
      <c r="Y51" s="955"/>
      <c r="Z51" s="959"/>
      <c r="AA51" s="986"/>
      <c r="AB51" s="831"/>
      <c r="AC51" s="831"/>
      <c r="AD51" s="831"/>
      <c r="AE51" s="831"/>
      <c r="AF51" s="831"/>
      <c r="AG51" s="831"/>
      <c r="AH51" s="831"/>
      <c r="AI51" s="1143" t="s">
        <v>119</v>
      </c>
      <c r="AJ51" s="1144" t="n">
        <v>170</v>
      </c>
      <c r="AK51" s="991" t="n">
        <v>4</v>
      </c>
      <c r="AL51" s="999" t="n">
        <v>4</v>
      </c>
      <c r="AM51" s="995" t="n">
        <v>3</v>
      </c>
      <c r="AN51" s="1145" t="n">
        <v>2</v>
      </c>
      <c r="AO51" s="991" t="n">
        <v>1</v>
      </c>
      <c r="AP51" s="1007" t="n">
        <v>1</v>
      </c>
      <c r="AQ51" s="1009" t="n">
        <v>51</v>
      </c>
      <c r="AR51" s="1003" t="n">
        <v>67</v>
      </c>
      <c r="AS51" s="999" t="n">
        <v>52</v>
      </c>
      <c r="AT51" s="1004" t="n">
        <v>19</v>
      </c>
      <c r="AU51" s="1003" t="n">
        <v>50</v>
      </c>
      <c r="AV51" s="1005" t="n">
        <v>101</v>
      </c>
      <c r="AW51" s="1003" t="n">
        <v>10</v>
      </c>
      <c r="AX51" s="1003" t="n">
        <v>29</v>
      </c>
      <c r="AY51" s="1003" t="n">
        <v>17</v>
      </c>
      <c r="AZ51" s="1005" t="n">
        <v>113</v>
      </c>
      <c r="BA51" s="1143" t="s">
        <v>119</v>
      </c>
      <c r="BB51" s="1144" t="n">
        <v>170</v>
      </c>
      <c r="BC51" s="1006" t="n">
        <v>0.335294117647059</v>
      </c>
      <c r="BD51" s="1003" t="n">
        <v>57</v>
      </c>
      <c r="BE51" s="1003" t="n">
        <v>39</v>
      </c>
      <c r="BF51" s="999" t="n">
        <v>74</v>
      </c>
      <c r="BG51" s="1006" t="n">
        <v>0.0411764705882353</v>
      </c>
      <c r="BH51" s="1003" t="n">
        <v>7</v>
      </c>
      <c r="BI51" s="1003" t="n">
        <v>38</v>
      </c>
      <c r="BJ51" s="999" t="n">
        <v>125</v>
      </c>
      <c r="BK51" s="1006" t="n">
        <v>0.188235294117647</v>
      </c>
      <c r="BL51" s="1003" t="n">
        <v>32</v>
      </c>
      <c r="BM51" s="1003" t="n">
        <v>46</v>
      </c>
      <c r="BN51" s="999" t="n">
        <v>92</v>
      </c>
      <c r="BO51" s="1006" t="n">
        <v>0.0294117647058824</v>
      </c>
      <c r="BP51" s="1003" t="n">
        <v>5</v>
      </c>
      <c r="BQ51" s="1003" t="n">
        <v>38</v>
      </c>
      <c r="BR51" s="999" t="n">
        <v>127</v>
      </c>
      <c r="BS51" s="1006" t="n">
        <v>0.217647058823529</v>
      </c>
      <c r="BT51" s="1003" t="n">
        <v>37</v>
      </c>
      <c r="BU51" s="1003" t="n">
        <v>45</v>
      </c>
      <c r="BV51" s="1005" t="n">
        <v>88</v>
      </c>
      <c r="BW51" s="1006" t="n">
        <v>0.0411764705882353</v>
      </c>
      <c r="BX51" s="1003" t="n">
        <v>7</v>
      </c>
      <c r="BY51" s="1003" t="n">
        <v>37</v>
      </c>
      <c r="BZ51" s="999" t="n">
        <v>126</v>
      </c>
      <c r="CA51" s="1006" t="n">
        <v>0.247058823529412</v>
      </c>
      <c r="CB51" s="1004" t="n">
        <v>42</v>
      </c>
      <c r="CC51" s="1003" t="n">
        <v>43</v>
      </c>
      <c r="CD51" s="999" t="n">
        <v>85</v>
      </c>
      <c r="CE51" s="1006" t="n">
        <v>0.0705882352941177</v>
      </c>
      <c r="CF51" s="1004" t="n">
        <v>12</v>
      </c>
      <c r="CG51" s="1003" t="n">
        <v>34</v>
      </c>
      <c r="CH51" s="1005" t="n">
        <v>124</v>
      </c>
      <c r="CI51" s="1009" t="n">
        <v>7</v>
      </c>
      <c r="CJ51" s="1003" t="n">
        <v>105</v>
      </c>
      <c r="CK51" s="1005" t="n">
        <v>58</v>
      </c>
      <c r="CL51" s="1143" t="s">
        <v>119</v>
      </c>
      <c r="CM51" s="1144" t="n">
        <v>170</v>
      </c>
      <c r="CN51" s="1146" t="n">
        <v>47.748</v>
      </c>
      <c r="CO51" s="1011" t="n">
        <v>18.0244897959184</v>
      </c>
      <c r="CP51" s="1012" t="n">
        <v>239609.30952381</v>
      </c>
      <c r="CQ51" s="1147" t="n">
        <v>38937.1538461538</v>
      </c>
      <c r="CR51" s="1014" t="n">
        <v>49.5180327868853</v>
      </c>
      <c r="CS51" s="1011" t="n">
        <v>17.9925925925926</v>
      </c>
      <c r="CT51" s="1012" t="n">
        <v>169249.86</v>
      </c>
      <c r="CU51" s="1015" t="n">
        <v>16129.6666666667</v>
      </c>
      <c r="CV51" s="1148" t="n">
        <v>294226.227272727</v>
      </c>
      <c r="CW51" s="1013" t="n">
        <v>257880.684210526</v>
      </c>
      <c r="CX51" s="1017" t="n">
        <v>283902.333333333</v>
      </c>
      <c r="CY51" s="1015" t="n">
        <v>284130.272727273</v>
      </c>
      <c r="CZ51" s="951"/>
      <c r="DA51" s="952"/>
      <c r="DB51" s="912"/>
      <c r="DC51" s="954"/>
      <c r="DD51" s="960"/>
      <c r="DE51" s="956"/>
      <c r="DF51" s="929"/>
      <c r="DG51" s="963"/>
      <c r="DH51" s="968"/>
      <c r="DI51" s="964"/>
      <c r="DJ51" s="929"/>
      <c r="DK51" s="912"/>
      <c r="DL51" s="937"/>
      <c r="DM51" s="1149" t="s">
        <v>119</v>
      </c>
      <c r="DN51" s="1150" t="n">
        <v>170</v>
      </c>
      <c r="DO51" s="1022" t="s">
        <v>360</v>
      </c>
      <c r="DP51" s="992" t="n">
        <v>1</v>
      </c>
      <c r="DQ51" s="1018" t="s">
        <v>360</v>
      </c>
      <c r="DR51" s="994" t="n">
        <v>1</v>
      </c>
      <c r="DS51" s="1018" t="s">
        <v>360</v>
      </c>
      <c r="DT51" s="1003" t="n">
        <v>1</v>
      </c>
      <c r="DU51" s="1018" t="s">
        <v>360</v>
      </c>
      <c r="DV51" s="1151" t="n">
        <v>1</v>
      </c>
      <c r="DW51" s="1008" t="s">
        <v>360</v>
      </c>
      <c r="DX51" s="1012" t="n">
        <v>162000</v>
      </c>
      <c r="DY51" s="1152" t="s">
        <v>360</v>
      </c>
      <c r="DZ51" s="986"/>
    </row>
    <row r="52" s="950" customFormat="true" ht="12" hidden="false" customHeight="true" outlineLevel="0" collapsed="false">
      <c r="A52" s="951" t="s">
        <v>103</v>
      </c>
      <c r="B52" s="952" t="n">
        <v>4</v>
      </c>
      <c r="C52" s="988" t="n">
        <v>19</v>
      </c>
      <c r="D52" s="985" t="n">
        <v>2</v>
      </c>
      <c r="E52" s="912" t="s">
        <v>360</v>
      </c>
      <c r="F52" s="912" t="s">
        <v>360</v>
      </c>
      <c r="G52" s="912" t="s">
        <v>360</v>
      </c>
      <c r="H52" s="980" t="n">
        <v>1</v>
      </c>
      <c r="I52" s="959" t="n">
        <v>22</v>
      </c>
      <c r="J52" s="986"/>
      <c r="K52" s="1136"/>
      <c r="L52" s="1136"/>
      <c r="M52" s="1136"/>
      <c r="N52" s="1136"/>
      <c r="O52" s="1136"/>
      <c r="P52" s="1136"/>
      <c r="Q52" s="1083"/>
      <c r="R52" s="951" t="s">
        <v>103</v>
      </c>
      <c r="S52" s="952" t="n">
        <v>4</v>
      </c>
      <c r="T52" s="912" t="s">
        <v>360</v>
      </c>
      <c r="U52" s="954" t="n">
        <v>4</v>
      </c>
      <c r="V52" s="954" t="n">
        <v>6</v>
      </c>
      <c r="W52" s="954" t="n">
        <v>6</v>
      </c>
      <c r="X52" s="954" t="n">
        <v>6</v>
      </c>
      <c r="Y52" s="912" t="s">
        <v>360</v>
      </c>
      <c r="Z52" s="959" t="n">
        <v>22</v>
      </c>
      <c r="AA52" s="986"/>
      <c r="AB52" s="831"/>
      <c r="AC52" s="831"/>
      <c r="AD52" s="831"/>
      <c r="AE52" s="831"/>
      <c r="AF52" s="831"/>
      <c r="AG52" s="831"/>
      <c r="AH52" s="831"/>
      <c r="AI52" s="1143"/>
      <c r="AJ52" s="1144"/>
      <c r="AK52" s="991"/>
      <c r="AL52" s="999"/>
      <c r="AM52" s="995"/>
      <c r="AN52" s="1145"/>
      <c r="AO52" s="991"/>
      <c r="AP52" s="1007"/>
      <c r="AQ52" s="1009"/>
      <c r="AR52" s="1003"/>
      <c r="AS52" s="999"/>
      <c r="AT52" s="1004"/>
      <c r="AU52" s="1003"/>
      <c r="AV52" s="1005"/>
      <c r="AW52" s="1003"/>
      <c r="AX52" s="1003"/>
      <c r="AY52" s="1003"/>
      <c r="AZ52" s="1005"/>
      <c r="BA52" s="1143"/>
      <c r="BB52" s="1144"/>
      <c r="BC52" s="1006"/>
      <c r="BD52" s="1003"/>
      <c r="BE52" s="1003"/>
      <c r="BF52" s="999"/>
      <c r="BG52" s="1006"/>
      <c r="BH52" s="1003"/>
      <c r="BI52" s="1003"/>
      <c r="BJ52" s="999"/>
      <c r="BK52" s="1006"/>
      <c r="BL52" s="1003"/>
      <c r="BM52" s="1003"/>
      <c r="BN52" s="999"/>
      <c r="BO52" s="1006"/>
      <c r="BP52" s="1003"/>
      <c r="BQ52" s="1003"/>
      <c r="BR52" s="999"/>
      <c r="BS52" s="1006"/>
      <c r="BT52" s="1003"/>
      <c r="BU52" s="1003"/>
      <c r="BV52" s="1005"/>
      <c r="BW52" s="1006"/>
      <c r="BX52" s="1003"/>
      <c r="BY52" s="1003"/>
      <c r="BZ52" s="999"/>
      <c r="CA52" s="1006"/>
      <c r="CB52" s="1004"/>
      <c r="CC52" s="1003"/>
      <c r="CD52" s="999"/>
      <c r="CE52" s="1006"/>
      <c r="CF52" s="1004"/>
      <c r="CG52" s="1003"/>
      <c r="CH52" s="1005"/>
      <c r="CI52" s="1009"/>
      <c r="CJ52" s="1003"/>
      <c r="CK52" s="1005"/>
      <c r="CL52" s="1143"/>
      <c r="CM52" s="1144"/>
      <c r="CN52" s="1146"/>
      <c r="CO52" s="1011"/>
      <c r="CP52" s="1012"/>
      <c r="CQ52" s="1147"/>
      <c r="CR52" s="1014"/>
      <c r="CS52" s="1011"/>
      <c r="CT52" s="1012"/>
      <c r="CU52" s="1015"/>
      <c r="CV52" s="1148"/>
      <c r="CW52" s="1013"/>
      <c r="CX52" s="1017"/>
      <c r="CY52" s="1015"/>
      <c r="CZ52" s="951" t="s">
        <v>103</v>
      </c>
      <c r="DA52" s="952" t="n">
        <v>4</v>
      </c>
      <c r="DB52" s="912" t="s">
        <v>360</v>
      </c>
      <c r="DC52" s="912" t="s">
        <v>360</v>
      </c>
      <c r="DD52" s="960" t="n">
        <v>1</v>
      </c>
      <c r="DE52" s="956" t="n">
        <v>1</v>
      </c>
      <c r="DF52" s="929" t="s">
        <v>360</v>
      </c>
      <c r="DG52" s="912" t="s">
        <v>360</v>
      </c>
      <c r="DH52" s="968" t="n">
        <v>1</v>
      </c>
      <c r="DI52" s="964" t="n">
        <v>1</v>
      </c>
      <c r="DJ52" s="929" t="s">
        <v>360</v>
      </c>
      <c r="DK52" s="912" t="s">
        <v>360</v>
      </c>
      <c r="DL52" s="937" t="s">
        <v>360</v>
      </c>
      <c r="DM52" s="1149"/>
      <c r="DN52" s="1150"/>
      <c r="DO52" s="1022"/>
      <c r="DP52" s="992"/>
      <c r="DQ52" s="1018"/>
      <c r="DR52" s="994"/>
      <c r="DS52" s="1018"/>
      <c r="DT52" s="1003"/>
      <c r="DU52" s="1018"/>
      <c r="DV52" s="1151"/>
      <c r="DW52" s="1008"/>
      <c r="DX52" s="1012"/>
      <c r="DY52" s="1152"/>
      <c r="DZ52" s="986"/>
    </row>
    <row r="53" s="950" customFormat="true" ht="12" hidden="false" customHeight="true" outlineLevel="0" collapsed="false">
      <c r="A53" s="951"/>
      <c r="B53" s="952"/>
      <c r="C53" s="988"/>
      <c r="D53" s="985"/>
      <c r="E53" s="912"/>
      <c r="F53" s="912"/>
      <c r="G53" s="912"/>
      <c r="H53" s="980"/>
      <c r="I53" s="959"/>
      <c r="J53" s="986"/>
      <c r="K53" s="1136"/>
      <c r="L53" s="1136"/>
      <c r="M53" s="1136"/>
      <c r="N53" s="1136"/>
      <c r="O53" s="1136"/>
      <c r="P53" s="1136"/>
      <c r="Q53" s="1083"/>
      <c r="R53" s="951"/>
      <c r="S53" s="952"/>
      <c r="T53" s="912"/>
      <c r="U53" s="954"/>
      <c r="V53" s="954"/>
      <c r="W53" s="954"/>
      <c r="X53" s="954"/>
      <c r="Y53" s="912"/>
      <c r="Z53" s="959"/>
      <c r="AA53" s="986"/>
      <c r="AB53" s="831"/>
      <c r="AC53" s="831"/>
      <c r="AD53" s="831"/>
      <c r="AE53" s="831"/>
      <c r="AF53" s="831"/>
      <c r="AG53" s="831"/>
      <c r="AH53" s="831"/>
      <c r="AI53" s="1153" t="s">
        <v>380</v>
      </c>
      <c r="AJ53" s="1154" t="n">
        <v>286</v>
      </c>
      <c r="AK53" s="1026" t="n">
        <v>22</v>
      </c>
      <c r="AL53" s="1038" t="n">
        <v>17</v>
      </c>
      <c r="AM53" s="1030" t="n">
        <v>189</v>
      </c>
      <c r="AN53" s="1155" t="n">
        <v>37</v>
      </c>
      <c r="AO53" s="1156" t="n">
        <v>39</v>
      </c>
      <c r="AP53" s="1046" t="n">
        <v>8</v>
      </c>
      <c r="AQ53" s="1043" t="n">
        <v>145</v>
      </c>
      <c r="AR53" s="1043" t="n">
        <v>81</v>
      </c>
      <c r="AS53" s="1044" t="n">
        <v>60</v>
      </c>
      <c r="AT53" s="1045" t="n">
        <v>68</v>
      </c>
      <c r="AU53" s="1043" t="n">
        <v>84</v>
      </c>
      <c r="AV53" s="1046" t="n">
        <v>134</v>
      </c>
      <c r="AW53" s="1047" t="n">
        <v>49</v>
      </c>
      <c r="AX53" s="1047" t="n">
        <v>65</v>
      </c>
      <c r="AY53" s="1047" t="n">
        <v>22</v>
      </c>
      <c r="AZ53" s="1048" t="n">
        <v>149</v>
      </c>
      <c r="BA53" s="1153" t="s">
        <v>380</v>
      </c>
      <c r="BB53" s="1154" t="n">
        <v>286</v>
      </c>
      <c r="BC53" s="1051" t="n">
        <v>0.555944055944056</v>
      </c>
      <c r="BD53" s="1043" t="n">
        <v>159</v>
      </c>
      <c r="BE53" s="1043" t="n">
        <v>47</v>
      </c>
      <c r="BF53" s="1044" t="n">
        <v>80</v>
      </c>
      <c r="BG53" s="1051" t="n">
        <v>0.111888111888112</v>
      </c>
      <c r="BH53" s="1043" t="n">
        <v>32</v>
      </c>
      <c r="BI53" s="1043" t="n">
        <v>91</v>
      </c>
      <c r="BJ53" s="1044" t="n">
        <v>163</v>
      </c>
      <c r="BK53" s="1051" t="n">
        <v>0.447552447552448</v>
      </c>
      <c r="BL53" s="1043" t="n">
        <v>128</v>
      </c>
      <c r="BM53" s="1043" t="n">
        <v>58</v>
      </c>
      <c r="BN53" s="1044" t="n">
        <v>100</v>
      </c>
      <c r="BO53" s="1051" t="n">
        <v>0.101398601398601</v>
      </c>
      <c r="BP53" s="1043" t="n">
        <v>29</v>
      </c>
      <c r="BQ53" s="1043" t="n">
        <v>92</v>
      </c>
      <c r="BR53" s="1044" t="n">
        <v>165</v>
      </c>
      <c r="BS53" s="1051" t="n">
        <v>0.475524475524476</v>
      </c>
      <c r="BT53" s="1043" t="n">
        <v>136</v>
      </c>
      <c r="BU53" s="1043" t="n">
        <v>51</v>
      </c>
      <c r="BV53" s="1046" t="n">
        <v>99</v>
      </c>
      <c r="BW53" s="1051" t="n">
        <v>0.157342657342657</v>
      </c>
      <c r="BX53" s="1043" t="n">
        <v>45</v>
      </c>
      <c r="BY53" s="1043" t="n">
        <v>80</v>
      </c>
      <c r="BZ53" s="1044" t="n">
        <v>161</v>
      </c>
      <c r="CA53" s="1051" t="n">
        <v>0.493006993006993</v>
      </c>
      <c r="CB53" s="1045" t="n">
        <v>141</v>
      </c>
      <c r="CC53" s="1043" t="n">
        <v>50</v>
      </c>
      <c r="CD53" s="1044" t="n">
        <v>95</v>
      </c>
      <c r="CE53" s="1157" t="n">
        <v>0.230769230769231</v>
      </c>
      <c r="CF53" s="1045" t="n">
        <v>66</v>
      </c>
      <c r="CG53" s="1043" t="n">
        <v>62</v>
      </c>
      <c r="CH53" s="1046" t="n">
        <v>157</v>
      </c>
      <c r="CI53" s="1052" t="n">
        <v>21</v>
      </c>
      <c r="CJ53" s="1043" t="n">
        <v>201</v>
      </c>
      <c r="CK53" s="1046" t="n">
        <v>64</v>
      </c>
      <c r="CL53" s="1153" t="s">
        <v>380</v>
      </c>
      <c r="CM53" s="1154" t="n">
        <v>286</v>
      </c>
      <c r="CN53" s="1158" t="n">
        <v>43.9326666666667</v>
      </c>
      <c r="CO53" s="1159" t="n">
        <v>14.2830985915493</v>
      </c>
      <c r="CP53" s="1055" t="n">
        <v>301611.177777778</v>
      </c>
      <c r="CQ53" s="1056" t="n">
        <v>41217.9558823529</v>
      </c>
      <c r="CR53" s="1160" t="n">
        <v>43.059477124183</v>
      </c>
      <c r="CS53" s="1054" t="n">
        <v>13.090780141844</v>
      </c>
      <c r="CT53" s="1055" t="n">
        <v>198763.088235294</v>
      </c>
      <c r="CU53" s="1058" t="n">
        <v>21171.8888888889</v>
      </c>
      <c r="CV53" s="1059" t="n">
        <v>426320.52688172</v>
      </c>
      <c r="CW53" s="1060" t="n">
        <v>382281.722222222</v>
      </c>
      <c r="CX53" s="1061" t="n">
        <v>295174.561797753</v>
      </c>
      <c r="CY53" s="1062" t="n">
        <v>272630.654761905</v>
      </c>
      <c r="CZ53" s="951"/>
      <c r="DA53" s="952"/>
      <c r="DB53" s="912"/>
      <c r="DC53" s="912"/>
      <c r="DD53" s="960"/>
      <c r="DE53" s="956"/>
      <c r="DF53" s="929"/>
      <c r="DG53" s="912"/>
      <c r="DH53" s="968"/>
      <c r="DI53" s="964"/>
      <c r="DJ53" s="929"/>
      <c r="DK53" s="912"/>
      <c r="DL53" s="937"/>
      <c r="DM53" s="1024" t="s">
        <v>380</v>
      </c>
      <c r="DN53" s="1161" t="n">
        <v>286</v>
      </c>
      <c r="DO53" s="1033" t="n">
        <v>9</v>
      </c>
      <c r="DP53" s="1034" t="n">
        <v>12</v>
      </c>
      <c r="DQ53" s="1035" t="n">
        <v>11</v>
      </c>
      <c r="DR53" s="1036" t="n">
        <v>32</v>
      </c>
      <c r="DS53" s="1045" t="n">
        <v>5</v>
      </c>
      <c r="DT53" s="1043" t="n">
        <v>8</v>
      </c>
      <c r="DU53" s="1050" t="n">
        <v>8</v>
      </c>
      <c r="DV53" s="1064" t="n">
        <v>17</v>
      </c>
      <c r="DW53" s="1061" t="n">
        <v>155628.333333333</v>
      </c>
      <c r="DX53" s="1162" t="n">
        <v>169696.666666667</v>
      </c>
      <c r="DY53" s="1062" t="n">
        <v>192232.7</v>
      </c>
      <c r="DZ53" s="986"/>
    </row>
    <row r="54" s="950" customFormat="true" ht="12" hidden="false" customHeight="true" outlineLevel="0" collapsed="false">
      <c r="A54" s="951" t="s">
        <v>104</v>
      </c>
      <c r="B54" s="952" t="n">
        <v>84</v>
      </c>
      <c r="C54" s="988" t="n">
        <v>595</v>
      </c>
      <c r="D54" s="985" t="n">
        <v>55</v>
      </c>
      <c r="E54" s="985" t="n">
        <v>69</v>
      </c>
      <c r="F54" s="985" t="n">
        <v>6</v>
      </c>
      <c r="G54" s="985" t="n">
        <v>8</v>
      </c>
      <c r="H54" s="980" t="n">
        <v>13</v>
      </c>
      <c r="I54" s="959" t="n">
        <v>746</v>
      </c>
      <c r="J54" s="986"/>
      <c r="K54" s="1136"/>
      <c r="L54" s="1136"/>
      <c r="M54" s="1136"/>
      <c r="N54" s="1136"/>
      <c r="O54" s="1136"/>
      <c r="P54" s="1136"/>
      <c r="Q54" s="1083"/>
      <c r="R54" s="951" t="s">
        <v>104</v>
      </c>
      <c r="S54" s="952" t="n">
        <v>84</v>
      </c>
      <c r="T54" s="953" t="n">
        <v>19</v>
      </c>
      <c r="U54" s="954" t="n">
        <v>149</v>
      </c>
      <c r="V54" s="954" t="n">
        <v>168</v>
      </c>
      <c r="W54" s="954" t="n">
        <v>102</v>
      </c>
      <c r="X54" s="954" t="n">
        <v>101</v>
      </c>
      <c r="Y54" s="955" t="n">
        <v>62</v>
      </c>
      <c r="Z54" s="959" t="n">
        <v>601</v>
      </c>
      <c r="AA54" s="986"/>
      <c r="AB54" s="831"/>
      <c r="AC54" s="831"/>
      <c r="AD54" s="831"/>
      <c r="AE54" s="831"/>
      <c r="AF54" s="831"/>
      <c r="AG54" s="831"/>
      <c r="AH54" s="831"/>
      <c r="AI54" s="1153"/>
      <c r="AJ54" s="1154"/>
      <c r="AK54" s="1026"/>
      <c r="AL54" s="1038"/>
      <c r="AM54" s="1030"/>
      <c r="AN54" s="1155"/>
      <c r="AO54" s="1156"/>
      <c r="AP54" s="1046"/>
      <c r="AQ54" s="1043"/>
      <c r="AR54" s="1043"/>
      <c r="AS54" s="1044"/>
      <c r="AT54" s="1045"/>
      <c r="AU54" s="1043"/>
      <c r="AV54" s="1046"/>
      <c r="AW54" s="1047"/>
      <c r="AX54" s="1047"/>
      <c r="AY54" s="1047"/>
      <c r="AZ54" s="1048"/>
      <c r="BA54" s="1153"/>
      <c r="BB54" s="1154"/>
      <c r="BC54" s="1051"/>
      <c r="BD54" s="1043"/>
      <c r="BE54" s="1043"/>
      <c r="BF54" s="1044"/>
      <c r="BG54" s="1051"/>
      <c r="BH54" s="1043"/>
      <c r="BI54" s="1043"/>
      <c r="BJ54" s="1044"/>
      <c r="BK54" s="1051"/>
      <c r="BL54" s="1043"/>
      <c r="BM54" s="1043"/>
      <c r="BN54" s="1044"/>
      <c r="BO54" s="1051"/>
      <c r="BP54" s="1043"/>
      <c r="BQ54" s="1043"/>
      <c r="BR54" s="1044"/>
      <c r="BS54" s="1051"/>
      <c r="BT54" s="1043"/>
      <c r="BU54" s="1043"/>
      <c r="BV54" s="1046"/>
      <c r="BW54" s="1051"/>
      <c r="BX54" s="1043"/>
      <c r="BY54" s="1043"/>
      <c r="BZ54" s="1044"/>
      <c r="CA54" s="1051"/>
      <c r="CB54" s="1045"/>
      <c r="CC54" s="1043"/>
      <c r="CD54" s="1044"/>
      <c r="CE54" s="1157"/>
      <c r="CF54" s="1045"/>
      <c r="CG54" s="1043"/>
      <c r="CH54" s="1046"/>
      <c r="CI54" s="1052"/>
      <c r="CJ54" s="1043"/>
      <c r="CK54" s="1046"/>
      <c r="CL54" s="1153"/>
      <c r="CM54" s="1154"/>
      <c r="CN54" s="1158"/>
      <c r="CO54" s="1159"/>
      <c r="CP54" s="1055"/>
      <c r="CQ54" s="1056"/>
      <c r="CR54" s="1160"/>
      <c r="CS54" s="1054"/>
      <c r="CT54" s="1055"/>
      <c r="CU54" s="1058"/>
      <c r="CV54" s="1059"/>
      <c r="CW54" s="1060"/>
      <c r="CX54" s="1061"/>
      <c r="CY54" s="1062"/>
      <c r="CZ54" s="951" t="s">
        <v>104</v>
      </c>
      <c r="DA54" s="952" t="n">
        <v>84</v>
      </c>
      <c r="DB54" s="1126" t="n">
        <v>6</v>
      </c>
      <c r="DC54" s="954" t="n">
        <v>4</v>
      </c>
      <c r="DD54" s="960" t="n">
        <v>7</v>
      </c>
      <c r="DE54" s="956" t="n">
        <v>17</v>
      </c>
      <c r="DF54" s="965" t="n">
        <v>5</v>
      </c>
      <c r="DG54" s="963" t="n">
        <v>2</v>
      </c>
      <c r="DH54" s="968" t="n">
        <v>4</v>
      </c>
      <c r="DI54" s="964" t="n">
        <v>9</v>
      </c>
      <c r="DJ54" s="974" t="n">
        <v>165208.333333333</v>
      </c>
      <c r="DK54" s="970" t="n">
        <v>172562.5</v>
      </c>
      <c r="DL54" s="972" t="n">
        <v>204907.142857143</v>
      </c>
      <c r="DM54" s="1024"/>
      <c r="DN54" s="1161"/>
      <c r="DO54" s="1033"/>
      <c r="DP54" s="1034"/>
      <c r="DQ54" s="1035"/>
      <c r="DR54" s="1036"/>
      <c r="DS54" s="1045"/>
      <c r="DT54" s="1043"/>
      <c r="DU54" s="1050"/>
      <c r="DV54" s="1064"/>
      <c r="DW54" s="1061"/>
      <c r="DX54" s="1162"/>
      <c r="DY54" s="1062"/>
      <c r="DZ54" s="986"/>
    </row>
    <row r="55" s="950" customFormat="true" ht="12" hidden="false" customHeight="true" outlineLevel="0" collapsed="false">
      <c r="A55" s="951"/>
      <c r="B55" s="952"/>
      <c r="C55" s="988"/>
      <c r="D55" s="985"/>
      <c r="E55" s="985"/>
      <c r="F55" s="985"/>
      <c r="G55" s="985"/>
      <c r="H55" s="980"/>
      <c r="I55" s="959"/>
      <c r="J55" s="986"/>
      <c r="K55" s="1136"/>
      <c r="L55" s="1136"/>
      <c r="M55" s="1136"/>
      <c r="N55" s="1136"/>
      <c r="O55" s="1136"/>
      <c r="P55" s="1136"/>
      <c r="Q55" s="1083"/>
      <c r="R55" s="951"/>
      <c r="S55" s="952"/>
      <c r="T55" s="953"/>
      <c r="U55" s="954"/>
      <c r="V55" s="954"/>
      <c r="W55" s="954"/>
      <c r="X55" s="954"/>
      <c r="Y55" s="955"/>
      <c r="Z55" s="959"/>
      <c r="AA55" s="986"/>
      <c r="AB55" s="831"/>
      <c r="AC55" s="831"/>
      <c r="AD55" s="831"/>
      <c r="AE55" s="831"/>
      <c r="AF55" s="831"/>
      <c r="AG55" s="831"/>
      <c r="AH55" s="831"/>
      <c r="AI55" s="887"/>
      <c r="AJ55" s="1163"/>
      <c r="AK55" s="831"/>
      <c r="AL55" s="831"/>
      <c r="AM55" s="831"/>
      <c r="AN55" s="831"/>
      <c r="AO55" s="831"/>
      <c r="AP55" s="831"/>
      <c r="AQ55" s="831"/>
      <c r="AR55" s="831"/>
      <c r="AS55" s="831"/>
      <c r="AT55" s="831"/>
      <c r="AU55" s="831"/>
      <c r="AV55" s="831"/>
      <c r="AW55" s="831"/>
      <c r="AX55" s="831"/>
      <c r="AY55" s="831"/>
      <c r="AZ55" s="831"/>
      <c r="BA55" s="887"/>
      <c r="BB55" s="1163"/>
      <c r="BC55" s="831"/>
      <c r="BD55" s="831"/>
      <c r="BE55" s="831"/>
      <c r="BF55" s="831"/>
      <c r="BG55" s="831"/>
      <c r="BH55" s="831"/>
      <c r="BI55" s="831"/>
      <c r="BJ55" s="831"/>
      <c r="BK55" s="831"/>
      <c r="BL55" s="831"/>
      <c r="BM55" s="831"/>
      <c r="BN55" s="831"/>
      <c r="BO55" s="831"/>
      <c r="BP55" s="831"/>
      <c r="BQ55" s="831"/>
      <c r="BR55" s="831"/>
      <c r="BS55" s="831"/>
      <c r="BT55" s="831"/>
      <c r="BU55" s="831"/>
      <c r="BV55" s="831"/>
      <c r="BW55" s="831"/>
      <c r="BX55" s="831"/>
      <c r="BY55" s="831"/>
      <c r="BZ55" s="831"/>
      <c r="CA55" s="831"/>
      <c r="CB55" s="831"/>
      <c r="CC55" s="831"/>
      <c r="CD55" s="831"/>
      <c r="CE55" s="831"/>
      <c r="CF55" s="831"/>
      <c r="CG55" s="831"/>
      <c r="CH55" s="831"/>
      <c r="CI55" s="831"/>
      <c r="CJ55" s="831"/>
      <c r="CK55" s="831"/>
      <c r="CL55" s="887"/>
      <c r="CM55" s="1163"/>
      <c r="CN55" s="831"/>
      <c r="CO55" s="831"/>
      <c r="CP55" s="831"/>
      <c r="CQ55" s="831"/>
      <c r="CR55" s="831"/>
      <c r="CS55" s="831"/>
      <c r="CT55" s="831"/>
      <c r="CU55" s="831"/>
      <c r="CV55" s="831"/>
      <c r="CW55" s="831"/>
      <c r="CX55" s="831"/>
      <c r="CY55" s="831"/>
      <c r="CZ55" s="951"/>
      <c r="DA55" s="952"/>
      <c r="DB55" s="1126"/>
      <c r="DC55" s="954"/>
      <c r="DD55" s="960"/>
      <c r="DE55" s="956"/>
      <c r="DF55" s="965"/>
      <c r="DG55" s="963"/>
      <c r="DH55" s="968"/>
      <c r="DI55" s="964"/>
      <c r="DJ55" s="974"/>
      <c r="DK55" s="970"/>
      <c r="DL55" s="972"/>
      <c r="DM55" s="887"/>
      <c r="DN55" s="1163"/>
      <c r="DO55" s="831"/>
      <c r="DP55" s="831"/>
      <c r="DQ55" s="831"/>
      <c r="DR55" s="831"/>
      <c r="DS55" s="1075"/>
      <c r="DT55" s="1075"/>
      <c r="DU55" s="1075"/>
      <c r="DV55" s="1075"/>
      <c r="DW55" s="831"/>
      <c r="DX55" s="831"/>
      <c r="DY55" s="831"/>
      <c r="DZ55" s="831"/>
    </row>
    <row r="56" s="950" customFormat="true" ht="12" hidden="false" customHeight="true" outlineLevel="0" collapsed="false">
      <c r="A56" s="951" t="s">
        <v>105</v>
      </c>
      <c r="B56" s="952" t="n">
        <v>4</v>
      </c>
      <c r="C56" s="988" t="n">
        <v>84</v>
      </c>
      <c r="D56" s="985" t="n">
        <v>2</v>
      </c>
      <c r="E56" s="985" t="n">
        <v>47</v>
      </c>
      <c r="F56" s="912" t="s">
        <v>360</v>
      </c>
      <c r="G56" s="912" t="s">
        <v>360</v>
      </c>
      <c r="H56" s="912" t="s">
        <v>360</v>
      </c>
      <c r="I56" s="959" t="n">
        <v>133</v>
      </c>
      <c r="J56" s="986"/>
      <c r="K56" s="831"/>
      <c r="L56" s="831"/>
      <c r="M56" s="831"/>
      <c r="N56" s="831"/>
      <c r="O56" s="831"/>
      <c r="P56" s="831"/>
      <c r="Q56" s="1083"/>
      <c r="R56" s="951" t="s">
        <v>105</v>
      </c>
      <c r="S56" s="952" t="n">
        <v>4</v>
      </c>
      <c r="T56" s="912" t="s">
        <v>360</v>
      </c>
      <c r="U56" s="954" t="n">
        <v>10</v>
      </c>
      <c r="V56" s="954" t="n">
        <v>15</v>
      </c>
      <c r="W56" s="954" t="n">
        <v>20</v>
      </c>
      <c r="X56" s="954" t="n">
        <v>29</v>
      </c>
      <c r="Y56" s="955" t="n">
        <v>5</v>
      </c>
      <c r="Z56" s="959" t="n">
        <v>79</v>
      </c>
      <c r="AA56" s="986"/>
      <c r="AB56" s="831"/>
      <c r="AC56" s="831"/>
      <c r="AD56" s="831"/>
      <c r="AE56" s="831"/>
      <c r="AF56" s="831"/>
      <c r="AG56" s="831"/>
      <c r="AH56" s="831"/>
      <c r="AI56" s="887"/>
      <c r="AJ56" s="1163"/>
      <c r="AK56" s="831"/>
      <c r="AL56" s="831"/>
      <c r="AM56" s="831"/>
      <c r="AN56" s="831"/>
      <c r="AO56" s="831"/>
      <c r="AP56" s="831"/>
      <c r="AQ56" s="831"/>
      <c r="AR56" s="831"/>
      <c r="AS56" s="831"/>
      <c r="AT56" s="831"/>
      <c r="AU56" s="831"/>
      <c r="AV56" s="831"/>
      <c r="AW56" s="831"/>
      <c r="AX56" s="831"/>
      <c r="AY56" s="831"/>
      <c r="AZ56" s="831"/>
      <c r="BA56" s="887"/>
      <c r="BB56" s="1163"/>
      <c r="BC56" s="831"/>
      <c r="BD56" s="831"/>
      <c r="BE56" s="831"/>
      <c r="BF56" s="831"/>
      <c r="BG56" s="831"/>
      <c r="BH56" s="831"/>
      <c r="BI56" s="831"/>
      <c r="BJ56" s="831"/>
      <c r="BK56" s="831"/>
      <c r="BL56" s="831"/>
      <c r="BM56" s="831"/>
      <c r="BN56" s="831"/>
      <c r="BO56" s="831"/>
      <c r="BP56" s="831"/>
      <c r="BQ56" s="831"/>
      <c r="BR56" s="831"/>
      <c r="BS56" s="831"/>
      <c r="BT56" s="831"/>
      <c r="BU56" s="831"/>
      <c r="BV56" s="831"/>
      <c r="BW56" s="831"/>
      <c r="BX56" s="831"/>
      <c r="BY56" s="831"/>
      <c r="BZ56" s="831"/>
      <c r="CA56" s="831"/>
      <c r="CB56" s="831"/>
      <c r="CC56" s="831"/>
      <c r="CD56" s="831"/>
      <c r="CE56" s="831"/>
      <c r="CF56" s="831"/>
      <c r="CG56" s="831"/>
      <c r="CH56" s="831"/>
      <c r="CI56" s="831"/>
      <c r="CJ56" s="831"/>
      <c r="CK56" s="831"/>
      <c r="CL56" s="887"/>
      <c r="CM56" s="1163"/>
      <c r="CN56" s="831"/>
      <c r="CO56" s="831"/>
      <c r="CP56" s="831"/>
      <c r="CQ56" s="831"/>
      <c r="CR56" s="831"/>
      <c r="CS56" s="831"/>
      <c r="CT56" s="831"/>
      <c r="CU56" s="831"/>
      <c r="CV56" s="831"/>
      <c r="CW56" s="831"/>
      <c r="CX56" s="831"/>
      <c r="CY56" s="831"/>
      <c r="CZ56" s="951" t="s">
        <v>105</v>
      </c>
      <c r="DA56" s="952" t="n">
        <v>4</v>
      </c>
      <c r="DB56" s="912" t="s">
        <v>360</v>
      </c>
      <c r="DC56" s="912" t="s">
        <v>360</v>
      </c>
      <c r="DD56" s="918" t="s">
        <v>360</v>
      </c>
      <c r="DE56" s="1089" t="s">
        <v>360</v>
      </c>
      <c r="DF56" s="929" t="s">
        <v>360</v>
      </c>
      <c r="DG56" s="912" t="s">
        <v>360</v>
      </c>
      <c r="DH56" s="912" t="s">
        <v>360</v>
      </c>
      <c r="DI56" s="987" t="s">
        <v>360</v>
      </c>
      <c r="DJ56" s="929" t="s">
        <v>360</v>
      </c>
      <c r="DK56" s="912" t="s">
        <v>360</v>
      </c>
      <c r="DL56" s="937" t="s">
        <v>360</v>
      </c>
      <c r="DM56" s="887"/>
      <c r="DN56" s="1163"/>
      <c r="DO56" s="831"/>
      <c r="DP56" s="831"/>
      <c r="DQ56" s="831"/>
      <c r="DR56" s="831"/>
      <c r="DS56" s="1075"/>
      <c r="DT56" s="1075"/>
      <c r="DU56" s="1075"/>
      <c r="DV56" s="1075"/>
      <c r="DW56" s="831"/>
      <c r="DX56" s="831"/>
      <c r="DY56" s="831"/>
      <c r="DZ56" s="831"/>
    </row>
    <row r="57" s="950" customFormat="true" ht="12" hidden="false" customHeight="true" outlineLevel="0" collapsed="false">
      <c r="A57" s="951"/>
      <c r="B57" s="952"/>
      <c r="C57" s="988"/>
      <c r="D57" s="985"/>
      <c r="E57" s="985"/>
      <c r="F57" s="912"/>
      <c r="G57" s="912"/>
      <c r="H57" s="912"/>
      <c r="I57" s="959"/>
      <c r="J57" s="986"/>
      <c r="K57" s="831"/>
      <c r="L57" s="831"/>
      <c r="M57" s="831"/>
      <c r="N57" s="831"/>
      <c r="O57" s="831"/>
      <c r="P57" s="831"/>
      <c r="Q57" s="1083"/>
      <c r="R57" s="951"/>
      <c r="S57" s="952"/>
      <c r="T57" s="912"/>
      <c r="U57" s="954"/>
      <c r="V57" s="954"/>
      <c r="W57" s="954"/>
      <c r="X57" s="954"/>
      <c r="Y57" s="955"/>
      <c r="Z57" s="959"/>
      <c r="AA57" s="986"/>
      <c r="AB57" s="831"/>
      <c r="AC57" s="831"/>
      <c r="AD57" s="831"/>
      <c r="AE57" s="831"/>
      <c r="AF57" s="831"/>
      <c r="AG57" s="831"/>
      <c r="AH57" s="831"/>
      <c r="AI57" s="887"/>
      <c r="AJ57" s="1163"/>
      <c r="AK57" s="831"/>
      <c r="AL57" s="831"/>
      <c r="AM57" s="831"/>
      <c r="AN57" s="831"/>
      <c r="AO57" s="831"/>
      <c r="AP57" s="831"/>
      <c r="AQ57" s="831"/>
      <c r="AR57" s="831"/>
      <c r="AS57" s="831"/>
      <c r="AT57" s="831"/>
      <c r="AU57" s="831"/>
      <c r="AV57" s="831"/>
      <c r="AW57" s="831"/>
      <c r="AX57" s="831"/>
      <c r="AY57" s="831"/>
      <c r="AZ57" s="831"/>
      <c r="BA57" s="887"/>
      <c r="BB57" s="1163"/>
      <c r="BC57" s="831"/>
      <c r="BD57" s="831"/>
      <c r="BE57" s="831"/>
      <c r="BF57" s="831"/>
      <c r="BG57" s="831"/>
      <c r="BH57" s="831"/>
      <c r="BI57" s="831"/>
      <c r="BJ57" s="831"/>
      <c r="BK57" s="831"/>
      <c r="BL57" s="831"/>
      <c r="BM57" s="831"/>
      <c r="BN57" s="831"/>
      <c r="BO57" s="831"/>
      <c r="BP57" s="831"/>
      <c r="BQ57" s="831"/>
      <c r="BR57" s="831"/>
      <c r="BS57" s="831"/>
      <c r="BT57" s="831"/>
      <c r="BU57" s="831"/>
      <c r="BV57" s="831"/>
      <c r="BW57" s="831"/>
      <c r="BX57" s="831"/>
      <c r="BY57" s="831"/>
      <c r="BZ57" s="831"/>
      <c r="CA57" s="831"/>
      <c r="CB57" s="831"/>
      <c r="CC57" s="831"/>
      <c r="CD57" s="831"/>
      <c r="CE57" s="831"/>
      <c r="CF57" s="831"/>
      <c r="CG57" s="831"/>
      <c r="CH57" s="831"/>
      <c r="CI57" s="831"/>
      <c r="CJ57" s="831"/>
      <c r="CK57" s="831"/>
      <c r="CL57" s="887"/>
      <c r="CM57" s="1163"/>
      <c r="CN57" s="831"/>
      <c r="CO57" s="831"/>
      <c r="CP57" s="831"/>
      <c r="CQ57" s="831"/>
      <c r="CR57" s="831"/>
      <c r="CS57" s="831"/>
      <c r="CT57" s="831"/>
      <c r="CU57" s="831"/>
      <c r="CV57" s="831"/>
      <c r="CW57" s="831"/>
      <c r="CX57" s="831"/>
      <c r="CY57" s="831"/>
      <c r="CZ57" s="951"/>
      <c r="DA57" s="952"/>
      <c r="DB57" s="912"/>
      <c r="DC57" s="912"/>
      <c r="DD57" s="918"/>
      <c r="DE57" s="1089"/>
      <c r="DF57" s="929"/>
      <c r="DG57" s="912"/>
      <c r="DH57" s="912"/>
      <c r="DI57" s="987"/>
      <c r="DJ57" s="929"/>
      <c r="DK57" s="912"/>
      <c r="DL57" s="937"/>
      <c r="DM57" s="887"/>
      <c r="DN57" s="1163"/>
      <c r="DO57" s="831"/>
      <c r="DP57" s="831"/>
      <c r="DQ57" s="831"/>
      <c r="DR57" s="831"/>
      <c r="DS57" s="1075"/>
      <c r="DT57" s="1075"/>
      <c r="DU57" s="1075"/>
      <c r="DV57" s="1075"/>
      <c r="DW57" s="831"/>
      <c r="DX57" s="831"/>
      <c r="DY57" s="831"/>
      <c r="DZ57" s="831"/>
    </row>
    <row r="58" s="950" customFormat="true" ht="12" hidden="false" customHeight="true" outlineLevel="0" collapsed="false">
      <c r="A58" s="951" t="s">
        <v>106</v>
      </c>
      <c r="B58" s="952" t="n">
        <v>1</v>
      </c>
      <c r="C58" s="988" t="n">
        <v>1</v>
      </c>
      <c r="D58" s="912" t="s">
        <v>360</v>
      </c>
      <c r="E58" s="912" t="s">
        <v>360</v>
      </c>
      <c r="F58" s="912" t="s">
        <v>360</v>
      </c>
      <c r="G58" s="912" t="s">
        <v>360</v>
      </c>
      <c r="H58" s="912" t="s">
        <v>360</v>
      </c>
      <c r="I58" s="959" t="n">
        <v>1</v>
      </c>
      <c r="J58" s="986"/>
      <c r="K58" s="831"/>
      <c r="L58" s="831"/>
      <c r="M58" s="831"/>
      <c r="N58" s="831"/>
      <c r="O58" s="831"/>
      <c r="P58" s="831"/>
      <c r="Q58" s="1083"/>
      <c r="R58" s="951" t="s">
        <v>106</v>
      </c>
      <c r="S58" s="952" t="n">
        <v>1</v>
      </c>
      <c r="T58" s="912" t="s">
        <v>360</v>
      </c>
      <c r="U58" s="912" t="s">
        <v>360</v>
      </c>
      <c r="V58" s="954" t="n">
        <v>1</v>
      </c>
      <c r="W58" s="912" t="s">
        <v>360</v>
      </c>
      <c r="X58" s="912" t="s">
        <v>360</v>
      </c>
      <c r="Y58" s="912" t="s">
        <v>360</v>
      </c>
      <c r="Z58" s="959" t="n">
        <v>1</v>
      </c>
      <c r="AA58" s="986"/>
      <c r="AB58" s="831"/>
      <c r="AC58" s="831"/>
      <c r="AD58" s="831"/>
      <c r="AE58" s="831"/>
      <c r="AF58" s="831"/>
      <c r="AG58" s="831"/>
      <c r="AH58" s="831"/>
      <c r="AI58" s="887"/>
      <c r="AJ58" s="1163"/>
      <c r="AK58" s="831"/>
      <c r="AL58" s="831"/>
      <c r="AM58" s="831"/>
      <c r="AN58" s="831"/>
      <c r="AO58" s="831"/>
      <c r="AP58" s="831"/>
      <c r="AQ58" s="831"/>
      <c r="AR58" s="831"/>
      <c r="AS58" s="831"/>
      <c r="AT58" s="831"/>
      <c r="AU58" s="831"/>
      <c r="AV58" s="831"/>
      <c r="AW58" s="831"/>
      <c r="AX58" s="831"/>
      <c r="AY58" s="831"/>
      <c r="AZ58" s="831"/>
      <c r="BA58" s="887"/>
      <c r="BB58" s="1163"/>
      <c r="BC58" s="831"/>
      <c r="BD58" s="831"/>
      <c r="BE58" s="831"/>
      <c r="BF58" s="831"/>
      <c r="BG58" s="831"/>
      <c r="BH58" s="831"/>
      <c r="BI58" s="831"/>
      <c r="BJ58" s="831"/>
      <c r="BK58" s="831"/>
      <c r="BL58" s="831"/>
      <c r="BM58" s="831"/>
      <c r="BN58" s="831"/>
      <c r="BO58" s="831"/>
      <c r="BP58" s="831"/>
      <c r="BQ58" s="831"/>
      <c r="BR58" s="831"/>
      <c r="BS58" s="831"/>
      <c r="BT58" s="831"/>
      <c r="BU58" s="831"/>
      <c r="BV58" s="831"/>
      <c r="BW58" s="831"/>
      <c r="BX58" s="831"/>
      <c r="BY58" s="831"/>
      <c r="BZ58" s="831"/>
      <c r="CA58" s="831"/>
      <c r="CB58" s="831"/>
      <c r="CC58" s="831"/>
      <c r="CD58" s="831"/>
      <c r="CE58" s="831"/>
      <c r="CF58" s="831"/>
      <c r="CG58" s="831"/>
      <c r="CH58" s="831"/>
      <c r="CI58" s="831"/>
      <c r="CJ58" s="831"/>
      <c r="CK58" s="831"/>
      <c r="CL58" s="887"/>
      <c r="CM58" s="1163"/>
      <c r="CN58" s="831"/>
      <c r="CO58" s="831"/>
      <c r="CP58" s="831"/>
      <c r="CQ58" s="831"/>
      <c r="CR58" s="831"/>
      <c r="CS58" s="831"/>
      <c r="CT58" s="831"/>
      <c r="CU58" s="831"/>
      <c r="CV58" s="831"/>
      <c r="CW58" s="831"/>
      <c r="CX58" s="831"/>
      <c r="CY58" s="831"/>
      <c r="CZ58" s="951" t="s">
        <v>106</v>
      </c>
      <c r="DA58" s="952" t="n">
        <v>1</v>
      </c>
      <c r="DB58" s="912" t="s">
        <v>360</v>
      </c>
      <c r="DC58" s="912" t="s">
        <v>360</v>
      </c>
      <c r="DD58" s="918" t="s">
        <v>360</v>
      </c>
      <c r="DE58" s="1089" t="s">
        <v>360</v>
      </c>
      <c r="DF58" s="929" t="s">
        <v>360</v>
      </c>
      <c r="DG58" s="912" t="s">
        <v>360</v>
      </c>
      <c r="DH58" s="912" t="s">
        <v>360</v>
      </c>
      <c r="DI58" s="987" t="s">
        <v>360</v>
      </c>
      <c r="DJ58" s="929" t="s">
        <v>360</v>
      </c>
      <c r="DK58" s="912" t="s">
        <v>360</v>
      </c>
      <c r="DL58" s="937" t="s">
        <v>360</v>
      </c>
      <c r="DM58" s="887"/>
      <c r="DN58" s="1163"/>
      <c r="DO58" s="831"/>
      <c r="DP58" s="831"/>
      <c r="DQ58" s="831"/>
      <c r="DR58" s="831"/>
      <c r="DS58" s="1075"/>
      <c r="DT58" s="1075"/>
      <c r="DU58" s="1075"/>
      <c r="DV58" s="1075"/>
      <c r="DW58" s="831"/>
      <c r="DX58" s="831"/>
      <c r="DY58" s="831"/>
      <c r="DZ58" s="831"/>
    </row>
    <row r="59" s="950" customFormat="true" ht="12" hidden="false" customHeight="true" outlineLevel="0" collapsed="false">
      <c r="A59" s="951"/>
      <c r="B59" s="952"/>
      <c r="C59" s="988"/>
      <c r="D59" s="912"/>
      <c r="E59" s="912"/>
      <c r="F59" s="912"/>
      <c r="G59" s="912"/>
      <c r="H59" s="912"/>
      <c r="I59" s="959"/>
      <c r="J59" s="986"/>
      <c r="K59" s="831"/>
      <c r="L59" s="831"/>
      <c r="M59" s="831"/>
      <c r="N59" s="831"/>
      <c r="O59" s="831"/>
      <c r="P59" s="831"/>
      <c r="Q59" s="1083"/>
      <c r="R59" s="951"/>
      <c r="S59" s="952"/>
      <c r="T59" s="912"/>
      <c r="U59" s="912"/>
      <c r="V59" s="954"/>
      <c r="W59" s="912"/>
      <c r="X59" s="912"/>
      <c r="Y59" s="912"/>
      <c r="Z59" s="959"/>
      <c r="AA59" s="986"/>
      <c r="AB59" s="831"/>
      <c r="AC59" s="831"/>
      <c r="AD59" s="831"/>
      <c r="AE59" s="831"/>
      <c r="AF59" s="831"/>
      <c r="AG59" s="831"/>
      <c r="AH59" s="831"/>
      <c r="AI59" s="887"/>
      <c r="AJ59" s="1163"/>
      <c r="AK59" s="831"/>
      <c r="AL59" s="831"/>
      <c r="AM59" s="831"/>
      <c r="AN59" s="831"/>
      <c r="AO59" s="831"/>
      <c r="AP59" s="831"/>
      <c r="AQ59" s="831"/>
      <c r="AR59" s="831"/>
      <c r="AS59" s="831"/>
      <c r="AT59" s="831"/>
      <c r="AU59" s="831"/>
      <c r="AV59" s="831"/>
      <c r="AW59" s="831"/>
      <c r="AX59" s="831"/>
      <c r="AY59" s="831"/>
      <c r="AZ59" s="831"/>
      <c r="BA59" s="887"/>
      <c r="BB59" s="1163"/>
      <c r="BC59" s="831"/>
      <c r="BD59" s="831"/>
      <c r="BE59" s="831"/>
      <c r="BF59" s="831"/>
      <c r="BG59" s="831"/>
      <c r="BH59" s="831"/>
      <c r="BI59" s="831"/>
      <c r="BJ59" s="831"/>
      <c r="BK59" s="831"/>
      <c r="BL59" s="831"/>
      <c r="BM59" s="831"/>
      <c r="BN59" s="831"/>
      <c r="BO59" s="831"/>
      <c r="BP59" s="831"/>
      <c r="BQ59" s="831"/>
      <c r="BR59" s="831"/>
      <c r="BS59" s="831"/>
      <c r="BT59" s="831"/>
      <c r="BU59" s="831"/>
      <c r="BV59" s="831"/>
      <c r="BW59" s="831"/>
      <c r="BX59" s="831"/>
      <c r="BY59" s="831"/>
      <c r="BZ59" s="831"/>
      <c r="CA59" s="831"/>
      <c r="CB59" s="831"/>
      <c r="CC59" s="831"/>
      <c r="CD59" s="831"/>
      <c r="CE59" s="831"/>
      <c r="CF59" s="831"/>
      <c r="CG59" s="831"/>
      <c r="CH59" s="831"/>
      <c r="CI59" s="831"/>
      <c r="CJ59" s="831"/>
      <c r="CK59" s="831"/>
      <c r="CL59" s="887"/>
      <c r="CM59" s="1163"/>
      <c r="CN59" s="831"/>
      <c r="CO59" s="831"/>
      <c r="CP59" s="831"/>
      <c r="CQ59" s="831"/>
      <c r="CR59" s="831"/>
      <c r="CS59" s="831"/>
      <c r="CT59" s="831"/>
      <c r="CU59" s="831"/>
      <c r="CV59" s="831"/>
      <c r="CW59" s="831"/>
      <c r="CX59" s="831"/>
      <c r="CY59" s="831"/>
      <c r="CZ59" s="951"/>
      <c r="DA59" s="952"/>
      <c r="DB59" s="912"/>
      <c r="DC59" s="912"/>
      <c r="DD59" s="918"/>
      <c r="DE59" s="1089"/>
      <c r="DF59" s="929"/>
      <c r="DG59" s="912"/>
      <c r="DH59" s="912"/>
      <c r="DI59" s="987"/>
      <c r="DJ59" s="929"/>
      <c r="DK59" s="912"/>
      <c r="DL59" s="937"/>
      <c r="DM59" s="887"/>
      <c r="DN59" s="1163"/>
      <c r="DO59" s="831"/>
      <c r="DP59" s="831"/>
      <c r="DQ59" s="831"/>
      <c r="DR59" s="831"/>
      <c r="DS59" s="1075"/>
      <c r="DT59" s="1075"/>
      <c r="DU59" s="1075"/>
      <c r="DV59" s="1075"/>
      <c r="DW59" s="831"/>
      <c r="DX59" s="831"/>
      <c r="DY59" s="831"/>
      <c r="DZ59" s="831"/>
    </row>
    <row r="60" s="950" customFormat="true" ht="12" hidden="false" customHeight="true" outlineLevel="0" collapsed="false">
      <c r="A60" s="951" t="s">
        <v>107</v>
      </c>
      <c r="B60" s="952" t="n">
        <v>34</v>
      </c>
      <c r="C60" s="988" t="n">
        <v>678</v>
      </c>
      <c r="D60" s="985" t="n">
        <v>94</v>
      </c>
      <c r="E60" s="985" t="n">
        <v>100</v>
      </c>
      <c r="F60" s="985" t="n">
        <v>3</v>
      </c>
      <c r="G60" s="985" t="n">
        <v>15</v>
      </c>
      <c r="H60" s="980" t="n">
        <v>192</v>
      </c>
      <c r="I60" s="959" t="n">
        <v>1082</v>
      </c>
      <c r="J60" s="986"/>
      <c r="K60" s="831"/>
      <c r="L60" s="831"/>
      <c r="M60" s="831"/>
      <c r="N60" s="831"/>
      <c r="O60" s="831"/>
      <c r="P60" s="831"/>
      <c r="Q60" s="1083"/>
      <c r="R60" s="951" t="s">
        <v>107</v>
      </c>
      <c r="S60" s="952" t="n">
        <v>34</v>
      </c>
      <c r="T60" s="953" t="n">
        <v>9</v>
      </c>
      <c r="U60" s="954" t="n">
        <v>136</v>
      </c>
      <c r="V60" s="954" t="n">
        <v>170</v>
      </c>
      <c r="W60" s="954" t="n">
        <v>160</v>
      </c>
      <c r="X60" s="954" t="n">
        <v>183</v>
      </c>
      <c r="Y60" s="955" t="n">
        <v>40</v>
      </c>
      <c r="Z60" s="959" t="n">
        <v>697</v>
      </c>
      <c r="AA60" s="986"/>
      <c r="AB60" s="831"/>
      <c r="AC60" s="831"/>
      <c r="AD60" s="831"/>
      <c r="AE60" s="831"/>
      <c r="AF60" s="831"/>
      <c r="AG60" s="831"/>
      <c r="AH60" s="831"/>
      <c r="AI60" s="887"/>
      <c r="AJ60" s="1163"/>
      <c r="AK60" s="831"/>
      <c r="AL60" s="831"/>
      <c r="AM60" s="831"/>
      <c r="AN60" s="831"/>
      <c r="AO60" s="831"/>
      <c r="AP60" s="831"/>
      <c r="AQ60" s="831"/>
      <c r="AR60" s="831"/>
      <c r="AS60" s="831"/>
      <c r="AT60" s="831"/>
      <c r="AU60" s="831"/>
      <c r="AV60" s="831"/>
      <c r="AW60" s="831"/>
      <c r="AX60" s="831"/>
      <c r="AY60" s="831"/>
      <c r="AZ60" s="831"/>
      <c r="BA60" s="887"/>
      <c r="BB60" s="1163"/>
      <c r="BC60" s="831"/>
      <c r="BD60" s="831"/>
      <c r="BE60" s="831"/>
      <c r="BF60" s="831"/>
      <c r="BG60" s="831"/>
      <c r="BH60" s="831"/>
      <c r="BI60" s="831"/>
      <c r="BJ60" s="831"/>
      <c r="BK60" s="831"/>
      <c r="BL60" s="831"/>
      <c r="BM60" s="831"/>
      <c r="BN60" s="831"/>
      <c r="BO60" s="831"/>
      <c r="BP60" s="831"/>
      <c r="BQ60" s="831"/>
      <c r="BR60" s="831"/>
      <c r="BS60" s="831"/>
      <c r="BT60" s="831"/>
      <c r="BU60" s="831"/>
      <c r="BV60" s="831"/>
      <c r="BW60" s="831"/>
      <c r="BX60" s="831"/>
      <c r="BY60" s="831"/>
      <c r="BZ60" s="831"/>
      <c r="CA60" s="831"/>
      <c r="CB60" s="831"/>
      <c r="CC60" s="831"/>
      <c r="CD60" s="831"/>
      <c r="CE60" s="831"/>
      <c r="CF60" s="831"/>
      <c r="CG60" s="831"/>
      <c r="CH60" s="831"/>
      <c r="CI60" s="831"/>
      <c r="CJ60" s="831"/>
      <c r="CK60" s="831"/>
      <c r="CL60" s="887"/>
      <c r="CM60" s="1163"/>
      <c r="CN60" s="831"/>
      <c r="CO60" s="831"/>
      <c r="CP60" s="831"/>
      <c r="CQ60" s="831"/>
      <c r="CR60" s="831"/>
      <c r="CS60" s="831"/>
      <c r="CT60" s="831"/>
      <c r="CU60" s="831"/>
      <c r="CV60" s="831"/>
      <c r="CW60" s="831"/>
      <c r="CX60" s="831"/>
      <c r="CY60" s="831"/>
      <c r="CZ60" s="951" t="s">
        <v>107</v>
      </c>
      <c r="DA60" s="952" t="n">
        <v>34</v>
      </c>
      <c r="DB60" s="1126" t="n">
        <v>7</v>
      </c>
      <c r="DC60" s="954" t="n">
        <v>3</v>
      </c>
      <c r="DD60" s="960" t="n">
        <v>5</v>
      </c>
      <c r="DE60" s="956" t="n">
        <v>15</v>
      </c>
      <c r="DF60" s="965" t="n">
        <v>3</v>
      </c>
      <c r="DG60" s="963" t="n">
        <v>2</v>
      </c>
      <c r="DH60" s="968" t="n">
        <v>4</v>
      </c>
      <c r="DI60" s="964" t="n">
        <v>8</v>
      </c>
      <c r="DJ60" s="929" t="s">
        <v>360</v>
      </c>
      <c r="DK60" s="970" t="n">
        <v>172333.333333333</v>
      </c>
      <c r="DL60" s="972" t="n">
        <v>178533.333333333</v>
      </c>
      <c r="DM60" s="887"/>
      <c r="DN60" s="1163"/>
      <c r="DO60" s="831"/>
      <c r="DP60" s="831"/>
      <c r="DQ60" s="831"/>
      <c r="DR60" s="831"/>
      <c r="DS60" s="1075"/>
      <c r="DT60" s="1075"/>
      <c r="DU60" s="1075"/>
      <c r="DV60" s="1075"/>
      <c r="DW60" s="831"/>
      <c r="DX60" s="831"/>
      <c r="DY60" s="831"/>
      <c r="DZ60" s="831"/>
    </row>
    <row r="61" s="950" customFormat="true" ht="12" hidden="false" customHeight="true" outlineLevel="0" collapsed="false">
      <c r="A61" s="951"/>
      <c r="B61" s="952"/>
      <c r="C61" s="988"/>
      <c r="D61" s="985"/>
      <c r="E61" s="985"/>
      <c r="F61" s="985"/>
      <c r="G61" s="985"/>
      <c r="H61" s="980"/>
      <c r="I61" s="959"/>
      <c r="J61" s="986"/>
      <c r="K61" s="831"/>
      <c r="L61" s="831"/>
      <c r="M61" s="831"/>
      <c r="N61" s="831"/>
      <c r="O61" s="831"/>
      <c r="P61" s="831"/>
      <c r="Q61" s="1083"/>
      <c r="R61" s="951"/>
      <c r="S61" s="952"/>
      <c r="T61" s="953"/>
      <c r="U61" s="954"/>
      <c r="V61" s="954"/>
      <c r="W61" s="954"/>
      <c r="X61" s="954"/>
      <c r="Y61" s="955"/>
      <c r="Z61" s="959"/>
      <c r="AA61" s="986"/>
      <c r="AB61" s="831"/>
      <c r="AC61" s="831"/>
      <c r="AD61" s="831"/>
      <c r="AE61" s="831"/>
      <c r="AF61" s="831"/>
      <c r="AG61" s="831"/>
      <c r="AH61" s="831"/>
      <c r="AI61" s="887"/>
      <c r="AJ61" s="1163"/>
      <c r="AK61" s="831"/>
      <c r="AL61" s="831"/>
      <c r="AM61" s="831"/>
      <c r="AN61" s="831"/>
      <c r="AO61" s="831"/>
      <c r="AP61" s="831"/>
      <c r="AQ61" s="831"/>
      <c r="AR61" s="831"/>
      <c r="AS61" s="831"/>
      <c r="AT61" s="831"/>
      <c r="AU61" s="831"/>
      <c r="AV61" s="831"/>
      <c r="AW61" s="831"/>
      <c r="AX61" s="831"/>
      <c r="AY61" s="831"/>
      <c r="AZ61" s="831"/>
      <c r="BA61" s="887"/>
      <c r="BB61" s="1163"/>
      <c r="BC61" s="831"/>
      <c r="BD61" s="831"/>
      <c r="BE61" s="831"/>
      <c r="BF61" s="831"/>
      <c r="BG61" s="831"/>
      <c r="BH61" s="831"/>
      <c r="BI61" s="831"/>
      <c r="BJ61" s="831"/>
      <c r="BK61" s="831"/>
      <c r="BL61" s="831"/>
      <c r="BM61" s="831"/>
      <c r="BN61" s="831"/>
      <c r="BO61" s="831"/>
      <c r="BP61" s="831"/>
      <c r="BQ61" s="831"/>
      <c r="BR61" s="831"/>
      <c r="BS61" s="831"/>
      <c r="BT61" s="831"/>
      <c r="BU61" s="831"/>
      <c r="BV61" s="831"/>
      <c r="BW61" s="831"/>
      <c r="BX61" s="831"/>
      <c r="BY61" s="831"/>
      <c r="BZ61" s="831"/>
      <c r="CA61" s="831"/>
      <c r="CB61" s="831"/>
      <c r="CC61" s="831"/>
      <c r="CD61" s="831"/>
      <c r="CE61" s="831"/>
      <c r="CF61" s="831"/>
      <c r="CG61" s="831"/>
      <c r="CH61" s="831"/>
      <c r="CI61" s="831"/>
      <c r="CJ61" s="831"/>
      <c r="CK61" s="831"/>
      <c r="CL61" s="887"/>
      <c r="CM61" s="1163"/>
      <c r="CN61" s="831"/>
      <c r="CO61" s="831"/>
      <c r="CP61" s="831"/>
      <c r="CQ61" s="831"/>
      <c r="CR61" s="831"/>
      <c r="CS61" s="831"/>
      <c r="CT61" s="831"/>
      <c r="CU61" s="831"/>
      <c r="CV61" s="831"/>
      <c r="CW61" s="831"/>
      <c r="CX61" s="831"/>
      <c r="CY61" s="831"/>
      <c r="CZ61" s="951"/>
      <c r="DA61" s="952"/>
      <c r="DB61" s="1126"/>
      <c r="DC61" s="954"/>
      <c r="DD61" s="960"/>
      <c r="DE61" s="956"/>
      <c r="DF61" s="965"/>
      <c r="DG61" s="963"/>
      <c r="DH61" s="968"/>
      <c r="DI61" s="964"/>
      <c r="DJ61" s="929"/>
      <c r="DK61" s="970"/>
      <c r="DL61" s="972"/>
      <c r="DM61" s="887"/>
      <c r="DN61" s="1163"/>
      <c r="DO61" s="831"/>
      <c r="DP61" s="831"/>
      <c r="DQ61" s="831"/>
      <c r="DR61" s="831"/>
      <c r="DS61" s="1075"/>
      <c r="DT61" s="1075"/>
      <c r="DU61" s="1075"/>
      <c r="DV61" s="1075"/>
      <c r="DW61" s="831"/>
      <c r="DX61" s="831"/>
      <c r="DY61" s="831"/>
      <c r="DZ61" s="831"/>
    </row>
    <row r="62" s="950" customFormat="true" ht="12" hidden="false" customHeight="true" outlineLevel="0" collapsed="false">
      <c r="A62" s="989" t="s">
        <v>108</v>
      </c>
      <c r="B62" s="990" t="n">
        <v>30</v>
      </c>
      <c r="C62" s="991" t="n">
        <v>275</v>
      </c>
      <c r="D62" s="992" t="n">
        <v>24</v>
      </c>
      <c r="E62" s="992" t="n">
        <v>35</v>
      </c>
      <c r="F62" s="912" t="s">
        <v>360</v>
      </c>
      <c r="G62" s="992" t="n">
        <v>3</v>
      </c>
      <c r="H62" s="993" t="n">
        <v>11</v>
      </c>
      <c r="I62" s="997" t="n">
        <v>348</v>
      </c>
      <c r="J62" s="986"/>
      <c r="K62" s="831"/>
      <c r="L62" s="831"/>
      <c r="M62" s="831"/>
      <c r="N62" s="831"/>
      <c r="O62" s="831"/>
      <c r="P62" s="831"/>
      <c r="Q62" s="1083"/>
      <c r="R62" s="989" t="s">
        <v>108</v>
      </c>
      <c r="S62" s="990" t="n">
        <v>30</v>
      </c>
      <c r="T62" s="991" t="n">
        <v>4</v>
      </c>
      <c r="U62" s="992" t="n">
        <v>54</v>
      </c>
      <c r="V62" s="992" t="n">
        <v>75</v>
      </c>
      <c r="W62" s="992" t="n">
        <v>57</v>
      </c>
      <c r="X62" s="992" t="n">
        <v>59</v>
      </c>
      <c r="Y62" s="993" t="n">
        <v>30</v>
      </c>
      <c r="Z62" s="997" t="n">
        <v>279</v>
      </c>
      <c r="AA62" s="986"/>
      <c r="AB62" s="831"/>
      <c r="AC62" s="831"/>
      <c r="AD62" s="831"/>
      <c r="AE62" s="831"/>
      <c r="AF62" s="831"/>
      <c r="AG62" s="831"/>
      <c r="AH62" s="831"/>
      <c r="AI62" s="887"/>
      <c r="AJ62" s="1163"/>
      <c r="AK62" s="831"/>
      <c r="AL62" s="831"/>
      <c r="AM62" s="831"/>
      <c r="AN62" s="831"/>
      <c r="AO62" s="831"/>
      <c r="AP62" s="831"/>
      <c r="AQ62" s="831"/>
      <c r="AR62" s="831"/>
      <c r="AS62" s="831"/>
      <c r="AT62" s="831"/>
      <c r="AU62" s="831"/>
      <c r="AV62" s="831"/>
      <c r="AW62" s="831"/>
      <c r="AX62" s="831"/>
      <c r="AY62" s="831"/>
      <c r="AZ62" s="831"/>
      <c r="BA62" s="887"/>
      <c r="BB62" s="1163"/>
      <c r="BC62" s="831"/>
      <c r="BD62" s="831"/>
      <c r="BE62" s="831"/>
      <c r="BF62" s="831"/>
      <c r="BG62" s="831"/>
      <c r="BH62" s="831"/>
      <c r="BI62" s="831"/>
      <c r="BJ62" s="831"/>
      <c r="BK62" s="831"/>
      <c r="BL62" s="831"/>
      <c r="BM62" s="831"/>
      <c r="BN62" s="831"/>
      <c r="BO62" s="831"/>
      <c r="BP62" s="831"/>
      <c r="BQ62" s="831"/>
      <c r="BR62" s="831"/>
      <c r="BS62" s="831"/>
      <c r="BT62" s="831"/>
      <c r="BU62" s="831"/>
      <c r="BV62" s="831"/>
      <c r="BW62" s="831"/>
      <c r="BX62" s="831"/>
      <c r="BY62" s="831"/>
      <c r="BZ62" s="831"/>
      <c r="CA62" s="831"/>
      <c r="CB62" s="831"/>
      <c r="CC62" s="831"/>
      <c r="CD62" s="831"/>
      <c r="CE62" s="831"/>
      <c r="CF62" s="831"/>
      <c r="CG62" s="831"/>
      <c r="CH62" s="831"/>
      <c r="CI62" s="831"/>
      <c r="CJ62" s="831"/>
      <c r="CK62" s="831"/>
      <c r="CL62" s="887"/>
      <c r="CM62" s="1163"/>
      <c r="CN62" s="831"/>
      <c r="CO62" s="831"/>
      <c r="CP62" s="831"/>
      <c r="CQ62" s="831"/>
      <c r="CR62" s="831"/>
      <c r="CS62" s="831"/>
      <c r="CT62" s="831"/>
      <c r="CU62" s="831"/>
      <c r="CV62" s="831"/>
      <c r="CW62" s="831"/>
      <c r="CX62" s="831"/>
      <c r="CY62" s="831"/>
      <c r="CZ62" s="989" t="s">
        <v>108</v>
      </c>
      <c r="DA62" s="990" t="n">
        <v>30</v>
      </c>
      <c r="DB62" s="991" t="n">
        <v>1</v>
      </c>
      <c r="DC62" s="992" t="n">
        <v>1</v>
      </c>
      <c r="DD62" s="998" t="n">
        <v>17</v>
      </c>
      <c r="DE62" s="994" t="n">
        <v>19</v>
      </c>
      <c r="DF62" s="1004" t="n">
        <v>1</v>
      </c>
      <c r="DG62" s="1003" t="n">
        <v>1</v>
      </c>
      <c r="DH62" s="1007" t="n">
        <v>3</v>
      </c>
      <c r="DI62" s="999" t="n">
        <v>5</v>
      </c>
      <c r="DJ62" s="1008" t="s">
        <v>360</v>
      </c>
      <c r="DK62" s="1018" t="s">
        <v>360</v>
      </c>
      <c r="DL62" s="1015" t="n">
        <v>199176.470588235</v>
      </c>
      <c r="DM62" s="887"/>
      <c r="DN62" s="1163"/>
      <c r="DO62" s="831"/>
      <c r="DP62" s="831"/>
      <c r="DQ62" s="831"/>
      <c r="DR62" s="831"/>
      <c r="DS62" s="1075"/>
      <c r="DT62" s="1075"/>
      <c r="DU62" s="1075"/>
      <c r="DV62" s="1075"/>
      <c r="DW62" s="831"/>
      <c r="DX62" s="831"/>
      <c r="DY62" s="831"/>
      <c r="DZ62" s="831"/>
    </row>
    <row r="63" s="950" customFormat="true" ht="12" hidden="false" customHeight="true" outlineLevel="0" collapsed="false">
      <c r="A63" s="989"/>
      <c r="B63" s="990"/>
      <c r="C63" s="991"/>
      <c r="D63" s="992"/>
      <c r="E63" s="992"/>
      <c r="F63" s="912"/>
      <c r="G63" s="992"/>
      <c r="H63" s="993"/>
      <c r="I63" s="997"/>
      <c r="J63" s="986"/>
      <c r="K63" s="831"/>
      <c r="L63" s="831"/>
      <c r="M63" s="831"/>
      <c r="N63" s="831"/>
      <c r="O63" s="831"/>
      <c r="P63" s="831"/>
      <c r="Q63" s="1083"/>
      <c r="R63" s="989"/>
      <c r="S63" s="990"/>
      <c r="T63" s="991"/>
      <c r="U63" s="992"/>
      <c r="V63" s="992"/>
      <c r="W63" s="992"/>
      <c r="X63" s="992"/>
      <c r="Y63" s="993"/>
      <c r="Z63" s="997"/>
      <c r="AA63" s="986"/>
      <c r="AB63" s="831"/>
      <c r="AC63" s="831"/>
      <c r="AD63" s="831"/>
      <c r="AE63" s="831"/>
      <c r="AF63" s="831"/>
      <c r="AG63" s="831"/>
      <c r="AH63" s="831"/>
      <c r="AI63" s="887"/>
      <c r="AJ63" s="1163"/>
      <c r="AK63" s="831"/>
      <c r="AL63" s="831"/>
      <c r="AM63" s="831"/>
      <c r="AN63" s="831"/>
      <c r="AO63" s="831"/>
      <c r="AP63" s="831"/>
      <c r="AQ63" s="831"/>
      <c r="AR63" s="831"/>
      <c r="AS63" s="831"/>
      <c r="AT63" s="831"/>
      <c r="AU63" s="831"/>
      <c r="AV63" s="831"/>
      <c r="AW63" s="831"/>
      <c r="AX63" s="831"/>
      <c r="AY63" s="831"/>
      <c r="AZ63" s="831"/>
      <c r="BA63" s="887"/>
      <c r="BB63" s="1163"/>
      <c r="BC63" s="831"/>
      <c r="BD63" s="831"/>
      <c r="BE63" s="831"/>
      <c r="BF63" s="831"/>
      <c r="BG63" s="831"/>
      <c r="BH63" s="831"/>
      <c r="BI63" s="831"/>
      <c r="BJ63" s="831"/>
      <c r="BK63" s="831"/>
      <c r="BL63" s="831"/>
      <c r="BM63" s="831"/>
      <c r="BN63" s="831"/>
      <c r="BO63" s="831"/>
      <c r="BP63" s="831"/>
      <c r="BQ63" s="831"/>
      <c r="BR63" s="831"/>
      <c r="BS63" s="831"/>
      <c r="BT63" s="831"/>
      <c r="BU63" s="831"/>
      <c r="BV63" s="831"/>
      <c r="BW63" s="831"/>
      <c r="BX63" s="831"/>
      <c r="BY63" s="831"/>
      <c r="BZ63" s="831"/>
      <c r="CA63" s="831"/>
      <c r="CB63" s="831"/>
      <c r="CC63" s="831"/>
      <c r="CD63" s="831"/>
      <c r="CE63" s="831"/>
      <c r="CF63" s="831"/>
      <c r="CG63" s="831"/>
      <c r="CH63" s="831"/>
      <c r="CI63" s="831"/>
      <c r="CJ63" s="831"/>
      <c r="CK63" s="831"/>
      <c r="CL63" s="887"/>
      <c r="CM63" s="1163"/>
      <c r="CN63" s="831"/>
      <c r="CO63" s="831"/>
      <c r="CP63" s="831"/>
      <c r="CQ63" s="831"/>
      <c r="CR63" s="831"/>
      <c r="CS63" s="831"/>
      <c r="CT63" s="831"/>
      <c r="CU63" s="831"/>
      <c r="CV63" s="831"/>
      <c r="CW63" s="831"/>
      <c r="CX63" s="831"/>
      <c r="CY63" s="831"/>
      <c r="CZ63" s="989"/>
      <c r="DA63" s="990"/>
      <c r="DB63" s="991"/>
      <c r="DC63" s="992"/>
      <c r="DD63" s="998"/>
      <c r="DE63" s="994"/>
      <c r="DF63" s="1004"/>
      <c r="DG63" s="1003"/>
      <c r="DH63" s="1007"/>
      <c r="DI63" s="999"/>
      <c r="DJ63" s="1008"/>
      <c r="DK63" s="1018"/>
      <c r="DL63" s="1015"/>
      <c r="DM63" s="887"/>
      <c r="DN63" s="1163"/>
      <c r="DO63" s="831"/>
      <c r="DP63" s="831"/>
      <c r="DQ63" s="831"/>
      <c r="DR63" s="831"/>
      <c r="DS63" s="1075"/>
      <c r="DT63" s="1075"/>
      <c r="DU63" s="1075"/>
      <c r="DV63" s="1075"/>
      <c r="DW63" s="831"/>
      <c r="DX63" s="831"/>
      <c r="DY63" s="831"/>
      <c r="DZ63" s="831"/>
    </row>
    <row r="64" s="950" customFormat="true" ht="12" hidden="false" customHeight="true" outlineLevel="0" collapsed="false">
      <c r="A64" s="1024" t="s">
        <v>380</v>
      </c>
      <c r="B64" s="1025" t="n">
        <v>286</v>
      </c>
      <c r="C64" s="1033" t="n">
        <v>2591</v>
      </c>
      <c r="D64" s="1034" t="n">
        <v>356</v>
      </c>
      <c r="E64" s="1034" t="n">
        <v>928</v>
      </c>
      <c r="F64" s="1034" t="n">
        <v>30</v>
      </c>
      <c r="G64" s="1034" t="n">
        <v>59</v>
      </c>
      <c r="H64" s="1035" t="n">
        <v>388</v>
      </c>
      <c r="I64" s="1164" t="n">
        <v>4352</v>
      </c>
      <c r="J64" s="986"/>
      <c r="K64" s="831"/>
      <c r="L64" s="831"/>
      <c r="M64" s="831"/>
      <c r="N64" s="831"/>
      <c r="O64" s="831"/>
      <c r="P64" s="831"/>
      <c r="Q64" s="1083"/>
      <c r="R64" s="1024" t="s">
        <v>380</v>
      </c>
      <c r="S64" s="1025" t="n">
        <v>286</v>
      </c>
      <c r="T64" s="1026" t="n">
        <v>37</v>
      </c>
      <c r="U64" s="1027" t="n">
        <v>504</v>
      </c>
      <c r="V64" s="1027" t="n">
        <v>619</v>
      </c>
      <c r="W64" s="1027" t="n">
        <v>527</v>
      </c>
      <c r="X64" s="1027" t="n">
        <v>658</v>
      </c>
      <c r="Y64" s="1028" t="n">
        <v>341</v>
      </c>
      <c r="Z64" s="1032" t="n">
        <v>2685</v>
      </c>
      <c r="AA64" s="986"/>
      <c r="AB64" s="831"/>
      <c r="AC64" s="831"/>
      <c r="AD64" s="831"/>
      <c r="AE64" s="831"/>
      <c r="AF64" s="831"/>
      <c r="AG64" s="831"/>
      <c r="AH64" s="831"/>
      <c r="AI64" s="1072"/>
      <c r="AJ64" s="1073"/>
      <c r="AK64" s="831"/>
      <c r="AL64" s="831"/>
      <c r="AM64" s="831"/>
      <c r="AN64" s="831"/>
      <c r="AO64" s="831"/>
      <c r="AP64" s="831"/>
      <c r="AQ64" s="831"/>
      <c r="AR64" s="831"/>
      <c r="AS64" s="831"/>
      <c r="AT64" s="831"/>
      <c r="AU64" s="831"/>
      <c r="AV64" s="831"/>
      <c r="AW64" s="831"/>
      <c r="AX64" s="831"/>
      <c r="AY64" s="831"/>
      <c r="AZ64" s="831"/>
      <c r="BA64" s="1072"/>
      <c r="BB64" s="1073"/>
      <c r="BC64" s="831"/>
      <c r="BD64" s="831"/>
      <c r="BE64" s="831"/>
      <c r="BF64" s="831"/>
      <c r="BG64" s="831"/>
      <c r="BH64" s="831"/>
      <c r="BI64" s="831"/>
      <c r="BJ64" s="831"/>
      <c r="BK64" s="831"/>
      <c r="BL64" s="831"/>
      <c r="BM64" s="831"/>
      <c r="BN64" s="831"/>
      <c r="BO64" s="831"/>
      <c r="BP64" s="831"/>
      <c r="BQ64" s="831"/>
      <c r="BR64" s="831"/>
      <c r="BS64" s="831"/>
      <c r="BT64" s="831"/>
      <c r="BU64" s="831"/>
      <c r="BV64" s="831"/>
      <c r="BW64" s="831"/>
      <c r="BX64" s="831"/>
      <c r="BY64" s="831"/>
      <c r="BZ64" s="831"/>
      <c r="CA64" s="831"/>
      <c r="CB64" s="831"/>
      <c r="CC64" s="831"/>
      <c r="CD64" s="831"/>
      <c r="CE64" s="831"/>
      <c r="CF64" s="831"/>
      <c r="CG64" s="831"/>
      <c r="CH64" s="831"/>
      <c r="CI64" s="831"/>
      <c r="CJ64" s="831"/>
      <c r="CK64" s="831"/>
      <c r="CL64" s="1072"/>
      <c r="CM64" s="1073"/>
      <c r="CN64" s="831"/>
      <c r="CO64" s="831"/>
      <c r="CP64" s="831"/>
      <c r="CQ64" s="831"/>
      <c r="CR64" s="831"/>
      <c r="CS64" s="831"/>
      <c r="CT64" s="831"/>
      <c r="CU64" s="831"/>
      <c r="CV64" s="831"/>
      <c r="CW64" s="831"/>
      <c r="CX64" s="831"/>
      <c r="CY64" s="831"/>
      <c r="CZ64" s="1024" t="s">
        <v>380</v>
      </c>
      <c r="DA64" s="1025" t="n">
        <v>286</v>
      </c>
      <c r="DB64" s="1165" t="n">
        <v>23</v>
      </c>
      <c r="DC64" s="1034" t="n">
        <v>17</v>
      </c>
      <c r="DD64" s="1035" t="n">
        <v>36</v>
      </c>
      <c r="DE64" s="1036" t="n">
        <v>76</v>
      </c>
      <c r="DF64" s="1045" t="n">
        <v>14</v>
      </c>
      <c r="DG64" s="1043" t="n">
        <v>11</v>
      </c>
      <c r="DH64" s="1050" t="n">
        <v>16</v>
      </c>
      <c r="DI64" s="1044" t="n">
        <v>35</v>
      </c>
      <c r="DJ64" s="1061" t="n">
        <v>158380.652173913</v>
      </c>
      <c r="DK64" s="1162" t="n">
        <v>170423.137254902</v>
      </c>
      <c r="DL64" s="1062" t="n">
        <v>200671.797222222</v>
      </c>
      <c r="DM64" s="1072"/>
      <c r="DN64" s="1073"/>
      <c r="DO64" s="831"/>
      <c r="DP64" s="831"/>
      <c r="DQ64" s="831"/>
      <c r="DR64" s="831"/>
      <c r="DS64" s="1075"/>
      <c r="DT64" s="1075"/>
      <c r="DU64" s="1075"/>
      <c r="DV64" s="1075"/>
      <c r="DW64" s="831"/>
      <c r="DX64" s="831"/>
      <c r="DY64" s="831"/>
      <c r="DZ64" s="831"/>
    </row>
    <row r="65" s="950" customFormat="true" ht="12" hidden="false" customHeight="true" outlineLevel="0" collapsed="false">
      <c r="A65" s="1024"/>
      <c r="B65" s="1025"/>
      <c r="C65" s="1033"/>
      <c r="D65" s="1034"/>
      <c r="E65" s="1034"/>
      <c r="F65" s="1034"/>
      <c r="G65" s="1034"/>
      <c r="H65" s="1035"/>
      <c r="I65" s="1164"/>
      <c r="J65" s="1166"/>
      <c r="K65" s="1167"/>
      <c r="L65" s="1167"/>
      <c r="M65" s="1167"/>
      <c r="N65" s="1167"/>
      <c r="O65" s="1167"/>
      <c r="P65" s="1167"/>
      <c r="Q65" s="1168"/>
      <c r="R65" s="1024"/>
      <c r="S65" s="1025"/>
      <c r="T65" s="1026"/>
      <c r="U65" s="1027"/>
      <c r="V65" s="1027"/>
      <c r="W65" s="1027"/>
      <c r="X65" s="1027"/>
      <c r="Y65" s="1028"/>
      <c r="Z65" s="1032"/>
      <c r="AA65" s="986"/>
      <c r="AB65" s="831"/>
      <c r="AC65" s="831"/>
      <c r="AD65" s="831"/>
      <c r="AE65" s="831"/>
      <c r="AF65" s="831"/>
      <c r="AG65" s="831"/>
      <c r="AH65" s="831"/>
      <c r="AI65" s="1072"/>
      <c r="AJ65" s="1073"/>
      <c r="AK65" s="831"/>
      <c r="AL65" s="831"/>
      <c r="AM65" s="831"/>
      <c r="AN65" s="831"/>
      <c r="AO65" s="831"/>
      <c r="AP65" s="831"/>
      <c r="AQ65" s="831"/>
      <c r="AR65" s="831"/>
      <c r="AS65" s="831"/>
      <c r="AT65" s="831"/>
      <c r="AU65" s="831"/>
      <c r="AV65" s="831"/>
      <c r="AW65" s="831"/>
      <c r="AX65" s="831"/>
      <c r="AY65" s="831"/>
      <c r="AZ65" s="831"/>
      <c r="BA65" s="1072"/>
      <c r="BB65" s="1073"/>
      <c r="BC65" s="831"/>
      <c r="BD65" s="831"/>
      <c r="BE65" s="831"/>
      <c r="BF65" s="831"/>
      <c r="BG65" s="831"/>
      <c r="BH65" s="831"/>
      <c r="BI65" s="831"/>
      <c r="BJ65" s="831"/>
      <c r="BK65" s="831"/>
      <c r="BL65" s="831"/>
      <c r="BM65" s="831"/>
      <c r="BN65" s="831"/>
      <c r="BO65" s="831"/>
      <c r="BP65" s="831"/>
      <c r="BQ65" s="831"/>
      <c r="BR65" s="831"/>
      <c r="BS65" s="831"/>
      <c r="BT65" s="831"/>
      <c r="BU65" s="831"/>
      <c r="BV65" s="831"/>
      <c r="BW65" s="831"/>
      <c r="BX65" s="831"/>
      <c r="BY65" s="831"/>
      <c r="BZ65" s="831"/>
      <c r="CA65" s="831"/>
      <c r="CB65" s="831"/>
      <c r="CC65" s="831"/>
      <c r="CD65" s="831"/>
      <c r="CE65" s="831"/>
      <c r="CF65" s="831"/>
      <c r="CG65" s="831"/>
      <c r="CH65" s="831"/>
      <c r="CI65" s="831"/>
      <c r="CJ65" s="831"/>
      <c r="CK65" s="831"/>
      <c r="CL65" s="1072"/>
      <c r="CM65" s="1073"/>
      <c r="CN65" s="831"/>
      <c r="CO65" s="831"/>
      <c r="CP65" s="831"/>
      <c r="CQ65" s="831"/>
      <c r="CR65" s="831"/>
      <c r="CS65" s="831"/>
      <c r="CT65" s="831"/>
      <c r="CU65" s="831"/>
      <c r="CV65" s="831"/>
      <c r="CW65" s="831"/>
      <c r="CX65" s="831"/>
      <c r="CY65" s="831"/>
      <c r="CZ65" s="1024"/>
      <c r="DA65" s="1025"/>
      <c r="DB65" s="1165"/>
      <c r="DC65" s="1034"/>
      <c r="DD65" s="1035"/>
      <c r="DE65" s="1036"/>
      <c r="DF65" s="1045"/>
      <c r="DG65" s="1043"/>
      <c r="DH65" s="1050"/>
      <c r="DI65" s="1044"/>
      <c r="DJ65" s="1061"/>
      <c r="DK65" s="1162"/>
      <c r="DL65" s="1062"/>
      <c r="DM65" s="1072"/>
      <c r="DN65" s="1073"/>
      <c r="DO65" s="831"/>
      <c r="DP65" s="831"/>
      <c r="DQ65" s="831"/>
      <c r="DR65" s="831"/>
      <c r="DS65" s="1075"/>
      <c r="DT65" s="1075"/>
      <c r="DU65" s="1075"/>
      <c r="DV65" s="1075"/>
      <c r="DW65" s="831"/>
      <c r="DX65" s="831"/>
      <c r="DY65" s="831"/>
      <c r="DZ65" s="831"/>
    </row>
    <row r="66" s="950" customFormat="true" ht="12" hidden="false" customHeight="true" outlineLevel="0" collapsed="false">
      <c r="A66" s="1072"/>
      <c r="B66" s="1073"/>
      <c r="C66" s="1075"/>
      <c r="D66" s="1075"/>
      <c r="E66" s="1075"/>
      <c r="F66" s="1075"/>
      <c r="G66" s="1075"/>
      <c r="H66" s="1075"/>
      <c r="I66" s="1075"/>
      <c r="J66" s="831"/>
      <c r="K66" s="831"/>
      <c r="L66" s="831"/>
      <c r="M66" s="831"/>
      <c r="N66" s="831"/>
      <c r="O66" s="831"/>
      <c r="P66" s="831"/>
      <c r="Q66" s="831"/>
      <c r="R66" s="1072"/>
      <c r="S66" s="1073"/>
      <c r="T66" s="1075"/>
      <c r="U66" s="1075"/>
      <c r="V66" s="1075"/>
      <c r="W66" s="1075"/>
      <c r="X66" s="1075"/>
      <c r="Y66" s="1075"/>
      <c r="Z66" s="1075"/>
      <c r="AA66" s="831"/>
      <c r="AB66" s="831"/>
      <c r="AC66" s="831"/>
      <c r="AD66" s="831"/>
      <c r="AE66" s="831"/>
      <c r="AF66" s="831"/>
      <c r="AG66" s="831"/>
      <c r="AH66" s="831"/>
      <c r="CZ66" s="1072"/>
      <c r="DA66" s="1073"/>
      <c r="DB66" s="1075"/>
      <c r="DC66" s="1075"/>
      <c r="DD66" s="1075"/>
      <c r="DE66" s="1075"/>
      <c r="DF66" s="1169"/>
      <c r="DG66" s="1169"/>
      <c r="DH66" s="1169"/>
      <c r="DI66" s="1169"/>
      <c r="DJ66" s="1170"/>
      <c r="DK66" s="1170"/>
      <c r="DL66" s="1170"/>
      <c r="DZ66" s="831"/>
    </row>
    <row r="67" s="1173" customFormat="true" ht="13.5" hidden="false" customHeight="true" outlineLevel="0" collapsed="false">
      <c r="A67" s="1080"/>
      <c r="B67" s="838" t="s">
        <v>392</v>
      </c>
      <c r="C67" s="839" t="s">
        <v>393</v>
      </c>
      <c r="D67" s="1171"/>
      <c r="E67" s="1171"/>
      <c r="F67" s="1171"/>
      <c r="G67" s="1172"/>
      <c r="H67" s="1082"/>
      <c r="I67" s="1082"/>
      <c r="J67" s="837"/>
      <c r="K67" s="837"/>
      <c r="L67" s="837"/>
      <c r="M67" s="837"/>
      <c r="N67" s="837"/>
      <c r="O67" s="837"/>
      <c r="P67" s="837"/>
      <c r="Q67" s="837"/>
      <c r="R67" s="1080"/>
      <c r="S67" s="838" t="s">
        <v>392</v>
      </c>
      <c r="T67" s="839" t="s">
        <v>394</v>
      </c>
      <c r="U67" s="1171"/>
      <c r="V67" s="1171"/>
      <c r="W67" s="1171"/>
      <c r="X67" s="1172"/>
      <c r="Y67" s="1082"/>
      <c r="Z67" s="1082"/>
      <c r="AA67" s="837"/>
      <c r="AB67" s="837"/>
      <c r="AC67" s="837"/>
      <c r="AD67" s="837"/>
      <c r="AE67" s="837"/>
      <c r="AF67" s="837"/>
      <c r="AG67" s="837"/>
      <c r="AH67" s="837"/>
      <c r="CZ67" s="1080"/>
      <c r="DA67" s="838" t="s">
        <v>392</v>
      </c>
      <c r="DB67" s="843" t="s">
        <v>403</v>
      </c>
      <c r="DC67" s="844"/>
      <c r="DD67" s="844"/>
      <c r="DE67" s="844"/>
      <c r="DF67" s="844"/>
      <c r="DG67" s="845"/>
      <c r="DH67" s="1174"/>
      <c r="DI67" s="1174"/>
      <c r="DJ67" s="1175"/>
      <c r="DK67" s="1175"/>
      <c r="DL67" s="1175"/>
      <c r="DZ67" s="837"/>
    </row>
    <row r="68" s="1173" customFormat="true" ht="14.25" hidden="false" customHeight="true" outlineLevel="0" collapsed="false">
      <c r="A68" s="1080"/>
      <c r="B68" s="838" t="s">
        <v>404</v>
      </c>
      <c r="C68" s="847" t="s">
        <v>488</v>
      </c>
      <c r="D68" s="1176"/>
      <c r="E68" s="1176"/>
      <c r="F68" s="1176"/>
      <c r="G68" s="1177"/>
      <c r="H68" s="1082"/>
      <c r="I68" s="1082"/>
      <c r="J68" s="837"/>
      <c r="K68" s="837"/>
      <c r="L68" s="837"/>
      <c r="M68" s="837"/>
      <c r="N68" s="837"/>
      <c r="O68" s="837"/>
      <c r="P68" s="837"/>
      <c r="Q68" s="837"/>
      <c r="R68" s="1080"/>
      <c r="S68" s="838" t="s">
        <v>404</v>
      </c>
      <c r="T68" s="847" t="s">
        <v>489</v>
      </c>
      <c r="U68" s="1176"/>
      <c r="V68" s="1176"/>
      <c r="W68" s="1176"/>
      <c r="X68" s="1177"/>
      <c r="Y68" s="1082"/>
      <c r="Z68" s="1082"/>
      <c r="AA68" s="837"/>
      <c r="AB68" s="837"/>
      <c r="AC68" s="837"/>
      <c r="AD68" s="837"/>
      <c r="AE68" s="837"/>
      <c r="AF68" s="837"/>
      <c r="AG68" s="837"/>
      <c r="AH68" s="837"/>
      <c r="CZ68" s="1080"/>
      <c r="DA68" s="838" t="s">
        <v>404</v>
      </c>
      <c r="DB68" s="850" t="s">
        <v>490</v>
      </c>
      <c r="DC68" s="851"/>
      <c r="DD68" s="851"/>
      <c r="DE68" s="851"/>
      <c r="DF68" s="851"/>
      <c r="DG68" s="852"/>
      <c r="DH68" s="1174"/>
      <c r="DI68" s="1174"/>
      <c r="DJ68" s="1175"/>
      <c r="DK68" s="1175"/>
      <c r="DL68" s="1175"/>
      <c r="DZ68" s="837"/>
    </row>
    <row r="69" s="950" customFormat="true" ht="12" hidden="false" customHeight="true" outlineLevel="0" collapsed="false">
      <c r="A69" s="831"/>
      <c r="B69" s="831"/>
      <c r="C69" s="1071" t="s">
        <v>159</v>
      </c>
      <c r="D69" s="831"/>
      <c r="E69" s="831"/>
      <c r="F69" s="831"/>
      <c r="G69" s="831"/>
      <c r="H69" s="831"/>
      <c r="I69" s="831"/>
      <c r="J69" s="1071" t="s">
        <v>160</v>
      </c>
      <c r="K69" s="831"/>
      <c r="L69" s="1178"/>
      <c r="M69" s="831"/>
      <c r="N69" s="831"/>
      <c r="O69" s="831"/>
      <c r="P69" s="831"/>
      <c r="Q69" s="831"/>
      <c r="R69" s="831"/>
      <c r="S69" s="831"/>
      <c r="T69" s="1071" t="s">
        <v>159</v>
      </c>
      <c r="U69" s="831"/>
      <c r="V69" s="831"/>
      <c r="W69" s="831"/>
      <c r="X69" s="831"/>
      <c r="Y69" s="831"/>
      <c r="Z69" s="831"/>
      <c r="AA69" s="1071" t="s">
        <v>160</v>
      </c>
      <c r="AB69" s="831"/>
      <c r="AC69" s="831"/>
      <c r="AD69" s="831"/>
      <c r="AE69" s="831"/>
      <c r="AF69" s="831"/>
      <c r="AG69" s="831"/>
      <c r="AH69" s="831"/>
      <c r="CZ69" s="831"/>
      <c r="DA69" s="831"/>
      <c r="DB69" s="1179" t="s">
        <v>159</v>
      </c>
      <c r="DC69" s="832"/>
      <c r="DD69" s="832"/>
      <c r="DE69" s="832"/>
      <c r="DF69" s="832"/>
      <c r="DG69" s="832"/>
      <c r="DH69" s="832"/>
      <c r="DI69" s="832"/>
      <c r="DJ69" s="831"/>
      <c r="DK69" s="831"/>
      <c r="DL69" s="831"/>
      <c r="DZ69" s="831"/>
    </row>
    <row r="70" s="950" customFormat="true" ht="12" hidden="false" customHeight="true" outlineLevel="0" collapsed="false">
      <c r="A70" s="1091" t="s">
        <v>483</v>
      </c>
      <c r="B70" s="857" t="s">
        <v>419</v>
      </c>
      <c r="C70" s="858" t="s">
        <v>420</v>
      </c>
      <c r="D70" s="859" t="s">
        <v>421</v>
      </c>
      <c r="E70" s="859" t="s">
        <v>422</v>
      </c>
      <c r="F70" s="859" t="s">
        <v>423</v>
      </c>
      <c r="G70" s="859" t="s">
        <v>424</v>
      </c>
      <c r="H70" s="860" t="s">
        <v>97</v>
      </c>
      <c r="I70" s="868" t="s">
        <v>425</v>
      </c>
      <c r="J70" s="858" t="s">
        <v>420</v>
      </c>
      <c r="K70" s="859" t="s">
        <v>421</v>
      </c>
      <c r="L70" s="859" t="s">
        <v>422</v>
      </c>
      <c r="M70" s="859" t="s">
        <v>423</v>
      </c>
      <c r="N70" s="859" t="s">
        <v>424</v>
      </c>
      <c r="O70" s="860" t="s">
        <v>97</v>
      </c>
      <c r="P70" s="863" t="s">
        <v>426</v>
      </c>
      <c r="Q70" s="864" t="s">
        <v>427</v>
      </c>
      <c r="R70" s="1091" t="s">
        <v>483</v>
      </c>
      <c r="S70" s="857" t="s">
        <v>419</v>
      </c>
      <c r="T70" s="865" t="s">
        <v>428</v>
      </c>
      <c r="U70" s="866" t="s">
        <v>429</v>
      </c>
      <c r="V70" s="866" t="s">
        <v>430</v>
      </c>
      <c r="W70" s="866" t="s">
        <v>431</v>
      </c>
      <c r="X70" s="866" t="s">
        <v>432</v>
      </c>
      <c r="Y70" s="867" t="s">
        <v>433</v>
      </c>
      <c r="Z70" s="868" t="s">
        <v>434</v>
      </c>
      <c r="AA70" s="869" t="s">
        <v>428</v>
      </c>
      <c r="AB70" s="866" t="s">
        <v>429</v>
      </c>
      <c r="AC70" s="866" t="s">
        <v>430</v>
      </c>
      <c r="AD70" s="866" t="s">
        <v>431</v>
      </c>
      <c r="AE70" s="866" t="s">
        <v>432</v>
      </c>
      <c r="AF70" s="870" t="s">
        <v>433</v>
      </c>
      <c r="AG70" s="861" t="s">
        <v>435</v>
      </c>
      <c r="AH70" s="864" t="s">
        <v>427</v>
      </c>
      <c r="CZ70" s="1091" t="s">
        <v>483</v>
      </c>
      <c r="DA70" s="857" t="s">
        <v>419</v>
      </c>
      <c r="DB70" s="876" t="s">
        <v>457</v>
      </c>
      <c r="DC70" s="876"/>
      <c r="DD70" s="876"/>
      <c r="DE70" s="876"/>
      <c r="DF70" s="880" t="s">
        <v>458</v>
      </c>
      <c r="DG70" s="880"/>
      <c r="DH70" s="880"/>
      <c r="DI70" s="880"/>
      <c r="DJ70" s="883" t="s">
        <v>459</v>
      </c>
      <c r="DK70" s="883"/>
      <c r="DL70" s="883"/>
      <c r="DZ70" s="831"/>
    </row>
    <row r="71" s="950" customFormat="true" ht="12" hidden="false" customHeight="true" outlineLevel="0" collapsed="false">
      <c r="A71" s="1091"/>
      <c r="B71" s="857"/>
      <c r="C71" s="858"/>
      <c r="D71" s="859"/>
      <c r="E71" s="859"/>
      <c r="F71" s="859"/>
      <c r="G71" s="859"/>
      <c r="H71" s="860"/>
      <c r="I71" s="868"/>
      <c r="J71" s="858"/>
      <c r="K71" s="859"/>
      <c r="L71" s="859"/>
      <c r="M71" s="859"/>
      <c r="N71" s="859"/>
      <c r="O71" s="860"/>
      <c r="P71" s="863"/>
      <c r="Q71" s="864"/>
      <c r="R71" s="1091"/>
      <c r="S71" s="857"/>
      <c r="T71" s="865"/>
      <c r="U71" s="866"/>
      <c r="V71" s="866"/>
      <c r="W71" s="866"/>
      <c r="X71" s="866"/>
      <c r="Y71" s="867"/>
      <c r="Z71" s="868"/>
      <c r="AA71" s="869"/>
      <c r="AB71" s="866"/>
      <c r="AC71" s="866"/>
      <c r="AD71" s="866"/>
      <c r="AE71" s="866"/>
      <c r="AF71" s="870"/>
      <c r="AG71" s="861"/>
      <c r="AH71" s="864"/>
      <c r="CZ71" s="1091"/>
      <c r="DA71" s="857"/>
      <c r="DB71" s="898" t="s">
        <v>346</v>
      </c>
      <c r="DC71" s="893" t="s">
        <v>470</v>
      </c>
      <c r="DD71" s="899" t="s">
        <v>348</v>
      </c>
      <c r="DE71" s="905" t="s">
        <v>380</v>
      </c>
      <c r="DF71" s="900" t="s">
        <v>346</v>
      </c>
      <c r="DG71" s="893" t="s">
        <v>470</v>
      </c>
      <c r="DH71" s="908" t="s">
        <v>348</v>
      </c>
      <c r="DI71" s="909" t="s">
        <v>150</v>
      </c>
      <c r="DJ71" s="1084" t="s">
        <v>346</v>
      </c>
      <c r="DK71" s="893" t="s">
        <v>471</v>
      </c>
      <c r="DL71" s="894" t="s">
        <v>348</v>
      </c>
      <c r="DZ71" s="831"/>
    </row>
    <row r="72" s="950" customFormat="true" ht="12" hidden="false" customHeight="true" outlineLevel="0" collapsed="false">
      <c r="A72" s="1105" t="s">
        <v>112</v>
      </c>
      <c r="B72" s="1106" t="n">
        <v>11</v>
      </c>
      <c r="C72" s="988" t="n">
        <v>820</v>
      </c>
      <c r="D72" s="1180" t="n">
        <v>25</v>
      </c>
      <c r="E72" s="1180" t="n">
        <v>152</v>
      </c>
      <c r="F72" s="1180" t="n">
        <v>3</v>
      </c>
      <c r="G72" s="1180" t="n">
        <v>1</v>
      </c>
      <c r="H72" s="1088" t="n">
        <v>100</v>
      </c>
      <c r="I72" s="921" t="n">
        <v>1101</v>
      </c>
      <c r="J72" s="915" t="n">
        <v>333</v>
      </c>
      <c r="K72" s="1180" t="n">
        <v>169</v>
      </c>
      <c r="L72" s="1180" t="n">
        <v>400</v>
      </c>
      <c r="M72" s="1180" t="n">
        <v>5</v>
      </c>
      <c r="N72" s="1180" t="n">
        <v>14</v>
      </c>
      <c r="O72" s="1088" t="n">
        <v>129</v>
      </c>
      <c r="P72" s="916" t="n">
        <v>1050</v>
      </c>
      <c r="Q72" s="917" t="n">
        <v>2151</v>
      </c>
      <c r="R72" s="1105" t="s">
        <v>112</v>
      </c>
      <c r="S72" s="1106" t="n">
        <v>11</v>
      </c>
      <c r="T72" s="988" t="n">
        <v>9</v>
      </c>
      <c r="U72" s="985" t="n">
        <v>129</v>
      </c>
      <c r="V72" s="985" t="n">
        <v>180</v>
      </c>
      <c r="W72" s="985" t="n">
        <v>148</v>
      </c>
      <c r="X72" s="985" t="n">
        <v>246</v>
      </c>
      <c r="Y72" s="980" t="n">
        <v>124</v>
      </c>
      <c r="Z72" s="1181" t="n">
        <v>836</v>
      </c>
      <c r="AA72" s="957" t="n">
        <v>2</v>
      </c>
      <c r="AB72" s="954" t="n">
        <v>105</v>
      </c>
      <c r="AC72" s="954" t="n">
        <v>65</v>
      </c>
      <c r="AD72" s="954" t="n">
        <v>57</v>
      </c>
      <c r="AE72" s="954" t="n">
        <v>88</v>
      </c>
      <c r="AF72" s="960" t="n">
        <v>30</v>
      </c>
      <c r="AG72" s="981" t="n">
        <v>347</v>
      </c>
      <c r="AH72" s="959" t="n">
        <v>1183</v>
      </c>
      <c r="CZ72" s="1105" t="s">
        <v>112</v>
      </c>
      <c r="DA72" s="1106" t="n">
        <v>11</v>
      </c>
      <c r="DB72" s="1107" t="n">
        <v>8</v>
      </c>
      <c r="DC72" s="912" t="s">
        <v>360</v>
      </c>
      <c r="DD72" s="920" t="n">
        <v>4</v>
      </c>
      <c r="DE72" s="1182" t="n">
        <v>12</v>
      </c>
      <c r="DF72" s="1183" t="n">
        <v>4</v>
      </c>
      <c r="DG72" s="912" t="s">
        <v>360</v>
      </c>
      <c r="DH72" s="1184" t="n">
        <v>2</v>
      </c>
      <c r="DI72" s="1185" t="n">
        <v>5</v>
      </c>
      <c r="DJ72" s="938" t="n">
        <v>161500</v>
      </c>
      <c r="DK72" s="944" t="s">
        <v>360</v>
      </c>
      <c r="DL72" s="1120" t="n">
        <v>183275</v>
      </c>
      <c r="DZ72" s="831"/>
    </row>
    <row r="73" s="950" customFormat="true" ht="12" hidden="false" customHeight="true" outlineLevel="0" collapsed="false">
      <c r="A73" s="1105"/>
      <c r="B73" s="1106"/>
      <c r="C73" s="988"/>
      <c r="D73" s="1180"/>
      <c r="E73" s="1180"/>
      <c r="F73" s="1180"/>
      <c r="G73" s="1180"/>
      <c r="H73" s="1088"/>
      <c r="I73" s="921"/>
      <c r="J73" s="915"/>
      <c r="K73" s="1180"/>
      <c r="L73" s="1180"/>
      <c r="M73" s="1180"/>
      <c r="N73" s="1180"/>
      <c r="O73" s="1088"/>
      <c r="P73" s="916"/>
      <c r="Q73" s="917"/>
      <c r="R73" s="1105"/>
      <c r="S73" s="1106"/>
      <c r="T73" s="988"/>
      <c r="U73" s="985"/>
      <c r="V73" s="985"/>
      <c r="W73" s="985"/>
      <c r="X73" s="985"/>
      <c r="Y73" s="980"/>
      <c r="Z73" s="1181"/>
      <c r="AA73" s="957"/>
      <c r="AB73" s="954"/>
      <c r="AC73" s="954"/>
      <c r="AD73" s="954"/>
      <c r="AE73" s="954"/>
      <c r="AF73" s="960"/>
      <c r="AG73" s="981"/>
      <c r="AH73" s="959"/>
      <c r="CZ73" s="1105"/>
      <c r="DA73" s="1106"/>
      <c r="DB73" s="1107"/>
      <c r="DC73" s="912"/>
      <c r="DD73" s="920"/>
      <c r="DE73" s="1182"/>
      <c r="DF73" s="1183"/>
      <c r="DG73" s="912"/>
      <c r="DH73" s="1184"/>
      <c r="DI73" s="1185"/>
      <c r="DJ73" s="938"/>
      <c r="DK73" s="944"/>
      <c r="DL73" s="1120"/>
      <c r="DZ73" s="831"/>
    </row>
    <row r="74" s="950" customFormat="true" ht="12" hidden="false" customHeight="true" outlineLevel="0" collapsed="false">
      <c r="A74" s="1127" t="s">
        <v>115</v>
      </c>
      <c r="B74" s="1128" t="n">
        <v>9</v>
      </c>
      <c r="C74" s="953" t="n">
        <v>280</v>
      </c>
      <c r="D74" s="954" t="n">
        <v>14</v>
      </c>
      <c r="E74" s="954" t="n">
        <v>35</v>
      </c>
      <c r="F74" s="912" t="s">
        <v>360</v>
      </c>
      <c r="G74" s="912" t="s">
        <v>360</v>
      </c>
      <c r="H74" s="955" t="n">
        <v>66</v>
      </c>
      <c r="I74" s="956" t="n">
        <v>395</v>
      </c>
      <c r="J74" s="957" t="n">
        <v>85</v>
      </c>
      <c r="K74" s="954" t="n">
        <v>20</v>
      </c>
      <c r="L74" s="954" t="n">
        <v>76</v>
      </c>
      <c r="M74" s="954" t="n">
        <v>3</v>
      </c>
      <c r="N74" s="912" t="s">
        <v>360</v>
      </c>
      <c r="O74" s="955" t="n">
        <v>20</v>
      </c>
      <c r="P74" s="958" t="n">
        <v>204</v>
      </c>
      <c r="Q74" s="959" t="n">
        <v>599</v>
      </c>
      <c r="R74" s="1127" t="s">
        <v>115</v>
      </c>
      <c r="S74" s="1128" t="n">
        <v>9</v>
      </c>
      <c r="T74" s="953" t="n">
        <v>4</v>
      </c>
      <c r="U74" s="954" t="n">
        <v>53</v>
      </c>
      <c r="V74" s="954" t="n">
        <v>70</v>
      </c>
      <c r="W74" s="954" t="n">
        <v>66</v>
      </c>
      <c r="X74" s="954" t="n">
        <v>68</v>
      </c>
      <c r="Y74" s="960" t="n">
        <v>20</v>
      </c>
      <c r="Z74" s="956" t="n">
        <v>281</v>
      </c>
      <c r="AA74" s="957" t="n">
        <v>1</v>
      </c>
      <c r="AB74" s="954" t="n">
        <v>17</v>
      </c>
      <c r="AC74" s="954" t="n">
        <v>24</v>
      </c>
      <c r="AD74" s="954" t="n">
        <v>19</v>
      </c>
      <c r="AE74" s="954" t="n">
        <v>21</v>
      </c>
      <c r="AF74" s="960" t="n">
        <v>2</v>
      </c>
      <c r="AG74" s="981" t="n">
        <v>84</v>
      </c>
      <c r="AH74" s="959" t="n">
        <v>365</v>
      </c>
      <c r="CZ74" s="1127" t="s">
        <v>115</v>
      </c>
      <c r="DA74" s="1128" t="n">
        <v>9</v>
      </c>
      <c r="DB74" s="988" t="n">
        <v>2</v>
      </c>
      <c r="DC74" s="985" t="n">
        <v>3</v>
      </c>
      <c r="DD74" s="980" t="n">
        <v>3</v>
      </c>
      <c r="DE74" s="1186" t="n">
        <v>8</v>
      </c>
      <c r="DF74" s="1111" t="n">
        <v>1</v>
      </c>
      <c r="DG74" s="934" t="n">
        <v>1</v>
      </c>
      <c r="DH74" s="1187" t="n">
        <v>2</v>
      </c>
      <c r="DI74" s="983" t="n">
        <v>3</v>
      </c>
      <c r="DJ74" s="974" t="n">
        <v>153000</v>
      </c>
      <c r="DK74" s="970" t="n">
        <v>169000</v>
      </c>
      <c r="DL74" s="972" t="n">
        <v>189750</v>
      </c>
      <c r="DZ74" s="831"/>
    </row>
    <row r="75" s="950" customFormat="true" ht="12" hidden="false" customHeight="true" outlineLevel="0" collapsed="false">
      <c r="A75" s="1127"/>
      <c r="B75" s="1128"/>
      <c r="C75" s="953"/>
      <c r="D75" s="954"/>
      <c r="E75" s="954"/>
      <c r="F75" s="912"/>
      <c r="G75" s="912"/>
      <c r="H75" s="955"/>
      <c r="I75" s="956"/>
      <c r="J75" s="957"/>
      <c r="K75" s="954"/>
      <c r="L75" s="954"/>
      <c r="M75" s="954"/>
      <c r="N75" s="912"/>
      <c r="O75" s="955"/>
      <c r="P75" s="958"/>
      <c r="Q75" s="959"/>
      <c r="R75" s="1127"/>
      <c r="S75" s="1128"/>
      <c r="T75" s="953"/>
      <c r="U75" s="954"/>
      <c r="V75" s="954"/>
      <c r="W75" s="954"/>
      <c r="X75" s="954"/>
      <c r="Y75" s="960"/>
      <c r="Z75" s="956"/>
      <c r="AA75" s="957"/>
      <c r="AB75" s="954"/>
      <c r="AC75" s="954"/>
      <c r="AD75" s="954"/>
      <c r="AE75" s="954"/>
      <c r="AF75" s="960"/>
      <c r="AG75" s="981"/>
      <c r="AH75" s="959"/>
      <c r="CZ75" s="1127"/>
      <c r="DA75" s="1128"/>
      <c r="DB75" s="988"/>
      <c r="DC75" s="985"/>
      <c r="DD75" s="980"/>
      <c r="DE75" s="1186"/>
      <c r="DF75" s="1111"/>
      <c r="DG75" s="934"/>
      <c r="DH75" s="1187"/>
      <c r="DI75" s="983"/>
      <c r="DJ75" s="974"/>
      <c r="DK75" s="970"/>
      <c r="DL75" s="972"/>
      <c r="DZ75" s="831"/>
    </row>
    <row r="76" s="950" customFormat="true" ht="12" hidden="false" customHeight="true" outlineLevel="0" collapsed="false">
      <c r="A76" s="1127" t="s">
        <v>116</v>
      </c>
      <c r="B76" s="1137" t="n">
        <v>10</v>
      </c>
      <c r="C76" s="953" t="n">
        <v>195</v>
      </c>
      <c r="D76" s="954" t="n">
        <v>2</v>
      </c>
      <c r="E76" s="954" t="n">
        <v>31</v>
      </c>
      <c r="F76" s="912" t="s">
        <v>360</v>
      </c>
      <c r="G76" s="912" t="s">
        <v>360</v>
      </c>
      <c r="H76" s="912" t="s">
        <v>360</v>
      </c>
      <c r="I76" s="956" t="n">
        <v>228</v>
      </c>
      <c r="J76" s="957" t="n">
        <v>50</v>
      </c>
      <c r="K76" s="954" t="n">
        <v>42</v>
      </c>
      <c r="L76" s="954" t="n">
        <v>24</v>
      </c>
      <c r="M76" s="912" t="s">
        <v>360</v>
      </c>
      <c r="N76" s="912" t="s">
        <v>360</v>
      </c>
      <c r="O76" s="912" t="s">
        <v>360</v>
      </c>
      <c r="P76" s="958" t="n">
        <v>116</v>
      </c>
      <c r="Q76" s="959" t="n">
        <v>344</v>
      </c>
      <c r="R76" s="1127" t="s">
        <v>116</v>
      </c>
      <c r="S76" s="1137" t="n">
        <v>10</v>
      </c>
      <c r="T76" s="912" t="s">
        <v>360</v>
      </c>
      <c r="U76" s="954" t="n">
        <v>24</v>
      </c>
      <c r="V76" s="954" t="n">
        <v>37</v>
      </c>
      <c r="W76" s="954" t="n">
        <v>45</v>
      </c>
      <c r="X76" s="954" t="n">
        <v>44</v>
      </c>
      <c r="Y76" s="960" t="n">
        <v>15</v>
      </c>
      <c r="Z76" s="956" t="n">
        <v>165</v>
      </c>
      <c r="AA76" s="912" t="s">
        <v>360</v>
      </c>
      <c r="AB76" s="954" t="n">
        <v>11</v>
      </c>
      <c r="AC76" s="954" t="n">
        <v>6</v>
      </c>
      <c r="AD76" s="954" t="n">
        <v>9</v>
      </c>
      <c r="AE76" s="954" t="n">
        <v>10</v>
      </c>
      <c r="AF76" s="912" t="s">
        <v>360</v>
      </c>
      <c r="AG76" s="981" t="n">
        <v>36</v>
      </c>
      <c r="AH76" s="959" t="n">
        <v>201</v>
      </c>
      <c r="CZ76" s="1127" t="s">
        <v>116</v>
      </c>
      <c r="DA76" s="1137" t="n">
        <v>10</v>
      </c>
      <c r="DB76" s="988" t="n">
        <v>1</v>
      </c>
      <c r="DC76" s="912" t="s">
        <v>360</v>
      </c>
      <c r="DD76" s="918" t="s">
        <v>360</v>
      </c>
      <c r="DE76" s="981" t="n">
        <v>1</v>
      </c>
      <c r="DF76" s="1111" t="n">
        <v>1</v>
      </c>
      <c r="DG76" s="912" t="s">
        <v>360</v>
      </c>
      <c r="DH76" s="975" t="s">
        <v>360</v>
      </c>
      <c r="DI76" s="983" t="n">
        <v>1</v>
      </c>
      <c r="DJ76" s="974" t="n">
        <v>162000</v>
      </c>
      <c r="DK76" s="912" t="s">
        <v>360</v>
      </c>
      <c r="DL76" s="972" t="n">
        <v>220000</v>
      </c>
      <c r="DZ76" s="831"/>
    </row>
    <row r="77" s="950" customFormat="true" ht="12" hidden="false" customHeight="true" outlineLevel="0" collapsed="false">
      <c r="A77" s="1127"/>
      <c r="B77" s="1137"/>
      <c r="C77" s="953"/>
      <c r="D77" s="954"/>
      <c r="E77" s="954"/>
      <c r="F77" s="912"/>
      <c r="G77" s="912"/>
      <c r="H77" s="912"/>
      <c r="I77" s="956"/>
      <c r="J77" s="957"/>
      <c r="K77" s="954"/>
      <c r="L77" s="954"/>
      <c r="M77" s="912"/>
      <c r="N77" s="912"/>
      <c r="O77" s="912"/>
      <c r="P77" s="958"/>
      <c r="Q77" s="959"/>
      <c r="R77" s="1127"/>
      <c r="S77" s="1137"/>
      <c r="T77" s="912"/>
      <c r="U77" s="954"/>
      <c r="V77" s="954"/>
      <c r="W77" s="954"/>
      <c r="X77" s="954"/>
      <c r="Y77" s="960"/>
      <c r="Z77" s="956"/>
      <c r="AA77" s="912"/>
      <c r="AB77" s="954"/>
      <c r="AC77" s="954"/>
      <c r="AD77" s="954"/>
      <c r="AE77" s="954"/>
      <c r="AF77" s="912"/>
      <c r="AG77" s="981"/>
      <c r="AH77" s="959"/>
      <c r="CZ77" s="1127"/>
      <c r="DA77" s="1137"/>
      <c r="DB77" s="988"/>
      <c r="DC77" s="912"/>
      <c r="DD77" s="918"/>
      <c r="DE77" s="981"/>
      <c r="DF77" s="1111"/>
      <c r="DG77" s="912"/>
      <c r="DH77" s="975"/>
      <c r="DI77" s="983"/>
      <c r="DJ77" s="974"/>
      <c r="DK77" s="912"/>
      <c r="DL77" s="972"/>
      <c r="DZ77" s="831"/>
    </row>
    <row r="78" s="950" customFormat="true" ht="12" hidden="false" customHeight="true" outlineLevel="0" collapsed="false">
      <c r="A78" s="1127" t="s">
        <v>117</v>
      </c>
      <c r="B78" s="1137" t="n">
        <v>39</v>
      </c>
      <c r="C78" s="953" t="n">
        <v>300</v>
      </c>
      <c r="D78" s="954" t="n">
        <v>6</v>
      </c>
      <c r="E78" s="954" t="n">
        <v>10</v>
      </c>
      <c r="F78" s="912" t="s">
        <v>360</v>
      </c>
      <c r="G78" s="954" t="n">
        <v>31</v>
      </c>
      <c r="H78" s="955" t="n">
        <v>34</v>
      </c>
      <c r="I78" s="956" t="n">
        <v>381</v>
      </c>
      <c r="J78" s="957" t="n">
        <v>118</v>
      </c>
      <c r="K78" s="954" t="n">
        <v>41</v>
      </c>
      <c r="L78" s="954" t="n">
        <v>108</v>
      </c>
      <c r="M78" s="954" t="n">
        <v>1</v>
      </c>
      <c r="N78" s="954" t="n">
        <v>9</v>
      </c>
      <c r="O78" s="955" t="n">
        <v>15</v>
      </c>
      <c r="P78" s="958" t="n">
        <v>292</v>
      </c>
      <c r="Q78" s="959" t="n">
        <v>673</v>
      </c>
      <c r="R78" s="1127" t="s">
        <v>117</v>
      </c>
      <c r="S78" s="1137" t="n">
        <v>39</v>
      </c>
      <c r="T78" s="953" t="n">
        <v>8</v>
      </c>
      <c r="U78" s="954" t="n">
        <v>57</v>
      </c>
      <c r="V78" s="954" t="n">
        <v>111</v>
      </c>
      <c r="W78" s="954" t="n">
        <v>66</v>
      </c>
      <c r="X78" s="954" t="n">
        <v>68</v>
      </c>
      <c r="Y78" s="960" t="n">
        <v>29</v>
      </c>
      <c r="Z78" s="956" t="n">
        <v>339</v>
      </c>
      <c r="AA78" s="957" t="n">
        <v>5</v>
      </c>
      <c r="AB78" s="954" t="n">
        <v>35</v>
      </c>
      <c r="AC78" s="954" t="n">
        <v>33</v>
      </c>
      <c r="AD78" s="954" t="n">
        <v>32</v>
      </c>
      <c r="AE78" s="954" t="n">
        <v>17</v>
      </c>
      <c r="AF78" s="960" t="n">
        <v>13</v>
      </c>
      <c r="AG78" s="981" t="n">
        <v>135</v>
      </c>
      <c r="AH78" s="959" t="n">
        <v>474</v>
      </c>
      <c r="CZ78" s="1127" t="s">
        <v>117</v>
      </c>
      <c r="DA78" s="1137" t="n">
        <v>39</v>
      </c>
      <c r="DB78" s="988" t="n">
        <v>3</v>
      </c>
      <c r="DC78" s="985" t="n">
        <v>2</v>
      </c>
      <c r="DD78" s="980" t="n">
        <v>2</v>
      </c>
      <c r="DE78" s="1188" t="n">
        <v>7</v>
      </c>
      <c r="DF78" s="1111" t="n">
        <v>3</v>
      </c>
      <c r="DG78" s="934" t="n">
        <v>2</v>
      </c>
      <c r="DH78" s="1187" t="n">
        <v>2</v>
      </c>
      <c r="DI78" s="983" t="n">
        <v>7</v>
      </c>
      <c r="DJ78" s="974" t="n">
        <v>159000</v>
      </c>
      <c r="DK78" s="970" t="n">
        <v>174000</v>
      </c>
      <c r="DL78" s="972" t="n">
        <v>226400</v>
      </c>
      <c r="DZ78" s="831"/>
    </row>
    <row r="79" s="950" customFormat="true" ht="12" hidden="false" customHeight="true" outlineLevel="0" collapsed="false">
      <c r="A79" s="1127"/>
      <c r="B79" s="1137"/>
      <c r="C79" s="953"/>
      <c r="D79" s="954"/>
      <c r="E79" s="954"/>
      <c r="F79" s="912"/>
      <c r="G79" s="954"/>
      <c r="H79" s="955"/>
      <c r="I79" s="956"/>
      <c r="J79" s="957"/>
      <c r="K79" s="954"/>
      <c r="L79" s="954"/>
      <c r="M79" s="954"/>
      <c r="N79" s="954"/>
      <c r="O79" s="955"/>
      <c r="P79" s="958"/>
      <c r="Q79" s="959"/>
      <c r="R79" s="1127"/>
      <c r="S79" s="1137"/>
      <c r="T79" s="953"/>
      <c r="U79" s="954"/>
      <c r="V79" s="954"/>
      <c r="W79" s="954"/>
      <c r="X79" s="954"/>
      <c r="Y79" s="960"/>
      <c r="Z79" s="956"/>
      <c r="AA79" s="957"/>
      <c r="AB79" s="954"/>
      <c r="AC79" s="954"/>
      <c r="AD79" s="954"/>
      <c r="AE79" s="954"/>
      <c r="AF79" s="960"/>
      <c r="AG79" s="981"/>
      <c r="AH79" s="959"/>
      <c r="CZ79" s="1127"/>
      <c r="DA79" s="1137"/>
      <c r="DB79" s="988"/>
      <c r="DC79" s="985"/>
      <c r="DD79" s="980"/>
      <c r="DE79" s="1188"/>
      <c r="DF79" s="1111"/>
      <c r="DG79" s="934"/>
      <c r="DH79" s="1187"/>
      <c r="DI79" s="983"/>
      <c r="DJ79" s="974"/>
      <c r="DK79" s="970"/>
      <c r="DL79" s="972"/>
      <c r="DZ79" s="831"/>
    </row>
    <row r="80" s="950" customFormat="true" ht="12" hidden="false" customHeight="true" outlineLevel="0" collapsed="false">
      <c r="A80" s="1127" t="s">
        <v>118</v>
      </c>
      <c r="B80" s="1137" t="n">
        <v>47</v>
      </c>
      <c r="C80" s="953" t="n">
        <v>137</v>
      </c>
      <c r="D80" s="954" t="n">
        <v>6</v>
      </c>
      <c r="E80" s="954" t="n">
        <v>23</v>
      </c>
      <c r="F80" s="954" t="n">
        <v>12</v>
      </c>
      <c r="G80" s="912" t="s">
        <v>360</v>
      </c>
      <c r="H80" s="912" t="s">
        <v>360</v>
      </c>
      <c r="I80" s="956" t="n">
        <v>178</v>
      </c>
      <c r="J80" s="957" t="n">
        <v>71</v>
      </c>
      <c r="K80" s="954" t="n">
        <v>14</v>
      </c>
      <c r="L80" s="954" t="n">
        <v>39</v>
      </c>
      <c r="M80" s="954" t="n">
        <v>6</v>
      </c>
      <c r="N80" s="954" t="n">
        <v>1</v>
      </c>
      <c r="O80" s="912" t="s">
        <v>360</v>
      </c>
      <c r="P80" s="958" t="n">
        <v>131</v>
      </c>
      <c r="Q80" s="959" t="n">
        <v>309</v>
      </c>
      <c r="R80" s="1127" t="s">
        <v>118</v>
      </c>
      <c r="S80" s="1137" t="n">
        <v>47</v>
      </c>
      <c r="T80" s="953" t="n">
        <v>3</v>
      </c>
      <c r="U80" s="954" t="n">
        <v>28</v>
      </c>
      <c r="V80" s="954" t="n">
        <v>38</v>
      </c>
      <c r="W80" s="954" t="n">
        <v>28</v>
      </c>
      <c r="X80" s="954" t="n">
        <v>31</v>
      </c>
      <c r="Y80" s="960" t="n">
        <v>22</v>
      </c>
      <c r="Z80" s="956" t="n">
        <v>150</v>
      </c>
      <c r="AA80" s="957" t="n">
        <v>2</v>
      </c>
      <c r="AB80" s="954" t="n">
        <v>23</v>
      </c>
      <c r="AC80" s="954" t="n">
        <v>18</v>
      </c>
      <c r="AD80" s="954" t="n">
        <v>15</v>
      </c>
      <c r="AE80" s="954" t="n">
        <v>20</v>
      </c>
      <c r="AF80" s="960" t="n">
        <v>12</v>
      </c>
      <c r="AG80" s="981" t="n">
        <v>90</v>
      </c>
      <c r="AH80" s="959" t="n">
        <v>240</v>
      </c>
      <c r="CZ80" s="1127" t="s">
        <v>118</v>
      </c>
      <c r="DA80" s="1137" t="n">
        <v>47</v>
      </c>
      <c r="DB80" s="912" t="s">
        <v>360</v>
      </c>
      <c r="DC80" s="912" t="s">
        <v>360</v>
      </c>
      <c r="DD80" s="980" t="n">
        <v>16</v>
      </c>
      <c r="DE80" s="981" t="n">
        <v>16</v>
      </c>
      <c r="DF80" s="929" t="s">
        <v>360</v>
      </c>
      <c r="DG80" s="912" t="s">
        <v>360</v>
      </c>
      <c r="DH80" s="1187" t="n">
        <v>2</v>
      </c>
      <c r="DI80" s="983" t="n">
        <v>2</v>
      </c>
      <c r="DJ80" s="974" t="n">
        <v>163500</v>
      </c>
      <c r="DK80" s="970" t="n">
        <v>173500</v>
      </c>
      <c r="DL80" s="972" t="n">
        <v>208333.333333333</v>
      </c>
      <c r="DZ80" s="831"/>
    </row>
    <row r="81" s="950" customFormat="true" ht="12" hidden="false" customHeight="true" outlineLevel="0" collapsed="false">
      <c r="A81" s="1127"/>
      <c r="B81" s="1137"/>
      <c r="C81" s="953"/>
      <c r="D81" s="954"/>
      <c r="E81" s="954"/>
      <c r="F81" s="954"/>
      <c r="G81" s="912"/>
      <c r="H81" s="912"/>
      <c r="I81" s="956"/>
      <c r="J81" s="957"/>
      <c r="K81" s="954"/>
      <c r="L81" s="954"/>
      <c r="M81" s="954"/>
      <c r="N81" s="954"/>
      <c r="O81" s="912"/>
      <c r="P81" s="958"/>
      <c r="Q81" s="959"/>
      <c r="R81" s="1127"/>
      <c r="S81" s="1137"/>
      <c r="T81" s="953"/>
      <c r="U81" s="954"/>
      <c r="V81" s="954"/>
      <c r="W81" s="954"/>
      <c r="X81" s="954"/>
      <c r="Y81" s="960"/>
      <c r="Z81" s="956"/>
      <c r="AA81" s="957"/>
      <c r="AB81" s="954"/>
      <c r="AC81" s="954"/>
      <c r="AD81" s="954"/>
      <c r="AE81" s="954"/>
      <c r="AF81" s="960"/>
      <c r="AG81" s="981"/>
      <c r="AH81" s="959"/>
      <c r="CZ81" s="1127"/>
      <c r="DA81" s="1137"/>
      <c r="DB81" s="912"/>
      <c r="DC81" s="912"/>
      <c r="DD81" s="980"/>
      <c r="DE81" s="981"/>
      <c r="DF81" s="929"/>
      <c r="DG81" s="912"/>
      <c r="DH81" s="1187"/>
      <c r="DI81" s="983"/>
      <c r="DJ81" s="974"/>
      <c r="DK81" s="970"/>
      <c r="DL81" s="972"/>
      <c r="DZ81" s="831"/>
    </row>
    <row r="82" s="950" customFormat="true" ht="12" hidden="false" customHeight="true" outlineLevel="0" collapsed="false">
      <c r="A82" s="1143" t="s">
        <v>119</v>
      </c>
      <c r="B82" s="1144" t="n">
        <v>170</v>
      </c>
      <c r="C82" s="991" t="n">
        <v>105</v>
      </c>
      <c r="D82" s="992" t="n">
        <v>4</v>
      </c>
      <c r="E82" s="992" t="n">
        <v>3</v>
      </c>
      <c r="F82" s="912" t="s">
        <v>360</v>
      </c>
      <c r="G82" s="912" t="s">
        <v>360</v>
      </c>
      <c r="H82" s="993" t="n">
        <v>4</v>
      </c>
      <c r="I82" s="994" t="n">
        <v>116</v>
      </c>
      <c r="J82" s="995" t="n">
        <v>97</v>
      </c>
      <c r="K82" s="992" t="n">
        <v>13</v>
      </c>
      <c r="L82" s="992" t="n">
        <v>27</v>
      </c>
      <c r="M82" s="912" t="s">
        <v>360</v>
      </c>
      <c r="N82" s="992" t="n">
        <v>3</v>
      </c>
      <c r="O82" s="993" t="n">
        <v>20</v>
      </c>
      <c r="P82" s="996" t="n">
        <v>160</v>
      </c>
      <c r="Q82" s="997" t="n">
        <v>276</v>
      </c>
      <c r="R82" s="1143" t="s">
        <v>119</v>
      </c>
      <c r="S82" s="1144" t="n">
        <v>170</v>
      </c>
      <c r="T82" s="991" t="n">
        <v>2</v>
      </c>
      <c r="U82" s="992" t="n">
        <v>7</v>
      </c>
      <c r="V82" s="992" t="n">
        <v>23</v>
      </c>
      <c r="W82" s="992" t="n">
        <v>19</v>
      </c>
      <c r="X82" s="992" t="n">
        <v>16</v>
      </c>
      <c r="Y82" s="998" t="n">
        <v>40</v>
      </c>
      <c r="Z82" s="994" t="n">
        <v>106</v>
      </c>
      <c r="AA82" s="995" t="n">
        <v>1</v>
      </c>
      <c r="AB82" s="992" t="n">
        <v>15</v>
      </c>
      <c r="AC82" s="992" t="n">
        <v>14</v>
      </c>
      <c r="AD82" s="992" t="n">
        <v>23</v>
      </c>
      <c r="AE82" s="992" t="n">
        <v>29</v>
      </c>
      <c r="AF82" s="998" t="n">
        <v>34</v>
      </c>
      <c r="AG82" s="1023" t="n">
        <v>116</v>
      </c>
      <c r="AH82" s="997" t="n">
        <v>222</v>
      </c>
      <c r="CZ82" s="1143" t="s">
        <v>119</v>
      </c>
      <c r="DA82" s="1144" t="n">
        <v>170</v>
      </c>
      <c r="DB82" s="912" t="s">
        <v>360</v>
      </c>
      <c r="DC82" s="912" t="s">
        <v>360</v>
      </c>
      <c r="DD82" s="918" t="s">
        <v>360</v>
      </c>
      <c r="DE82" s="947" t="s">
        <v>360</v>
      </c>
      <c r="DF82" s="929" t="s">
        <v>360</v>
      </c>
      <c r="DG82" s="912" t="s">
        <v>360</v>
      </c>
      <c r="DH82" s="975" t="s">
        <v>360</v>
      </c>
      <c r="DI82" s="942" t="s">
        <v>360</v>
      </c>
      <c r="DJ82" s="929" t="s">
        <v>360</v>
      </c>
      <c r="DK82" s="912" t="s">
        <v>360</v>
      </c>
      <c r="DL82" s="937" t="s">
        <v>360</v>
      </c>
      <c r="DZ82" s="831"/>
    </row>
    <row r="83" s="950" customFormat="true" ht="12" hidden="false" customHeight="true" outlineLevel="0" collapsed="false">
      <c r="A83" s="1143"/>
      <c r="B83" s="1144"/>
      <c r="C83" s="991"/>
      <c r="D83" s="992"/>
      <c r="E83" s="992"/>
      <c r="F83" s="912"/>
      <c r="G83" s="912"/>
      <c r="H83" s="993"/>
      <c r="I83" s="994"/>
      <c r="J83" s="995"/>
      <c r="K83" s="992"/>
      <c r="L83" s="992"/>
      <c r="M83" s="912"/>
      <c r="N83" s="992"/>
      <c r="O83" s="993"/>
      <c r="P83" s="996"/>
      <c r="Q83" s="997"/>
      <c r="R83" s="1143"/>
      <c r="S83" s="1144"/>
      <c r="T83" s="991"/>
      <c r="U83" s="992"/>
      <c r="V83" s="992"/>
      <c r="W83" s="992"/>
      <c r="X83" s="992"/>
      <c r="Y83" s="998"/>
      <c r="Z83" s="994"/>
      <c r="AA83" s="995"/>
      <c r="AB83" s="992"/>
      <c r="AC83" s="992"/>
      <c r="AD83" s="992"/>
      <c r="AE83" s="992"/>
      <c r="AF83" s="998"/>
      <c r="AG83" s="1023"/>
      <c r="AH83" s="997"/>
      <c r="CY83" s="831"/>
      <c r="CZ83" s="1143"/>
      <c r="DA83" s="1144"/>
      <c r="DB83" s="912"/>
      <c r="DC83" s="912"/>
      <c r="DD83" s="918"/>
      <c r="DE83" s="947"/>
      <c r="DF83" s="929"/>
      <c r="DG83" s="912"/>
      <c r="DH83" s="975"/>
      <c r="DI83" s="942"/>
      <c r="DJ83" s="929"/>
      <c r="DK83" s="912"/>
      <c r="DL83" s="937"/>
      <c r="DZ83" s="831"/>
    </row>
    <row r="84" s="950" customFormat="true" ht="12" hidden="false" customHeight="true" outlineLevel="0" collapsed="false">
      <c r="A84" s="1153" t="s">
        <v>380</v>
      </c>
      <c r="B84" s="1154" t="n">
        <v>286</v>
      </c>
      <c r="C84" s="1033" t="n">
        <v>1837</v>
      </c>
      <c r="D84" s="1027" t="n">
        <v>57</v>
      </c>
      <c r="E84" s="1027" t="n">
        <v>254</v>
      </c>
      <c r="F84" s="1027" t="n">
        <v>15</v>
      </c>
      <c r="G84" s="1027" t="n">
        <v>32</v>
      </c>
      <c r="H84" s="1028" t="n">
        <v>204</v>
      </c>
      <c r="I84" s="1029" t="n">
        <v>2399</v>
      </c>
      <c r="J84" s="1030" t="n">
        <v>754</v>
      </c>
      <c r="K84" s="1027" t="n">
        <v>299</v>
      </c>
      <c r="L84" s="1027" t="n">
        <v>674</v>
      </c>
      <c r="M84" s="1027" t="n">
        <v>15</v>
      </c>
      <c r="N84" s="1027" t="n">
        <v>27</v>
      </c>
      <c r="O84" s="1028" t="n">
        <v>184</v>
      </c>
      <c r="P84" s="1031" t="n">
        <v>1953</v>
      </c>
      <c r="Q84" s="1032" t="n">
        <v>4352</v>
      </c>
      <c r="R84" s="1153" t="s">
        <v>380</v>
      </c>
      <c r="S84" s="1154" t="n">
        <v>286</v>
      </c>
      <c r="T84" s="1033" t="n">
        <v>26</v>
      </c>
      <c r="U84" s="1034" t="n">
        <v>298</v>
      </c>
      <c r="V84" s="1034" t="n">
        <v>459</v>
      </c>
      <c r="W84" s="1034" t="n">
        <v>372</v>
      </c>
      <c r="X84" s="1034" t="n">
        <v>473</v>
      </c>
      <c r="Y84" s="1035" t="n">
        <v>250</v>
      </c>
      <c r="Z84" s="1029" t="n">
        <v>1877</v>
      </c>
      <c r="AA84" s="1030" t="n">
        <v>11</v>
      </c>
      <c r="AB84" s="1034" t="n">
        <v>206</v>
      </c>
      <c r="AC84" s="1034" t="n">
        <v>160</v>
      </c>
      <c r="AD84" s="1034" t="n">
        <v>155</v>
      </c>
      <c r="AE84" s="1034" t="n">
        <v>185</v>
      </c>
      <c r="AF84" s="1035" t="n">
        <v>91</v>
      </c>
      <c r="AG84" s="1189" t="n">
        <v>808</v>
      </c>
      <c r="AH84" s="1164" t="n">
        <v>2685</v>
      </c>
      <c r="CY84" s="831"/>
      <c r="CZ84" s="1153" t="s">
        <v>380</v>
      </c>
      <c r="DA84" s="1154" t="n">
        <v>286</v>
      </c>
      <c r="DB84" s="1033" t="n">
        <v>14</v>
      </c>
      <c r="DC84" s="1034" t="n">
        <v>5</v>
      </c>
      <c r="DD84" s="1035" t="n">
        <v>25</v>
      </c>
      <c r="DE84" s="1189" t="n">
        <v>44</v>
      </c>
      <c r="DF84" s="1045" t="n">
        <v>9</v>
      </c>
      <c r="DG84" s="1043" t="n">
        <v>3</v>
      </c>
      <c r="DH84" s="1190" t="n">
        <v>8</v>
      </c>
      <c r="DI84" s="1191" t="n">
        <v>18</v>
      </c>
      <c r="DJ84" s="1061" t="n">
        <v>160150</v>
      </c>
      <c r="DK84" s="1162" t="n">
        <v>172166.666666667</v>
      </c>
      <c r="DL84" s="1062" t="n">
        <v>204385</v>
      </c>
      <c r="DZ84" s="831"/>
    </row>
    <row r="85" s="950" customFormat="true" ht="12" hidden="false" customHeight="true" outlineLevel="0" collapsed="false">
      <c r="A85" s="1153"/>
      <c r="B85" s="1154"/>
      <c r="C85" s="1033"/>
      <c r="D85" s="1027"/>
      <c r="E85" s="1027"/>
      <c r="F85" s="1027"/>
      <c r="G85" s="1027"/>
      <c r="H85" s="1028"/>
      <c r="I85" s="1029"/>
      <c r="J85" s="1030"/>
      <c r="K85" s="1027"/>
      <c r="L85" s="1027"/>
      <c r="M85" s="1027"/>
      <c r="N85" s="1027"/>
      <c r="O85" s="1028"/>
      <c r="P85" s="1031"/>
      <c r="Q85" s="1032"/>
      <c r="R85" s="1153"/>
      <c r="S85" s="1154"/>
      <c r="T85" s="1033"/>
      <c r="U85" s="1034"/>
      <c r="V85" s="1034"/>
      <c r="W85" s="1034"/>
      <c r="X85" s="1034"/>
      <c r="Y85" s="1035"/>
      <c r="Z85" s="1029"/>
      <c r="AA85" s="1030"/>
      <c r="AB85" s="1034"/>
      <c r="AC85" s="1034"/>
      <c r="AD85" s="1034"/>
      <c r="AE85" s="1034"/>
      <c r="AF85" s="1035"/>
      <c r="AG85" s="1189"/>
      <c r="AH85" s="1164"/>
      <c r="CY85" s="831"/>
      <c r="CZ85" s="1153"/>
      <c r="DA85" s="1154"/>
      <c r="DB85" s="1033"/>
      <c r="DC85" s="1034"/>
      <c r="DD85" s="1035"/>
      <c r="DE85" s="1189"/>
      <c r="DF85" s="1045"/>
      <c r="DG85" s="1043"/>
      <c r="DH85" s="1190"/>
      <c r="DI85" s="1191"/>
      <c r="DJ85" s="1061"/>
      <c r="DK85" s="1162"/>
      <c r="DL85" s="1062"/>
      <c r="DZ85" s="831"/>
    </row>
    <row r="86" s="950" customFormat="true" ht="12" hidden="false" customHeight="true" outlineLevel="0" collapsed="false">
      <c r="A86" s="831"/>
      <c r="B86" s="831"/>
      <c r="C86" s="1071" t="s">
        <v>380</v>
      </c>
      <c r="D86" s="831"/>
      <c r="E86" s="831"/>
      <c r="F86" s="831"/>
      <c r="G86" s="831"/>
      <c r="H86" s="831"/>
      <c r="I86" s="831"/>
      <c r="J86" s="831"/>
      <c r="K86" s="831"/>
      <c r="L86" s="831"/>
      <c r="M86" s="831"/>
      <c r="N86" s="831"/>
      <c r="O86" s="831"/>
      <c r="P86" s="831"/>
      <c r="Q86" s="1192"/>
      <c r="R86" s="831"/>
      <c r="S86" s="831"/>
      <c r="T86" s="1071" t="s">
        <v>150</v>
      </c>
      <c r="U86" s="831"/>
      <c r="V86" s="831"/>
      <c r="W86" s="831"/>
      <c r="X86" s="831"/>
      <c r="Y86" s="831"/>
      <c r="Z86" s="831"/>
      <c r="AA86" s="831"/>
      <c r="AB86" s="831"/>
      <c r="AC86" s="831"/>
      <c r="AD86" s="831"/>
      <c r="AE86" s="831"/>
      <c r="AF86" s="831"/>
      <c r="AG86" s="831"/>
      <c r="AH86" s="831"/>
      <c r="AI86" s="831"/>
      <c r="AJ86" s="831"/>
      <c r="AK86" s="1193"/>
      <c r="AL86" s="1193"/>
      <c r="AM86" s="831"/>
      <c r="AN86" s="831"/>
      <c r="AO86" s="831"/>
      <c r="AP86" s="831"/>
      <c r="AQ86" s="831"/>
      <c r="AR86" s="831"/>
      <c r="AS86" s="831"/>
      <c r="AT86" s="831"/>
      <c r="AU86" s="831"/>
      <c r="AV86" s="831"/>
      <c r="AW86" s="831"/>
      <c r="AX86" s="831"/>
      <c r="AY86" s="831"/>
      <c r="AZ86" s="831"/>
      <c r="BA86" s="831"/>
      <c r="BB86" s="831"/>
      <c r="BC86" s="831"/>
      <c r="BD86" s="831"/>
      <c r="BE86" s="831"/>
      <c r="BF86" s="831"/>
      <c r="BG86" s="831"/>
      <c r="BH86" s="831"/>
      <c r="BI86" s="831"/>
      <c r="BJ86" s="831"/>
      <c r="BK86" s="831"/>
      <c r="BL86" s="831"/>
      <c r="BM86" s="831"/>
      <c r="BN86" s="831"/>
      <c r="BO86" s="831"/>
      <c r="BP86" s="831"/>
      <c r="BQ86" s="831"/>
      <c r="BR86" s="831"/>
      <c r="BS86" s="831"/>
      <c r="BT86" s="831"/>
      <c r="BU86" s="831"/>
      <c r="BV86" s="831"/>
      <c r="BW86" s="831"/>
      <c r="BX86" s="831"/>
      <c r="BY86" s="831"/>
      <c r="BZ86" s="831"/>
      <c r="CA86" s="831"/>
      <c r="CB86" s="831"/>
      <c r="CC86" s="831"/>
      <c r="CD86" s="831"/>
      <c r="CE86" s="831"/>
      <c r="CF86" s="831"/>
      <c r="CG86" s="831"/>
      <c r="CH86" s="831"/>
      <c r="CI86" s="831"/>
      <c r="CJ86" s="831"/>
      <c r="CK86" s="831"/>
      <c r="CL86" s="831"/>
      <c r="CM86" s="831"/>
      <c r="CN86" s="831"/>
      <c r="CO86" s="831"/>
      <c r="CP86" s="831"/>
      <c r="CQ86" s="831"/>
      <c r="CR86" s="831"/>
      <c r="CS86" s="831"/>
      <c r="CT86" s="831"/>
      <c r="CU86" s="831"/>
      <c r="CV86" s="831"/>
      <c r="CW86" s="831"/>
      <c r="CX86" s="831"/>
      <c r="CY86" s="831"/>
      <c r="CZ86" s="831"/>
      <c r="DA86" s="831"/>
      <c r="DB86" s="1074" t="s">
        <v>150</v>
      </c>
      <c r="DC86" s="832"/>
      <c r="DD86" s="832"/>
      <c r="DE86" s="832"/>
      <c r="DF86" s="832"/>
      <c r="DG86" s="832"/>
      <c r="DH86" s="832"/>
      <c r="DI86" s="832"/>
      <c r="DJ86" s="831"/>
      <c r="DK86" s="831"/>
      <c r="DL86" s="831"/>
      <c r="DM86" s="831"/>
      <c r="DN86" s="831"/>
      <c r="DO86" s="831"/>
      <c r="DP86" s="831"/>
      <c r="DQ86" s="831"/>
      <c r="DR86" s="831"/>
      <c r="DS86" s="832"/>
      <c r="DT86" s="832"/>
      <c r="DU86" s="832"/>
      <c r="DV86" s="832"/>
      <c r="DW86" s="831"/>
      <c r="DX86" s="831"/>
      <c r="DY86" s="831"/>
      <c r="DZ86" s="831"/>
    </row>
    <row r="87" s="950" customFormat="true" ht="12" hidden="false" customHeight="true" outlineLevel="0" collapsed="false">
      <c r="A87" s="856" t="s">
        <v>491</v>
      </c>
      <c r="B87" s="857" t="s">
        <v>419</v>
      </c>
      <c r="C87" s="858" t="s">
        <v>420</v>
      </c>
      <c r="D87" s="859" t="s">
        <v>421</v>
      </c>
      <c r="E87" s="859" t="s">
        <v>422</v>
      </c>
      <c r="F87" s="859" t="s">
        <v>423</v>
      </c>
      <c r="G87" s="859" t="s">
        <v>424</v>
      </c>
      <c r="H87" s="860" t="s">
        <v>97</v>
      </c>
      <c r="I87" s="1194" t="s">
        <v>109</v>
      </c>
      <c r="J87" s="986"/>
      <c r="K87" s="831"/>
      <c r="L87" s="831"/>
      <c r="M87" s="831"/>
      <c r="N87" s="831"/>
      <c r="O87" s="831"/>
      <c r="P87" s="831"/>
      <c r="Q87" s="1192"/>
      <c r="R87" s="856" t="s">
        <v>491</v>
      </c>
      <c r="S87" s="857" t="s">
        <v>419</v>
      </c>
      <c r="T87" s="865" t="s">
        <v>428</v>
      </c>
      <c r="U87" s="866" t="s">
        <v>429</v>
      </c>
      <c r="V87" s="866" t="s">
        <v>430</v>
      </c>
      <c r="W87" s="866" t="s">
        <v>431</v>
      </c>
      <c r="X87" s="866" t="s">
        <v>432</v>
      </c>
      <c r="Y87" s="867" t="s">
        <v>433</v>
      </c>
      <c r="Z87" s="1079" t="s">
        <v>472</v>
      </c>
      <c r="AA87" s="986"/>
      <c r="AB87" s="831"/>
      <c r="AC87" s="831"/>
      <c r="AD87" s="831"/>
      <c r="AE87" s="831"/>
      <c r="AF87" s="831"/>
      <c r="AG87" s="831"/>
      <c r="AH87" s="831"/>
      <c r="AI87" s="1195"/>
      <c r="AJ87" s="1196"/>
      <c r="AK87" s="1193"/>
      <c r="AL87" s="1193"/>
      <c r="AM87" s="831"/>
      <c r="AN87" s="831"/>
      <c r="AO87" s="831"/>
      <c r="AP87" s="831"/>
      <c r="AQ87" s="831"/>
      <c r="AR87" s="831"/>
      <c r="AS87" s="831"/>
      <c r="AT87" s="831"/>
      <c r="AU87" s="831"/>
      <c r="AV87" s="831"/>
      <c r="AW87" s="831"/>
      <c r="AX87" s="831"/>
      <c r="AY87" s="831"/>
      <c r="AZ87" s="831"/>
      <c r="BA87" s="1195"/>
      <c r="BB87" s="1196"/>
      <c r="BC87" s="831"/>
      <c r="BD87" s="831"/>
      <c r="BE87" s="831"/>
      <c r="BF87" s="831"/>
      <c r="BG87" s="831"/>
      <c r="BH87" s="831"/>
      <c r="BI87" s="831"/>
      <c r="BJ87" s="831"/>
      <c r="BK87" s="831"/>
      <c r="BL87" s="831"/>
      <c r="BM87" s="831"/>
      <c r="BN87" s="831"/>
      <c r="BO87" s="831"/>
      <c r="BP87" s="831"/>
      <c r="BQ87" s="831"/>
      <c r="BR87" s="831"/>
      <c r="BS87" s="831"/>
      <c r="BT87" s="831"/>
      <c r="BU87" s="831"/>
      <c r="BV87" s="831"/>
      <c r="BW87" s="831"/>
      <c r="BX87" s="831"/>
      <c r="BY87" s="831"/>
      <c r="BZ87" s="831"/>
      <c r="CA87" s="831"/>
      <c r="CB87" s="831"/>
      <c r="CC87" s="831"/>
      <c r="CD87" s="831"/>
      <c r="CE87" s="831"/>
      <c r="CF87" s="831"/>
      <c r="CG87" s="831"/>
      <c r="CH87" s="831"/>
      <c r="CI87" s="831"/>
      <c r="CJ87" s="831"/>
      <c r="CK87" s="831"/>
      <c r="CL87" s="1195"/>
      <c r="CM87" s="1196"/>
      <c r="CN87" s="831"/>
      <c r="CO87" s="831"/>
      <c r="CP87" s="831"/>
      <c r="CQ87" s="831"/>
      <c r="CR87" s="831"/>
      <c r="CS87" s="831"/>
      <c r="CT87" s="831"/>
      <c r="CU87" s="831"/>
      <c r="CV87" s="831"/>
      <c r="CW87" s="831"/>
      <c r="CX87" s="831"/>
      <c r="CY87" s="831"/>
      <c r="CZ87" s="856" t="s">
        <v>491</v>
      </c>
      <c r="DA87" s="857" t="s">
        <v>419</v>
      </c>
      <c r="DB87" s="1081" t="s">
        <v>473</v>
      </c>
      <c r="DC87" s="1081"/>
      <c r="DD87" s="1081"/>
      <c r="DE87" s="1081"/>
      <c r="DF87" s="1197" t="s">
        <v>474</v>
      </c>
      <c r="DG87" s="1197"/>
      <c r="DH87" s="1197"/>
      <c r="DI87" s="1197"/>
      <c r="DJ87" s="883" t="s">
        <v>475</v>
      </c>
      <c r="DK87" s="883"/>
      <c r="DL87" s="883"/>
      <c r="DM87" s="1195"/>
      <c r="DN87" s="1196"/>
      <c r="DO87" s="854"/>
      <c r="DP87" s="854"/>
      <c r="DQ87" s="854"/>
      <c r="DR87" s="854"/>
      <c r="DS87" s="887"/>
      <c r="DT87" s="887"/>
      <c r="DU87" s="887"/>
      <c r="DV87" s="887"/>
      <c r="DW87" s="854"/>
      <c r="DX87" s="854"/>
      <c r="DY87" s="854"/>
      <c r="DZ87" s="831"/>
    </row>
    <row r="88" s="950" customFormat="true" ht="12" hidden="false" customHeight="true" outlineLevel="0" collapsed="false">
      <c r="A88" s="856"/>
      <c r="B88" s="857"/>
      <c r="C88" s="858"/>
      <c r="D88" s="859"/>
      <c r="E88" s="859"/>
      <c r="F88" s="859"/>
      <c r="G88" s="859"/>
      <c r="H88" s="860"/>
      <c r="I88" s="1194"/>
      <c r="J88" s="986"/>
      <c r="K88" s="831"/>
      <c r="L88" s="831"/>
      <c r="M88" s="831"/>
      <c r="N88" s="831"/>
      <c r="O88" s="831"/>
      <c r="P88" s="831"/>
      <c r="Q88" s="831"/>
      <c r="R88" s="856"/>
      <c r="S88" s="857"/>
      <c r="T88" s="865"/>
      <c r="U88" s="866"/>
      <c r="V88" s="866"/>
      <c r="W88" s="866"/>
      <c r="X88" s="866"/>
      <c r="Y88" s="867"/>
      <c r="Z88" s="1079"/>
      <c r="AA88" s="986"/>
      <c r="AB88" s="831"/>
      <c r="AC88" s="831"/>
      <c r="AD88" s="831"/>
      <c r="AE88" s="831"/>
      <c r="AF88" s="831"/>
      <c r="AG88" s="831"/>
      <c r="AH88" s="831"/>
      <c r="AI88" s="1195"/>
      <c r="AJ88" s="1196"/>
      <c r="AK88" s="1193"/>
      <c r="AL88" s="1193"/>
      <c r="AM88" s="831"/>
      <c r="AN88" s="831"/>
      <c r="AO88" s="831"/>
      <c r="AP88" s="831"/>
      <c r="AQ88" s="831"/>
      <c r="AR88" s="831"/>
      <c r="AS88" s="831"/>
      <c r="AT88" s="831"/>
      <c r="AU88" s="831"/>
      <c r="AV88" s="831"/>
      <c r="AW88" s="831"/>
      <c r="AX88" s="831"/>
      <c r="AY88" s="831"/>
      <c r="AZ88" s="831"/>
      <c r="BA88" s="1195"/>
      <c r="BB88" s="1196"/>
      <c r="BC88" s="831"/>
      <c r="BD88" s="831"/>
      <c r="BE88" s="831"/>
      <c r="BF88" s="831"/>
      <c r="BG88" s="831"/>
      <c r="BH88" s="831"/>
      <c r="BI88" s="831"/>
      <c r="BJ88" s="831"/>
      <c r="BK88" s="831"/>
      <c r="BL88" s="831"/>
      <c r="BM88" s="831"/>
      <c r="BN88" s="831"/>
      <c r="BO88" s="831"/>
      <c r="BP88" s="831"/>
      <c r="BQ88" s="831"/>
      <c r="BR88" s="831"/>
      <c r="BS88" s="831"/>
      <c r="BT88" s="831"/>
      <c r="BU88" s="831"/>
      <c r="BV88" s="831"/>
      <c r="BW88" s="831"/>
      <c r="BX88" s="831"/>
      <c r="BY88" s="831"/>
      <c r="BZ88" s="831"/>
      <c r="CA88" s="831"/>
      <c r="CB88" s="831"/>
      <c r="CC88" s="831"/>
      <c r="CD88" s="831"/>
      <c r="CE88" s="831"/>
      <c r="CF88" s="831"/>
      <c r="CG88" s="831"/>
      <c r="CH88" s="831"/>
      <c r="CI88" s="831"/>
      <c r="CJ88" s="831"/>
      <c r="CK88" s="831"/>
      <c r="CL88" s="1195"/>
      <c r="CM88" s="1196"/>
      <c r="CN88" s="831"/>
      <c r="CO88" s="831"/>
      <c r="CP88" s="831"/>
      <c r="CQ88" s="831"/>
      <c r="CR88" s="831"/>
      <c r="CS88" s="831"/>
      <c r="CT88" s="831"/>
      <c r="CU88" s="831"/>
      <c r="CV88" s="831"/>
      <c r="CW88" s="831"/>
      <c r="CX88" s="831"/>
      <c r="CY88" s="831"/>
      <c r="CZ88" s="856"/>
      <c r="DA88" s="857"/>
      <c r="DB88" s="907" t="s">
        <v>346</v>
      </c>
      <c r="DC88" s="893" t="s">
        <v>481</v>
      </c>
      <c r="DD88" s="899" t="s">
        <v>348</v>
      </c>
      <c r="DE88" s="906" t="s">
        <v>380</v>
      </c>
      <c r="DF88" s="900" t="s">
        <v>346</v>
      </c>
      <c r="DG88" s="893" t="s">
        <v>481</v>
      </c>
      <c r="DH88" s="899" t="s">
        <v>348</v>
      </c>
      <c r="DI88" s="906" t="s">
        <v>150</v>
      </c>
      <c r="DJ88" s="900" t="s">
        <v>346</v>
      </c>
      <c r="DK88" s="893" t="s">
        <v>481</v>
      </c>
      <c r="DL88" s="894" t="s">
        <v>348</v>
      </c>
      <c r="DM88" s="1195"/>
      <c r="DN88" s="1196"/>
      <c r="DO88" s="854"/>
      <c r="DP88" s="854"/>
      <c r="DQ88" s="854"/>
      <c r="DR88" s="854"/>
      <c r="DS88" s="887"/>
      <c r="DT88" s="887"/>
      <c r="DU88" s="887"/>
      <c r="DV88" s="887"/>
      <c r="DW88" s="854"/>
      <c r="DX88" s="854"/>
      <c r="DY88" s="854"/>
      <c r="DZ88" s="831"/>
    </row>
    <row r="89" s="950" customFormat="true" ht="12" hidden="false" customHeight="true" outlineLevel="0" collapsed="false">
      <c r="A89" s="1121" t="s">
        <v>112</v>
      </c>
      <c r="B89" s="1198" t="n">
        <v>11</v>
      </c>
      <c r="C89" s="988" t="n">
        <v>1153</v>
      </c>
      <c r="D89" s="1180" t="n">
        <v>194</v>
      </c>
      <c r="E89" s="1180" t="n">
        <v>552</v>
      </c>
      <c r="F89" s="1180" t="n">
        <v>8</v>
      </c>
      <c r="G89" s="1180" t="n">
        <v>15</v>
      </c>
      <c r="H89" s="1088" t="n">
        <v>229</v>
      </c>
      <c r="I89" s="1087" t="n">
        <v>2151</v>
      </c>
      <c r="J89" s="986"/>
      <c r="K89" s="831"/>
      <c r="L89" s="831"/>
      <c r="M89" s="831"/>
      <c r="N89" s="831"/>
      <c r="O89" s="831"/>
      <c r="P89" s="831"/>
      <c r="Q89" s="831"/>
      <c r="R89" s="1121" t="s">
        <v>112</v>
      </c>
      <c r="S89" s="1198" t="n">
        <v>11</v>
      </c>
      <c r="T89" s="1199" t="n">
        <v>11</v>
      </c>
      <c r="U89" s="1200" t="n">
        <v>234</v>
      </c>
      <c r="V89" s="1200" t="n">
        <v>245</v>
      </c>
      <c r="W89" s="1200" t="n">
        <v>205</v>
      </c>
      <c r="X89" s="1200" t="n">
        <v>334</v>
      </c>
      <c r="Y89" s="1201" t="n">
        <v>154</v>
      </c>
      <c r="Z89" s="1202" t="n">
        <v>1183</v>
      </c>
      <c r="AA89" s="986"/>
      <c r="AB89" s="831"/>
      <c r="AC89" s="831"/>
      <c r="AD89" s="831"/>
      <c r="AE89" s="831"/>
      <c r="AF89" s="831"/>
      <c r="AG89" s="831"/>
      <c r="AH89" s="831"/>
      <c r="AI89" s="1203"/>
      <c r="AJ89" s="1169"/>
      <c r="AK89" s="1193"/>
      <c r="AL89" s="1193"/>
      <c r="AM89" s="831"/>
      <c r="AN89" s="831"/>
      <c r="AO89" s="831"/>
      <c r="AP89" s="831"/>
      <c r="AQ89" s="831"/>
      <c r="AR89" s="831"/>
      <c r="AS89" s="831"/>
      <c r="AT89" s="831"/>
      <c r="AU89" s="831"/>
      <c r="AV89" s="831"/>
      <c r="AW89" s="831"/>
      <c r="AX89" s="831"/>
      <c r="AY89" s="831"/>
      <c r="AZ89" s="831"/>
      <c r="BA89" s="1203"/>
      <c r="BB89" s="1169"/>
      <c r="BC89" s="831"/>
      <c r="BD89" s="831"/>
      <c r="BE89" s="831"/>
      <c r="BF89" s="831"/>
      <c r="BG89" s="831"/>
      <c r="BH89" s="831"/>
      <c r="BI89" s="831"/>
      <c r="BJ89" s="831"/>
      <c r="BK89" s="831"/>
      <c r="BL89" s="831"/>
      <c r="BM89" s="831"/>
      <c r="BN89" s="831"/>
      <c r="BO89" s="831"/>
      <c r="BP89" s="831"/>
      <c r="BQ89" s="831"/>
      <c r="BR89" s="831"/>
      <c r="BS89" s="831"/>
      <c r="BT89" s="831"/>
      <c r="BU89" s="831"/>
      <c r="BV89" s="831"/>
      <c r="BW89" s="831"/>
      <c r="BX89" s="831"/>
      <c r="BY89" s="831"/>
      <c r="BZ89" s="831"/>
      <c r="CA89" s="831"/>
      <c r="CB89" s="831"/>
      <c r="CC89" s="831"/>
      <c r="CD89" s="831"/>
      <c r="CE89" s="831"/>
      <c r="CF89" s="831"/>
      <c r="CG89" s="831"/>
      <c r="CH89" s="831"/>
      <c r="CI89" s="831"/>
      <c r="CJ89" s="831"/>
      <c r="CK89" s="831"/>
      <c r="CL89" s="1203"/>
      <c r="CM89" s="1169"/>
      <c r="CN89" s="831"/>
      <c r="CO89" s="831"/>
      <c r="CP89" s="831"/>
      <c r="CQ89" s="831"/>
      <c r="CR89" s="831"/>
      <c r="CS89" s="831"/>
      <c r="CT89" s="831"/>
      <c r="CU89" s="831"/>
      <c r="CV89" s="831"/>
      <c r="CW89" s="831"/>
      <c r="CX89" s="831"/>
      <c r="CY89" s="831"/>
      <c r="CZ89" s="1121" t="s">
        <v>112</v>
      </c>
      <c r="DA89" s="1198" t="n">
        <v>11</v>
      </c>
      <c r="DB89" s="1204" t="n">
        <v>11</v>
      </c>
      <c r="DC89" s="985" t="n">
        <v>3</v>
      </c>
      <c r="DD89" s="1088" t="n">
        <v>8</v>
      </c>
      <c r="DE89" s="921" t="n">
        <v>22</v>
      </c>
      <c r="DF89" s="1205" t="n">
        <v>5</v>
      </c>
      <c r="DG89" s="985" t="n">
        <v>2</v>
      </c>
      <c r="DH89" s="980" t="n">
        <v>5</v>
      </c>
      <c r="DI89" s="1181" t="n">
        <v>8</v>
      </c>
      <c r="DJ89" s="1119" t="n">
        <v>153800.909090909</v>
      </c>
      <c r="DK89" s="912" t="s">
        <v>360</v>
      </c>
      <c r="DL89" s="1120" t="n">
        <v>179630.833333333</v>
      </c>
      <c r="DM89" s="1203"/>
      <c r="DN89" s="1169"/>
      <c r="DO89" s="854"/>
      <c r="DP89" s="854"/>
      <c r="DQ89" s="854"/>
      <c r="DR89" s="854"/>
      <c r="DS89" s="1206"/>
      <c r="DT89" s="1206"/>
      <c r="DU89" s="1206"/>
      <c r="DV89" s="1206"/>
      <c r="DW89" s="854"/>
      <c r="DX89" s="854"/>
      <c r="DY89" s="854"/>
      <c r="DZ89" s="831"/>
    </row>
    <row r="90" s="950" customFormat="true" ht="12" hidden="false" customHeight="true" outlineLevel="0" collapsed="false">
      <c r="A90" s="1121"/>
      <c r="B90" s="1198"/>
      <c r="C90" s="988"/>
      <c r="D90" s="1180"/>
      <c r="E90" s="1180"/>
      <c r="F90" s="1180"/>
      <c r="G90" s="1180"/>
      <c r="H90" s="1088"/>
      <c r="I90" s="1087"/>
      <c r="J90" s="986"/>
      <c r="K90" s="831"/>
      <c r="L90" s="831"/>
      <c r="M90" s="831"/>
      <c r="N90" s="831"/>
      <c r="O90" s="831"/>
      <c r="P90" s="831"/>
      <c r="Q90" s="831"/>
      <c r="R90" s="1121"/>
      <c r="S90" s="1198"/>
      <c r="T90" s="1199"/>
      <c r="U90" s="1200"/>
      <c r="V90" s="1200"/>
      <c r="W90" s="1200"/>
      <c r="X90" s="1200"/>
      <c r="Y90" s="1201"/>
      <c r="Z90" s="1202"/>
      <c r="AA90" s="986"/>
      <c r="AB90" s="831"/>
      <c r="AC90" s="831"/>
      <c r="AD90" s="831"/>
      <c r="AE90" s="831"/>
      <c r="AF90" s="831"/>
      <c r="AG90" s="831"/>
      <c r="AH90" s="831"/>
      <c r="AI90" s="1203"/>
      <c r="AJ90" s="1169"/>
      <c r="AK90" s="1193"/>
      <c r="AL90" s="1193"/>
      <c r="AM90" s="831"/>
      <c r="AN90" s="831"/>
      <c r="AO90" s="831"/>
      <c r="AP90" s="831"/>
      <c r="AQ90" s="831"/>
      <c r="AR90" s="831"/>
      <c r="AS90" s="831"/>
      <c r="AT90" s="831"/>
      <c r="AU90" s="831"/>
      <c r="AV90" s="831"/>
      <c r="AW90" s="831"/>
      <c r="AX90" s="831"/>
      <c r="AY90" s="831"/>
      <c r="AZ90" s="831"/>
      <c r="BA90" s="1203"/>
      <c r="BB90" s="1169"/>
      <c r="BC90" s="831"/>
      <c r="BD90" s="831"/>
      <c r="BE90" s="831"/>
      <c r="BF90" s="831"/>
      <c r="BG90" s="831"/>
      <c r="BH90" s="831"/>
      <c r="BI90" s="831"/>
      <c r="BJ90" s="831"/>
      <c r="BK90" s="831"/>
      <c r="BL90" s="831"/>
      <c r="BM90" s="831"/>
      <c r="BN90" s="831"/>
      <c r="BO90" s="831"/>
      <c r="BP90" s="831"/>
      <c r="BQ90" s="831"/>
      <c r="BR90" s="831"/>
      <c r="BS90" s="831"/>
      <c r="BT90" s="831"/>
      <c r="BU90" s="831"/>
      <c r="BV90" s="831"/>
      <c r="BW90" s="831"/>
      <c r="BX90" s="831"/>
      <c r="BY90" s="831"/>
      <c r="BZ90" s="831"/>
      <c r="CA90" s="831"/>
      <c r="CB90" s="831"/>
      <c r="CC90" s="831"/>
      <c r="CD90" s="831"/>
      <c r="CE90" s="831"/>
      <c r="CF90" s="831"/>
      <c r="CG90" s="831"/>
      <c r="CH90" s="831"/>
      <c r="CI90" s="831"/>
      <c r="CJ90" s="831"/>
      <c r="CK90" s="831"/>
      <c r="CL90" s="1203"/>
      <c r="CM90" s="1169"/>
      <c r="CN90" s="831"/>
      <c r="CO90" s="831"/>
      <c r="CP90" s="831"/>
      <c r="CQ90" s="831"/>
      <c r="CR90" s="831"/>
      <c r="CS90" s="831"/>
      <c r="CT90" s="831"/>
      <c r="CU90" s="831"/>
      <c r="CV90" s="831"/>
      <c r="CW90" s="831"/>
      <c r="CX90" s="831"/>
      <c r="CY90" s="831"/>
      <c r="CZ90" s="1121"/>
      <c r="DA90" s="1198"/>
      <c r="DB90" s="1204"/>
      <c r="DC90" s="985"/>
      <c r="DD90" s="1088"/>
      <c r="DE90" s="921"/>
      <c r="DF90" s="1205"/>
      <c r="DG90" s="985"/>
      <c r="DH90" s="980"/>
      <c r="DI90" s="1181"/>
      <c r="DJ90" s="1119"/>
      <c r="DK90" s="912"/>
      <c r="DL90" s="1120"/>
      <c r="DM90" s="1203"/>
      <c r="DN90" s="1169"/>
      <c r="DO90" s="854"/>
      <c r="DP90" s="854"/>
      <c r="DQ90" s="854"/>
      <c r="DR90" s="854"/>
      <c r="DS90" s="1206"/>
      <c r="DT90" s="1206"/>
      <c r="DU90" s="1206"/>
      <c r="DV90" s="1206"/>
      <c r="DW90" s="854"/>
      <c r="DX90" s="854"/>
      <c r="DY90" s="854"/>
      <c r="DZ90" s="831"/>
    </row>
    <row r="91" s="950" customFormat="true" ht="12" hidden="false" customHeight="true" outlineLevel="0" collapsed="false">
      <c r="A91" s="1132" t="s">
        <v>115</v>
      </c>
      <c r="B91" s="1128" t="n">
        <v>9</v>
      </c>
      <c r="C91" s="953" t="n">
        <v>365</v>
      </c>
      <c r="D91" s="954" t="n">
        <v>34</v>
      </c>
      <c r="E91" s="954" t="n">
        <v>111</v>
      </c>
      <c r="F91" s="954" t="n">
        <v>3</v>
      </c>
      <c r="G91" s="912" t="s">
        <v>360</v>
      </c>
      <c r="H91" s="955" t="n">
        <v>86</v>
      </c>
      <c r="I91" s="959" t="n">
        <v>599</v>
      </c>
      <c r="J91" s="986"/>
      <c r="K91" s="831"/>
      <c r="L91" s="831"/>
      <c r="M91" s="831"/>
      <c r="N91" s="831"/>
      <c r="O91" s="831"/>
      <c r="P91" s="831"/>
      <c r="Q91" s="831"/>
      <c r="R91" s="1132" t="s">
        <v>115</v>
      </c>
      <c r="S91" s="1128" t="n">
        <v>9</v>
      </c>
      <c r="T91" s="1207" t="n">
        <v>5</v>
      </c>
      <c r="U91" s="1208" t="n">
        <v>70</v>
      </c>
      <c r="V91" s="1208" t="n">
        <v>94</v>
      </c>
      <c r="W91" s="1208" t="n">
        <v>85</v>
      </c>
      <c r="X91" s="1208" t="n">
        <v>89</v>
      </c>
      <c r="Y91" s="1209" t="n">
        <v>22</v>
      </c>
      <c r="Z91" s="1210" t="n">
        <v>365</v>
      </c>
      <c r="AA91" s="986"/>
      <c r="AB91" s="831"/>
      <c r="AC91" s="831"/>
      <c r="AD91" s="831"/>
      <c r="AE91" s="831"/>
      <c r="AF91" s="831"/>
      <c r="AG91" s="831"/>
      <c r="AH91" s="831"/>
      <c r="AI91" s="1203"/>
      <c r="AJ91" s="1169"/>
      <c r="AK91" s="1193"/>
      <c r="AL91" s="1193"/>
      <c r="AM91" s="831"/>
      <c r="AN91" s="831"/>
      <c r="AO91" s="831"/>
      <c r="AP91" s="831"/>
      <c r="AQ91" s="831"/>
      <c r="AR91" s="831"/>
      <c r="AS91" s="831"/>
      <c r="AT91" s="831"/>
      <c r="AU91" s="831"/>
      <c r="AV91" s="831"/>
      <c r="AW91" s="831"/>
      <c r="AX91" s="831"/>
      <c r="AY91" s="831"/>
      <c r="AZ91" s="831"/>
      <c r="BA91" s="1203"/>
      <c r="BB91" s="1169"/>
      <c r="BC91" s="831"/>
      <c r="BD91" s="831"/>
      <c r="BE91" s="831"/>
      <c r="BF91" s="831"/>
      <c r="BG91" s="831"/>
      <c r="BH91" s="831"/>
      <c r="BI91" s="831"/>
      <c r="BJ91" s="831"/>
      <c r="BK91" s="831"/>
      <c r="BL91" s="831"/>
      <c r="BM91" s="831"/>
      <c r="BN91" s="831"/>
      <c r="BO91" s="831"/>
      <c r="BP91" s="831"/>
      <c r="BQ91" s="831"/>
      <c r="BR91" s="831"/>
      <c r="BS91" s="831"/>
      <c r="BT91" s="831"/>
      <c r="BU91" s="831"/>
      <c r="BV91" s="831"/>
      <c r="BW91" s="831"/>
      <c r="BX91" s="831"/>
      <c r="BY91" s="831"/>
      <c r="BZ91" s="831"/>
      <c r="CA91" s="831"/>
      <c r="CB91" s="831"/>
      <c r="CC91" s="831"/>
      <c r="CD91" s="831"/>
      <c r="CE91" s="831"/>
      <c r="CF91" s="831"/>
      <c r="CG91" s="831"/>
      <c r="CH91" s="831"/>
      <c r="CI91" s="831"/>
      <c r="CJ91" s="831"/>
      <c r="CK91" s="831"/>
      <c r="CL91" s="1203"/>
      <c r="CM91" s="1169"/>
      <c r="CN91" s="831"/>
      <c r="CO91" s="831"/>
      <c r="CP91" s="831"/>
      <c r="CQ91" s="831"/>
      <c r="CR91" s="831"/>
      <c r="CS91" s="831"/>
      <c r="CT91" s="831"/>
      <c r="CU91" s="831"/>
      <c r="CV91" s="831"/>
      <c r="CW91" s="831"/>
      <c r="CX91" s="831"/>
      <c r="CY91" s="831"/>
      <c r="CZ91" s="1132" t="s">
        <v>115</v>
      </c>
      <c r="DA91" s="1128" t="n">
        <v>9</v>
      </c>
      <c r="DB91" s="1126" t="n">
        <v>3</v>
      </c>
      <c r="DC91" s="954" t="n">
        <v>3</v>
      </c>
      <c r="DD91" s="960" t="n">
        <v>6</v>
      </c>
      <c r="DE91" s="956" t="n">
        <v>12</v>
      </c>
      <c r="DF91" s="957" t="n">
        <v>2</v>
      </c>
      <c r="DG91" s="954" t="n">
        <v>1</v>
      </c>
      <c r="DH91" s="960" t="n">
        <v>3</v>
      </c>
      <c r="DI91" s="956" t="n">
        <v>5</v>
      </c>
      <c r="DJ91" s="974" t="n">
        <v>152000</v>
      </c>
      <c r="DK91" s="912" t="s">
        <v>360</v>
      </c>
      <c r="DL91" s="972" t="n">
        <v>224908.5</v>
      </c>
      <c r="DM91" s="1203"/>
      <c r="DN91" s="1169"/>
      <c r="DO91" s="854"/>
      <c r="DP91" s="854"/>
      <c r="DQ91" s="854"/>
      <c r="DR91" s="854"/>
      <c r="DS91" s="1206"/>
      <c r="DT91" s="1206"/>
      <c r="DU91" s="1206"/>
      <c r="DV91" s="1206"/>
      <c r="DW91" s="854"/>
      <c r="DX91" s="854"/>
      <c r="DY91" s="854"/>
      <c r="DZ91" s="831"/>
    </row>
    <row r="92" s="950" customFormat="true" ht="12" hidden="false" customHeight="true" outlineLevel="0" collapsed="false">
      <c r="A92" s="1132"/>
      <c r="B92" s="1128"/>
      <c r="C92" s="953"/>
      <c r="D92" s="954"/>
      <c r="E92" s="954"/>
      <c r="F92" s="954"/>
      <c r="G92" s="912"/>
      <c r="H92" s="955"/>
      <c r="I92" s="959"/>
      <c r="J92" s="986"/>
      <c r="K92" s="831"/>
      <c r="L92" s="831"/>
      <c r="M92" s="831"/>
      <c r="N92" s="831"/>
      <c r="O92" s="831"/>
      <c r="P92" s="831"/>
      <c r="Q92" s="831"/>
      <c r="R92" s="1132"/>
      <c r="S92" s="1128"/>
      <c r="T92" s="1207"/>
      <c r="U92" s="1208"/>
      <c r="V92" s="1208"/>
      <c r="W92" s="1208"/>
      <c r="X92" s="1208"/>
      <c r="Y92" s="1209"/>
      <c r="Z92" s="1210"/>
      <c r="AA92" s="986"/>
      <c r="AB92" s="831"/>
      <c r="AC92" s="831"/>
      <c r="AD92" s="831"/>
      <c r="AE92" s="831"/>
      <c r="AF92" s="831"/>
      <c r="AG92" s="831"/>
      <c r="AH92" s="831"/>
      <c r="AI92" s="1203"/>
      <c r="AJ92" s="1169"/>
      <c r="AK92" s="1193"/>
      <c r="AL92" s="1193"/>
      <c r="AM92" s="831"/>
      <c r="AN92" s="831"/>
      <c r="AO92" s="831"/>
      <c r="AP92" s="831"/>
      <c r="AQ92" s="831"/>
      <c r="AR92" s="831"/>
      <c r="AS92" s="831"/>
      <c r="AT92" s="831"/>
      <c r="AU92" s="831"/>
      <c r="AV92" s="831"/>
      <c r="AW92" s="831"/>
      <c r="AX92" s="831"/>
      <c r="AY92" s="831"/>
      <c r="AZ92" s="831"/>
      <c r="BA92" s="1203"/>
      <c r="BB92" s="1169"/>
      <c r="BC92" s="831"/>
      <c r="BD92" s="831"/>
      <c r="BE92" s="831"/>
      <c r="BF92" s="831"/>
      <c r="BG92" s="831"/>
      <c r="BH92" s="831"/>
      <c r="BI92" s="831"/>
      <c r="BJ92" s="831"/>
      <c r="BK92" s="831"/>
      <c r="BL92" s="831"/>
      <c r="BM92" s="831"/>
      <c r="BN92" s="831"/>
      <c r="BO92" s="831"/>
      <c r="BP92" s="831"/>
      <c r="BQ92" s="831"/>
      <c r="BR92" s="831"/>
      <c r="BS92" s="831"/>
      <c r="BT92" s="831"/>
      <c r="BU92" s="831"/>
      <c r="BV92" s="831"/>
      <c r="BW92" s="831"/>
      <c r="BX92" s="831"/>
      <c r="BY92" s="831"/>
      <c r="BZ92" s="831"/>
      <c r="CA92" s="831"/>
      <c r="CB92" s="831"/>
      <c r="CC92" s="831"/>
      <c r="CD92" s="831"/>
      <c r="CE92" s="831"/>
      <c r="CF92" s="831"/>
      <c r="CG92" s="831"/>
      <c r="CH92" s="831"/>
      <c r="CI92" s="831"/>
      <c r="CJ92" s="831"/>
      <c r="CK92" s="831"/>
      <c r="CL92" s="1203"/>
      <c r="CM92" s="1169"/>
      <c r="CN92" s="831"/>
      <c r="CO92" s="831"/>
      <c r="CP92" s="831"/>
      <c r="CQ92" s="831"/>
      <c r="CR92" s="831"/>
      <c r="CS92" s="831"/>
      <c r="CT92" s="831"/>
      <c r="CU92" s="831"/>
      <c r="CV92" s="831"/>
      <c r="CW92" s="831"/>
      <c r="CX92" s="831"/>
      <c r="CY92" s="831"/>
      <c r="CZ92" s="1132"/>
      <c r="DA92" s="1128"/>
      <c r="DB92" s="1126"/>
      <c r="DC92" s="954"/>
      <c r="DD92" s="960"/>
      <c r="DE92" s="956"/>
      <c r="DF92" s="957"/>
      <c r="DG92" s="954"/>
      <c r="DH92" s="960"/>
      <c r="DI92" s="956"/>
      <c r="DJ92" s="974"/>
      <c r="DK92" s="912"/>
      <c r="DL92" s="972"/>
      <c r="DM92" s="1203"/>
      <c r="DN92" s="1169"/>
      <c r="DO92" s="854"/>
      <c r="DP92" s="854"/>
      <c r="DQ92" s="854"/>
      <c r="DR92" s="854"/>
      <c r="DS92" s="1206"/>
      <c r="DT92" s="1206"/>
      <c r="DU92" s="1206"/>
      <c r="DV92" s="1206"/>
      <c r="DW92" s="854"/>
      <c r="DX92" s="854"/>
      <c r="DY92" s="854"/>
      <c r="DZ92" s="831"/>
    </row>
    <row r="93" s="950" customFormat="true" ht="12" hidden="false" customHeight="true" outlineLevel="0" collapsed="false">
      <c r="A93" s="1132" t="s">
        <v>116</v>
      </c>
      <c r="B93" s="1137" t="n">
        <v>10</v>
      </c>
      <c r="C93" s="953" t="n">
        <v>245</v>
      </c>
      <c r="D93" s="954" t="n">
        <v>44</v>
      </c>
      <c r="E93" s="954" t="n">
        <v>55</v>
      </c>
      <c r="F93" s="912" t="s">
        <v>360</v>
      </c>
      <c r="G93" s="912" t="s">
        <v>360</v>
      </c>
      <c r="H93" s="912" t="s">
        <v>360</v>
      </c>
      <c r="I93" s="959" t="n">
        <v>344</v>
      </c>
      <c r="J93" s="986"/>
      <c r="K93" s="831"/>
      <c r="L93" s="831"/>
      <c r="M93" s="831"/>
      <c r="N93" s="831"/>
      <c r="O93" s="831"/>
      <c r="P93" s="831"/>
      <c r="Q93" s="831"/>
      <c r="R93" s="1132" t="s">
        <v>116</v>
      </c>
      <c r="S93" s="1137" t="n">
        <v>10</v>
      </c>
      <c r="T93" s="912" t="s">
        <v>360</v>
      </c>
      <c r="U93" s="1208" t="n">
        <v>35</v>
      </c>
      <c r="V93" s="1208" t="n">
        <v>43</v>
      </c>
      <c r="W93" s="1208" t="n">
        <v>54</v>
      </c>
      <c r="X93" s="1208" t="n">
        <v>54</v>
      </c>
      <c r="Y93" s="1209" t="n">
        <v>15</v>
      </c>
      <c r="Z93" s="1210" t="n">
        <v>201</v>
      </c>
      <c r="AA93" s="986"/>
      <c r="AB93" s="831"/>
      <c r="AC93" s="831"/>
      <c r="AD93" s="831"/>
      <c r="AE93" s="831"/>
      <c r="AF93" s="831"/>
      <c r="AG93" s="831"/>
      <c r="AH93" s="831"/>
      <c r="AI93" s="1203"/>
      <c r="AJ93" s="1211"/>
      <c r="AK93" s="1193"/>
      <c r="AL93" s="1193"/>
      <c r="AM93" s="831"/>
      <c r="AN93" s="831"/>
      <c r="AO93" s="831"/>
      <c r="AP93" s="831"/>
      <c r="AQ93" s="831"/>
      <c r="AR93" s="831"/>
      <c r="AS93" s="831"/>
      <c r="AT93" s="831"/>
      <c r="AU93" s="831"/>
      <c r="AV93" s="831"/>
      <c r="AW93" s="831"/>
      <c r="AX93" s="831"/>
      <c r="AY93" s="831"/>
      <c r="AZ93" s="831"/>
      <c r="BA93" s="1203"/>
      <c r="BB93" s="1211"/>
      <c r="BC93" s="831"/>
      <c r="BD93" s="831"/>
      <c r="BE93" s="831"/>
      <c r="BF93" s="831"/>
      <c r="BG93" s="831"/>
      <c r="BH93" s="831"/>
      <c r="BI93" s="831"/>
      <c r="BJ93" s="831"/>
      <c r="BK93" s="831"/>
      <c r="BL93" s="831"/>
      <c r="BM93" s="831"/>
      <c r="BN93" s="831"/>
      <c r="BO93" s="831"/>
      <c r="BP93" s="831"/>
      <c r="BQ93" s="831"/>
      <c r="BR93" s="831"/>
      <c r="BS93" s="831"/>
      <c r="BT93" s="831"/>
      <c r="BU93" s="831"/>
      <c r="BV93" s="831"/>
      <c r="BW93" s="831"/>
      <c r="BX93" s="831"/>
      <c r="BY93" s="831"/>
      <c r="BZ93" s="831"/>
      <c r="CA93" s="831"/>
      <c r="CB93" s="831"/>
      <c r="CC93" s="831"/>
      <c r="CD93" s="831"/>
      <c r="CE93" s="831"/>
      <c r="CF93" s="831"/>
      <c r="CG93" s="831"/>
      <c r="CH93" s="831"/>
      <c r="CI93" s="831"/>
      <c r="CJ93" s="831"/>
      <c r="CK93" s="831"/>
      <c r="CL93" s="1203"/>
      <c r="CM93" s="1211"/>
      <c r="CN93" s="831"/>
      <c r="CO93" s="831"/>
      <c r="CP93" s="831"/>
      <c r="CQ93" s="831"/>
      <c r="CR93" s="831"/>
      <c r="CS93" s="831"/>
      <c r="CT93" s="831"/>
      <c r="CU93" s="831"/>
      <c r="CV93" s="831"/>
      <c r="CW93" s="831"/>
      <c r="CX93" s="831"/>
      <c r="CY93" s="831"/>
      <c r="CZ93" s="1132" t="s">
        <v>116</v>
      </c>
      <c r="DA93" s="1137" t="n">
        <v>10</v>
      </c>
      <c r="DB93" s="1126" t="n">
        <v>1</v>
      </c>
      <c r="DC93" s="954" t="n">
        <v>1</v>
      </c>
      <c r="DD93" s="912" t="s">
        <v>360</v>
      </c>
      <c r="DE93" s="956" t="n">
        <v>2</v>
      </c>
      <c r="DF93" s="957" t="n">
        <v>1</v>
      </c>
      <c r="DG93" s="954" t="n">
        <v>1</v>
      </c>
      <c r="DH93" s="912" t="s">
        <v>360</v>
      </c>
      <c r="DI93" s="956" t="n">
        <v>2</v>
      </c>
      <c r="DJ93" s="929" t="s">
        <v>360</v>
      </c>
      <c r="DK93" s="912" t="s">
        <v>360</v>
      </c>
      <c r="DL93" s="937" t="s">
        <v>360</v>
      </c>
      <c r="DM93" s="1203"/>
      <c r="DN93" s="1211"/>
      <c r="DO93" s="854"/>
      <c r="DP93" s="854"/>
      <c r="DQ93" s="854"/>
      <c r="DR93" s="854"/>
      <c r="DS93" s="1206"/>
      <c r="DT93" s="1206"/>
      <c r="DU93" s="1206"/>
      <c r="DV93" s="1206"/>
      <c r="DW93" s="854"/>
      <c r="DX93" s="854"/>
      <c r="DY93" s="854"/>
      <c r="DZ93" s="831"/>
    </row>
    <row r="94" s="950" customFormat="true" ht="12" hidden="false" customHeight="true" outlineLevel="0" collapsed="false">
      <c r="A94" s="1132"/>
      <c r="B94" s="1137"/>
      <c r="C94" s="953"/>
      <c r="D94" s="954"/>
      <c r="E94" s="954"/>
      <c r="F94" s="912"/>
      <c r="G94" s="912"/>
      <c r="H94" s="912"/>
      <c r="I94" s="959"/>
      <c r="J94" s="986"/>
      <c r="K94" s="831"/>
      <c r="L94" s="831"/>
      <c r="M94" s="831"/>
      <c r="N94" s="831"/>
      <c r="O94" s="831"/>
      <c r="P94" s="831"/>
      <c r="Q94" s="831"/>
      <c r="R94" s="1132"/>
      <c r="S94" s="1137"/>
      <c r="T94" s="912"/>
      <c r="U94" s="1208"/>
      <c r="V94" s="1208"/>
      <c r="W94" s="1208"/>
      <c r="X94" s="1208"/>
      <c r="Y94" s="1209"/>
      <c r="Z94" s="1210"/>
      <c r="AA94" s="986"/>
      <c r="AB94" s="831"/>
      <c r="AC94" s="831"/>
      <c r="AD94" s="831"/>
      <c r="AE94" s="831"/>
      <c r="AF94" s="831"/>
      <c r="AG94" s="831"/>
      <c r="AH94" s="831"/>
      <c r="AI94" s="1203"/>
      <c r="AJ94" s="1211"/>
      <c r="AK94" s="1193"/>
      <c r="AL94" s="1193"/>
      <c r="AM94" s="831"/>
      <c r="AN94" s="831"/>
      <c r="AO94" s="831"/>
      <c r="AP94" s="831"/>
      <c r="AQ94" s="831"/>
      <c r="AR94" s="831"/>
      <c r="AS94" s="831"/>
      <c r="AT94" s="831"/>
      <c r="AU94" s="831"/>
      <c r="AV94" s="831"/>
      <c r="AW94" s="831"/>
      <c r="AX94" s="831"/>
      <c r="AY94" s="831"/>
      <c r="AZ94" s="831"/>
      <c r="BA94" s="1203"/>
      <c r="BB94" s="1211"/>
      <c r="BC94" s="831"/>
      <c r="BD94" s="831"/>
      <c r="BE94" s="831"/>
      <c r="BF94" s="831"/>
      <c r="BG94" s="831"/>
      <c r="BH94" s="831"/>
      <c r="BI94" s="831"/>
      <c r="BJ94" s="831"/>
      <c r="BK94" s="831"/>
      <c r="BL94" s="831"/>
      <c r="BM94" s="831"/>
      <c r="BN94" s="831"/>
      <c r="BO94" s="831"/>
      <c r="BP94" s="831"/>
      <c r="BQ94" s="831"/>
      <c r="BR94" s="831"/>
      <c r="BS94" s="831"/>
      <c r="BT94" s="831"/>
      <c r="BU94" s="831"/>
      <c r="BV94" s="831"/>
      <c r="BW94" s="831"/>
      <c r="BX94" s="831"/>
      <c r="BY94" s="831"/>
      <c r="BZ94" s="831"/>
      <c r="CA94" s="831"/>
      <c r="CB94" s="831"/>
      <c r="CC94" s="831"/>
      <c r="CD94" s="831"/>
      <c r="CE94" s="831"/>
      <c r="CF94" s="831"/>
      <c r="CG94" s="831"/>
      <c r="CH94" s="831"/>
      <c r="CI94" s="831"/>
      <c r="CJ94" s="831"/>
      <c r="CK94" s="831"/>
      <c r="CL94" s="1203"/>
      <c r="CM94" s="1211"/>
      <c r="CN94" s="831"/>
      <c r="CO94" s="831"/>
      <c r="CP94" s="831"/>
      <c r="CQ94" s="831"/>
      <c r="CR94" s="831"/>
      <c r="CS94" s="831"/>
      <c r="CT94" s="831"/>
      <c r="CU94" s="831"/>
      <c r="CV94" s="831"/>
      <c r="CW94" s="831"/>
      <c r="CX94" s="831"/>
      <c r="CY94" s="831"/>
      <c r="CZ94" s="1132"/>
      <c r="DA94" s="1137"/>
      <c r="DB94" s="1126"/>
      <c r="DC94" s="954"/>
      <c r="DD94" s="912"/>
      <c r="DE94" s="956"/>
      <c r="DF94" s="957"/>
      <c r="DG94" s="954"/>
      <c r="DH94" s="912"/>
      <c r="DI94" s="956"/>
      <c r="DJ94" s="929"/>
      <c r="DK94" s="912"/>
      <c r="DL94" s="937"/>
      <c r="DM94" s="1203"/>
      <c r="DN94" s="1211"/>
      <c r="DO94" s="854"/>
      <c r="DP94" s="854"/>
      <c r="DQ94" s="854"/>
      <c r="DR94" s="854"/>
      <c r="DS94" s="1206"/>
      <c r="DT94" s="1206"/>
      <c r="DU94" s="1206"/>
      <c r="DV94" s="1206"/>
      <c r="DW94" s="854"/>
      <c r="DX94" s="854"/>
      <c r="DY94" s="854"/>
      <c r="DZ94" s="831"/>
    </row>
    <row r="95" s="950" customFormat="true" ht="12" hidden="false" customHeight="true" outlineLevel="0" collapsed="false">
      <c r="A95" s="1132" t="s">
        <v>117</v>
      </c>
      <c r="B95" s="1137" t="n">
        <v>39</v>
      </c>
      <c r="C95" s="953" t="n">
        <v>418</v>
      </c>
      <c r="D95" s="954" t="n">
        <v>47</v>
      </c>
      <c r="E95" s="954" t="n">
        <v>118</v>
      </c>
      <c r="F95" s="954" t="n">
        <v>1</v>
      </c>
      <c r="G95" s="954" t="n">
        <v>40</v>
      </c>
      <c r="H95" s="955" t="n">
        <v>49</v>
      </c>
      <c r="I95" s="959" t="n">
        <v>673</v>
      </c>
      <c r="J95" s="986"/>
      <c r="K95" s="831"/>
      <c r="L95" s="831"/>
      <c r="M95" s="831"/>
      <c r="N95" s="831"/>
      <c r="O95" s="831"/>
      <c r="P95" s="831"/>
      <c r="Q95" s="831"/>
      <c r="R95" s="1132" t="s">
        <v>117</v>
      </c>
      <c r="S95" s="1137" t="n">
        <v>39</v>
      </c>
      <c r="T95" s="1207" t="n">
        <v>13</v>
      </c>
      <c r="U95" s="1208" t="n">
        <v>92</v>
      </c>
      <c r="V95" s="1208" t="n">
        <v>144</v>
      </c>
      <c r="W95" s="1208" t="n">
        <v>98</v>
      </c>
      <c r="X95" s="1208" t="n">
        <v>85</v>
      </c>
      <c r="Y95" s="1209" t="n">
        <v>42</v>
      </c>
      <c r="Z95" s="1210" t="n">
        <v>474</v>
      </c>
      <c r="AA95" s="986"/>
      <c r="AB95" s="831"/>
      <c r="AC95" s="831"/>
      <c r="AD95" s="831"/>
      <c r="AE95" s="831"/>
      <c r="AF95" s="831"/>
      <c r="AG95" s="831"/>
      <c r="AH95" s="831"/>
      <c r="AI95" s="1203"/>
      <c r="AJ95" s="1211"/>
      <c r="AK95" s="1193"/>
      <c r="AL95" s="1193"/>
      <c r="AM95" s="831"/>
      <c r="AN95" s="831"/>
      <c r="AO95" s="831"/>
      <c r="AP95" s="831"/>
      <c r="AQ95" s="831"/>
      <c r="AR95" s="831"/>
      <c r="AS95" s="831"/>
      <c r="AT95" s="831"/>
      <c r="AU95" s="831"/>
      <c r="AV95" s="831"/>
      <c r="AW95" s="831"/>
      <c r="AX95" s="831"/>
      <c r="AY95" s="831"/>
      <c r="AZ95" s="831"/>
      <c r="BA95" s="1203"/>
      <c r="BB95" s="1211"/>
      <c r="BC95" s="831"/>
      <c r="BD95" s="831"/>
      <c r="BE95" s="831"/>
      <c r="BF95" s="831"/>
      <c r="BG95" s="831"/>
      <c r="BH95" s="831"/>
      <c r="BI95" s="831"/>
      <c r="BJ95" s="831"/>
      <c r="BK95" s="831"/>
      <c r="BL95" s="831"/>
      <c r="BM95" s="831"/>
      <c r="BN95" s="831"/>
      <c r="BO95" s="831"/>
      <c r="BP95" s="831"/>
      <c r="BQ95" s="831"/>
      <c r="BR95" s="831"/>
      <c r="BS95" s="831"/>
      <c r="BT95" s="831"/>
      <c r="BU95" s="831"/>
      <c r="BV95" s="831"/>
      <c r="BW95" s="831"/>
      <c r="BX95" s="831"/>
      <c r="BY95" s="831"/>
      <c r="BZ95" s="831"/>
      <c r="CA95" s="831"/>
      <c r="CB95" s="831"/>
      <c r="CC95" s="831"/>
      <c r="CD95" s="831"/>
      <c r="CE95" s="831"/>
      <c r="CF95" s="831"/>
      <c r="CG95" s="831"/>
      <c r="CH95" s="831"/>
      <c r="CI95" s="831"/>
      <c r="CJ95" s="831"/>
      <c r="CK95" s="831"/>
      <c r="CL95" s="1203"/>
      <c r="CM95" s="1211"/>
      <c r="CN95" s="831"/>
      <c r="CO95" s="831"/>
      <c r="CP95" s="831"/>
      <c r="CQ95" s="831"/>
      <c r="CR95" s="831"/>
      <c r="CS95" s="831"/>
      <c r="CT95" s="831"/>
      <c r="CU95" s="831"/>
      <c r="CV95" s="831"/>
      <c r="CW95" s="831"/>
      <c r="CX95" s="831"/>
      <c r="CY95" s="831"/>
      <c r="CZ95" s="1132" t="s">
        <v>117</v>
      </c>
      <c r="DA95" s="1137" t="n">
        <v>39</v>
      </c>
      <c r="DB95" s="1126" t="n">
        <v>7</v>
      </c>
      <c r="DC95" s="954" t="n">
        <v>9</v>
      </c>
      <c r="DD95" s="960" t="n">
        <v>5</v>
      </c>
      <c r="DE95" s="956" t="n">
        <v>21</v>
      </c>
      <c r="DF95" s="957" t="n">
        <v>5</v>
      </c>
      <c r="DG95" s="954" t="n">
        <v>6</v>
      </c>
      <c r="DH95" s="960" t="n">
        <v>5</v>
      </c>
      <c r="DI95" s="956" t="n">
        <v>15</v>
      </c>
      <c r="DJ95" s="974" t="n">
        <v>165857.142857143</v>
      </c>
      <c r="DK95" s="970" t="n">
        <v>174511.388888889</v>
      </c>
      <c r="DL95" s="972" t="n">
        <v>186160</v>
      </c>
      <c r="DM95" s="1203"/>
      <c r="DN95" s="1211"/>
      <c r="DO95" s="854"/>
      <c r="DP95" s="854"/>
      <c r="DQ95" s="854"/>
      <c r="DR95" s="854"/>
      <c r="DS95" s="1206"/>
      <c r="DT95" s="1206"/>
      <c r="DU95" s="1206"/>
      <c r="DV95" s="1206"/>
      <c r="DW95" s="854"/>
      <c r="DX95" s="854"/>
      <c r="DY95" s="854"/>
      <c r="DZ95" s="831"/>
    </row>
    <row r="96" s="950" customFormat="true" ht="12" hidden="false" customHeight="true" outlineLevel="0" collapsed="false">
      <c r="A96" s="1132"/>
      <c r="B96" s="1137"/>
      <c r="C96" s="953"/>
      <c r="D96" s="954"/>
      <c r="E96" s="954"/>
      <c r="F96" s="954"/>
      <c r="G96" s="954"/>
      <c r="H96" s="955"/>
      <c r="I96" s="959"/>
      <c r="J96" s="986"/>
      <c r="K96" s="831"/>
      <c r="L96" s="831"/>
      <c r="M96" s="831"/>
      <c r="N96" s="831"/>
      <c r="O96" s="831"/>
      <c r="P96" s="831"/>
      <c r="Q96" s="831"/>
      <c r="R96" s="1132"/>
      <c r="S96" s="1137"/>
      <c r="T96" s="1207"/>
      <c r="U96" s="1208"/>
      <c r="V96" s="1208"/>
      <c r="W96" s="1208"/>
      <c r="X96" s="1208"/>
      <c r="Y96" s="1209"/>
      <c r="Z96" s="1210"/>
      <c r="AA96" s="986"/>
      <c r="AB96" s="831"/>
      <c r="AC96" s="831"/>
      <c r="AD96" s="831"/>
      <c r="AE96" s="831"/>
      <c r="AF96" s="831"/>
      <c r="AG96" s="831"/>
      <c r="AH96" s="831"/>
      <c r="AI96" s="1203"/>
      <c r="AJ96" s="1211"/>
      <c r="AK96" s="831"/>
      <c r="AL96" s="831"/>
      <c r="AM96" s="831"/>
      <c r="AN96" s="831"/>
      <c r="AO96" s="831"/>
      <c r="AP96" s="831"/>
      <c r="AQ96" s="831"/>
      <c r="AR96" s="831"/>
      <c r="AS96" s="831"/>
      <c r="AT96" s="831"/>
      <c r="AU96" s="831"/>
      <c r="AV96" s="831"/>
      <c r="AW96" s="831"/>
      <c r="AX96" s="831"/>
      <c r="AY96" s="831"/>
      <c r="AZ96" s="831"/>
      <c r="BA96" s="1203"/>
      <c r="BB96" s="1211"/>
      <c r="BC96" s="831"/>
      <c r="BD96" s="831"/>
      <c r="BE96" s="831"/>
      <c r="BF96" s="831"/>
      <c r="BG96" s="831"/>
      <c r="BH96" s="831"/>
      <c r="BI96" s="831"/>
      <c r="BJ96" s="831"/>
      <c r="BK96" s="831"/>
      <c r="BL96" s="831"/>
      <c r="BM96" s="831"/>
      <c r="BN96" s="831"/>
      <c r="BO96" s="831"/>
      <c r="BP96" s="831"/>
      <c r="BQ96" s="831"/>
      <c r="BR96" s="831"/>
      <c r="BS96" s="831"/>
      <c r="BT96" s="831"/>
      <c r="BU96" s="831"/>
      <c r="BV96" s="831"/>
      <c r="BW96" s="831"/>
      <c r="BX96" s="831"/>
      <c r="BY96" s="831"/>
      <c r="BZ96" s="831"/>
      <c r="CA96" s="831"/>
      <c r="CB96" s="831"/>
      <c r="CC96" s="831"/>
      <c r="CD96" s="831"/>
      <c r="CE96" s="831"/>
      <c r="CF96" s="831"/>
      <c r="CG96" s="831"/>
      <c r="CH96" s="831"/>
      <c r="CI96" s="831"/>
      <c r="CJ96" s="831"/>
      <c r="CK96" s="831"/>
      <c r="CL96" s="1203"/>
      <c r="CM96" s="1211"/>
      <c r="CN96" s="831"/>
      <c r="CO96" s="831"/>
      <c r="CP96" s="831"/>
      <c r="CQ96" s="831"/>
      <c r="CR96" s="831"/>
      <c r="CS96" s="831"/>
      <c r="CT96" s="831"/>
      <c r="CU96" s="831"/>
      <c r="CV96" s="831"/>
      <c r="CW96" s="831"/>
      <c r="CX96" s="831"/>
      <c r="CY96" s="831"/>
      <c r="CZ96" s="1132"/>
      <c r="DA96" s="1137"/>
      <c r="DB96" s="1126"/>
      <c r="DC96" s="954"/>
      <c r="DD96" s="960"/>
      <c r="DE96" s="956"/>
      <c r="DF96" s="957"/>
      <c r="DG96" s="954"/>
      <c r="DH96" s="960"/>
      <c r="DI96" s="956"/>
      <c r="DJ96" s="974"/>
      <c r="DK96" s="970"/>
      <c r="DL96" s="972"/>
      <c r="DM96" s="1203"/>
      <c r="DN96" s="1211"/>
      <c r="DO96" s="854"/>
      <c r="DP96" s="854"/>
      <c r="DQ96" s="854"/>
      <c r="DR96" s="854"/>
      <c r="DS96" s="1206"/>
      <c r="DT96" s="1206"/>
      <c r="DU96" s="1206"/>
      <c r="DV96" s="1206"/>
      <c r="DW96" s="854"/>
      <c r="DX96" s="854"/>
      <c r="DY96" s="854"/>
      <c r="DZ96" s="831"/>
    </row>
    <row r="97" s="950" customFormat="true" ht="12" hidden="false" customHeight="true" outlineLevel="0" collapsed="false">
      <c r="A97" s="1132" t="s">
        <v>118</v>
      </c>
      <c r="B97" s="1137" t="n">
        <v>47</v>
      </c>
      <c r="C97" s="953" t="n">
        <v>208</v>
      </c>
      <c r="D97" s="954" t="n">
        <v>20</v>
      </c>
      <c r="E97" s="954" t="n">
        <v>62</v>
      </c>
      <c r="F97" s="954" t="n">
        <v>18</v>
      </c>
      <c r="G97" s="954" t="n">
        <v>1</v>
      </c>
      <c r="H97" s="912" t="s">
        <v>360</v>
      </c>
      <c r="I97" s="959" t="n">
        <v>309</v>
      </c>
      <c r="J97" s="986"/>
      <c r="K97" s="831"/>
      <c r="L97" s="831"/>
      <c r="M97" s="831"/>
      <c r="N97" s="831"/>
      <c r="O97" s="831"/>
      <c r="P97" s="831"/>
      <c r="Q97" s="831"/>
      <c r="R97" s="1132" t="s">
        <v>118</v>
      </c>
      <c r="S97" s="1137" t="n">
        <v>47</v>
      </c>
      <c r="T97" s="1207" t="n">
        <v>5</v>
      </c>
      <c r="U97" s="1208" t="n">
        <v>51</v>
      </c>
      <c r="V97" s="1208" t="n">
        <v>56</v>
      </c>
      <c r="W97" s="1208" t="n">
        <v>43</v>
      </c>
      <c r="X97" s="1208" t="n">
        <v>51</v>
      </c>
      <c r="Y97" s="1209" t="n">
        <v>34</v>
      </c>
      <c r="Z97" s="1210" t="n">
        <v>240</v>
      </c>
      <c r="AA97" s="986"/>
      <c r="AB97" s="831"/>
      <c r="AC97" s="831"/>
      <c r="AD97" s="831"/>
      <c r="AE97" s="831"/>
      <c r="AF97" s="831"/>
      <c r="AG97" s="831"/>
      <c r="AH97" s="831"/>
      <c r="AI97" s="1203"/>
      <c r="AJ97" s="1211"/>
      <c r="AK97" s="831"/>
      <c r="AL97" s="831"/>
      <c r="AM97" s="831"/>
      <c r="AN97" s="831"/>
      <c r="AO97" s="831"/>
      <c r="AP97" s="831"/>
      <c r="AQ97" s="831"/>
      <c r="AR97" s="831"/>
      <c r="AS97" s="831"/>
      <c r="AT97" s="831"/>
      <c r="AU97" s="831"/>
      <c r="AV97" s="831"/>
      <c r="AW97" s="831"/>
      <c r="AX97" s="831"/>
      <c r="AY97" s="831"/>
      <c r="AZ97" s="831"/>
      <c r="BA97" s="1203"/>
      <c r="BB97" s="1211"/>
      <c r="BC97" s="831"/>
      <c r="BD97" s="831"/>
      <c r="BE97" s="831"/>
      <c r="BF97" s="831"/>
      <c r="BG97" s="831"/>
      <c r="BH97" s="831"/>
      <c r="BI97" s="831"/>
      <c r="BJ97" s="831"/>
      <c r="BK97" s="831"/>
      <c r="BL97" s="831"/>
      <c r="BM97" s="831"/>
      <c r="BN97" s="831"/>
      <c r="BO97" s="831"/>
      <c r="BP97" s="831"/>
      <c r="BQ97" s="831"/>
      <c r="BR97" s="831"/>
      <c r="BS97" s="831"/>
      <c r="BT97" s="831"/>
      <c r="BU97" s="831"/>
      <c r="BV97" s="831"/>
      <c r="BW97" s="831"/>
      <c r="BX97" s="831"/>
      <c r="BY97" s="831"/>
      <c r="BZ97" s="831"/>
      <c r="CA97" s="831"/>
      <c r="CB97" s="831"/>
      <c r="CC97" s="831"/>
      <c r="CD97" s="831"/>
      <c r="CE97" s="831"/>
      <c r="CF97" s="831"/>
      <c r="CG97" s="831"/>
      <c r="CH97" s="831"/>
      <c r="CI97" s="831"/>
      <c r="CJ97" s="831"/>
      <c r="CK97" s="831"/>
      <c r="CL97" s="1203"/>
      <c r="CM97" s="1211"/>
      <c r="CN97" s="831"/>
      <c r="CO97" s="831"/>
      <c r="CP97" s="831"/>
      <c r="CQ97" s="831"/>
      <c r="CR97" s="831"/>
      <c r="CS97" s="831"/>
      <c r="CT97" s="831"/>
      <c r="CU97" s="831"/>
      <c r="CV97" s="831"/>
      <c r="CW97" s="831"/>
      <c r="CX97" s="831"/>
      <c r="CY97" s="831"/>
      <c r="CZ97" s="1132" t="s">
        <v>118</v>
      </c>
      <c r="DA97" s="1137" t="n">
        <v>47</v>
      </c>
      <c r="DB97" s="1126" t="n">
        <v>1</v>
      </c>
      <c r="DC97" s="912" t="s">
        <v>360</v>
      </c>
      <c r="DD97" s="960" t="n">
        <v>17</v>
      </c>
      <c r="DE97" s="956" t="n">
        <v>18</v>
      </c>
      <c r="DF97" s="957" t="n">
        <v>1</v>
      </c>
      <c r="DG97" s="912" t="s">
        <v>360</v>
      </c>
      <c r="DH97" s="960" t="n">
        <v>3</v>
      </c>
      <c r="DI97" s="956" t="n">
        <v>4</v>
      </c>
      <c r="DJ97" s="974" t="n">
        <v>154250</v>
      </c>
      <c r="DK97" s="912" t="s">
        <v>360</v>
      </c>
      <c r="DL97" s="972" t="n">
        <v>208910.784313726</v>
      </c>
      <c r="DM97" s="1203"/>
      <c r="DN97" s="1211"/>
      <c r="DO97" s="854"/>
      <c r="DP97" s="854"/>
      <c r="DQ97" s="854"/>
      <c r="DR97" s="854"/>
      <c r="DS97" s="1206"/>
      <c r="DT97" s="1206"/>
      <c r="DU97" s="1206"/>
      <c r="DV97" s="1206"/>
      <c r="DW97" s="854"/>
      <c r="DX97" s="854"/>
      <c r="DY97" s="854"/>
      <c r="DZ97" s="831"/>
    </row>
    <row r="98" s="950" customFormat="true" ht="12" hidden="false" customHeight="true" outlineLevel="0" collapsed="false">
      <c r="A98" s="1132"/>
      <c r="B98" s="1137"/>
      <c r="C98" s="953"/>
      <c r="D98" s="954"/>
      <c r="E98" s="954"/>
      <c r="F98" s="954"/>
      <c r="G98" s="954"/>
      <c r="H98" s="912"/>
      <c r="I98" s="959"/>
      <c r="J98" s="986"/>
      <c r="K98" s="831"/>
      <c r="L98" s="831"/>
      <c r="M98" s="831"/>
      <c r="N98" s="831"/>
      <c r="O98" s="831"/>
      <c r="P98" s="831"/>
      <c r="Q98" s="831"/>
      <c r="R98" s="1132"/>
      <c r="S98" s="1137"/>
      <c r="T98" s="1207"/>
      <c r="U98" s="1208"/>
      <c r="V98" s="1208"/>
      <c r="W98" s="1208"/>
      <c r="X98" s="1208"/>
      <c r="Y98" s="1209"/>
      <c r="Z98" s="1210"/>
      <c r="AA98" s="986"/>
      <c r="AB98" s="831"/>
      <c r="AC98" s="831"/>
      <c r="AD98" s="831"/>
      <c r="AE98" s="831"/>
      <c r="AF98" s="831"/>
      <c r="AG98" s="831"/>
      <c r="AH98" s="831"/>
      <c r="AI98" s="1203"/>
      <c r="AJ98" s="1211"/>
      <c r="AK98" s="831"/>
      <c r="AL98" s="831"/>
      <c r="AM98" s="831"/>
      <c r="AN98" s="831"/>
      <c r="AO98" s="831"/>
      <c r="AP98" s="831"/>
      <c r="AQ98" s="831"/>
      <c r="AR98" s="831"/>
      <c r="AS98" s="831"/>
      <c r="AT98" s="831"/>
      <c r="AU98" s="831"/>
      <c r="AV98" s="831"/>
      <c r="AW98" s="831"/>
      <c r="AX98" s="831"/>
      <c r="AY98" s="831"/>
      <c r="AZ98" s="831"/>
      <c r="BA98" s="1203"/>
      <c r="BB98" s="1211"/>
      <c r="BC98" s="831"/>
      <c r="BD98" s="831"/>
      <c r="BE98" s="831"/>
      <c r="BF98" s="831"/>
      <c r="BG98" s="831"/>
      <c r="BH98" s="831"/>
      <c r="BI98" s="831"/>
      <c r="BJ98" s="831"/>
      <c r="BK98" s="831"/>
      <c r="BL98" s="831"/>
      <c r="BM98" s="831"/>
      <c r="BN98" s="831"/>
      <c r="BO98" s="831"/>
      <c r="BP98" s="831"/>
      <c r="BQ98" s="831"/>
      <c r="BR98" s="831"/>
      <c r="BS98" s="831"/>
      <c r="BT98" s="831"/>
      <c r="BU98" s="831"/>
      <c r="BV98" s="831"/>
      <c r="BW98" s="831"/>
      <c r="BX98" s="831"/>
      <c r="BY98" s="831"/>
      <c r="BZ98" s="831"/>
      <c r="CA98" s="831"/>
      <c r="CB98" s="831"/>
      <c r="CC98" s="831"/>
      <c r="CD98" s="831"/>
      <c r="CE98" s="831"/>
      <c r="CF98" s="831"/>
      <c r="CG98" s="831"/>
      <c r="CH98" s="831"/>
      <c r="CI98" s="831"/>
      <c r="CJ98" s="831"/>
      <c r="CK98" s="831"/>
      <c r="CL98" s="1203"/>
      <c r="CM98" s="1211"/>
      <c r="CN98" s="831"/>
      <c r="CO98" s="831"/>
      <c r="CP98" s="831"/>
      <c r="CQ98" s="831"/>
      <c r="CR98" s="831"/>
      <c r="CS98" s="831"/>
      <c r="CT98" s="831"/>
      <c r="CU98" s="831"/>
      <c r="CV98" s="831"/>
      <c r="CW98" s="831"/>
      <c r="CX98" s="831"/>
      <c r="CY98" s="831"/>
      <c r="CZ98" s="1132"/>
      <c r="DA98" s="1137"/>
      <c r="DB98" s="1126"/>
      <c r="DC98" s="912"/>
      <c r="DD98" s="960"/>
      <c r="DE98" s="956"/>
      <c r="DF98" s="957"/>
      <c r="DG98" s="912"/>
      <c r="DH98" s="960"/>
      <c r="DI98" s="956"/>
      <c r="DJ98" s="974"/>
      <c r="DK98" s="912"/>
      <c r="DL98" s="972"/>
      <c r="DM98" s="1203"/>
      <c r="DN98" s="1211"/>
      <c r="DO98" s="854"/>
      <c r="DP98" s="854"/>
      <c r="DQ98" s="854"/>
      <c r="DR98" s="854"/>
      <c r="DS98" s="1206"/>
      <c r="DT98" s="1206"/>
      <c r="DU98" s="1206"/>
      <c r="DV98" s="1206"/>
      <c r="DW98" s="854"/>
      <c r="DX98" s="854"/>
      <c r="DY98" s="854"/>
      <c r="DZ98" s="831"/>
    </row>
    <row r="99" s="950" customFormat="true" ht="12" hidden="false" customHeight="true" outlineLevel="0" collapsed="false">
      <c r="A99" s="1149" t="s">
        <v>119</v>
      </c>
      <c r="B99" s="1144" t="n">
        <v>170</v>
      </c>
      <c r="C99" s="991" t="n">
        <v>202</v>
      </c>
      <c r="D99" s="992" t="n">
        <v>17</v>
      </c>
      <c r="E99" s="992" t="n">
        <v>30</v>
      </c>
      <c r="F99" s="912" t="s">
        <v>360</v>
      </c>
      <c r="G99" s="992" t="n">
        <v>3</v>
      </c>
      <c r="H99" s="993" t="n">
        <v>24</v>
      </c>
      <c r="I99" s="997" t="n">
        <v>276</v>
      </c>
      <c r="J99" s="986"/>
      <c r="K99" s="831"/>
      <c r="L99" s="831"/>
      <c r="M99" s="831"/>
      <c r="N99" s="831"/>
      <c r="O99" s="831"/>
      <c r="P99" s="831"/>
      <c r="Q99" s="831"/>
      <c r="R99" s="1149" t="s">
        <v>119</v>
      </c>
      <c r="S99" s="1144" t="n">
        <v>170</v>
      </c>
      <c r="T99" s="1212" t="n">
        <v>3</v>
      </c>
      <c r="U99" s="1213" t="n">
        <v>22</v>
      </c>
      <c r="V99" s="1213" t="n">
        <v>37</v>
      </c>
      <c r="W99" s="1213" t="n">
        <v>42</v>
      </c>
      <c r="X99" s="1213" t="n">
        <v>45</v>
      </c>
      <c r="Y99" s="1214" t="n">
        <v>74</v>
      </c>
      <c r="Z99" s="1215" t="n">
        <v>222</v>
      </c>
      <c r="AA99" s="986"/>
      <c r="AB99" s="831"/>
      <c r="AC99" s="831"/>
      <c r="AD99" s="831"/>
      <c r="AE99" s="831"/>
      <c r="AF99" s="831"/>
      <c r="AG99" s="831"/>
      <c r="AH99" s="831"/>
      <c r="AI99" s="1203"/>
      <c r="AJ99" s="1211"/>
      <c r="AK99" s="831"/>
      <c r="AL99" s="831"/>
      <c r="AM99" s="831"/>
      <c r="AN99" s="831"/>
      <c r="AO99" s="831"/>
      <c r="AP99" s="831"/>
      <c r="AQ99" s="831"/>
      <c r="AR99" s="831"/>
      <c r="AS99" s="831"/>
      <c r="AT99" s="831"/>
      <c r="AU99" s="831"/>
      <c r="AV99" s="831"/>
      <c r="AW99" s="831"/>
      <c r="AX99" s="831"/>
      <c r="AY99" s="831"/>
      <c r="AZ99" s="831"/>
      <c r="BA99" s="1203"/>
      <c r="BB99" s="1211"/>
      <c r="BC99" s="831"/>
      <c r="BD99" s="831"/>
      <c r="BE99" s="831"/>
      <c r="BF99" s="831"/>
      <c r="BG99" s="831"/>
      <c r="BH99" s="831"/>
      <c r="BI99" s="831"/>
      <c r="BJ99" s="831"/>
      <c r="BK99" s="831"/>
      <c r="BL99" s="831"/>
      <c r="BM99" s="831"/>
      <c r="BN99" s="831"/>
      <c r="BO99" s="831"/>
      <c r="BP99" s="831"/>
      <c r="BQ99" s="831"/>
      <c r="BR99" s="831"/>
      <c r="BS99" s="831"/>
      <c r="BT99" s="831"/>
      <c r="BU99" s="831"/>
      <c r="BV99" s="831"/>
      <c r="BW99" s="831"/>
      <c r="BX99" s="831"/>
      <c r="BY99" s="831"/>
      <c r="BZ99" s="831"/>
      <c r="CA99" s="831"/>
      <c r="CB99" s="831"/>
      <c r="CC99" s="831"/>
      <c r="CD99" s="831"/>
      <c r="CE99" s="831"/>
      <c r="CF99" s="831"/>
      <c r="CG99" s="831"/>
      <c r="CH99" s="831"/>
      <c r="CI99" s="831"/>
      <c r="CJ99" s="831"/>
      <c r="CK99" s="831"/>
      <c r="CL99" s="1203"/>
      <c r="CM99" s="1211"/>
      <c r="CN99" s="831"/>
      <c r="CO99" s="831"/>
      <c r="CP99" s="831"/>
      <c r="CQ99" s="831"/>
      <c r="CR99" s="831"/>
      <c r="CS99" s="831"/>
      <c r="CT99" s="831"/>
      <c r="CU99" s="831"/>
      <c r="CV99" s="831"/>
      <c r="CW99" s="831"/>
      <c r="CX99" s="831"/>
      <c r="CY99" s="831"/>
      <c r="CZ99" s="1149" t="s">
        <v>119</v>
      </c>
      <c r="DA99" s="1144" t="n">
        <v>170</v>
      </c>
      <c r="DB99" s="1022" t="s">
        <v>360</v>
      </c>
      <c r="DC99" s="992" t="n">
        <v>1</v>
      </c>
      <c r="DD99" s="1018" t="s">
        <v>360</v>
      </c>
      <c r="DE99" s="994" t="n">
        <v>1</v>
      </c>
      <c r="DF99" s="1018" t="s">
        <v>360</v>
      </c>
      <c r="DG99" s="992" t="n">
        <v>1</v>
      </c>
      <c r="DH99" s="1018" t="s">
        <v>360</v>
      </c>
      <c r="DI99" s="994" t="n">
        <v>1</v>
      </c>
      <c r="DJ99" s="1008" t="s">
        <v>360</v>
      </c>
      <c r="DK99" s="1018" t="s">
        <v>360</v>
      </c>
      <c r="DL99" s="1152" t="s">
        <v>360</v>
      </c>
      <c r="DM99" s="1203"/>
      <c r="DN99" s="1211"/>
      <c r="DO99" s="854"/>
      <c r="DP99" s="854"/>
      <c r="DQ99" s="854"/>
      <c r="DR99" s="854"/>
      <c r="DS99" s="1206"/>
      <c r="DT99" s="1206"/>
      <c r="DU99" s="1206"/>
      <c r="DV99" s="1206"/>
      <c r="DW99" s="854"/>
      <c r="DX99" s="854"/>
      <c r="DY99" s="854"/>
      <c r="DZ99" s="831"/>
    </row>
    <row r="100" s="950" customFormat="true" ht="12" hidden="false" customHeight="true" outlineLevel="0" collapsed="false">
      <c r="A100" s="1149"/>
      <c r="B100" s="1144"/>
      <c r="C100" s="991"/>
      <c r="D100" s="992"/>
      <c r="E100" s="992"/>
      <c r="F100" s="912"/>
      <c r="G100" s="992"/>
      <c r="H100" s="993"/>
      <c r="I100" s="997"/>
      <c r="J100" s="986"/>
      <c r="K100" s="831"/>
      <c r="L100" s="831"/>
      <c r="M100" s="831"/>
      <c r="N100" s="831"/>
      <c r="O100" s="831"/>
      <c r="P100" s="831"/>
      <c r="Q100" s="831"/>
      <c r="R100" s="1149"/>
      <c r="S100" s="1144"/>
      <c r="T100" s="1212"/>
      <c r="U100" s="1213"/>
      <c r="V100" s="1213"/>
      <c r="W100" s="1213"/>
      <c r="X100" s="1213"/>
      <c r="Y100" s="1214"/>
      <c r="Z100" s="1215"/>
      <c r="AA100" s="986"/>
      <c r="AB100" s="831"/>
      <c r="AC100" s="831"/>
      <c r="AD100" s="831"/>
      <c r="AE100" s="831"/>
      <c r="AF100" s="831"/>
      <c r="AG100" s="831"/>
      <c r="AH100" s="831"/>
      <c r="AI100" s="1203"/>
      <c r="AJ100" s="1211"/>
      <c r="AK100" s="831"/>
      <c r="AL100" s="831"/>
      <c r="AM100" s="831"/>
      <c r="AN100" s="831"/>
      <c r="AO100" s="831"/>
      <c r="AP100" s="831"/>
      <c r="AQ100" s="831"/>
      <c r="AR100" s="831"/>
      <c r="AS100" s="831"/>
      <c r="AT100" s="831"/>
      <c r="AU100" s="831"/>
      <c r="AV100" s="831"/>
      <c r="AW100" s="831"/>
      <c r="AX100" s="831"/>
      <c r="AY100" s="831"/>
      <c r="AZ100" s="831"/>
      <c r="BA100" s="1203"/>
      <c r="BB100" s="1211"/>
      <c r="BC100" s="831"/>
      <c r="BD100" s="831"/>
      <c r="BE100" s="831"/>
      <c r="BF100" s="831"/>
      <c r="BG100" s="831"/>
      <c r="BH100" s="831"/>
      <c r="BI100" s="831"/>
      <c r="BJ100" s="831"/>
      <c r="BK100" s="831"/>
      <c r="BL100" s="831"/>
      <c r="BM100" s="831"/>
      <c r="BN100" s="831"/>
      <c r="BO100" s="831"/>
      <c r="BP100" s="831"/>
      <c r="BQ100" s="831"/>
      <c r="BR100" s="831"/>
      <c r="BS100" s="831"/>
      <c r="BT100" s="831"/>
      <c r="BU100" s="831"/>
      <c r="BV100" s="831"/>
      <c r="BW100" s="831"/>
      <c r="BX100" s="831"/>
      <c r="BY100" s="831"/>
      <c r="BZ100" s="831"/>
      <c r="CA100" s="831"/>
      <c r="CB100" s="831"/>
      <c r="CC100" s="831"/>
      <c r="CD100" s="831"/>
      <c r="CE100" s="831"/>
      <c r="CF100" s="831"/>
      <c r="CG100" s="831"/>
      <c r="CH100" s="831"/>
      <c r="CI100" s="831"/>
      <c r="CJ100" s="831"/>
      <c r="CK100" s="831"/>
      <c r="CL100" s="1203"/>
      <c r="CM100" s="1211"/>
      <c r="CN100" s="831"/>
      <c r="CO100" s="831"/>
      <c r="CP100" s="831"/>
      <c r="CQ100" s="831"/>
      <c r="CR100" s="831"/>
      <c r="CS100" s="831"/>
      <c r="CT100" s="831"/>
      <c r="CU100" s="831"/>
      <c r="CV100" s="831"/>
      <c r="CW100" s="831"/>
      <c r="CX100" s="831"/>
      <c r="CY100" s="831"/>
      <c r="CZ100" s="1149"/>
      <c r="DA100" s="1144"/>
      <c r="DB100" s="1022"/>
      <c r="DC100" s="992"/>
      <c r="DD100" s="1018"/>
      <c r="DE100" s="994"/>
      <c r="DF100" s="1018"/>
      <c r="DG100" s="992"/>
      <c r="DH100" s="1018"/>
      <c r="DI100" s="994"/>
      <c r="DJ100" s="1008"/>
      <c r="DK100" s="1018"/>
      <c r="DL100" s="1152"/>
      <c r="DM100" s="1203"/>
      <c r="DN100" s="1211"/>
      <c r="DO100" s="854"/>
      <c r="DP100" s="854"/>
      <c r="DQ100" s="854"/>
      <c r="DR100" s="854"/>
      <c r="DS100" s="1206"/>
      <c r="DT100" s="1206"/>
      <c r="DU100" s="1206"/>
      <c r="DV100" s="1206"/>
      <c r="DW100" s="854"/>
      <c r="DX100" s="854"/>
      <c r="DY100" s="854"/>
      <c r="DZ100" s="831"/>
    </row>
    <row r="101" s="950" customFormat="true" ht="12" hidden="false" customHeight="true" outlineLevel="0" collapsed="false">
      <c r="A101" s="1024" t="s">
        <v>380</v>
      </c>
      <c r="B101" s="1154" t="n">
        <v>286</v>
      </c>
      <c r="C101" s="1033" t="n">
        <v>2591</v>
      </c>
      <c r="D101" s="1027" t="n">
        <v>356</v>
      </c>
      <c r="E101" s="1027" t="n">
        <v>928</v>
      </c>
      <c r="F101" s="1027" t="n">
        <v>30</v>
      </c>
      <c r="G101" s="1027" t="n">
        <v>59</v>
      </c>
      <c r="H101" s="1028" t="n">
        <v>388</v>
      </c>
      <c r="I101" s="1032" t="n">
        <v>4352</v>
      </c>
      <c r="J101" s="986"/>
      <c r="K101" s="831"/>
      <c r="L101" s="831"/>
      <c r="M101" s="831"/>
      <c r="N101" s="831"/>
      <c r="O101" s="831"/>
      <c r="P101" s="831"/>
      <c r="Q101" s="831"/>
      <c r="R101" s="1024" t="s">
        <v>380</v>
      </c>
      <c r="S101" s="1154" t="n">
        <v>286</v>
      </c>
      <c r="T101" s="1216" t="n">
        <v>37</v>
      </c>
      <c r="U101" s="1217" t="n">
        <v>504</v>
      </c>
      <c r="V101" s="1217" t="n">
        <v>619</v>
      </c>
      <c r="W101" s="1217" t="n">
        <v>527</v>
      </c>
      <c r="X101" s="1217" t="n">
        <v>658</v>
      </c>
      <c r="Y101" s="1218" t="n">
        <v>341</v>
      </c>
      <c r="Z101" s="1219" t="n">
        <v>2685</v>
      </c>
      <c r="AA101" s="986"/>
      <c r="AB101" s="831"/>
      <c r="AC101" s="831"/>
      <c r="AD101" s="831"/>
      <c r="AE101" s="831"/>
      <c r="AF101" s="831"/>
      <c r="AG101" s="831"/>
      <c r="AH101" s="831"/>
      <c r="AI101" s="1072"/>
      <c r="AJ101" s="1169"/>
      <c r="AK101" s="831"/>
      <c r="AL101" s="831"/>
      <c r="AM101" s="831"/>
      <c r="AN101" s="831"/>
      <c r="AO101" s="831"/>
      <c r="AP101" s="831"/>
      <c r="AQ101" s="831"/>
      <c r="AR101" s="831"/>
      <c r="AS101" s="831"/>
      <c r="AT101" s="831"/>
      <c r="AU101" s="831"/>
      <c r="AV101" s="831"/>
      <c r="AW101" s="831"/>
      <c r="AX101" s="831"/>
      <c r="AY101" s="831"/>
      <c r="AZ101" s="831"/>
      <c r="BA101" s="1072"/>
      <c r="BB101" s="1169"/>
      <c r="BC101" s="831"/>
      <c r="BD101" s="831"/>
      <c r="BE101" s="831"/>
      <c r="BF101" s="831"/>
      <c r="BG101" s="831"/>
      <c r="BH101" s="831"/>
      <c r="BI101" s="831"/>
      <c r="BJ101" s="831"/>
      <c r="BK101" s="831"/>
      <c r="BL101" s="831"/>
      <c r="BM101" s="831"/>
      <c r="BN101" s="831"/>
      <c r="BO101" s="831"/>
      <c r="BP101" s="831"/>
      <c r="BQ101" s="831"/>
      <c r="BR101" s="831"/>
      <c r="BS101" s="831"/>
      <c r="BT101" s="831"/>
      <c r="BU101" s="831"/>
      <c r="BV101" s="831"/>
      <c r="BW101" s="831"/>
      <c r="BX101" s="831"/>
      <c r="BY101" s="831"/>
      <c r="BZ101" s="831"/>
      <c r="CA101" s="831"/>
      <c r="CB101" s="831"/>
      <c r="CC101" s="831"/>
      <c r="CD101" s="831"/>
      <c r="CE101" s="831"/>
      <c r="CF101" s="831"/>
      <c r="CG101" s="831"/>
      <c r="CH101" s="831"/>
      <c r="CI101" s="831"/>
      <c r="CJ101" s="831"/>
      <c r="CK101" s="831"/>
      <c r="CL101" s="1072"/>
      <c r="CM101" s="1169"/>
      <c r="CN101" s="831"/>
      <c r="CO101" s="831"/>
      <c r="CP101" s="831"/>
      <c r="CQ101" s="831"/>
      <c r="CR101" s="831"/>
      <c r="CS101" s="831"/>
      <c r="CT101" s="831"/>
      <c r="CU101" s="831"/>
      <c r="CV101" s="831"/>
      <c r="CW101" s="831"/>
      <c r="CX101" s="831"/>
      <c r="CY101" s="831"/>
      <c r="CZ101" s="1024" t="s">
        <v>380</v>
      </c>
      <c r="DA101" s="1154" t="n">
        <v>286</v>
      </c>
      <c r="DB101" s="1165" t="n">
        <v>23</v>
      </c>
      <c r="DC101" s="1034" t="n">
        <v>17</v>
      </c>
      <c r="DD101" s="1035" t="n">
        <v>36</v>
      </c>
      <c r="DE101" s="1036" t="n">
        <v>76</v>
      </c>
      <c r="DF101" s="1220" t="n">
        <v>14</v>
      </c>
      <c r="DG101" s="1034" t="n">
        <v>11</v>
      </c>
      <c r="DH101" s="1035" t="n">
        <v>16</v>
      </c>
      <c r="DI101" s="1036" t="n">
        <v>35</v>
      </c>
      <c r="DJ101" s="1061" t="n">
        <v>158380.652173913</v>
      </c>
      <c r="DK101" s="1162" t="n">
        <v>170423.137254902</v>
      </c>
      <c r="DL101" s="1062" t="n">
        <v>200671.797222222</v>
      </c>
      <c r="DM101" s="1072"/>
      <c r="DN101" s="1169"/>
      <c r="DO101" s="854"/>
      <c r="DP101" s="854"/>
      <c r="DQ101" s="854"/>
      <c r="DR101" s="854"/>
      <c r="DS101" s="1206"/>
      <c r="DT101" s="1206"/>
      <c r="DU101" s="1206"/>
      <c r="DV101" s="1206"/>
      <c r="DW101" s="854"/>
      <c r="DX101" s="854"/>
      <c r="DY101" s="854"/>
      <c r="DZ101" s="831"/>
    </row>
    <row r="102" s="950" customFormat="true" ht="12" hidden="false" customHeight="true" outlineLevel="0" collapsed="false">
      <c r="A102" s="1024"/>
      <c r="B102" s="1154"/>
      <c r="C102" s="1033"/>
      <c r="D102" s="1027"/>
      <c r="E102" s="1027"/>
      <c r="F102" s="1027"/>
      <c r="G102" s="1027"/>
      <c r="H102" s="1028"/>
      <c r="I102" s="1032"/>
      <c r="J102" s="986"/>
      <c r="K102" s="831"/>
      <c r="L102" s="831"/>
      <c r="M102" s="831"/>
      <c r="N102" s="831"/>
      <c r="O102" s="831"/>
      <c r="P102" s="831"/>
      <c r="Q102" s="831"/>
      <c r="R102" s="1024"/>
      <c r="S102" s="1154"/>
      <c r="T102" s="1216"/>
      <c r="U102" s="1217"/>
      <c r="V102" s="1217"/>
      <c r="W102" s="1217"/>
      <c r="X102" s="1217"/>
      <c r="Y102" s="1218"/>
      <c r="Z102" s="1219"/>
      <c r="AA102" s="986"/>
      <c r="AB102" s="831"/>
      <c r="AC102" s="831"/>
      <c r="AD102" s="831"/>
      <c r="AE102" s="831"/>
      <c r="AF102" s="831"/>
      <c r="AG102" s="831"/>
      <c r="AH102" s="831"/>
      <c r="AI102" s="1072"/>
      <c r="AJ102" s="1169"/>
      <c r="AK102" s="831"/>
      <c r="AL102" s="831"/>
      <c r="AM102" s="831"/>
      <c r="AN102" s="831"/>
      <c r="AO102" s="831"/>
      <c r="AP102" s="831"/>
      <c r="AQ102" s="831"/>
      <c r="AR102" s="831"/>
      <c r="AS102" s="831"/>
      <c r="AT102" s="831"/>
      <c r="AU102" s="831"/>
      <c r="AV102" s="831"/>
      <c r="AW102" s="831"/>
      <c r="AX102" s="831"/>
      <c r="AY102" s="831"/>
      <c r="AZ102" s="831"/>
      <c r="BA102" s="1072"/>
      <c r="BB102" s="1169"/>
      <c r="BC102" s="831"/>
      <c r="BD102" s="831"/>
      <c r="BE102" s="831"/>
      <c r="BF102" s="831"/>
      <c r="BG102" s="831"/>
      <c r="BH102" s="831"/>
      <c r="BI102" s="831"/>
      <c r="BJ102" s="831"/>
      <c r="BK102" s="831"/>
      <c r="BL102" s="831"/>
      <c r="BM102" s="831"/>
      <c r="BN102" s="831"/>
      <c r="BO102" s="831"/>
      <c r="BP102" s="831"/>
      <c r="BQ102" s="831"/>
      <c r="BR102" s="831"/>
      <c r="BS102" s="831"/>
      <c r="BT102" s="831"/>
      <c r="BU102" s="831"/>
      <c r="BV102" s="831"/>
      <c r="BW102" s="831"/>
      <c r="BX102" s="831"/>
      <c r="BY102" s="831"/>
      <c r="BZ102" s="831"/>
      <c r="CA102" s="831"/>
      <c r="CB102" s="831"/>
      <c r="CC102" s="831"/>
      <c r="CD102" s="831"/>
      <c r="CE102" s="831"/>
      <c r="CF102" s="831"/>
      <c r="CG102" s="831"/>
      <c r="CH102" s="831"/>
      <c r="CI102" s="831"/>
      <c r="CJ102" s="831"/>
      <c r="CK102" s="831"/>
      <c r="CL102" s="1072"/>
      <c r="CM102" s="1169"/>
      <c r="CN102" s="831"/>
      <c r="CO102" s="831"/>
      <c r="CP102" s="831"/>
      <c r="CQ102" s="831"/>
      <c r="CR102" s="831"/>
      <c r="CS102" s="831"/>
      <c r="CT102" s="831"/>
      <c r="CU102" s="831"/>
      <c r="CV102" s="831"/>
      <c r="CW102" s="831"/>
      <c r="CX102" s="831"/>
      <c r="CY102" s="831"/>
      <c r="CZ102" s="1024"/>
      <c r="DA102" s="1154"/>
      <c r="DB102" s="1165"/>
      <c r="DC102" s="1034"/>
      <c r="DD102" s="1035"/>
      <c r="DE102" s="1036"/>
      <c r="DF102" s="1220"/>
      <c r="DG102" s="1034"/>
      <c r="DH102" s="1035"/>
      <c r="DI102" s="1036"/>
      <c r="DJ102" s="1061"/>
      <c r="DK102" s="1162"/>
      <c r="DL102" s="1062"/>
      <c r="DM102" s="1072"/>
      <c r="DN102" s="1169"/>
      <c r="DO102" s="854"/>
      <c r="DP102" s="854"/>
      <c r="DQ102" s="854"/>
      <c r="DR102" s="854"/>
      <c r="DS102" s="1206"/>
      <c r="DT102" s="1206"/>
      <c r="DU102" s="1206"/>
      <c r="DV102" s="1206"/>
      <c r="DW102" s="854"/>
      <c r="DX102" s="854"/>
      <c r="DY102" s="854"/>
      <c r="DZ102" s="831"/>
    </row>
    <row r="103" s="950" customFormat="true" ht="12" hidden="false" customHeight="true" outlineLevel="0" collapsed="false">
      <c r="A103" s="831"/>
      <c r="B103" s="831"/>
      <c r="C103" s="831"/>
      <c r="D103" s="831"/>
      <c r="E103" s="831"/>
      <c r="F103" s="831"/>
      <c r="G103" s="831"/>
      <c r="H103" s="831"/>
      <c r="I103" s="831"/>
      <c r="J103" s="831"/>
      <c r="K103" s="831"/>
      <c r="L103" s="831"/>
      <c r="M103" s="831"/>
      <c r="N103" s="831"/>
      <c r="O103" s="831"/>
      <c r="P103" s="831"/>
      <c r="Q103" s="831"/>
      <c r="R103" s="831"/>
      <c r="S103" s="831"/>
      <c r="T103" s="831"/>
      <c r="U103" s="831"/>
      <c r="V103" s="831"/>
      <c r="W103" s="831"/>
      <c r="X103" s="831"/>
      <c r="Y103" s="831"/>
      <c r="Z103" s="831"/>
      <c r="AA103" s="831"/>
      <c r="AB103" s="831"/>
      <c r="AC103" s="831"/>
      <c r="AD103" s="831"/>
      <c r="AE103" s="831"/>
      <c r="AF103" s="831"/>
      <c r="AG103" s="831"/>
      <c r="AH103" s="831"/>
      <c r="AI103" s="831"/>
      <c r="AJ103" s="831"/>
      <c r="AK103" s="831"/>
      <c r="AL103" s="831"/>
      <c r="AM103" s="831"/>
      <c r="AN103" s="831"/>
      <c r="AO103" s="831"/>
      <c r="AP103" s="831"/>
      <c r="AQ103" s="831"/>
      <c r="AR103" s="831"/>
      <c r="AS103" s="831"/>
      <c r="AT103" s="831"/>
      <c r="AU103" s="831"/>
      <c r="AV103" s="831"/>
      <c r="AW103" s="831"/>
      <c r="AX103" s="831"/>
      <c r="AY103" s="831"/>
      <c r="AZ103" s="831"/>
      <c r="BA103" s="831"/>
      <c r="BB103" s="831"/>
      <c r="BC103" s="831"/>
      <c r="BD103" s="831"/>
      <c r="BE103" s="831"/>
      <c r="BF103" s="831"/>
      <c r="BG103" s="831"/>
      <c r="BH103" s="831"/>
      <c r="BI103" s="831"/>
      <c r="BJ103" s="831"/>
      <c r="BK103" s="831"/>
      <c r="BL103" s="831"/>
      <c r="BM103" s="831"/>
      <c r="BN103" s="831"/>
      <c r="BO103" s="831"/>
      <c r="BP103" s="831"/>
      <c r="BQ103" s="831"/>
      <c r="BR103" s="831"/>
      <c r="BS103" s="831"/>
      <c r="BT103" s="831"/>
      <c r="BU103" s="831"/>
      <c r="BV103" s="831"/>
      <c r="BW103" s="831"/>
      <c r="BX103" s="831"/>
      <c r="BY103" s="831"/>
      <c r="BZ103" s="831"/>
      <c r="CA103" s="831"/>
      <c r="CB103" s="831"/>
      <c r="CC103" s="831"/>
      <c r="CD103" s="831"/>
      <c r="CE103" s="831"/>
      <c r="CF103" s="831"/>
      <c r="CG103" s="831"/>
      <c r="CH103" s="831"/>
      <c r="CI103" s="831"/>
      <c r="CJ103" s="831"/>
      <c r="CK103" s="831"/>
      <c r="CL103" s="831"/>
      <c r="CM103" s="831"/>
      <c r="CN103" s="831"/>
      <c r="CO103" s="831"/>
      <c r="CP103" s="831"/>
      <c r="CQ103" s="831"/>
      <c r="CR103" s="831"/>
      <c r="CS103" s="831"/>
      <c r="CT103" s="831"/>
      <c r="CU103" s="831"/>
      <c r="CV103" s="831"/>
      <c r="CW103" s="831"/>
      <c r="CX103" s="831"/>
      <c r="CY103" s="831"/>
      <c r="CZ103" s="831"/>
      <c r="DA103" s="831"/>
      <c r="DB103" s="832"/>
      <c r="DC103" s="832"/>
      <c r="DD103" s="832"/>
      <c r="DE103" s="832"/>
      <c r="DF103" s="832"/>
      <c r="DG103" s="832"/>
      <c r="DH103" s="832"/>
      <c r="DI103" s="832"/>
      <c r="DJ103" s="831"/>
      <c r="DK103" s="831"/>
      <c r="DL103" s="831"/>
      <c r="DM103" s="831"/>
      <c r="DN103" s="831"/>
      <c r="DO103" s="831"/>
      <c r="DP103" s="831"/>
      <c r="DQ103" s="831"/>
      <c r="DR103" s="831"/>
      <c r="DS103" s="832"/>
      <c r="DT103" s="832"/>
      <c r="DU103" s="832"/>
      <c r="DV103" s="832"/>
      <c r="DW103" s="831"/>
      <c r="DX103" s="831"/>
      <c r="DY103" s="831"/>
      <c r="DZ103" s="831"/>
    </row>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sheetData>
  <mergeCells count="3659">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S5"/>
    <mergeCell ref="AT5:AV5"/>
    <mergeCell ref="AW5:AZ5"/>
    <mergeCell ref="BA5:BA6"/>
    <mergeCell ref="BB5:BB6"/>
    <mergeCell ref="BC5:BF5"/>
    <mergeCell ref="BG5:BJ5"/>
    <mergeCell ref="BK5:BN5"/>
    <mergeCell ref="BO5:BR5"/>
    <mergeCell ref="BS5:BV5"/>
    <mergeCell ref="BW5:BZ5"/>
    <mergeCell ref="CA5:CD5"/>
    <mergeCell ref="CE5:CH5"/>
    <mergeCell ref="CI5:CK5"/>
    <mergeCell ref="CL5:CL6"/>
    <mergeCell ref="CM5:CM6"/>
    <mergeCell ref="CN5:CQ5"/>
    <mergeCell ref="CR5:CU5"/>
    <mergeCell ref="CV5:CW5"/>
    <mergeCell ref="CX5:CY5"/>
    <mergeCell ref="CZ5:CZ6"/>
    <mergeCell ref="DA5:DA6"/>
    <mergeCell ref="DB5:DE5"/>
    <mergeCell ref="DF5:DI5"/>
    <mergeCell ref="DJ5:DL5"/>
    <mergeCell ref="DM5:DM6"/>
    <mergeCell ref="DN5:DN6"/>
    <mergeCell ref="DO5:DR5"/>
    <mergeCell ref="DS5:DV5"/>
    <mergeCell ref="DW5:DY5"/>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N9:CN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N9:DN10"/>
    <mergeCell ref="DO9:DO10"/>
    <mergeCell ref="DP9:DP10"/>
    <mergeCell ref="DQ9:DQ10"/>
    <mergeCell ref="DR9:DR10"/>
    <mergeCell ref="DS9:DS10"/>
    <mergeCell ref="DT9:DT10"/>
    <mergeCell ref="DU9:DU10"/>
    <mergeCell ref="DV9:DV10"/>
    <mergeCell ref="DW9:DW10"/>
    <mergeCell ref="DX9:DX10"/>
    <mergeCell ref="DY9:DY10"/>
    <mergeCell ref="DZ9:DZ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BZ11:BZ12"/>
    <mergeCell ref="CA11:CA12"/>
    <mergeCell ref="CB11:CB12"/>
    <mergeCell ref="CC11:CC12"/>
    <mergeCell ref="CD11:CD12"/>
    <mergeCell ref="CE11:CE12"/>
    <mergeCell ref="CF11:CF12"/>
    <mergeCell ref="CG11:CG12"/>
    <mergeCell ref="CH11:CH12"/>
    <mergeCell ref="CI11:CI12"/>
    <mergeCell ref="CJ11:CJ12"/>
    <mergeCell ref="CK11:CK12"/>
    <mergeCell ref="CL11:CL12"/>
    <mergeCell ref="CM11:CM12"/>
    <mergeCell ref="CN11:CN12"/>
    <mergeCell ref="CO11:CO12"/>
    <mergeCell ref="CP11:CP12"/>
    <mergeCell ref="CQ11:CQ12"/>
    <mergeCell ref="CR11:CR12"/>
    <mergeCell ref="CS11:CS12"/>
    <mergeCell ref="CT11:CT12"/>
    <mergeCell ref="CU11:CU12"/>
    <mergeCell ref="CV11:CV12"/>
    <mergeCell ref="CW11:CW12"/>
    <mergeCell ref="CX11:CX12"/>
    <mergeCell ref="CY11:CY12"/>
    <mergeCell ref="CZ11:CZ12"/>
    <mergeCell ref="DA11:DA12"/>
    <mergeCell ref="DB11:DB12"/>
    <mergeCell ref="DC11:DC12"/>
    <mergeCell ref="DD11:DD12"/>
    <mergeCell ref="DE11:DE12"/>
    <mergeCell ref="DF11:DF12"/>
    <mergeCell ref="DG11:DG12"/>
    <mergeCell ref="DH11:DH12"/>
    <mergeCell ref="DI11:DI12"/>
    <mergeCell ref="DJ11:DJ12"/>
    <mergeCell ref="DK11:DK12"/>
    <mergeCell ref="DL11:DL12"/>
    <mergeCell ref="DM11:DM12"/>
    <mergeCell ref="DN11:DN12"/>
    <mergeCell ref="DO11:DO12"/>
    <mergeCell ref="DP11:DP12"/>
    <mergeCell ref="DQ11:DQ12"/>
    <mergeCell ref="DR11:DR12"/>
    <mergeCell ref="DS11:DS12"/>
    <mergeCell ref="DT11:DT12"/>
    <mergeCell ref="DU11:DU12"/>
    <mergeCell ref="DV11:DV12"/>
    <mergeCell ref="DW11:DW12"/>
    <mergeCell ref="DX11:DX12"/>
    <mergeCell ref="DY11:DY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DM13:DM14"/>
    <mergeCell ref="DN13:DN14"/>
    <mergeCell ref="DO13:DO14"/>
    <mergeCell ref="DP13:DP14"/>
    <mergeCell ref="DQ13:DQ14"/>
    <mergeCell ref="DR13:DR14"/>
    <mergeCell ref="DS13:DS14"/>
    <mergeCell ref="DT13:DT14"/>
    <mergeCell ref="DU13:DU14"/>
    <mergeCell ref="DV13:DV14"/>
    <mergeCell ref="DW13:DW14"/>
    <mergeCell ref="DX13:DX14"/>
    <mergeCell ref="DY13:DY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CF15:CF16"/>
    <mergeCell ref="CG15:CG16"/>
    <mergeCell ref="CH15:CH16"/>
    <mergeCell ref="CI15:CI16"/>
    <mergeCell ref="CJ15:CJ16"/>
    <mergeCell ref="CK15:CK16"/>
    <mergeCell ref="CL15:CL16"/>
    <mergeCell ref="CM15:CM16"/>
    <mergeCell ref="CN15:CN16"/>
    <mergeCell ref="CO15:CO16"/>
    <mergeCell ref="CP15:CP16"/>
    <mergeCell ref="CQ15:CQ16"/>
    <mergeCell ref="CR15:CR16"/>
    <mergeCell ref="CS15:CS16"/>
    <mergeCell ref="CT15:CT16"/>
    <mergeCell ref="CU15:CU16"/>
    <mergeCell ref="CV15:CV16"/>
    <mergeCell ref="CW15:CW16"/>
    <mergeCell ref="CX15:CX16"/>
    <mergeCell ref="CY15:CY16"/>
    <mergeCell ref="CZ15:CZ16"/>
    <mergeCell ref="DA15:DA16"/>
    <mergeCell ref="DB15:DB16"/>
    <mergeCell ref="DC15:DC16"/>
    <mergeCell ref="DD15:DD16"/>
    <mergeCell ref="DE15:DE16"/>
    <mergeCell ref="DF15:DF16"/>
    <mergeCell ref="DG15:DG16"/>
    <mergeCell ref="DH15:DH16"/>
    <mergeCell ref="DI15:DI16"/>
    <mergeCell ref="DJ15:DJ16"/>
    <mergeCell ref="DK15:DK16"/>
    <mergeCell ref="DL15:DL16"/>
    <mergeCell ref="DM15:DM16"/>
    <mergeCell ref="DN15:DN16"/>
    <mergeCell ref="DO15:DO16"/>
    <mergeCell ref="DP15:DP16"/>
    <mergeCell ref="DQ15:DQ16"/>
    <mergeCell ref="DR15:DR16"/>
    <mergeCell ref="DS15:DS16"/>
    <mergeCell ref="DT15:DT16"/>
    <mergeCell ref="DU15:DU16"/>
    <mergeCell ref="DV15:DV16"/>
    <mergeCell ref="DW15:DW16"/>
    <mergeCell ref="DX15:DX16"/>
    <mergeCell ref="DY15:DY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E17:CE18"/>
    <mergeCell ref="CF17:CF18"/>
    <mergeCell ref="CG17:CG18"/>
    <mergeCell ref="CH17:CH18"/>
    <mergeCell ref="CI17:CI18"/>
    <mergeCell ref="CJ17:CJ18"/>
    <mergeCell ref="CK17:CK18"/>
    <mergeCell ref="CL17:CL18"/>
    <mergeCell ref="CM17:CM18"/>
    <mergeCell ref="CN17:CN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E17:DE18"/>
    <mergeCell ref="DF17:DF18"/>
    <mergeCell ref="DG17:DG18"/>
    <mergeCell ref="DH17:DH18"/>
    <mergeCell ref="DI17:DI18"/>
    <mergeCell ref="DJ17:DJ18"/>
    <mergeCell ref="DK17:DK18"/>
    <mergeCell ref="DL17:DL18"/>
    <mergeCell ref="DM17:DM18"/>
    <mergeCell ref="DN17:DN18"/>
    <mergeCell ref="DO17:DO18"/>
    <mergeCell ref="DP17:DP18"/>
    <mergeCell ref="DQ17:DQ18"/>
    <mergeCell ref="DR17:DR18"/>
    <mergeCell ref="DS17:DS18"/>
    <mergeCell ref="DT17:DT18"/>
    <mergeCell ref="DU17:DU18"/>
    <mergeCell ref="DV17:DV18"/>
    <mergeCell ref="DW17:DW18"/>
    <mergeCell ref="DX17:DX18"/>
    <mergeCell ref="DY17:DY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BZ19:BZ20"/>
    <mergeCell ref="CA19:CA20"/>
    <mergeCell ref="CB19:CB20"/>
    <mergeCell ref="CC19:CC20"/>
    <mergeCell ref="CD19:CD20"/>
    <mergeCell ref="CE19:CE20"/>
    <mergeCell ref="CF19:CF20"/>
    <mergeCell ref="CG19:CG20"/>
    <mergeCell ref="CH19:CH20"/>
    <mergeCell ref="CI19:CI20"/>
    <mergeCell ref="CJ19:CJ20"/>
    <mergeCell ref="CK19:CK20"/>
    <mergeCell ref="CL19:CL20"/>
    <mergeCell ref="CM19:CM20"/>
    <mergeCell ref="CN19:CN20"/>
    <mergeCell ref="CO19:CO20"/>
    <mergeCell ref="CP19:CP20"/>
    <mergeCell ref="CQ19:CQ20"/>
    <mergeCell ref="CR19:CR20"/>
    <mergeCell ref="CS19:CS20"/>
    <mergeCell ref="CT19:CT20"/>
    <mergeCell ref="CU19:CU20"/>
    <mergeCell ref="CV19:CV20"/>
    <mergeCell ref="CW19:CW20"/>
    <mergeCell ref="CX19:CX20"/>
    <mergeCell ref="CY19:CY20"/>
    <mergeCell ref="CZ19:CZ20"/>
    <mergeCell ref="DA19:DA20"/>
    <mergeCell ref="DB19:DB20"/>
    <mergeCell ref="DC19:DC20"/>
    <mergeCell ref="DD19:DD20"/>
    <mergeCell ref="DE19:DE20"/>
    <mergeCell ref="DF19:DF20"/>
    <mergeCell ref="DG19:DG20"/>
    <mergeCell ref="DH19:DH20"/>
    <mergeCell ref="DI19:DI20"/>
    <mergeCell ref="DJ19:DJ20"/>
    <mergeCell ref="DK19:DK20"/>
    <mergeCell ref="DL19:DL20"/>
    <mergeCell ref="DM19:DM20"/>
    <mergeCell ref="DN19:DN20"/>
    <mergeCell ref="DO19:DO20"/>
    <mergeCell ref="DP19:DP20"/>
    <mergeCell ref="DQ19:DQ20"/>
    <mergeCell ref="DR19:DR20"/>
    <mergeCell ref="DS19:DS20"/>
    <mergeCell ref="DT19:DT20"/>
    <mergeCell ref="DU19:DU20"/>
    <mergeCell ref="DV19:DV20"/>
    <mergeCell ref="DW19:DW20"/>
    <mergeCell ref="DX19:DX20"/>
    <mergeCell ref="DY19:DY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N21:CN22"/>
    <mergeCell ref="CO21:CO22"/>
    <mergeCell ref="CP21:CP22"/>
    <mergeCell ref="CQ21:CQ22"/>
    <mergeCell ref="CR21:CR22"/>
    <mergeCell ref="CS21:CS22"/>
    <mergeCell ref="CT21:CT22"/>
    <mergeCell ref="CU21:CU22"/>
    <mergeCell ref="CV21:CV22"/>
    <mergeCell ref="CW21:CW22"/>
    <mergeCell ref="CX21:CX22"/>
    <mergeCell ref="CY21:CY22"/>
    <mergeCell ref="CZ21:CZ22"/>
    <mergeCell ref="DA21:DA22"/>
    <mergeCell ref="DB21:DB22"/>
    <mergeCell ref="DC21:DC22"/>
    <mergeCell ref="DD21:DD22"/>
    <mergeCell ref="DE21:DE22"/>
    <mergeCell ref="DF21:DF22"/>
    <mergeCell ref="DG21:DG22"/>
    <mergeCell ref="DH21:DH22"/>
    <mergeCell ref="DI21:DI22"/>
    <mergeCell ref="DJ21:DJ22"/>
    <mergeCell ref="DK21:DK22"/>
    <mergeCell ref="DL21:DL22"/>
    <mergeCell ref="DM21:DM22"/>
    <mergeCell ref="DN21:DN22"/>
    <mergeCell ref="DO21:DO22"/>
    <mergeCell ref="DP21:DP22"/>
    <mergeCell ref="DQ21:DQ22"/>
    <mergeCell ref="DR21:DR22"/>
    <mergeCell ref="DS21:DS22"/>
    <mergeCell ref="DT21:DT22"/>
    <mergeCell ref="DU21:DU22"/>
    <mergeCell ref="DV21:DV22"/>
    <mergeCell ref="DW21:DW22"/>
    <mergeCell ref="DX21:DX22"/>
    <mergeCell ref="DY21:DY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BZ23:BZ24"/>
    <mergeCell ref="CA23:CA24"/>
    <mergeCell ref="CB23:CB24"/>
    <mergeCell ref="CC23:CC24"/>
    <mergeCell ref="CD23:CD24"/>
    <mergeCell ref="CE23:CE24"/>
    <mergeCell ref="CF23:CF24"/>
    <mergeCell ref="CG23:CG24"/>
    <mergeCell ref="CH23:CH24"/>
    <mergeCell ref="CI23:CI24"/>
    <mergeCell ref="CJ23:CJ24"/>
    <mergeCell ref="CK23:CK24"/>
    <mergeCell ref="CL23:CL24"/>
    <mergeCell ref="CM23:CM24"/>
    <mergeCell ref="CN23:CN24"/>
    <mergeCell ref="CO23:CO24"/>
    <mergeCell ref="CP23:CP24"/>
    <mergeCell ref="CQ23:CQ24"/>
    <mergeCell ref="CR23:CR24"/>
    <mergeCell ref="CS23:CS24"/>
    <mergeCell ref="CT23:CT24"/>
    <mergeCell ref="CU23:CU24"/>
    <mergeCell ref="CV23:CV24"/>
    <mergeCell ref="CW23:CW24"/>
    <mergeCell ref="CX23:CX24"/>
    <mergeCell ref="CY23:CY24"/>
    <mergeCell ref="CZ23:CZ24"/>
    <mergeCell ref="DA23:DA24"/>
    <mergeCell ref="DB23:DB24"/>
    <mergeCell ref="DC23:DC24"/>
    <mergeCell ref="DD23:DD24"/>
    <mergeCell ref="DE23:DE24"/>
    <mergeCell ref="DF23:DF24"/>
    <mergeCell ref="DG23:DG24"/>
    <mergeCell ref="DH23:DH24"/>
    <mergeCell ref="DI23:DI24"/>
    <mergeCell ref="DJ23:DJ24"/>
    <mergeCell ref="DK23:DK24"/>
    <mergeCell ref="DL23:DL24"/>
    <mergeCell ref="DM23:DM24"/>
    <mergeCell ref="DN23:DN24"/>
    <mergeCell ref="DO23:DO24"/>
    <mergeCell ref="DP23:DP24"/>
    <mergeCell ref="DQ23:DQ24"/>
    <mergeCell ref="DR23:DR24"/>
    <mergeCell ref="DS23:DS24"/>
    <mergeCell ref="DT23:DT24"/>
    <mergeCell ref="DU23:DU24"/>
    <mergeCell ref="DV23:DV24"/>
    <mergeCell ref="DW23:DW24"/>
    <mergeCell ref="DX23:DX24"/>
    <mergeCell ref="DY23:DY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E26"/>
    <mergeCell ref="CF25:CF26"/>
    <mergeCell ref="CG25:CG26"/>
    <mergeCell ref="CH25:CH26"/>
    <mergeCell ref="CI25:CI26"/>
    <mergeCell ref="CJ25:CJ26"/>
    <mergeCell ref="CK25:CK26"/>
    <mergeCell ref="CL25:CL26"/>
    <mergeCell ref="CM25:CM26"/>
    <mergeCell ref="CN25:CN26"/>
    <mergeCell ref="CO25:CO26"/>
    <mergeCell ref="CP25:CP26"/>
    <mergeCell ref="CQ25:CQ26"/>
    <mergeCell ref="CR25:CR26"/>
    <mergeCell ref="CS25:CS26"/>
    <mergeCell ref="CT25:CT26"/>
    <mergeCell ref="CU25:CU26"/>
    <mergeCell ref="CV25:CV26"/>
    <mergeCell ref="CW25:CW26"/>
    <mergeCell ref="CX25:CX26"/>
    <mergeCell ref="CY25:CY26"/>
    <mergeCell ref="CZ25:CZ26"/>
    <mergeCell ref="DA25:DA26"/>
    <mergeCell ref="DB25:DB26"/>
    <mergeCell ref="DC25:DC26"/>
    <mergeCell ref="DD25:DD26"/>
    <mergeCell ref="DE25:DE26"/>
    <mergeCell ref="DF25:DF26"/>
    <mergeCell ref="DG25:DG26"/>
    <mergeCell ref="DH25:DH26"/>
    <mergeCell ref="DI25:DI26"/>
    <mergeCell ref="DJ25:DJ26"/>
    <mergeCell ref="DK25:DK26"/>
    <mergeCell ref="DL25:DL26"/>
    <mergeCell ref="DM25:DM26"/>
    <mergeCell ref="DN25:DN26"/>
    <mergeCell ref="DO25:DO26"/>
    <mergeCell ref="DP25:DP26"/>
    <mergeCell ref="DQ25:DQ26"/>
    <mergeCell ref="DR25:DR26"/>
    <mergeCell ref="DS25:DS26"/>
    <mergeCell ref="DT25:DT26"/>
    <mergeCell ref="DU25:DU26"/>
    <mergeCell ref="DV25:DV26"/>
    <mergeCell ref="DW25:DW26"/>
    <mergeCell ref="DX25:DX26"/>
    <mergeCell ref="DY25:DY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J27:CJ28"/>
    <mergeCell ref="CK27:CK28"/>
    <mergeCell ref="CL27:CL28"/>
    <mergeCell ref="CM27:CM28"/>
    <mergeCell ref="CN27:CN28"/>
    <mergeCell ref="CO27:CO28"/>
    <mergeCell ref="CP27:CP28"/>
    <mergeCell ref="CQ27:CQ28"/>
    <mergeCell ref="CR27:CR28"/>
    <mergeCell ref="CS27:CS28"/>
    <mergeCell ref="CT27:CT28"/>
    <mergeCell ref="CU27:CU28"/>
    <mergeCell ref="CV27:CV28"/>
    <mergeCell ref="CW27:CW28"/>
    <mergeCell ref="CX27:CX28"/>
    <mergeCell ref="CY27:CY28"/>
    <mergeCell ref="CZ27:CZ28"/>
    <mergeCell ref="DA27:DA28"/>
    <mergeCell ref="DB27:DB28"/>
    <mergeCell ref="DC27:DC28"/>
    <mergeCell ref="DD27:DD28"/>
    <mergeCell ref="DE27:DE28"/>
    <mergeCell ref="DF27:DF28"/>
    <mergeCell ref="DG27:DG28"/>
    <mergeCell ref="DH27:DH28"/>
    <mergeCell ref="DI27:DI28"/>
    <mergeCell ref="DJ27:DJ28"/>
    <mergeCell ref="DK27:DK28"/>
    <mergeCell ref="DL27:DL28"/>
    <mergeCell ref="DM27:DM28"/>
    <mergeCell ref="DN27:DN28"/>
    <mergeCell ref="DO27:DO28"/>
    <mergeCell ref="DP27:DP28"/>
    <mergeCell ref="DQ27:DQ28"/>
    <mergeCell ref="DR27:DR28"/>
    <mergeCell ref="DS27:DS28"/>
    <mergeCell ref="DT27:DT28"/>
    <mergeCell ref="DU27:DU28"/>
    <mergeCell ref="DV27:DV28"/>
    <mergeCell ref="DW27:DW28"/>
    <mergeCell ref="DX27:DX28"/>
    <mergeCell ref="DY27:DY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X29:BX30"/>
    <mergeCell ref="BY29:BY30"/>
    <mergeCell ref="BZ29:BZ30"/>
    <mergeCell ref="CA29:CA30"/>
    <mergeCell ref="CB29:CB30"/>
    <mergeCell ref="CC29:CC30"/>
    <mergeCell ref="CD29:CD30"/>
    <mergeCell ref="CE29:CE30"/>
    <mergeCell ref="CF29:CF30"/>
    <mergeCell ref="CG29:CG30"/>
    <mergeCell ref="CH29:CH30"/>
    <mergeCell ref="CI29:CI30"/>
    <mergeCell ref="CJ29:CJ30"/>
    <mergeCell ref="CK29:CK30"/>
    <mergeCell ref="CL29:CL30"/>
    <mergeCell ref="CM29:CM30"/>
    <mergeCell ref="CN29:CN30"/>
    <mergeCell ref="CO29:CO30"/>
    <mergeCell ref="CP29:CP30"/>
    <mergeCell ref="CQ29:CQ30"/>
    <mergeCell ref="CR29:CR30"/>
    <mergeCell ref="CS29:CS30"/>
    <mergeCell ref="CT29:CT30"/>
    <mergeCell ref="CU29:CU30"/>
    <mergeCell ref="CV29:CV30"/>
    <mergeCell ref="CW29:CW30"/>
    <mergeCell ref="CX29:CX30"/>
    <mergeCell ref="CY29:CY30"/>
    <mergeCell ref="CZ29:CZ30"/>
    <mergeCell ref="DA29:DA30"/>
    <mergeCell ref="DB29:DB30"/>
    <mergeCell ref="DC29:DC30"/>
    <mergeCell ref="DD29:DD30"/>
    <mergeCell ref="DE29:DE30"/>
    <mergeCell ref="DF29:DF30"/>
    <mergeCell ref="DG29:DG30"/>
    <mergeCell ref="DH29:DH30"/>
    <mergeCell ref="DI29:DI30"/>
    <mergeCell ref="DJ29:DJ30"/>
    <mergeCell ref="DK29:DK30"/>
    <mergeCell ref="DL29:DL30"/>
    <mergeCell ref="DM29:DM30"/>
    <mergeCell ref="DN29:DN30"/>
    <mergeCell ref="DO29:DO30"/>
    <mergeCell ref="DP29:DP30"/>
    <mergeCell ref="DQ29:DQ30"/>
    <mergeCell ref="DR29:DR30"/>
    <mergeCell ref="DS29:DS30"/>
    <mergeCell ref="DT29:DT30"/>
    <mergeCell ref="DU29:DU30"/>
    <mergeCell ref="DV29:DV30"/>
    <mergeCell ref="DW29:DW30"/>
    <mergeCell ref="DX29:DX30"/>
    <mergeCell ref="DY29:DY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X31:BX32"/>
    <mergeCell ref="BY31:BY32"/>
    <mergeCell ref="BZ31:BZ32"/>
    <mergeCell ref="CA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N31:CN32"/>
    <mergeCell ref="CO31:CO32"/>
    <mergeCell ref="CP31:CP32"/>
    <mergeCell ref="CQ31:CQ32"/>
    <mergeCell ref="CR31:CR32"/>
    <mergeCell ref="CS31:CS32"/>
    <mergeCell ref="CT31:CT32"/>
    <mergeCell ref="CU31:CU32"/>
    <mergeCell ref="CV31:CV32"/>
    <mergeCell ref="CW31:CW32"/>
    <mergeCell ref="CX31:CX32"/>
    <mergeCell ref="CY31:CY32"/>
    <mergeCell ref="CZ31:CZ32"/>
    <mergeCell ref="DA31:DA32"/>
    <mergeCell ref="DB31:DB32"/>
    <mergeCell ref="DC31:DC32"/>
    <mergeCell ref="DD31:DD32"/>
    <mergeCell ref="DE31:DE32"/>
    <mergeCell ref="DF31:DF32"/>
    <mergeCell ref="DG31:DG32"/>
    <mergeCell ref="DH31:DH32"/>
    <mergeCell ref="DI31:DI32"/>
    <mergeCell ref="DJ31:DJ32"/>
    <mergeCell ref="DK31:DK32"/>
    <mergeCell ref="DL31:DL32"/>
    <mergeCell ref="DM31:DM32"/>
    <mergeCell ref="DN31:DN32"/>
    <mergeCell ref="DO31:DO32"/>
    <mergeCell ref="DP31:DP32"/>
    <mergeCell ref="DQ31:DQ32"/>
    <mergeCell ref="DR31:DR32"/>
    <mergeCell ref="DS31:DS32"/>
    <mergeCell ref="DT31:DT32"/>
    <mergeCell ref="DU31:DU32"/>
    <mergeCell ref="DV31:DV32"/>
    <mergeCell ref="DW31:DW32"/>
    <mergeCell ref="DX31:DX32"/>
    <mergeCell ref="DY31:DY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K33:CK34"/>
    <mergeCell ref="CL33:CL34"/>
    <mergeCell ref="CM33:CM34"/>
    <mergeCell ref="CN33:CN34"/>
    <mergeCell ref="CO33:CO34"/>
    <mergeCell ref="CP33:CP34"/>
    <mergeCell ref="CQ33:CQ34"/>
    <mergeCell ref="CR33:CR34"/>
    <mergeCell ref="CS33:CS34"/>
    <mergeCell ref="CT33:CT34"/>
    <mergeCell ref="CU33:CU34"/>
    <mergeCell ref="CV33:CV34"/>
    <mergeCell ref="CW33:CW34"/>
    <mergeCell ref="CX33:CX34"/>
    <mergeCell ref="CY33:CY34"/>
    <mergeCell ref="CZ33:CZ34"/>
    <mergeCell ref="DA33:DA34"/>
    <mergeCell ref="DB33:DB34"/>
    <mergeCell ref="DC33:DC34"/>
    <mergeCell ref="DD33:DD34"/>
    <mergeCell ref="DE33:DE34"/>
    <mergeCell ref="DF33:DF34"/>
    <mergeCell ref="DG33:DG34"/>
    <mergeCell ref="DH33:DH34"/>
    <mergeCell ref="DI33:DI34"/>
    <mergeCell ref="DJ33:DJ34"/>
    <mergeCell ref="DK33:DK34"/>
    <mergeCell ref="DL33:DL34"/>
    <mergeCell ref="DM33:DM34"/>
    <mergeCell ref="DN33:DN34"/>
    <mergeCell ref="DO33:DO34"/>
    <mergeCell ref="DP33:DP34"/>
    <mergeCell ref="DQ33:DQ34"/>
    <mergeCell ref="DR33:DR34"/>
    <mergeCell ref="DS33:DS34"/>
    <mergeCell ref="DT33:DT34"/>
    <mergeCell ref="DU33:DU34"/>
    <mergeCell ref="DV33:DV34"/>
    <mergeCell ref="DW33:DW34"/>
    <mergeCell ref="DX33:DX34"/>
    <mergeCell ref="DY33:DY34"/>
    <mergeCell ref="A36:A37"/>
    <mergeCell ref="B36:B37"/>
    <mergeCell ref="C36:C37"/>
    <mergeCell ref="D36:D37"/>
    <mergeCell ref="E36:E37"/>
    <mergeCell ref="F36:F37"/>
    <mergeCell ref="G36:G37"/>
    <mergeCell ref="H36:H37"/>
    <mergeCell ref="I36:I37"/>
    <mergeCell ref="R36:R37"/>
    <mergeCell ref="S36:S37"/>
    <mergeCell ref="T36:T37"/>
    <mergeCell ref="U36:U37"/>
    <mergeCell ref="V36:V37"/>
    <mergeCell ref="W36:W37"/>
    <mergeCell ref="X36:X37"/>
    <mergeCell ref="Y36:Y37"/>
    <mergeCell ref="Z36:Z37"/>
    <mergeCell ref="CZ36:CZ37"/>
    <mergeCell ref="DA36:DA37"/>
    <mergeCell ref="DB36:DE36"/>
    <mergeCell ref="DF36:DI36"/>
    <mergeCell ref="DJ36:DL36"/>
    <mergeCell ref="A38:A39"/>
    <mergeCell ref="B38:B39"/>
    <mergeCell ref="C38:C39"/>
    <mergeCell ref="D38:D39"/>
    <mergeCell ref="E38:E39"/>
    <mergeCell ref="F38:F39"/>
    <mergeCell ref="G38:G39"/>
    <mergeCell ref="H38:H39"/>
    <mergeCell ref="I38:I39"/>
    <mergeCell ref="R38:R39"/>
    <mergeCell ref="S38:S39"/>
    <mergeCell ref="T38:T39"/>
    <mergeCell ref="U38:U39"/>
    <mergeCell ref="V38:V39"/>
    <mergeCell ref="W38:W39"/>
    <mergeCell ref="X38:X39"/>
    <mergeCell ref="Y38:Y39"/>
    <mergeCell ref="Z38:Z39"/>
    <mergeCell ref="CZ38:CZ39"/>
    <mergeCell ref="DA38:DA39"/>
    <mergeCell ref="DB38:DB39"/>
    <mergeCell ref="DC38:DC39"/>
    <mergeCell ref="DD38:DD39"/>
    <mergeCell ref="DE38:DE39"/>
    <mergeCell ref="DF38:DF39"/>
    <mergeCell ref="DG38:DG39"/>
    <mergeCell ref="DH38:DH39"/>
    <mergeCell ref="DI38:DI39"/>
    <mergeCell ref="DJ38:DJ39"/>
    <mergeCell ref="DK38:DK39"/>
    <mergeCell ref="DL38:DL39"/>
    <mergeCell ref="AI39:AI40"/>
    <mergeCell ref="AJ39:AJ40"/>
    <mergeCell ref="AK39:AK40"/>
    <mergeCell ref="AL39:AL40"/>
    <mergeCell ref="AM39:AM40"/>
    <mergeCell ref="AN39:AN40"/>
    <mergeCell ref="AO39:AO40"/>
    <mergeCell ref="AP39:AP40"/>
    <mergeCell ref="AQ39:AS39"/>
    <mergeCell ref="AT39:AV39"/>
    <mergeCell ref="AW39:AZ39"/>
    <mergeCell ref="BA39:BA40"/>
    <mergeCell ref="BB39:BB40"/>
    <mergeCell ref="BC39:BF39"/>
    <mergeCell ref="BG39:BJ39"/>
    <mergeCell ref="BK39:BN39"/>
    <mergeCell ref="BO39:BR39"/>
    <mergeCell ref="BS39:BV39"/>
    <mergeCell ref="BW39:BZ39"/>
    <mergeCell ref="CA39:CD39"/>
    <mergeCell ref="CE39:CH39"/>
    <mergeCell ref="CI39:CK39"/>
    <mergeCell ref="CL39:CL40"/>
    <mergeCell ref="CM39:CM40"/>
    <mergeCell ref="CN39:CQ39"/>
    <mergeCell ref="CR39:CU39"/>
    <mergeCell ref="CV39:CW39"/>
    <mergeCell ref="CX39:CY39"/>
    <mergeCell ref="DM39:DM40"/>
    <mergeCell ref="DN39:DN40"/>
    <mergeCell ref="DO39:DR39"/>
    <mergeCell ref="DS39:DV39"/>
    <mergeCell ref="DW39:DY39"/>
    <mergeCell ref="A40:A41"/>
    <mergeCell ref="B40:B41"/>
    <mergeCell ref="C40:C41"/>
    <mergeCell ref="D40:D41"/>
    <mergeCell ref="E40:E41"/>
    <mergeCell ref="F40:F41"/>
    <mergeCell ref="G40:G41"/>
    <mergeCell ref="H40:H41"/>
    <mergeCell ref="I40:I41"/>
    <mergeCell ref="R40:R41"/>
    <mergeCell ref="S40:S41"/>
    <mergeCell ref="T40:T41"/>
    <mergeCell ref="U40:U41"/>
    <mergeCell ref="V40:V41"/>
    <mergeCell ref="W40:W41"/>
    <mergeCell ref="X40:X41"/>
    <mergeCell ref="Y40:Y41"/>
    <mergeCell ref="Z40:Z41"/>
    <mergeCell ref="CZ40:CZ41"/>
    <mergeCell ref="DA40:DA41"/>
    <mergeCell ref="DB40:DB41"/>
    <mergeCell ref="DC40:DC41"/>
    <mergeCell ref="DD40:DD41"/>
    <mergeCell ref="DE40:DE41"/>
    <mergeCell ref="DF40:DF41"/>
    <mergeCell ref="DG40:DG41"/>
    <mergeCell ref="DH40:DH41"/>
    <mergeCell ref="DI40:DI41"/>
    <mergeCell ref="DJ40:DJ41"/>
    <mergeCell ref="DK40:DK41"/>
    <mergeCell ref="DL40:DL41"/>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G41:CG42"/>
    <mergeCell ref="CH41:CH42"/>
    <mergeCell ref="CI41:CI42"/>
    <mergeCell ref="CJ41:CJ42"/>
    <mergeCell ref="CK41:CK42"/>
    <mergeCell ref="CL41:CL42"/>
    <mergeCell ref="CM41:CM42"/>
    <mergeCell ref="CN41:CN42"/>
    <mergeCell ref="CO41:CO42"/>
    <mergeCell ref="CP41:CP42"/>
    <mergeCell ref="CQ41:CQ42"/>
    <mergeCell ref="CR41:CR42"/>
    <mergeCell ref="CS41:CS42"/>
    <mergeCell ref="CT41:CT42"/>
    <mergeCell ref="CU41:CU42"/>
    <mergeCell ref="CV41:CV42"/>
    <mergeCell ref="CW41:CW42"/>
    <mergeCell ref="CX41:CX42"/>
    <mergeCell ref="CY41:CY42"/>
    <mergeCell ref="DM41:DM42"/>
    <mergeCell ref="DN41:DN42"/>
    <mergeCell ref="DO41:DO42"/>
    <mergeCell ref="DP41:DP42"/>
    <mergeCell ref="DQ41:DQ42"/>
    <mergeCell ref="DR41:DR42"/>
    <mergeCell ref="DS41:DS42"/>
    <mergeCell ref="DT41:DT42"/>
    <mergeCell ref="DU41:DU42"/>
    <mergeCell ref="DV41:DV42"/>
    <mergeCell ref="DW41:DW42"/>
    <mergeCell ref="DX41:DX42"/>
    <mergeCell ref="DY41:DY42"/>
    <mergeCell ref="A42:A43"/>
    <mergeCell ref="B42:B43"/>
    <mergeCell ref="C42:C43"/>
    <mergeCell ref="D42:D43"/>
    <mergeCell ref="E42:E43"/>
    <mergeCell ref="F42:F43"/>
    <mergeCell ref="G42:G43"/>
    <mergeCell ref="H42:H43"/>
    <mergeCell ref="I42:I43"/>
    <mergeCell ref="R42:R43"/>
    <mergeCell ref="S42:S43"/>
    <mergeCell ref="T42:T43"/>
    <mergeCell ref="U42:U43"/>
    <mergeCell ref="V42:V43"/>
    <mergeCell ref="W42:W43"/>
    <mergeCell ref="X42:X43"/>
    <mergeCell ref="Y42:Y43"/>
    <mergeCell ref="Z42:Z43"/>
    <mergeCell ref="CZ42:CZ43"/>
    <mergeCell ref="DA42:DA43"/>
    <mergeCell ref="DB42:DB43"/>
    <mergeCell ref="DC42:DC43"/>
    <mergeCell ref="DD42:DD43"/>
    <mergeCell ref="DE42:DE43"/>
    <mergeCell ref="DF42:DF43"/>
    <mergeCell ref="DG42:DG43"/>
    <mergeCell ref="DH42:DH43"/>
    <mergeCell ref="DI42:DI43"/>
    <mergeCell ref="DJ42:DJ43"/>
    <mergeCell ref="DK42:DK43"/>
    <mergeCell ref="DL42:DL43"/>
    <mergeCell ref="K43:P43"/>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E43:CE44"/>
    <mergeCell ref="CF43:CF44"/>
    <mergeCell ref="CG43:CG44"/>
    <mergeCell ref="CH43:CH44"/>
    <mergeCell ref="CI43:CI44"/>
    <mergeCell ref="CJ43:CJ44"/>
    <mergeCell ref="CK43:CK44"/>
    <mergeCell ref="CL43:CL44"/>
    <mergeCell ref="CM43:CM44"/>
    <mergeCell ref="CN43:CN44"/>
    <mergeCell ref="CO43:CO44"/>
    <mergeCell ref="CP43:CP44"/>
    <mergeCell ref="CQ43:CQ44"/>
    <mergeCell ref="CR43:CR44"/>
    <mergeCell ref="CS43:CS44"/>
    <mergeCell ref="CT43:CT44"/>
    <mergeCell ref="CU43:CU44"/>
    <mergeCell ref="CV43:CV44"/>
    <mergeCell ref="CW43:CW44"/>
    <mergeCell ref="CX43:CX44"/>
    <mergeCell ref="CY43:CY44"/>
    <mergeCell ref="DM43:DM44"/>
    <mergeCell ref="DN43:DN44"/>
    <mergeCell ref="DO43:DO44"/>
    <mergeCell ref="DP43:DP44"/>
    <mergeCell ref="DQ43:DQ44"/>
    <mergeCell ref="DR43:DR44"/>
    <mergeCell ref="DS43:DS44"/>
    <mergeCell ref="DT43:DT44"/>
    <mergeCell ref="DU43:DU44"/>
    <mergeCell ref="DV43:DV44"/>
    <mergeCell ref="DW43:DW44"/>
    <mergeCell ref="DX43:DX44"/>
    <mergeCell ref="DY43:DY44"/>
    <mergeCell ref="A44:A45"/>
    <mergeCell ref="B44:B45"/>
    <mergeCell ref="C44:C45"/>
    <mergeCell ref="D44:D45"/>
    <mergeCell ref="E44:E45"/>
    <mergeCell ref="F44:F45"/>
    <mergeCell ref="G44:G45"/>
    <mergeCell ref="H44:H45"/>
    <mergeCell ref="I44:I45"/>
    <mergeCell ref="K44:P48"/>
    <mergeCell ref="R44:R45"/>
    <mergeCell ref="S44:S45"/>
    <mergeCell ref="T44:T45"/>
    <mergeCell ref="U44:U45"/>
    <mergeCell ref="V44:V45"/>
    <mergeCell ref="W44:W45"/>
    <mergeCell ref="X44:X45"/>
    <mergeCell ref="Y44:Y45"/>
    <mergeCell ref="Z44:Z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E45:CE46"/>
    <mergeCell ref="CF45:CF46"/>
    <mergeCell ref="CG45:CG46"/>
    <mergeCell ref="CH45:CH46"/>
    <mergeCell ref="CI45:CI46"/>
    <mergeCell ref="CJ45:CJ46"/>
    <mergeCell ref="CK45:CK46"/>
    <mergeCell ref="CL45:CL46"/>
    <mergeCell ref="CM45:CM46"/>
    <mergeCell ref="CN45:CN46"/>
    <mergeCell ref="CO45:CO46"/>
    <mergeCell ref="CP45:CP46"/>
    <mergeCell ref="CQ45:CQ46"/>
    <mergeCell ref="CR45:CR46"/>
    <mergeCell ref="CS45:CS46"/>
    <mergeCell ref="CT45:CT46"/>
    <mergeCell ref="CU45:CU46"/>
    <mergeCell ref="CV45:CV46"/>
    <mergeCell ref="CW45:CW46"/>
    <mergeCell ref="CX45:CX46"/>
    <mergeCell ref="CY45:CY46"/>
    <mergeCell ref="DM45:DM46"/>
    <mergeCell ref="DN45:DN46"/>
    <mergeCell ref="DO45:DO46"/>
    <mergeCell ref="DP45:DP46"/>
    <mergeCell ref="DQ45:DQ46"/>
    <mergeCell ref="DR45:DR46"/>
    <mergeCell ref="DS45:DS46"/>
    <mergeCell ref="DT45:DT46"/>
    <mergeCell ref="DU45:DU46"/>
    <mergeCell ref="DV45:DV46"/>
    <mergeCell ref="DW45:DW46"/>
    <mergeCell ref="DX45:DX46"/>
    <mergeCell ref="DY45:DY46"/>
    <mergeCell ref="A46:A47"/>
    <mergeCell ref="B46:B47"/>
    <mergeCell ref="C46:C47"/>
    <mergeCell ref="D46:D47"/>
    <mergeCell ref="E46:E47"/>
    <mergeCell ref="F46:F47"/>
    <mergeCell ref="G46:G47"/>
    <mergeCell ref="H46:H47"/>
    <mergeCell ref="I46:I47"/>
    <mergeCell ref="R46:R47"/>
    <mergeCell ref="S46:S47"/>
    <mergeCell ref="T46:T47"/>
    <mergeCell ref="U46:U47"/>
    <mergeCell ref="V46:V47"/>
    <mergeCell ref="W46:W47"/>
    <mergeCell ref="X46:X47"/>
    <mergeCell ref="Y46:Y47"/>
    <mergeCell ref="Z46:Z47"/>
    <mergeCell ref="CZ46:CZ47"/>
    <mergeCell ref="DA46:DA47"/>
    <mergeCell ref="DB46:DB47"/>
    <mergeCell ref="DC46:DC47"/>
    <mergeCell ref="DD46:DD47"/>
    <mergeCell ref="DE46:DE47"/>
    <mergeCell ref="DF46:DF47"/>
    <mergeCell ref="DG46:DG47"/>
    <mergeCell ref="DH46:DH47"/>
    <mergeCell ref="DI46:DI47"/>
    <mergeCell ref="DJ46:DJ47"/>
    <mergeCell ref="DK46:DK47"/>
    <mergeCell ref="DL46:DL47"/>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E47:CE48"/>
    <mergeCell ref="CF47:CF48"/>
    <mergeCell ref="CG47:CG48"/>
    <mergeCell ref="CH47:CH48"/>
    <mergeCell ref="CI47:CI48"/>
    <mergeCell ref="CJ47:CJ48"/>
    <mergeCell ref="CK47:CK48"/>
    <mergeCell ref="CL47:CL48"/>
    <mergeCell ref="CM47:CM48"/>
    <mergeCell ref="CN47:CN48"/>
    <mergeCell ref="CO47:CO48"/>
    <mergeCell ref="CP47:CP48"/>
    <mergeCell ref="CQ47:CQ48"/>
    <mergeCell ref="CR47:CR48"/>
    <mergeCell ref="CS47:CS48"/>
    <mergeCell ref="CT47:CT48"/>
    <mergeCell ref="CU47:CU48"/>
    <mergeCell ref="CV47:CV48"/>
    <mergeCell ref="CW47:CW48"/>
    <mergeCell ref="CX47:CX48"/>
    <mergeCell ref="CY47:CY48"/>
    <mergeCell ref="DM47:DM48"/>
    <mergeCell ref="DN47:DN48"/>
    <mergeCell ref="DO47:DO48"/>
    <mergeCell ref="DP47:DP48"/>
    <mergeCell ref="DQ47:DQ48"/>
    <mergeCell ref="DR47:DR48"/>
    <mergeCell ref="DS47:DS48"/>
    <mergeCell ref="DT47:DT48"/>
    <mergeCell ref="DU47:DU48"/>
    <mergeCell ref="DV47:DV48"/>
    <mergeCell ref="DW47:DW48"/>
    <mergeCell ref="DX47:DX48"/>
    <mergeCell ref="DY47:DY48"/>
    <mergeCell ref="A48:A49"/>
    <mergeCell ref="B48:B49"/>
    <mergeCell ref="C48:C49"/>
    <mergeCell ref="D48:D49"/>
    <mergeCell ref="E48:E49"/>
    <mergeCell ref="F48:F49"/>
    <mergeCell ref="G48:G49"/>
    <mergeCell ref="H48:H49"/>
    <mergeCell ref="I48:I49"/>
    <mergeCell ref="R48:R49"/>
    <mergeCell ref="S48:S49"/>
    <mergeCell ref="T48:T49"/>
    <mergeCell ref="U48:U49"/>
    <mergeCell ref="V48:V49"/>
    <mergeCell ref="W48:W49"/>
    <mergeCell ref="X48:X49"/>
    <mergeCell ref="Y48:Y49"/>
    <mergeCell ref="Z48:Z49"/>
    <mergeCell ref="CZ48:CZ49"/>
    <mergeCell ref="DA48:DA49"/>
    <mergeCell ref="DB48:DB49"/>
    <mergeCell ref="DC48:DC49"/>
    <mergeCell ref="DD48:DD49"/>
    <mergeCell ref="DE48:DE49"/>
    <mergeCell ref="DF48:DF49"/>
    <mergeCell ref="DG48:DG49"/>
    <mergeCell ref="DH48:DH49"/>
    <mergeCell ref="DI48:DI49"/>
    <mergeCell ref="DJ48:DJ49"/>
    <mergeCell ref="DK48:DK49"/>
    <mergeCell ref="DL48:DL49"/>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K49:CK50"/>
    <mergeCell ref="CL49:CL50"/>
    <mergeCell ref="CM49:CM50"/>
    <mergeCell ref="CN49:CN50"/>
    <mergeCell ref="CO49:CO50"/>
    <mergeCell ref="CP49:CP50"/>
    <mergeCell ref="CQ49:CQ50"/>
    <mergeCell ref="CR49:CR50"/>
    <mergeCell ref="CS49:CS50"/>
    <mergeCell ref="CT49:CT50"/>
    <mergeCell ref="CU49:CU50"/>
    <mergeCell ref="CV49:CV50"/>
    <mergeCell ref="CW49:CW50"/>
    <mergeCell ref="CX49:CX50"/>
    <mergeCell ref="CY49:CY50"/>
    <mergeCell ref="DM49:DM50"/>
    <mergeCell ref="DN49:DN50"/>
    <mergeCell ref="DO49:DO50"/>
    <mergeCell ref="DP49:DP50"/>
    <mergeCell ref="DQ49:DQ50"/>
    <mergeCell ref="DR49:DR50"/>
    <mergeCell ref="DS49:DS50"/>
    <mergeCell ref="DT49:DT50"/>
    <mergeCell ref="DU49:DU50"/>
    <mergeCell ref="DV49:DV50"/>
    <mergeCell ref="DW49:DW50"/>
    <mergeCell ref="DX49:DX50"/>
    <mergeCell ref="DY49:DY50"/>
    <mergeCell ref="A50:A51"/>
    <mergeCell ref="B50:B51"/>
    <mergeCell ref="C50:C51"/>
    <mergeCell ref="D50:D51"/>
    <mergeCell ref="E50:E51"/>
    <mergeCell ref="F50:F51"/>
    <mergeCell ref="G50:G51"/>
    <mergeCell ref="H50:H51"/>
    <mergeCell ref="I50:I51"/>
    <mergeCell ref="K50:P50"/>
    <mergeCell ref="R50:R51"/>
    <mergeCell ref="S50:S51"/>
    <mergeCell ref="T50:T51"/>
    <mergeCell ref="U50:U51"/>
    <mergeCell ref="V50:V51"/>
    <mergeCell ref="W50:W51"/>
    <mergeCell ref="X50:X51"/>
    <mergeCell ref="Y50:Y51"/>
    <mergeCell ref="Z50:Z51"/>
    <mergeCell ref="CZ50:CZ51"/>
    <mergeCell ref="DA50:DA51"/>
    <mergeCell ref="DB50:DB51"/>
    <mergeCell ref="DC50:DC51"/>
    <mergeCell ref="DD50:DD51"/>
    <mergeCell ref="DE50:DE51"/>
    <mergeCell ref="DF50:DF51"/>
    <mergeCell ref="DG50:DG51"/>
    <mergeCell ref="DH50:DH51"/>
    <mergeCell ref="DI50:DI51"/>
    <mergeCell ref="DJ50:DJ51"/>
    <mergeCell ref="DK50:DK51"/>
    <mergeCell ref="DL50:DL51"/>
    <mergeCell ref="K51:P55"/>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X51:BX52"/>
    <mergeCell ref="BY51:BY52"/>
    <mergeCell ref="BZ51:BZ52"/>
    <mergeCell ref="CA51:CA52"/>
    <mergeCell ref="CB51:CB52"/>
    <mergeCell ref="CC51:CC52"/>
    <mergeCell ref="CD51:CD52"/>
    <mergeCell ref="CE51:CE52"/>
    <mergeCell ref="CF51:CF52"/>
    <mergeCell ref="CG51:CG52"/>
    <mergeCell ref="CH51:CH52"/>
    <mergeCell ref="CI51:CI52"/>
    <mergeCell ref="CJ51:CJ52"/>
    <mergeCell ref="CK51:CK52"/>
    <mergeCell ref="CL51:CL52"/>
    <mergeCell ref="CM51:CM52"/>
    <mergeCell ref="CN51:CN52"/>
    <mergeCell ref="CO51:CO52"/>
    <mergeCell ref="CP51:CP52"/>
    <mergeCell ref="CQ51:CQ52"/>
    <mergeCell ref="CR51:CR52"/>
    <mergeCell ref="CS51:CS52"/>
    <mergeCell ref="CT51:CT52"/>
    <mergeCell ref="CU51:CU52"/>
    <mergeCell ref="CV51:CV52"/>
    <mergeCell ref="CW51:CW52"/>
    <mergeCell ref="CX51:CX52"/>
    <mergeCell ref="CY51:CY52"/>
    <mergeCell ref="DM51:DM52"/>
    <mergeCell ref="DN51:DN52"/>
    <mergeCell ref="DO51:DO52"/>
    <mergeCell ref="DP51:DP52"/>
    <mergeCell ref="DQ51:DQ52"/>
    <mergeCell ref="DR51:DR52"/>
    <mergeCell ref="DS51:DS52"/>
    <mergeCell ref="DT51:DT52"/>
    <mergeCell ref="DU51:DU52"/>
    <mergeCell ref="DV51:DV52"/>
    <mergeCell ref="DW51:DW52"/>
    <mergeCell ref="DX51:DX52"/>
    <mergeCell ref="DY51:DY52"/>
    <mergeCell ref="A52:A53"/>
    <mergeCell ref="B52:B53"/>
    <mergeCell ref="C52:C53"/>
    <mergeCell ref="D52:D53"/>
    <mergeCell ref="E52:E53"/>
    <mergeCell ref="F52:F53"/>
    <mergeCell ref="G52:G53"/>
    <mergeCell ref="H52:H53"/>
    <mergeCell ref="I52:I53"/>
    <mergeCell ref="R52:R53"/>
    <mergeCell ref="S52:S53"/>
    <mergeCell ref="T52:T53"/>
    <mergeCell ref="U52:U53"/>
    <mergeCell ref="V52:V53"/>
    <mergeCell ref="W52:W53"/>
    <mergeCell ref="X52:X53"/>
    <mergeCell ref="Y52:Y53"/>
    <mergeCell ref="Z52:Z53"/>
    <mergeCell ref="CZ52:CZ53"/>
    <mergeCell ref="DA52:DA53"/>
    <mergeCell ref="DB52:DB53"/>
    <mergeCell ref="DC52:DC53"/>
    <mergeCell ref="DD52:DD53"/>
    <mergeCell ref="DE52:DE53"/>
    <mergeCell ref="DF52:DF53"/>
    <mergeCell ref="DG52:DG53"/>
    <mergeCell ref="DH52:DH53"/>
    <mergeCell ref="DI52:DI53"/>
    <mergeCell ref="DJ52:DJ53"/>
    <mergeCell ref="DK52:DK53"/>
    <mergeCell ref="DL52:DL53"/>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X53:BX54"/>
    <mergeCell ref="BY53:BY54"/>
    <mergeCell ref="BZ53:BZ54"/>
    <mergeCell ref="CA53:CA54"/>
    <mergeCell ref="CB53:CB54"/>
    <mergeCell ref="CC53:CC54"/>
    <mergeCell ref="CD53:CD54"/>
    <mergeCell ref="CE53:CE54"/>
    <mergeCell ref="CF53:CF54"/>
    <mergeCell ref="CG53:CG54"/>
    <mergeCell ref="CH53:CH54"/>
    <mergeCell ref="CI53:CI54"/>
    <mergeCell ref="CJ53:CJ54"/>
    <mergeCell ref="CK53:CK54"/>
    <mergeCell ref="CL53:CL54"/>
    <mergeCell ref="CM53:CM54"/>
    <mergeCell ref="CN53:CN54"/>
    <mergeCell ref="CO53:CO54"/>
    <mergeCell ref="CP53:CP54"/>
    <mergeCell ref="CQ53:CQ54"/>
    <mergeCell ref="CR53:CR54"/>
    <mergeCell ref="CS53:CS54"/>
    <mergeCell ref="CT53:CT54"/>
    <mergeCell ref="CU53:CU54"/>
    <mergeCell ref="CV53:CV54"/>
    <mergeCell ref="CW53:CW54"/>
    <mergeCell ref="CX53:CX54"/>
    <mergeCell ref="CY53:CY54"/>
    <mergeCell ref="DM53:DM54"/>
    <mergeCell ref="DN53:DN54"/>
    <mergeCell ref="DO53:DO54"/>
    <mergeCell ref="DP53:DP54"/>
    <mergeCell ref="DQ53:DQ54"/>
    <mergeCell ref="DR53:DR54"/>
    <mergeCell ref="DS53:DS54"/>
    <mergeCell ref="DT53:DT54"/>
    <mergeCell ref="DU53:DU54"/>
    <mergeCell ref="DV53:DV54"/>
    <mergeCell ref="DW53:DW54"/>
    <mergeCell ref="DX53:DX54"/>
    <mergeCell ref="DY53:DY54"/>
    <mergeCell ref="A54:A55"/>
    <mergeCell ref="B54:B55"/>
    <mergeCell ref="C54:C55"/>
    <mergeCell ref="D54:D55"/>
    <mergeCell ref="E54:E55"/>
    <mergeCell ref="F54:F55"/>
    <mergeCell ref="G54:G55"/>
    <mergeCell ref="H54:H55"/>
    <mergeCell ref="I54:I55"/>
    <mergeCell ref="R54:R55"/>
    <mergeCell ref="S54:S55"/>
    <mergeCell ref="T54:T55"/>
    <mergeCell ref="U54:U55"/>
    <mergeCell ref="V54:V55"/>
    <mergeCell ref="W54:W55"/>
    <mergeCell ref="X54:X55"/>
    <mergeCell ref="Y54:Y55"/>
    <mergeCell ref="Z54:Z55"/>
    <mergeCell ref="CZ54:CZ55"/>
    <mergeCell ref="DA54:DA55"/>
    <mergeCell ref="DB54:DB55"/>
    <mergeCell ref="DC54:DC55"/>
    <mergeCell ref="DD54:DD55"/>
    <mergeCell ref="DE54:DE55"/>
    <mergeCell ref="DF54:DF55"/>
    <mergeCell ref="DG54:DG55"/>
    <mergeCell ref="DH54:DH55"/>
    <mergeCell ref="DI54:DI55"/>
    <mergeCell ref="DJ54:DJ55"/>
    <mergeCell ref="DK54:DK55"/>
    <mergeCell ref="DL54:DL55"/>
    <mergeCell ref="A56:A57"/>
    <mergeCell ref="B56:B57"/>
    <mergeCell ref="C56:C57"/>
    <mergeCell ref="D56:D57"/>
    <mergeCell ref="E56:E57"/>
    <mergeCell ref="F56:F57"/>
    <mergeCell ref="G56:G57"/>
    <mergeCell ref="H56:H57"/>
    <mergeCell ref="I56:I57"/>
    <mergeCell ref="R56:R57"/>
    <mergeCell ref="S56:S57"/>
    <mergeCell ref="T56:T57"/>
    <mergeCell ref="U56:U57"/>
    <mergeCell ref="V56:V57"/>
    <mergeCell ref="W56:W57"/>
    <mergeCell ref="X56:X57"/>
    <mergeCell ref="Y56:Y57"/>
    <mergeCell ref="Z56:Z57"/>
    <mergeCell ref="AI56:AI57"/>
    <mergeCell ref="AJ56:AJ57"/>
    <mergeCell ref="BA56:BA57"/>
    <mergeCell ref="BB56:BB57"/>
    <mergeCell ref="CL56:CL57"/>
    <mergeCell ref="CM56:CM57"/>
    <mergeCell ref="CZ56:CZ57"/>
    <mergeCell ref="DA56:DA57"/>
    <mergeCell ref="DB56:DB57"/>
    <mergeCell ref="DC56:DC57"/>
    <mergeCell ref="DD56:DD57"/>
    <mergeCell ref="DE56:DE57"/>
    <mergeCell ref="DF56:DF57"/>
    <mergeCell ref="DG56:DG57"/>
    <mergeCell ref="DH56:DH57"/>
    <mergeCell ref="DI56:DI57"/>
    <mergeCell ref="DJ56:DJ57"/>
    <mergeCell ref="DK56:DK57"/>
    <mergeCell ref="DL56:DL57"/>
    <mergeCell ref="DM56:DM57"/>
    <mergeCell ref="DN56:DN57"/>
    <mergeCell ref="A58:A59"/>
    <mergeCell ref="B58:B59"/>
    <mergeCell ref="C58:C59"/>
    <mergeCell ref="D58:D59"/>
    <mergeCell ref="E58:E59"/>
    <mergeCell ref="F58:F59"/>
    <mergeCell ref="G58:G59"/>
    <mergeCell ref="H58:H59"/>
    <mergeCell ref="I58:I59"/>
    <mergeCell ref="R58:R59"/>
    <mergeCell ref="S58:S59"/>
    <mergeCell ref="T58:T59"/>
    <mergeCell ref="U58:U59"/>
    <mergeCell ref="V58:V59"/>
    <mergeCell ref="W58:W59"/>
    <mergeCell ref="X58:X59"/>
    <mergeCell ref="Y58:Y59"/>
    <mergeCell ref="Z58:Z59"/>
    <mergeCell ref="AI58:AI59"/>
    <mergeCell ref="AJ58:AJ59"/>
    <mergeCell ref="BA58:BA59"/>
    <mergeCell ref="BB58:BB59"/>
    <mergeCell ref="CL58:CL59"/>
    <mergeCell ref="CM58:CM59"/>
    <mergeCell ref="CZ58:CZ59"/>
    <mergeCell ref="DA58:DA59"/>
    <mergeCell ref="DB58:DB59"/>
    <mergeCell ref="DC58:DC59"/>
    <mergeCell ref="DD58:DD59"/>
    <mergeCell ref="DE58:DE59"/>
    <mergeCell ref="DF58:DF59"/>
    <mergeCell ref="DG58:DG59"/>
    <mergeCell ref="DH58:DH59"/>
    <mergeCell ref="DI58:DI59"/>
    <mergeCell ref="DJ58:DJ59"/>
    <mergeCell ref="DK58:DK59"/>
    <mergeCell ref="DL58:DL59"/>
    <mergeCell ref="DM58:DM59"/>
    <mergeCell ref="DN58:DN59"/>
    <mergeCell ref="A60:A61"/>
    <mergeCell ref="B60:B61"/>
    <mergeCell ref="C60:C61"/>
    <mergeCell ref="D60:D61"/>
    <mergeCell ref="E60:E61"/>
    <mergeCell ref="F60:F61"/>
    <mergeCell ref="G60:G61"/>
    <mergeCell ref="H60:H61"/>
    <mergeCell ref="I60:I61"/>
    <mergeCell ref="R60:R61"/>
    <mergeCell ref="S60:S61"/>
    <mergeCell ref="T60:T61"/>
    <mergeCell ref="U60:U61"/>
    <mergeCell ref="V60:V61"/>
    <mergeCell ref="W60:W61"/>
    <mergeCell ref="X60:X61"/>
    <mergeCell ref="Y60:Y61"/>
    <mergeCell ref="Z60:Z61"/>
    <mergeCell ref="AI60:AI61"/>
    <mergeCell ref="AJ60:AJ61"/>
    <mergeCell ref="BA60:BA61"/>
    <mergeCell ref="BB60:BB61"/>
    <mergeCell ref="CL60:CL61"/>
    <mergeCell ref="CM60:CM61"/>
    <mergeCell ref="CZ60:CZ61"/>
    <mergeCell ref="DA60:DA61"/>
    <mergeCell ref="DB60:DB61"/>
    <mergeCell ref="DC60:DC61"/>
    <mergeCell ref="DD60:DD61"/>
    <mergeCell ref="DE60:DE61"/>
    <mergeCell ref="DF60:DF61"/>
    <mergeCell ref="DG60:DG61"/>
    <mergeCell ref="DH60:DH61"/>
    <mergeCell ref="DI60:DI61"/>
    <mergeCell ref="DJ60:DJ61"/>
    <mergeCell ref="DK60:DK61"/>
    <mergeCell ref="DL60:DL61"/>
    <mergeCell ref="DM60:DM61"/>
    <mergeCell ref="DN60:DN61"/>
    <mergeCell ref="A62:A63"/>
    <mergeCell ref="B62:B63"/>
    <mergeCell ref="C62:C63"/>
    <mergeCell ref="D62:D63"/>
    <mergeCell ref="E62:E63"/>
    <mergeCell ref="F62:F63"/>
    <mergeCell ref="G62:G63"/>
    <mergeCell ref="H62:H63"/>
    <mergeCell ref="I62:I63"/>
    <mergeCell ref="R62:R63"/>
    <mergeCell ref="S62:S63"/>
    <mergeCell ref="T62:T63"/>
    <mergeCell ref="U62:U63"/>
    <mergeCell ref="V62:V63"/>
    <mergeCell ref="W62:W63"/>
    <mergeCell ref="X62:X63"/>
    <mergeCell ref="Y62:Y63"/>
    <mergeCell ref="Z62:Z63"/>
    <mergeCell ref="AI62:AI63"/>
    <mergeCell ref="AJ62:AJ63"/>
    <mergeCell ref="BA62:BA63"/>
    <mergeCell ref="BB62:BB63"/>
    <mergeCell ref="CL62:CL63"/>
    <mergeCell ref="CM62:CM63"/>
    <mergeCell ref="CZ62:CZ63"/>
    <mergeCell ref="DA62:DA63"/>
    <mergeCell ref="DB62:DB63"/>
    <mergeCell ref="DC62:DC63"/>
    <mergeCell ref="DD62:DD63"/>
    <mergeCell ref="DE62:DE63"/>
    <mergeCell ref="DF62:DF63"/>
    <mergeCell ref="DG62:DG63"/>
    <mergeCell ref="DH62:DH63"/>
    <mergeCell ref="DI62:DI63"/>
    <mergeCell ref="DJ62:DJ63"/>
    <mergeCell ref="DK62:DK63"/>
    <mergeCell ref="DL62:DL63"/>
    <mergeCell ref="DM62:DM63"/>
    <mergeCell ref="DN62:DN63"/>
    <mergeCell ref="A64:A65"/>
    <mergeCell ref="B64:B65"/>
    <mergeCell ref="C64:C65"/>
    <mergeCell ref="D64:D65"/>
    <mergeCell ref="E64:E65"/>
    <mergeCell ref="F64:F65"/>
    <mergeCell ref="G64:G65"/>
    <mergeCell ref="H64:H65"/>
    <mergeCell ref="I64:I65"/>
    <mergeCell ref="R64:R65"/>
    <mergeCell ref="S64:S65"/>
    <mergeCell ref="T64:T65"/>
    <mergeCell ref="U64:U65"/>
    <mergeCell ref="V64:V65"/>
    <mergeCell ref="W64:W65"/>
    <mergeCell ref="X64:X65"/>
    <mergeCell ref="Y64:Y65"/>
    <mergeCell ref="Z64:Z65"/>
    <mergeCell ref="AI64:AI65"/>
    <mergeCell ref="AJ64:AJ65"/>
    <mergeCell ref="BA64:BA65"/>
    <mergeCell ref="BB64:BB65"/>
    <mergeCell ref="CL64:CL65"/>
    <mergeCell ref="CM64:CM65"/>
    <mergeCell ref="CZ64:CZ65"/>
    <mergeCell ref="DA64:DA65"/>
    <mergeCell ref="DB64:DB65"/>
    <mergeCell ref="DC64:DC65"/>
    <mergeCell ref="DD64:DD65"/>
    <mergeCell ref="DE64:DE65"/>
    <mergeCell ref="DF64:DF65"/>
    <mergeCell ref="DG64:DG65"/>
    <mergeCell ref="DH64:DH65"/>
    <mergeCell ref="DI64:DI65"/>
    <mergeCell ref="DJ64:DJ65"/>
    <mergeCell ref="DK64:DK65"/>
    <mergeCell ref="DL64:DL65"/>
    <mergeCell ref="DM64:DM65"/>
    <mergeCell ref="DN64:DN65"/>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CZ70:CZ71"/>
    <mergeCell ref="DA70:DA71"/>
    <mergeCell ref="DB70:DE70"/>
    <mergeCell ref="DF70:DI70"/>
    <mergeCell ref="DJ70:DL70"/>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CZ72:CZ73"/>
    <mergeCell ref="DA72:DA73"/>
    <mergeCell ref="DB72:DB73"/>
    <mergeCell ref="DC72:DC73"/>
    <mergeCell ref="DD72:DD73"/>
    <mergeCell ref="DE72:DE73"/>
    <mergeCell ref="DF72:DF73"/>
    <mergeCell ref="DG72:DG73"/>
    <mergeCell ref="DH72:DH73"/>
    <mergeCell ref="DI72:DI73"/>
    <mergeCell ref="DJ72:DJ73"/>
    <mergeCell ref="DK72:DK73"/>
    <mergeCell ref="DL72:DL73"/>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CZ74:CZ75"/>
    <mergeCell ref="DA74:DA75"/>
    <mergeCell ref="DB74:DB75"/>
    <mergeCell ref="DC74:DC75"/>
    <mergeCell ref="DD74:DD75"/>
    <mergeCell ref="DE74:DE75"/>
    <mergeCell ref="DF74:DF75"/>
    <mergeCell ref="DG74:DG75"/>
    <mergeCell ref="DH74:DH75"/>
    <mergeCell ref="DI74:DI75"/>
    <mergeCell ref="DJ74:DJ75"/>
    <mergeCell ref="DK74:DK75"/>
    <mergeCell ref="DL74:DL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CZ76:CZ77"/>
    <mergeCell ref="DA76:DA77"/>
    <mergeCell ref="DB76:DB77"/>
    <mergeCell ref="DC76:DC77"/>
    <mergeCell ref="DD76:DD77"/>
    <mergeCell ref="DE76:DE77"/>
    <mergeCell ref="DF76:DF77"/>
    <mergeCell ref="DG76:DG77"/>
    <mergeCell ref="DH76:DH77"/>
    <mergeCell ref="DI76:DI77"/>
    <mergeCell ref="DJ76:DJ77"/>
    <mergeCell ref="DK76:DK77"/>
    <mergeCell ref="DL76:DL77"/>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CZ78:CZ79"/>
    <mergeCell ref="DA78:DA79"/>
    <mergeCell ref="DB78:DB79"/>
    <mergeCell ref="DC78:DC79"/>
    <mergeCell ref="DD78:DD79"/>
    <mergeCell ref="DE78:DE79"/>
    <mergeCell ref="DF78:DF79"/>
    <mergeCell ref="DG78:DG79"/>
    <mergeCell ref="DH78:DH79"/>
    <mergeCell ref="DI78:DI79"/>
    <mergeCell ref="DJ78:DJ79"/>
    <mergeCell ref="DK78:DK79"/>
    <mergeCell ref="DL78:DL79"/>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CZ80:CZ81"/>
    <mergeCell ref="DA80:DA81"/>
    <mergeCell ref="DB80:DB81"/>
    <mergeCell ref="DC80:DC81"/>
    <mergeCell ref="DD80:DD81"/>
    <mergeCell ref="DE80:DE81"/>
    <mergeCell ref="DF80:DF81"/>
    <mergeCell ref="DG80:DG81"/>
    <mergeCell ref="DH80:DH81"/>
    <mergeCell ref="DI80:DI81"/>
    <mergeCell ref="DJ80:DJ81"/>
    <mergeCell ref="DK80:DK81"/>
    <mergeCell ref="DL80:DL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CZ82:CZ83"/>
    <mergeCell ref="DA82:DA83"/>
    <mergeCell ref="DB82:DB83"/>
    <mergeCell ref="DC82:DC83"/>
    <mergeCell ref="DD82:DD83"/>
    <mergeCell ref="DE82:DE83"/>
    <mergeCell ref="DF82:DF83"/>
    <mergeCell ref="DG82:DG83"/>
    <mergeCell ref="DH82:DH83"/>
    <mergeCell ref="DI82:DI83"/>
    <mergeCell ref="DJ82:DJ83"/>
    <mergeCell ref="DK82:DK83"/>
    <mergeCell ref="DL82:DL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CZ84:CZ85"/>
    <mergeCell ref="DA84:DA85"/>
    <mergeCell ref="DB84:DB85"/>
    <mergeCell ref="DC84:DC85"/>
    <mergeCell ref="DD84:DD85"/>
    <mergeCell ref="DE84:DE85"/>
    <mergeCell ref="DF84:DF85"/>
    <mergeCell ref="DG84:DG85"/>
    <mergeCell ref="DH84:DH85"/>
    <mergeCell ref="DI84:DI85"/>
    <mergeCell ref="DJ84:DJ85"/>
    <mergeCell ref="DK84:DK85"/>
    <mergeCell ref="DL84:DL85"/>
    <mergeCell ref="A87:A88"/>
    <mergeCell ref="B87:B88"/>
    <mergeCell ref="C87:C88"/>
    <mergeCell ref="D87:D88"/>
    <mergeCell ref="E87:E88"/>
    <mergeCell ref="F87:F88"/>
    <mergeCell ref="G87:G88"/>
    <mergeCell ref="H87:H88"/>
    <mergeCell ref="I87:I88"/>
    <mergeCell ref="R87:R88"/>
    <mergeCell ref="S87:S88"/>
    <mergeCell ref="T87:T88"/>
    <mergeCell ref="U87:U88"/>
    <mergeCell ref="V87:V88"/>
    <mergeCell ref="W87:W88"/>
    <mergeCell ref="X87:X88"/>
    <mergeCell ref="Y87:Y88"/>
    <mergeCell ref="Z87:Z88"/>
    <mergeCell ref="AI87:AI88"/>
    <mergeCell ref="AJ87:AJ88"/>
    <mergeCell ref="BA87:BA88"/>
    <mergeCell ref="BB87:BB88"/>
    <mergeCell ref="CL87:CL88"/>
    <mergeCell ref="CM87:CM88"/>
    <mergeCell ref="CZ87:CZ88"/>
    <mergeCell ref="DA87:DA88"/>
    <mergeCell ref="DB87:DE87"/>
    <mergeCell ref="DF87:DI87"/>
    <mergeCell ref="DJ87:DL87"/>
    <mergeCell ref="DM87:DM88"/>
    <mergeCell ref="DN87:DN88"/>
    <mergeCell ref="A89:A90"/>
    <mergeCell ref="B89:B90"/>
    <mergeCell ref="C89:C90"/>
    <mergeCell ref="D89:D90"/>
    <mergeCell ref="E89:E90"/>
    <mergeCell ref="F89:F90"/>
    <mergeCell ref="G89:G90"/>
    <mergeCell ref="H89:H90"/>
    <mergeCell ref="I89:I90"/>
    <mergeCell ref="R89:R90"/>
    <mergeCell ref="S89:S90"/>
    <mergeCell ref="T89:T90"/>
    <mergeCell ref="U89:U90"/>
    <mergeCell ref="V89:V90"/>
    <mergeCell ref="W89:W90"/>
    <mergeCell ref="X89:X90"/>
    <mergeCell ref="Y89:Y90"/>
    <mergeCell ref="Z89:Z90"/>
    <mergeCell ref="AI89:AI90"/>
    <mergeCell ref="AJ89:AJ90"/>
    <mergeCell ref="BA89:BA90"/>
    <mergeCell ref="BB89:BB90"/>
    <mergeCell ref="CL89:CL90"/>
    <mergeCell ref="CM89:CM90"/>
    <mergeCell ref="CZ89:CZ90"/>
    <mergeCell ref="DA89:DA90"/>
    <mergeCell ref="DB89:DB90"/>
    <mergeCell ref="DC89:DC90"/>
    <mergeCell ref="DD89:DD90"/>
    <mergeCell ref="DE89:DE90"/>
    <mergeCell ref="DF89:DF90"/>
    <mergeCell ref="DG89:DG90"/>
    <mergeCell ref="DH89:DH90"/>
    <mergeCell ref="DI89:DI90"/>
    <mergeCell ref="DJ89:DJ90"/>
    <mergeCell ref="DK89:DK90"/>
    <mergeCell ref="DL89:DL90"/>
    <mergeCell ref="DM89:DM90"/>
    <mergeCell ref="DN89:DN90"/>
    <mergeCell ref="A91:A92"/>
    <mergeCell ref="B91:B92"/>
    <mergeCell ref="C91:C92"/>
    <mergeCell ref="D91:D92"/>
    <mergeCell ref="E91:E92"/>
    <mergeCell ref="F91:F92"/>
    <mergeCell ref="G91:G92"/>
    <mergeCell ref="H91:H92"/>
    <mergeCell ref="I91:I92"/>
    <mergeCell ref="R91:R92"/>
    <mergeCell ref="S91:S92"/>
    <mergeCell ref="T91:T92"/>
    <mergeCell ref="U91:U92"/>
    <mergeCell ref="V91:V92"/>
    <mergeCell ref="W91:W92"/>
    <mergeCell ref="X91:X92"/>
    <mergeCell ref="Y91:Y92"/>
    <mergeCell ref="Z91:Z92"/>
    <mergeCell ref="AI91:AI92"/>
    <mergeCell ref="AJ91:AJ92"/>
    <mergeCell ref="BA91:BA92"/>
    <mergeCell ref="BB91:BB92"/>
    <mergeCell ref="CL91:CL92"/>
    <mergeCell ref="CM91:CM92"/>
    <mergeCell ref="CZ91:CZ92"/>
    <mergeCell ref="DA91:DA92"/>
    <mergeCell ref="DB91:DB92"/>
    <mergeCell ref="DC91:DC92"/>
    <mergeCell ref="DD91:DD92"/>
    <mergeCell ref="DE91:DE92"/>
    <mergeCell ref="DF91:DF92"/>
    <mergeCell ref="DG91:DG92"/>
    <mergeCell ref="DH91:DH92"/>
    <mergeCell ref="DI91:DI92"/>
    <mergeCell ref="DJ91:DJ92"/>
    <mergeCell ref="DK91:DK92"/>
    <mergeCell ref="DL91:DL92"/>
    <mergeCell ref="DM91:DM92"/>
    <mergeCell ref="DN91:DN92"/>
    <mergeCell ref="A93:A94"/>
    <mergeCell ref="B93:B94"/>
    <mergeCell ref="C93:C94"/>
    <mergeCell ref="D93:D94"/>
    <mergeCell ref="E93:E94"/>
    <mergeCell ref="F93:F94"/>
    <mergeCell ref="G93:G94"/>
    <mergeCell ref="H93:H94"/>
    <mergeCell ref="I93:I94"/>
    <mergeCell ref="R93:R94"/>
    <mergeCell ref="S93:S94"/>
    <mergeCell ref="T93:T94"/>
    <mergeCell ref="U93:U94"/>
    <mergeCell ref="V93:V94"/>
    <mergeCell ref="W93:W94"/>
    <mergeCell ref="X93:X94"/>
    <mergeCell ref="Y93:Y94"/>
    <mergeCell ref="Z93:Z94"/>
    <mergeCell ref="AI93:AI94"/>
    <mergeCell ref="AJ93:AJ94"/>
    <mergeCell ref="BA93:BA94"/>
    <mergeCell ref="BB93:BB94"/>
    <mergeCell ref="CL93:CL94"/>
    <mergeCell ref="CM93:CM94"/>
    <mergeCell ref="CZ93:CZ94"/>
    <mergeCell ref="DA93:DA94"/>
    <mergeCell ref="DB93:DB94"/>
    <mergeCell ref="DC93:DC94"/>
    <mergeCell ref="DD93:DD94"/>
    <mergeCell ref="DE93:DE94"/>
    <mergeCell ref="DF93:DF94"/>
    <mergeCell ref="DG93:DG94"/>
    <mergeCell ref="DH93:DH94"/>
    <mergeCell ref="DI93:DI94"/>
    <mergeCell ref="DJ93:DJ94"/>
    <mergeCell ref="DK93:DK94"/>
    <mergeCell ref="DL93:DL94"/>
    <mergeCell ref="DM93:DM94"/>
    <mergeCell ref="DN93:DN94"/>
    <mergeCell ref="A95:A96"/>
    <mergeCell ref="B95:B96"/>
    <mergeCell ref="C95:C96"/>
    <mergeCell ref="D95:D96"/>
    <mergeCell ref="E95:E96"/>
    <mergeCell ref="F95:F96"/>
    <mergeCell ref="G95:G96"/>
    <mergeCell ref="H95:H96"/>
    <mergeCell ref="I95:I96"/>
    <mergeCell ref="R95:R96"/>
    <mergeCell ref="S95:S96"/>
    <mergeCell ref="T95:T96"/>
    <mergeCell ref="U95:U96"/>
    <mergeCell ref="V95:V96"/>
    <mergeCell ref="W95:W96"/>
    <mergeCell ref="X95:X96"/>
    <mergeCell ref="Y95:Y96"/>
    <mergeCell ref="Z95:Z96"/>
    <mergeCell ref="AI95:AI96"/>
    <mergeCell ref="AJ95:AJ96"/>
    <mergeCell ref="BA95:BA96"/>
    <mergeCell ref="BB95:BB96"/>
    <mergeCell ref="CL95:CL96"/>
    <mergeCell ref="CM95:CM96"/>
    <mergeCell ref="CZ95:CZ96"/>
    <mergeCell ref="DA95:DA96"/>
    <mergeCell ref="DB95:DB96"/>
    <mergeCell ref="DC95:DC96"/>
    <mergeCell ref="DD95:DD96"/>
    <mergeCell ref="DE95:DE96"/>
    <mergeCell ref="DF95:DF96"/>
    <mergeCell ref="DG95:DG96"/>
    <mergeCell ref="DH95:DH96"/>
    <mergeCell ref="DI95:DI96"/>
    <mergeCell ref="DJ95:DJ96"/>
    <mergeCell ref="DK95:DK96"/>
    <mergeCell ref="DL95:DL96"/>
    <mergeCell ref="DM95:DM96"/>
    <mergeCell ref="DN95:DN96"/>
    <mergeCell ref="A97:A98"/>
    <mergeCell ref="B97:B98"/>
    <mergeCell ref="C97:C98"/>
    <mergeCell ref="D97:D98"/>
    <mergeCell ref="E97:E98"/>
    <mergeCell ref="F97:F98"/>
    <mergeCell ref="G97:G98"/>
    <mergeCell ref="H97:H98"/>
    <mergeCell ref="I97:I98"/>
    <mergeCell ref="R97:R98"/>
    <mergeCell ref="S97:S98"/>
    <mergeCell ref="T97:T98"/>
    <mergeCell ref="U97:U98"/>
    <mergeCell ref="V97:V98"/>
    <mergeCell ref="W97:W98"/>
    <mergeCell ref="X97:X98"/>
    <mergeCell ref="Y97:Y98"/>
    <mergeCell ref="Z97:Z98"/>
    <mergeCell ref="AI97:AI98"/>
    <mergeCell ref="AJ97:AJ98"/>
    <mergeCell ref="BA97:BA98"/>
    <mergeCell ref="BB97:BB98"/>
    <mergeCell ref="CL97:CL98"/>
    <mergeCell ref="CM97:CM98"/>
    <mergeCell ref="CZ97:CZ98"/>
    <mergeCell ref="DA97:DA98"/>
    <mergeCell ref="DB97:DB98"/>
    <mergeCell ref="DC97:DC98"/>
    <mergeCell ref="DD97:DD98"/>
    <mergeCell ref="DE97:DE98"/>
    <mergeCell ref="DF97:DF98"/>
    <mergeCell ref="DG97:DG98"/>
    <mergeCell ref="DH97:DH98"/>
    <mergeCell ref="DI97:DI98"/>
    <mergeCell ref="DJ97:DJ98"/>
    <mergeCell ref="DK97:DK98"/>
    <mergeCell ref="DL97:DL98"/>
    <mergeCell ref="DM97:DM98"/>
    <mergeCell ref="DN97:DN98"/>
    <mergeCell ref="A99:A100"/>
    <mergeCell ref="B99:B100"/>
    <mergeCell ref="C99:C100"/>
    <mergeCell ref="D99:D100"/>
    <mergeCell ref="E99:E100"/>
    <mergeCell ref="F99:F100"/>
    <mergeCell ref="G99:G100"/>
    <mergeCell ref="H99:H100"/>
    <mergeCell ref="I99:I100"/>
    <mergeCell ref="R99:R100"/>
    <mergeCell ref="S99:S100"/>
    <mergeCell ref="T99:T100"/>
    <mergeCell ref="U99:U100"/>
    <mergeCell ref="V99:V100"/>
    <mergeCell ref="W99:W100"/>
    <mergeCell ref="X99:X100"/>
    <mergeCell ref="Y99:Y100"/>
    <mergeCell ref="Z99:Z100"/>
    <mergeCell ref="AI99:AI100"/>
    <mergeCell ref="AJ99:AJ100"/>
    <mergeCell ref="BA99:BA100"/>
    <mergeCell ref="BB99:BB100"/>
    <mergeCell ref="CL99:CL100"/>
    <mergeCell ref="CM99:CM100"/>
    <mergeCell ref="CZ99:CZ100"/>
    <mergeCell ref="DA99:DA100"/>
    <mergeCell ref="DB99:DB100"/>
    <mergeCell ref="DC99:DC100"/>
    <mergeCell ref="DD99:DD100"/>
    <mergeCell ref="DE99:DE100"/>
    <mergeCell ref="DF99:DF100"/>
    <mergeCell ref="DG99:DG100"/>
    <mergeCell ref="DH99:DH100"/>
    <mergeCell ref="DI99:DI100"/>
    <mergeCell ref="DJ99:DJ100"/>
    <mergeCell ref="DK99:DK100"/>
    <mergeCell ref="DL99:DL100"/>
    <mergeCell ref="DM99:DM100"/>
    <mergeCell ref="DN99:DN100"/>
    <mergeCell ref="A101:A102"/>
    <mergeCell ref="B101:B102"/>
    <mergeCell ref="C101:C102"/>
    <mergeCell ref="D101:D102"/>
    <mergeCell ref="E101:E102"/>
    <mergeCell ref="F101:F102"/>
    <mergeCell ref="G101:G102"/>
    <mergeCell ref="H101:H102"/>
    <mergeCell ref="I101:I102"/>
    <mergeCell ref="R101:R102"/>
    <mergeCell ref="S101:S102"/>
    <mergeCell ref="T101:T102"/>
    <mergeCell ref="U101:U102"/>
    <mergeCell ref="V101:V102"/>
    <mergeCell ref="W101:W102"/>
    <mergeCell ref="X101:X102"/>
    <mergeCell ref="Y101:Y102"/>
    <mergeCell ref="Z101:Z102"/>
    <mergeCell ref="AI101:AI102"/>
    <mergeCell ref="AJ101:AJ102"/>
    <mergeCell ref="BA101:BA102"/>
    <mergeCell ref="BB101:BB102"/>
    <mergeCell ref="CL101:CL102"/>
    <mergeCell ref="CM101:CM102"/>
    <mergeCell ref="CZ101:CZ102"/>
    <mergeCell ref="DA101:DA102"/>
    <mergeCell ref="DB101:DB102"/>
    <mergeCell ref="DC101:DC102"/>
    <mergeCell ref="DD101:DD102"/>
    <mergeCell ref="DE101:DE102"/>
    <mergeCell ref="DF101:DF102"/>
    <mergeCell ref="DG101:DG102"/>
    <mergeCell ref="DH101:DH102"/>
    <mergeCell ref="DI101:DI102"/>
    <mergeCell ref="DJ101:DJ102"/>
    <mergeCell ref="DK101:DK102"/>
    <mergeCell ref="DL101:DL102"/>
    <mergeCell ref="DM101:DM102"/>
    <mergeCell ref="DN101:DN102"/>
  </mergeCells>
  <printOptions headings="false" gridLines="false" gridLinesSet="true" horizontalCentered="true" verticalCentered="true"/>
  <pageMargins left="0.39375" right="0.196527777777778" top="0.196527777777778"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7" man="true" max="65535" min="0"/>
    <brk id="34" man="true" max="65535" min="0"/>
    <brk id="52" man="true" max="65535" min="0"/>
    <brk id="89" man="true" max="65535" min="0"/>
    <brk id="10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31" width="3.56"/>
    <col collapsed="false" customWidth="true" hidden="false" outlineLevel="0" max="28" min="28" style="31" width="0.85"/>
    <col collapsed="false" customWidth="true" hidden="false" outlineLevel="0" max="29" min="29" style="31" width="1.7"/>
    <col collapsed="false" customWidth="true" hidden="false" outlineLevel="0" max="30" min="30" style="31" width="14.99"/>
    <col collapsed="false" customWidth="true" hidden="false" outlineLevel="0" max="31" min="31" style="31" width="7.56"/>
    <col collapsed="false" customWidth="true" hidden="false" outlineLevel="0" max="32" min="32" style="31" width="1.7"/>
    <col collapsed="false" customWidth="true" hidden="false" outlineLevel="0" max="33" min="33" style="31" width="14.99"/>
    <col collapsed="false" customWidth="true" hidden="false" outlineLevel="0" max="34" min="34" style="31" width="7.56"/>
    <col collapsed="false" customWidth="true" hidden="false" outlineLevel="0" max="35" min="35" style="31" width="1.42"/>
    <col collapsed="false" customWidth="false" hidden="false" outlineLevel="0" max="257" min="36" style="31" width="10.28"/>
  </cols>
  <sheetData>
    <row r="1" customFormat="false" ht="13.5" hidden="false" customHeight="true" outlineLevel="0" collapsed="false">
      <c r="A1" s="32" t="s">
        <v>90</v>
      </c>
      <c r="W1" s="33" t="s">
        <v>91</v>
      </c>
      <c r="X1" s="33"/>
      <c r="Y1" s="33"/>
      <c r="Z1" s="33"/>
      <c r="AA1" s="33"/>
      <c r="AB1" s="33"/>
      <c r="AD1" s="34" t="s">
        <v>92</v>
      </c>
      <c r="AG1" s="34" t="s">
        <v>93</v>
      </c>
    </row>
    <row r="2" customFormat="false" ht="11.25" hidden="false" customHeight="false" outlineLevel="0" collapsed="false"/>
    <row r="3" customFormat="false" ht="11.25" hidden="false" customHeight="false" outlineLevel="0" collapsed="false">
      <c r="B3" s="35"/>
      <c r="C3" s="36"/>
      <c r="D3" s="36"/>
      <c r="E3" s="36"/>
      <c r="F3" s="36"/>
      <c r="G3" s="36"/>
      <c r="H3" s="36"/>
      <c r="I3" s="36"/>
      <c r="J3" s="36"/>
      <c r="K3" s="36"/>
      <c r="L3" s="36"/>
      <c r="M3" s="36"/>
      <c r="N3" s="36"/>
      <c r="O3" s="36"/>
      <c r="P3" s="36"/>
      <c r="Q3" s="36"/>
      <c r="R3" s="36"/>
      <c r="S3" s="36"/>
      <c r="T3" s="36"/>
      <c r="U3" s="36"/>
      <c r="V3" s="36"/>
      <c r="W3" s="36"/>
      <c r="X3" s="36"/>
      <c r="Y3" s="36"/>
      <c r="Z3" s="36"/>
      <c r="AA3" s="36"/>
      <c r="AB3" s="37"/>
      <c r="AD3" s="38"/>
      <c r="AE3" s="39" t="s">
        <v>94</v>
      </c>
      <c r="AF3" s="40"/>
      <c r="AG3" s="38"/>
      <c r="AH3" s="39" t="s">
        <v>95</v>
      </c>
    </row>
    <row r="4" customFormat="false" ht="10.5" hidden="false" customHeight="false" outlineLevel="0" collapsed="false">
      <c r="B4" s="41"/>
      <c r="C4" s="42"/>
      <c r="D4" s="42"/>
      <c r="E4" s="42"/>
      <c r="F4" s="42"/>
      <c r="G4" s="42"/>
      <c r="H4" s="42"/>
      <c r="I4" s="42"/>
      <c r="J4" s="42"/>
      <c r="K4" s="42"/>
      <c r="L4" s="42"/>
      <c r="M4" s="42"/>
      <c r="N4" s="42"/>
      <c r="O4" s="42"/>
      <c r="P4" s="42"/>
      <c r="Q4" s="42"/>
      <c r="R4" s="42"/>
      <c r="S4" s="42"/>
      <c r="T4" s="42"/>
      <c r="U4" s="42"/>
      <c r="V4" s="42"/>
      <c r="W4" s="42"/>
      <c r="X4" s="42"/>
      <c r="Y4" s="42"/>
      <c r="Z4" s="42"/>
      <c r="AA4" s="42"/>
      <c r="AB4" s="43"/>
      <c r="AD4" s="44" t="s">
        <v>96</v>
      </c>
      <c r="AE4" s="45" t="n">
        <v>0.013986013986014</v>
      </c>
      <c r="AG4" s="44" t="s">
        <v>96</v>
      </c>
      <c r="AH4" s="46" t="n">
        <v>4</v>
      </c>
    </row>
    <row r="5" customFormat="false" ht="10.5" hidden="false" customHeight="false" outlineLevel="0" collapsed="false">
      <c r="B5" s="41"/>
      <c r="C5" s="42"/>
      <c r="D5" s="42"/>
      <c r="E5" s="42"/>
      <c r="F5" s="42"/>
      <c r="G5" s="42"/>
      <c r="H5" s="42"/>
      <c r="I5" s="42"/>
      <c r="J5" s="42"/>
      <c r="K5" s="42"/>
      <c r="L5" s="42"/>
      <c r="M5" s="42"/>
      <c r="N5" s="42"/>
      <c r="O5" s="42"/>
      <c r="P5" s="42"/>
      <c r="Q5" s="42"/>
      <c r="R5" s="42"/>
      <c r="S5" s="42"/>
      <c r="T5" s="42"/>
      <c r="U5" s="42"/>
      <c r="V5" s="42"/>
      <c r="W5" s="42"/>
      <c r="X5" s="42"/>
      <c r="Y5" s="42"/>
      <c r="Z5" s="42"/>
      <c r="AA5" s="42"/>
      <c r="AB5" s="43"/>
      <c r="AD5" s="47" t="s">
        <v>97</v>
      </c>
      <c r="AE5" s="48" t="n">
        <v>0.041958041958042</v>
      </c>
      <c r="AG5" s="47" t="s">
        <v>97</v>
      </c>
      <c r="AH5" s="49" t="n">
        <v>12</v>
      </c>
    </row>
    <row r="6" customFormat="false" ht="10.5" hidden="false" customHeight="false" outlineLevel="0" collapsed="false">
      <c r="B6" s="41"/>
      <c r="C6" s="42"/>
      <c r="D6" s="42"/>
      <c r="E6" s="42"/>
      <c r="F6" s="42"/>
      <c r="G6" s="42"/>
      <c r="H6" s="42"/>
      <c r="I6" s="42"/>
      <c r="J6" s="42"/>
      <c r="K6" s="42"/>
      <c r="L6" s="42"/>
      <c r="M6" s="42"/>
      <c r="N6" s="42"/>
      <c r="O6" s="42"/>
      <c r="P6" s="42"/>
      <c r="Q6" s="42"/>
      <c r="R6" s="42"/>
      <c r="S6" s="42"/>
      <c r="T6" s="42"/>
      <c r="U6" s="42"/>
      <c r="V6" s="42"/>
      <c r="W6" s="42"/>
      <c r="X6" s="42"/>
      <c r="Y6" s="42"/>
      <c r="Z6" s="42"/>
      <c r="AA6" s="42"/>
      <c r="AB6" s="43"/>
      <c r="AD6" s="50" t="s">
        <v>98</v>
      </c>
      <c r="AE6" s="48" t="n">
        <v>0.174825174825175</v>
      </c>
      <c r="AG6" s="50" t="s">
        <v>98</v>
      </c>
      <c r="AH6" s="49" t="n">
        <v>50</v>
      </c>
    </row>
    <row r="7" customFormat="false" ht="12.75" hidden="false" customHeight="true" outlineLevel="0" collapsed="false">
      <c r="B7" s="41"/>
      <c r="C7" s="42"/>
      <c r="D7" s="42"/>
      <c r="E7" s="42"/>
      <c r="F7" s="42"/>
      <c r="G7" s="42"/>
      <c r="H7" s="42"/>
      <c r="I7" s="42"/>
      <c r="J7" s="42"/>
      <c r="K7" s="42"/>
      <c r="L7" s="42"/>
      <c r="M7" s="42"/>
      <c r="N7" s="42"/>
      <c r="O7" s="42"/>
      <c r="P7" s="42"/>
      <c r="Q7" s="42"/>
      <c r="R7" s="42"/>
      <c r="S7" s="42"/>
      <c r="T7" s="42"/>
      <c r="U7" s="42"/>
      <c r="V7" s="42"/>
      <c r="W7" s="42"/>
      <c r="X7" s="42"/>
      <c r="Y7" s="42"/>
      <c r="Z7" s="42"/>
      <c r="AA7" s="42"/>
      <c r="AB7" s="43"/>
      <c r="AD7" s="50" t="s">
        <v>99</v>
      </c>
      <c r="AE7" s="48" t="n">
        <v>0.027972027972028</v>
      </c>
      <c r="AG7" s="50" t="s">
        <v>99</v>
      </c>
      <c r="AH7" s="49" t="n">
        <v>8</v>
      </c>
    </row>
    <row r="8" customFormat="false" ht="10.5" hidden="false" customHeight="false" outlineLevel="0" collapsed="false">
      <c r="B8" s="41"/>
      <c r="C8" s="42"/>
      <c r="D8" s="42"/>
      <c r="E8" s="42"/>
      <c r="F8" s="42"/>
      <c r="G8" s="42"/>
      <c r="H8" s="42"/>
      <c r="I8" s="42"/>
      <c r="J8" s="42"/>
      <c r="K8" s="42"/>
      <c r="L8" s="42"/>
      <c r="M8" s="42"/>
      <c r="N8" s="42"/>
      <c r="O8" s="42"/>
      <c r="P8" s="42"/>
      <c r="Q8" s="42"/>
      <c r="R8" s="42"/>
      <c r="S8" s="42"/>
      <c r="T8" s="42"/>
      <c r="U8" s="42"/>
      <c r="V8" s="42"/>
      <c r="W8" s="42"/>
      <c r="X8" s="42"/>
      <c r="Y8" s="42"/>
      <c r="Z8" s="42"/>
      <c r="AA8" s="42"/>
      <c r="AB8" s="43"/>
      <c r="AD8" s="50" t="s">
        <v>100</v>
      </c>
      <c r="AE8" s="48" t="n">
        <v>0.0524475524475525</v>
      </c>
      <c r="AG8" s="50" t="s">
        <v>100</v>
      </c>
      <c r="AH8" s="49" t="n">
        <v>15</v>
      </c>
    </row>
    <row r="9" customFormat="false" ht="10.5" hidden="false" customHeight="false" outlineLevel="0" collapsed="false">
      <c r="B9" s="41"/>
      <c r="C9" s="42"/>
      <c r="D9" s="42"/>
      <c r="E9" s="42"/>
      <c r="F9" s="42"/>
      <c r="G9" s="42"/>
      <c r="H9" s="42"/>
      <c r="I9" s="42"/>
      <c r="J9" s="42"/>
      <c r="K9" s="42"/>
      <c r="L9" s="42"/>
      <c r="M9" s="42"/>
      <c r="N9" s="42"/>
      <c r="O9" s="42"/>
      <c r="P9" s="42"/>
      <c r="Q9" s="42"/>
      <c r="R9" s="42"/>
      <c r="S9" s="42"/>
      <c r="T9" s="42"/>
      <c r="U9" s="42"/>
      <c r="V9" s="42"/>
      <c r="W9" s="42"/>
      <c r="X9" s="42"/>
      <c r="Y9" s="42"/>
      <c r="Z9" s="42"/>
      <c r="AA9" s="42"/>
      <c r="AB9" s="43"/>
      <c r="AD9" s="50" t="s">
        <v>101</v>
      </c>
      <c r="AE9" s="48" t="n">
        <v>0.104895104895105</v>
      </c>
      <c r="AG9" s="50" t="s">
        <v>101</v>
      </c>
      <c r="AH9" s="49" t="n">
        <v>30</v>
      </c>
    </row>
    <row r="10" customFormat="false" ht="10.5" hidden="false" customHeight="false" outlineLevel="0" collapsed="false">
      <c r="B10" s="41"/>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3"/>
      <c r="AD10" s="50" t="s">
        <v>102</v>
      </c>
      <c r="AE10" s="48" t="n">
        <v>0.034965034965035</v>
      </c>
      <c r="AG10" s="50" t="s">
        <v>102</v>
      </c>
      <c r="AH10" s="49" t="n">
        <v>10</v>
      </c>
    </row>
    <row r="11" customFormat="false" ht="10.5" hidden="false" customHeight="false" outlineLevel="0" collapsed="false">
      <c r="B11" s="41"/>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3"/>
      <c r="AD11" s="50" t="s">
        <v>103</v>
      </c>
      <c r="AE11" s="48" t="n">
        <v>0.013986013986014</v>
      </c>
      <c r="AG11" s="50" t="s">
        <v>103</v>
      </c>
      <c r="AH11" s="49" t="n">
        <v>4</v>
      </c>
    </row>
    <row r="12" customFormat="false" ht="10.5" hidden="false" customHeight="false" outlineLevel="0" collapsed="false">
      <c r="B12" s="41"/>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3"/>
      <c r="AD12" s="50" t="s">
        <v>104</v>
      </c>
      <c r="AE12" s="48" t="n">
        <v>0.293706293706294</v>
      </c>
      <c r="AG12" s="50" t="s">
        <v>104</v>
      </c>
      <c r="AH12" s="49" t="n">
        <v>84</v>
      </c>
    </row>
    <row r="13" customFormat="false" ht="10.5" hidden="false" customHeight="false" outlineLevel="0" collapsed="false">
      <c r="B13" s="41"/>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3"/>
      <c r="AD13" s="50" t="s">
        <v>105</v>
      </c>
      <c r="AE13" s="48" t="n">
        <v>0.013986013986014</v>
      </c>
      <c r="AG13" s="50" t="s">
        <v>105</v>
      </c>
      <c r="AH13" s="49" t="n">
        <v>4</v>
      </c>
    </row>
    <row r="14" customFormat="false" ht="10.5" hidden="false" customHeight="false" outlineLevel="0" collapsed="false">
      <c r="B14" s="41"/>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3"/>
      <c r="AD14" s="50" t="s">
        <v>106</v>
      </c>
      <c r="AE14" s="48" t="n">
        <v>0.0034965034965035</v>
      </c>
      <c r="AG14" s="50" t="s">
        <v>106</v>
      </c>
      <c r="AH14" s="49" t="n">
        <v>1</v>
      </c>
    </row>
    <row r="15" customFormat="false" ht="10.5" hidden="false" customHeight="false" outlineLevel="0" collapsed="false">
      <c r="B15" s="41"/>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3"/>
      <c r="AD15" s="50" t="s">
        <v>107</v>
      </c>
      <c r="AE15" s="48" t="n">
        <v>0.118881118881119</v>
      </c>
      <c r="AG15" s="50" t="s">
        <v>107</v>
      </c>
      <c r="AH15" s="49" t="n">
        <v>34</v>
      </c>
    </row>
    <row r="16" customFormat="false" ht="11.25" hidden="false" customHeight="false" outlineLevel="0" collapsed="false">
      <c r="B16" s="41"/>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3"/>
      <c r="AD16" s="51" t="s">
        <v>108</v>
      </c>
      <c r="AE16" s="52" t="n">
        <v>0.104895104895105</v>
      </c>
      <c r="AG16" s="51" t="s">
        <v>108</v>
      </c>
      <c r="AH16" s="53" t="n">
        <v>30</v>
      </c>
    </row>
    <row r="17" customFormat="false" ht="12" hidden="false" customHeight="false" outlineLevel="0" collapsed="false">
      <c r="B17" s="41"/>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3"/>
      <c r="AD17" s="54" t="s">
        <v>109</v>
      </c>
      <c r="AE17" s="55" t="n">
        <v>1</v>
      </c>
      <c r="AG17" s="54" t="s">
        <v>109</v>
      </c>
      <c r="AH17" s="56" t="n">
        <v>286</v>
      </c>
    </row>
    <row r="18" customFormat="false" ht="10.5" hidden="false" customHeight="false" outlineLevel="0" collapsed="false">
      <c r="B18" s="41"/>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3"/>
      <c r="AH18" s="42"/>
    </row>
    <row r="19" customFormat="false" ht="10.5" hidden="false" customHeight="false" outlineLevel="0" collapsed="false">
      <c r="B19" s="41"/>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3"/>
      <c r="AD19" s="34" t="s">
        <v>110</v>
      </c>
      <c r="AG19" s="34" t="s">
        <v>111</v>
      </c>
      <c r="AH19" s="57"/>
    </row>
    <row r="20" customFormat="false" ht="11.25" hidden="false" customHeight="false" outlineLevel="0" collapsed="false">
      <c r="B20" s="41"/>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3"/>
    </row>
    <row r="21" customFormat="false" ht="11.25" hidden="false" customHeight="false" outlineLevel="0" collapsed="false">
      <c r="B21" s="58"/>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60"/>
      <c r="AD21" s="61"/>
      <c r="AE21" s="62" t="s">
        <v>94</v>
      </c>
      <c r="AG21" s="61"/>
      <c r="AH21" s="62" t="s">
        <v>95</v>
      </c>
    </row>
    <row r="22" customFormat="false" ht="10.5" hidden="false" customHeight="false" outlineLevel="0" collapsed="false">
      <c r="AD22" s="63" t="s">
        <v>112</v>
      </c>
      <c r="AE22" s="64" t="n">
        <v>0.0384615384615385</v>
      </c>
      <c r="AG22" s="63" t="s">
        <v>112</v>
      </c>
      <c r="AH22" s="46" t="n">
        <v>11</v>
      </c>
    </row>
    <row r="23" customFormat="false" ht="11.25" hidden="false" customHeight="true" outlineLevel="0" collapsed="false">
      <c r="A23" s="65" t="s">
        <v>113</v>
      </c>
      <c r="W23" s="33" t="s">
        <v>114</v>
      </c>
      <c r="X23" s="33"/>
      <c r="Y23" s="33"/>
      <c r="Z23" s="33"/>
      <c r="AA23" s="33"/>
      <c r="AB23" s="33"/>
      <c r="AD23" s="66" t="s">
        <v>115</v>
      </c>
      <c r="AE23" s="64" t="n">
        <v>0.0314685314685315</v>
      </c>
      <c r="AG23" s="66" t="s">
        <v>115</v>
      </c>
      <c r="AH23" s="49" t="n">
        <v>9</v>
      </c>
    </row>
    <row r="24" customFormat="false" ht="10.5" hidden="false" customHeight="false" outlineLevel="0" collapsed="false">
      <c r="AD24" s="66" t="s">
        <v>116</v>
      </c>
      <c r="AE24" s="64" t="n">
        <v>0.034965034965035</v>
      </c>
      <c r="AG24" s="66" t="s">
        <v>116</v>
      </c>
      <c r="AH24" s="49" t="n">
        <v>10</v>
      </c>
    </row>
    <row r="25" customFormat="false" ht="10.5" hidden="false" customHeight="false" outlineLevel="0" collapsed="false">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7"/>
      <c r="AD25" s="66" t="s">
        <v>117</v>
      </c>
      <c r="AE25" s="64" t="n">
        <v>0.136363636363636</v>
      </c>
      <c r="AG25" s="66" t="s">
        <v>117</v>
      </c>
      <c r="AH25" s="49" t="n">
        <v>39</v>
      </c>
    </row>
    <row r="26" customFormat="false" ht="10.5" hidden="false" customHeight="false" outlineLevel="0" collapsed="false">
      <c r="B26" s="41"/>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3"/>
      <c r="AD26" s="66" t="s">
        <v>118</v>
      </c>
      <c r="AE26" s="64" t="n">
        <v>0.164335664335664</v>
      </c>
      <c r="AG26" s="66" t="s">
        <v>118</v>
      </c>
      <c r="AH26" s="49" t="n">
        <v>47</v>
      </c>
    </row>
    <row r="27" customFormat="false" ht="11.25" hidden="false" customHeight="false" outlineLevel="0" collapsed="false">
      <c r="B27" s="41"/>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3"/>
      <c r="AD27" s="67" t="s">
        <v>119</v>
      </c>
      <c r="AE27" s="68" t="n">
        <v>0.594405594405594</v>
      </c>
      <c r="AG27" s="67" t="s">
        <v>119</v>
      </c>
      <c r="AH27" s="53" t="n">
        <v>170</v>
      </c>
    </row>
    <row r="28" customFormat="false" ht="12" hidden="false" customHeight="false" outlineLevel="0" collapsed="false">
      <c r="B28" s="41"/>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3"/>
      <c r="AD28" s="69" t="s">
        <v>109</v>
      </c>
      <c r="AE28" s="70" t="n">
        <v>1</v>
      </c>
      <c r="AG28" s="69" t="s">
        <v>109</v>
      </c>
      <c r="AH28" s="71" t="n">
        <v>286</v>
      </c>
    </row>
    <row r="29" customFormat="false" ht="10.5" hidden="false" customHeight="false" outlineLevel="0" collapsed="false">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3"/>
    </row>
    <row r="30" customFormat="false" ht="10.5" hidden="false" customHeight="false" outlineLevel="0" collapsed="false">
      <c r="B30" s="41"/>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3"/>
    </row>
    <row r="31" customFormat="false" ht="10.5" hidden="false" customHeight="false" outlineLevel="0" collapsed="false">
      <c r="B31" s="41"/>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3"/>
      <c r="AD31" s="72"/>
      <c r="AE31" s="72"/>
      <c r="AF31" s="72"/>
      <c r="AG31" s="72"/>
      <c r="AH31" s="72"/>
    </row>
    <row r="32" customFormat="false" ht="10.5" hidden="false" customHeight="false" outlineLevel="0" collapsed="false">
      <c r="B32" s="41"/>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3"/>
      <c r="AD32" s="73"/>
      <c r="AE32" s="73"/>
      <c r="AF32" s="74"/>
      <c r="AG32" s="74"/>
    </row>
    <row r="33" customFormat="false" ht="10.5" hidden="false" customHeight="false" outlineLevel="0" collapsed="false">
      <c r="B33" s="41"/>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3"/>
      <c r="AD33" s="73"/>
      <c r="AE33" s="73"/>
      <c r="AF33" s="74"/>
      <c r="AG33" s="74"/>
      <c r="AH33" s="75"/>
    </row>
    <row r="34" customFormat="false" ht="10.5" hidden="false" customHeight="false" outlineLevel="0" collapsed="false">
      <c r="B34" s="41"/>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3"/>
      <c r="AD34" s="73"/>
      <c r="AE34" s="73"/>
      <c r="AF34" s="74"/>
      <c r="AG34" s="74"/>
      <c r="AH34" s="42"/>
    </row>
    <row r="35" customFormat="false" ht="10.5" hidden="false" customHeight="false" outlineLevel="0" collapsed="false">
      <c r="B35" s="41"/>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3"/>
      <c r="AD35" s="73"/>
      <c r="AE35" s="73"/>
      <c r="AF35" s="74"/>
      <c r="AG35" s="74"/>
      <c r="AH35" s="75"/>
    </row>
    <row r="36" customFormat="false" ht="10.5" hidden="false" customHeight="false" outlineLevel="0" collapsed="false">
      <c r="B36" s="41"/>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3"/>
      <c r="AD36" s="73"/>
      <c r="AE36" s="73"/>
      <c r="AF36" s="74"/>
      <c r="AG36" s="74"/>
      <c r="AH36" s="42"/>
    </row>
    <row r="37" customFormat="false" ht="10.5" hidden="false" customHeight="false" outlineLevel="0" collapsed="false">
      <c r="B37" s="41"/>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3"/>
      <c r="AD37" s="73"/>
      <c r="AE37" s="73"/>
      <c r="AF37" s="74"/>
      <c r="AG37" s="74"/>
      <c r="AH37" s="75"/>
    </row>
    <row r="38" customFormat="false" ht="10.5" hidden="false" customHeight="false" outlineLevel="0" collapsed="false">
      <c r="B38" s="41"/>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3"/>
      <c r="AD38" s="73"/>
      <c r="AE38" s="73"/>
      <c r="AF38" s="74"/>
      <c r="AG38" s="74"/>
      <c r="AH38" s="42"/>
    </row>
    <row r="39" customFormat="false" ht="10.5" hidden="false" customHeight="false" outlineLevel="0" collapsed="false">
      <c r="B39" s="41"/>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3"/>
      <c r="AE39" s="76"/>
      <c r="AH39" s="75"/>
    </row>
    <row r="40" customFormat="false" ht="10.5" hidden="false" customHeight="false" outlineLevel="0" collapsed="false">
      <c r="B40" s="41"/>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3"/>
      <c r="AD40" s="77"/>
      <c r="AE40" s="78"/>
      <c r="AH40" s="75"/>
    </row>
    <row r="41" customFormat="false" ht="10.5" hidden="false" customHeight="fals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3"/>
      <c r="AH41" s="75"/>
    </row>
    <row r="42" customFormat="false" ht="10.5" hidden="false" customHeight="false" outlineLevel="0" collapsed="false">
      <c r="B42" s="58"/>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60"/>
      <c r="AH42" s="75"/>
    </row>
    <row r="43" customFormat="false" ht="10.5" hidden="false" customHeight="false" outlineLevel="0" collapsed="false">
      <c r="AH43" s="75"/>
    </row>
    <row r="44" customFormat="false" ht="12" hidden="false" customHeight="false" outlineLevel="0" collapsed="false">
      <c r="A44" s="65" t="s">
        <v>120</v>
      </c>
    </row>
    <row r="45" customFormat="false" ht="12" hidden="false" customHeight="true" outlineLevel="0" collapsed="false">
      <c r="C45" s="79"/>
      <c r="D45" s="79"/>
      <c r="E45" s="79"/>
      <c r="F45" s="79"/>
      <c r="G45" s="79"/>
      <c r="H45" s="79"/>
      <c r="I45" s="79"/>
      <c r="J45" s="79"/>
      <c r="K45" s="79"/>
      <c r="L45" s="79"/>
      <c r="M45" s="79"/>
      <c r="N45" s="79"/>
      <c r="O45" s="79"/>
      <c r="P45" s="79"/>
      <c r="Q45" s="79"/>
      <c r="R45" s="79"/>
      <c r="S45" s="79"/>
      <c r="T45" s="79"/>
      <c r="U45" s="79"/>
      <c r="V45" s="79"/>
      <c r="W45" s="79"/>
      <c r="X45" s="79"/>
      <c r="Y45" s="79"/>
      <c r="Z45" s="79"/>
      <c r="AA45" s="79"/>
    </row>
    <row r="46" customFormat="false" ht="10.5" hidden="false" customHeight="true" outlineLevel="0" collapsed="false">
      <c r="B46" s="80" t="s">
        <v>121</v>
      </c>
      <c r="C46" s="80"/>
      <c r="D46" s="80"/>
      <c r="E46" s="80"/>
      <c r="F46" s="80"/>
      <c r="G46" s="80"/>
      <c r="H46" s="80"/>
      <c r="I46" s="80"/>
      <c r="J46" s="80"/>
      <c r="K46" s="80"/>
      <c r="L46" s="80"/>
      <c r="M46" s="80"/>
      <c r="N46" s="80"/>
      <c r="O46" s="80"/>
      <c r="P46" s="80"/>
      <c r="Q46" s="80"/>
      <c r="R46" s="80"/>
      <c r="S46" s="80"/>
      <c r="T46" s="80"/>
      <c r="U46" s="80"/>
      <c r="V46" s="80"/>
      <c r="W46" s="80"/>
      <c r="X46" s="80"/>
      <c r="Y46" s="80"/>
      <c r="Z46" s="80"/>
      <c r="AA46" s="80"/>
    </row>
    <row r="47" customFormat="false" ht="10.5" hidden="false" customHeight="true" outlineLevel="0" collapsed="false">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row>
    <row r="48" customFormat="false" ht="10.5" hidden="false" customHeight="true" outlineLevel="0" collapsed="false">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row>
    <row r="49" customFormat="false" ht="10.5" hidden="false" customHeight="true" outlineLevel="0" collapsed="false">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row>
    <row r="50" customFormat="false" ht="10.5" hidden="false" customHeight="true" outlineLevel="0" collapsed="false">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row>
    <row r="51" customFormat="false" ht="10.5" hidden="false" customHeight="true" outlineLevel="0" collapsed="false">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row>
    <row r="52" customFormat="false" ht="10.5" hidden="false" customHeight="true" outlineLevel="0" collapsed="false">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row>
    <row r="53" customFormat="false" ht="10.5" hidden="false" customHeight="true" outlineLevel="0" collapsed="false">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row>
    <row r="54" customFormat="false" ht="10.5" hidden="false" customHeight="true" outlineLevel="0" collapsed="false">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row>
    <row r="55" customFormat="false" ht="10.5" hidden="false" customHeight="true" outlineLevel="0" collapsed="false">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row>
    <row r="56" customFormat="false" ht="10.5" hidden="false" customHeight="true" outlineLevel="0" collapsed="false">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row>
    <row r="57" customFormat="false" ht="10.5" hidden="false" customHeight="true" outlineLevel="0" collapsed="false">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row>
  </sheetData>
  <mergeCells count="3">
    <mergeCell ref="W1:AB1"/>
    <mergeCell ref="W23:AB23"/>
    <mergeCell ref="B46:AA54"/>
  </mergeCells>
  <printOptions headings="false" gridLines="false" gridLinesSet="true" horizontalCentered="true" verticalCentered="true"/>
  <pageMargins left="0.39375" right="0.39375" top="0.39375" bottom="0.393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122</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81"/>
    </row>
    <row r="25" customFormat="false" ht="12" hidden="false" customHeight="false" outlineLevel="0" collapsed="false">
      <c r="A25" s="81"/>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2" width="3.56"/>
    <col collapsed="false" customWidth="true" hidden="false" outlineLevel="0" max="28" min="28" style="82" width="1.7"/>
    <col collapsed="false" customWidth="true" hidden="false" outlineLevel="0" max="29" min="29" style="82" width="14.56"/>
    <col collapsed="false" customWidth="false" hidden="false" outlineLevel="0" max="34" min="30" style="82" width="10.28"/>
    <col collapsed="false" customWidth="true" hidden="false" outlineLevel="0" max="35" min="35" style="82" width="1.7"/>
    <col collapsed="false" customWidth="true" hidden="false" outlineLevel="0" max="36" min="36" style="82" width="14.56"/>
    <col collapsed="false" customWidth="false" hidden="false" outlineLevel="0" max="257" min="37" style="82" width="10.28"/>
  </cols>
  <sheetData>
    <row r="1" customFormat="false" ht="14.25" hidden="false" customHeight="true" outlineLevel="0" collapsed="false">
      <c r="A1" s="83" t="n">
        <v>1</v>
      </c>
      <c r="B1" s="83"/>
      <c r="C1" s="84" t="s">
        <v>123</v>
      </c>
      <c r="D1" s="84"/>
      <c r="E1" s="84"/>
      <c r="F1" s="84"/>
      <c r="G1" s="84" t="s">
        <v>124</v>
      </c>
      <c r="H1" s="84"/>
      <c r="I1" s="84"/>
      <c r="J1" s="84"/>
      <c r="K1" s="84"/>
      <c r="L1" s="84"/>
      <c r="M1" s="84"/>
      <c r="N1" s="84"/>
      <c r="O1" s="84"/>
      <c r="P1" s="84"/>
      <c r="Q1" s="84"/>
      <c r="R1" s="84"/>
      <c r="S1" s="84"/>
      <c r="T1" s="84"/>
      <c r="U1" s="84"/>
      <c r="V1" s="85" t="s">
        <v>114</v>
      </c>
      <c r="W1" s="85"/>
      <c r="X1" s="85"/>
      <c r="Y1" s="85"/>
      <c r="Z1" s="85"/>
      <c r="AA1" s="85"/>
      <c r="AC1" s="86" t="s">
        <v>125</v>
      </c>
    </row>
    <row r="2" customFormat="false" ht="14.25" hidden="false" customHeight="true" outlineLevel="0" collapsed="false">
      <c r="G2" s="86" t="s">
        <v>124</v>
      </c>
    </row>
    <row r="3" customFormat="false" ht="14.25" hidden="false" customHeight="true" outlineLevel="0" collapsed="false">
      <c r="A3" s="87"/>
      <c r="B3" s="88" t="s">
        <v>126</v>
      </c>
      <c r="C3" s="88"/>
      <c r="D3" s="88"/>
      <c r="E3" s="88"/>
      <c r="F3" s="88"/>
      <c r="G3" s="88"/>
      <c r="H3" s="88"/>
      <c r="I3" s="88"/>
      <c r="J3" s="88"/>
      <c r="K3" s="88"/>
      <c r="L3" s="88"/>
      <c r="M3" s="88"/>
      <c r="O3" s="89"/>
      <c r="P3" s="89"/>
      <c r="Q3" s="89"/>
      <c r="R3" s="89"/>
      <c r="S3" s="89"/>
      <c r="T3" s="89"/>
      <c r="U3" s="89"/>
      <c r="V3" s="89"/>
      <c r="W3" s="89"/>
      <c r="X3" s="89"/>
      <c r="Y3" s="89"/>
      <c r="Z3" s="89"/>
      <c r="AA3" s="89"/>
      <c r="AC3" s="86" t="s">
        <v>127</v>
      </c>
      <c r="AJ3" s="86" t="s">
        <v>128</v>
      </c>
    </row>
    <row r="4" customFormat="false" ht="14.25" hidden="false" customHeight="true" outlineLevel="0" collapsed="false">
      <c r="A4" s="87"/>
      <c r="B4" s="88"/>
      <c r="C4" s="88"/>
      <c r="D4" s="88"/>
      <c r="E4" s="88"/>
      <c r="F4" s="88"/>
      <c r="G4" s="88"/>
      <c r="H4" s="88"/>
      <c r="I4" s="88"/>
      <c r="J4" s="88"/>
      <c r="K4" s="88"/>
      <c r="L4" s="88"/>
      <c r="M4" s="88"/>
      <c r="O4" s="89"/>
      <c r="P4" s="89"/>
      <c r="Q4" s="89"/>
      <c r="R4" s="89"/>
      <c r="S4" s="89"/>
      <c r="T4" s="89"/>
      <c r="U4" s="89"/>
      <c r="V4" s="89"/>
      <c r="W4" s="89"/>
      <c r="X4" s="89"/>
      <c r="Y4" s="89"/>
      <c r="Z4" s="89"/>
      <c r="AA4" s="89"/>
    </row>
    <row r="5" customFormat="false" ht="14.25" hidden="false" customHeight="true" outlineLevel="0" collapsed="false">
      <c r="A5" s="87"/>
      <c r="B5" s="88"/>
      <c r="C5" s="88"/>
      <c r="D5" s="88"/>
      <c r="E5" s="88"/>
      <c r="F5" s="88"/>
      <c r="G5" s="88"/>
      <c r="H5" s="88"/>
      <c r="I5" s="88"/>
      <c r="J5" s="88"/>
      <c r="K5" s="88"/>
      <c r="L5" s="88"/>
      <c r="M5" s="88"/>
      <c r="O5" s="89"/>
      <c r="P5" s="89"/>
      <c r="Q5" s="89"/>
      <c r="R5" s="89"/>
      <c r="S5" s="89"/>
      <c r="T5" s="89"/>
      <c r="U5" s="89"/>
      <c r="V5" s="89"/>
      <c r="W5" s="89"/>
      <c r="X5" s="89"/>
      <c r="Y5" s="89"/>
      <c r="Z5" s="89"/>
      <c r="AA5" s="89"/>
      <c r="AC5" s="62" t="s">
        <v>129</v>
      </c>
      <c r="AD5" s="90" t="s">
        <v>130</v>
      </c>
      <c r="AE5" s="91" t="s">
        <v>131</v>
      </c>
      <c r="AF5" s="91" t="s">
        <v>132</v>
      </c>
      <c r="AG5" s="91" t="s">
        <v>133</v>
      </c>
      <c r="AH5" s="92" t="s">
        <v>134</v>
      </c>
      <c r="AJ5" s="62" t="s">
        <v>129</v>
      </c>
      <c r="AK5" s="93" t="s">
        <v>130</v>
      </c>
      <c r="AL5" s="91" t="s">
        <v>131</v>
      </c>
      <c r="AM5" s="91" t="s">
        <v>132</v>
      </c>
      <c r="AN5" s="91" t="s">
        <v>133</v>
      </c>
      <c r="AO5" s="94" t="s">
        <v>134</v>
      </c>
      <c r="AP5" s="95" t="s">
        <v>109</v>
      </c>
    </row>
    <row r="6" customFormat="false" ht="14.25" hidden="false" customHeight="true" outlineLevel="0" collapsed="false">
      <c r="A6" s="87"/>
      <c r="B6" s="88"/>
      <c r="C6" s="88"/>
      <c r="D6" s="88"/>
      <c r="E6" s="88"/>
      <c r="F6" s="88"/>
      <c r="G6" s="88"/>
      <c r="H6" s="88"/>
      <c r="I6" s="88"/>
      <c r="J6" s="88"/>
      <c r="K6" s="88"/>
      <c r="L6" s="88"/>
      <c r="M6" s="88"/>
      <c r="O6" s="89"/>
      <c r="P6" s="89"/>
      <c r="Q6" s="89"/>
      <c r="R6" s="89"/>
      <c r="S6" s="89"/>
      <c r="T6" s="89"/>
      <c r="U6" s="89"/>
      <c r="V6" s="89"/>
      <c r="W6" s="89"/>
      <c r="X6" s="89"/>
      <c r="Y6" s="89"/>
      <c r="Z6" s="89"/>
      <c r="AA6" s="89"/>
      <c r="AC6" s="96" t="s">
        <v>135</v>
      </c>
      <c r="AD6" s="97" t="n">
        <v>0.595358455882353</v>
      </c>
      <c r="AE6" s="98" t="n">
        <v>0.295036764705882</v>
      </c>
      <c r="AF6" s="98" t="n">
        <v>0.00689338235294118</v>
      </c>
      <c r="AG6" s="98" t="n">
        <v>0.0135569852941176</v>
      </c>
      <c r="AH6" s="99" t="n">
        <v>0.0891544117647059</v>
      </c>
      <c r="AJ6" s="96" t="s">
        <v>135</v>
      </c>
      <c r="AK6" s="100" t="n">
        <v>2591</v>
      </c>
      <c r="AL6" s="101" t="n">
        <v>1284</v>
      </c>
      <c r="AM6" s="101" t="n">
        <v>30</v>
      </c>
      <c r="AN6" s="101" t="n">
        <v>59</v>
      </c>
      <c r="AO6" s="102" t="n">
        <v>388</v>
      </c>
      <c r="AP6" s="103" t="n">
        <v>4352</v>
      </c>
    </row>
    <row r="7" customFormat="false" ht="14.25" hidden="false" customHeight="true" outlineLevel="0" collapsed="false">
      <c r="A7" s="87"/>
      <c r="B7" s="88"/>
      <c r="C7" s="88"/>
      <c r="D7" s="88"/>
      <c r="E7" s="88"/>
      <c r="F7" s="88"/>
      <c r="G7" s="88"/>
      <c r="H7" s="88"/>
      <c r="I7" s="88"/>
      <c r="J7" s="88"/>
      <c r="K7" s="88"/>
      <c r="L7" s="88"/>
      <c r="M7" s="88"/>
      <c r="O7" s="89"/>
      <c r="P7" s="89"/>
      <c r="Q7" s="89"/>
      <c r="R7" s="89"/>
      <c r="S7" s="89"/>
      <c r="T7" s="89"/>
      <c r="U7" s="89"/>
      <c r="V7" s="89"/>
      <c r="W7" s="89"/>
      <c r="X7" s="89"/>
      <c r="Y7" s="89"/>
      <c r="Z7" s="89"/>
      <c r="AA7" s="89"/>
    </row>
    <row r="8" customFormat="false" ht="14.25" hidden="false" customHeight="true" outlineLevel="0" collapsed="false">
      <c r="A8" s="87"/>
      <c r="B8" s="88"/>
      <c r="C8" s="88"/>
      <c r="D8" s="88"/>
      <c r="E8" s="88"/>
      <c r="F8" s="88"/>
      <c r="G8" s="88"/>
      <c r="H8" s="88"/>
      <c r="I8" s="88"/>
      <c r="J8" s="88"/>
      <c r="K8" s="88"/>
      <c r="L8" s="88"/>
      <c r="M8" s="88"/>
      <c r="O8" s="89"/>
      <c r="P8" s="89"/>
      <c r="Q8" s="89"/>
      <c r="R8" s="89"/>
      <c r="S8" s="89"/>
      <c r="T8" s="89"/>
      <c r="U8" s="89"/>
      <c r="V8" s="89"/>
      <c r="W8" s="89"/>
      <c r="X8" s="89"/>
      <c r="Y8" s="89"/>
      <c r="Z8" s="89"/>
      <c r="AA8" s="89"/>
      <c r="AC8" s="86" t="s">
        <v>136</v>
      </c>
      <c r="AJ8" s="86" t="s">
        <v>137</v>
      </c>
    </row>
    <row r="9" customFormat="false" ht="14.25" hidden="false" customHeight="true" outlineLevel="0" collapsed="false">
      <c r="A9" s="87"/>
      <c r="B9" s="88"/>
      <c r="C9" s="88"/>
      <c r="D9" s="88"/>
      <c r="E9" s="88"/>
      <c r="F9" s="88"/>
      <c r="G9" s="88"/>
      <c r="H9" s="88"/>
      <c r="I9" s="88"/>
      <c r="J9" s="88"/>
      <c r="K9" s="88"/>
      <c r="L9" s="88"/>
      <c r="M9" s="88"/>
      <c r="O9" s="89"/>
      <c r="P9" s="89"/>
      <c r="Q9" s="89"/>
      <c r="R9" s="89"/>
      <c r="S9" s="89"/>
      <c r="T9" s="89"/>
      <c r="U9" s="89"/>
      <c r="V9" s="89"/>
      <c r="W9" s="89"/>
      <c r="X9" s="89"/>
      <c r="Y9" s="89"/>
      <c r="Z9" s="89"/>
      <c r="AA9" s="89"/>
    </row>
    <row r="10" customFormat="false" ht="14.25" hidden="false" customHeight="true" outlineLevel="0" collapsed="false">
      <c r="A10" s="87"/>
      <c r="B10" s="88"/>
      <c r="C10" s="88"/>
      <c r="D10" s="88"/>
      <c r="E10" s="88"/>
      <c r="F10" s="88"/>
      <c r="G10" s="88"/>
      <c r="H10" s="88"/>
      <c r="I10" s="88"/>
      <c r="J10" s="88"/>
      <c r="K10" s="88"/>
      <c r="L10" s="88"/>
      <c r="M10" s="88"/>
      <c r="O10" s="89"/>
      <c r="P10" s="89"/>
      <c r="Q10" s="89"/>
      <c r="R10" s="89"/>
      <c r="S10" s="89"/>
      <c r="T10" s="89"/>
      <c r="U10" s="89"/>
      <c r="V10" s="89"/>
      <c r="W10" s="89"/>
      <c r="X10" s="89"/>
      <c r="Y10" s="89"/>
      <c r="Z10" s="89"/>
      <c r="AA10" s="89"/>
      <c r="AC10" s="62" t="s">
        <v>138</v>
      </c>
      <c r="AD10" s="90" t="s">
        <v>130</v>
      </c>
      <c r="AE10" s="91" t="s">
        <v>131</v>
      </c>
      <c r="AF10" s="91" t="s">
        <v>132</v>
      </c>
      <c r="AG10" s="91" t="s">
        <v>133</v>
      </c>
      <c r="AH10" s="92" t="s">
        <v>134</v>
      </c>
      <c r="AI10" s="104"/>
      <c r="AJ10" s="62" t="s">
        <v>138</v>
      </c>
      <c r="AK10" s="90" t="s">
        <v>130</v>
      </c>
      <c r="AL10" s="91" t="s">
        <v>131</v>
      </c>
      <c r="AM10" s="91" t="s">
        <v>132</v>
      </c>
      <c r="AN10" s="91" t="s">
        <v>133</v>
      </c>
      <c r="AO10" s="105" t="s">
        <v>134</v>
      </c>
      <c r="AP10" s="106" t="s">
        <v>109</v>
      </c>
    </row>
    <row r="11" customFormat="false" ht="14.25" hidden="false" customHeight="true" outlineLevel="0" collapsed="false">
      <c r="A11" s="87"/>
      <c r="B11" s="88"/>
      <c r="C11" s="88"/>
      <c r="D11" s="88"/>
      <c r="E11" s="88"/>
      <c r="F11" s="88"/>
      <c r="G11" s="88"/>
      <c r="H11" s="88"/>
      <c r="I11" s="88"/>
      <c r="J11" s="88"/>
      <c r="K11" s="88"/>
      <c r="L11" s="88"/>
      <c r="M11" s="88"/>
      <c r="O11" s="89"/>
      <c r="P11" s="89"/>
      <c r="Q11" s="89"/>
      <c r="R11" s="89"/>
      <c r="S11" s="89"/>
      <c r="T11" s="89"/>
      <c r="U11" s="89"/>
      <c r="V11" s="89"/>
      <c r="W11" s="89"/>
      <c r="X11" s="89"/>
      <c r="Y11" s="89"/>
      <c r="Z11" s="89"/>
      <c r="AA11" s="89"/>
      <c r="AC11" s="107" t="s">
        <v>96</v>
      </c>
      <c r="AD11" s="108" t="n">
        <v>1</v>
      </c>
      <c r="AE11" s="109" t="s">
        <v>139</v>
      </c>
      <c r="AF11" s="109" t="s">
        <v>139</v>
      </c>
      <c r="AG11" s="109" t="s">
        <v>139</v>
      </c>
      <c r="AH11" s="110" t="s">
        <v>139</v>
      </c>
      <c r="AI11" s="76"/>
      <c r="AJ11" s="107" t="s">
        <v>96</v>
      </c>
      <c r="AK11" s="111" t="n">
        <v>1</v>
      </c>
      <c r="AL11" s="112" t="s">
        <v>139</v>
      </c>
      <c r="AM11" s="112" t="s">
        <v>139</v>
      </c>
      <c r="AN11" s="112" t="s">
        <v>139</v>
      </c>
      <c r="AO11" s="113" t="s">
        <v>139</v>
      </c>
      <c r="AP11" s="114" t="n">
        <v>1</v>
      </c>
    </row>
    <row r="12" customFormat="false" ht="14.25" hidden="false" customHeight="true" outlineLevel="0" collapsed="false">
      <c r="A12" s="87"/>
      <c r="B12" s="88"/>
      <c r="C12" s="88"/>
      <c r="D12" s="88"/>
      <c r="E12" s="88"/>
      <c r="F12" s="88"/>
      <c r="G12" s="88"/>
      <c r="H12" s="88"/>
      <c r="I12" s="88"/>
      <c r="J12" s="88"/>
      <c r="K12" s="88"/>
      <c r="L12" s="88"/>
      <c r="M12" s="88"/>
      <c r="O12" s="89"/>
      <c r="P12" s="89"/>
      <c r="Q12" s="89"/>
      <c r="R12" s="89"/>
      <c r="S12" s="89"/>
      <c r="T12" s="89"/>
      <c r="U12" s="89"/>
      <c r="V12" s="89"/>
      <c r="W12" s="89"/>
      <c r="X12" s="89"/>
      <c r="Y12" s="89"/>
      <c r="Z12" s="89"/>
      <c r="AA12" s="89"/>
      <c r="AC12" s="115" t="s">
        <v>97</v>
      </c>
      <c r="AD12" s="108" t="n">
        <v>0.285714285714286</v>
      </c>
      <c r="AE12" s="116" t="n">
        <v>0.2</v>
      </c>
      <c r="AF12" s="116" t="n">
        <v>0.114285714285714</v>
      </c>
      <c r="AG12" s="116" t="n">
        <v>0.371428571428571</v>
      </c>
      <c r="AH12" s="117" t="n">
        <v>0.0285714285714286</v>
      </c>
      <c r="AI12" s="76"/>
      <c r="AJ12" s="115" t="s">
        <v>97</v>
      </c>
      <c r="AK12" s="118" t="n">
        <v>20</v>
      </c>
      <c r="AL12" s="119" t="n">
        <v>14</v>
      </c>
      <c r="AM12" s="119" t="n">
        <v>8</v>
      </c>
      <c r="AN12" s="119" t="n">
        <v>26</v>
      </c>
      <c r="AO12" s="120" t="n">
        <v>2</v>
      </c>
      <c r="AP12" s="114" t="n">
        <v>70</v>
      </c>
    </row>
    <row r="13" customFormat="false" ht="14.25" hidden="false" customHeight="true" outlineLevel="0" collapsed="false">
      <c r="A13" s="87"/>
      <c r="B13" s="88"/>
      <c r="C13" s="88"/>
      <c r="D13" s="88"/>
      <c r="E13" s="88"/>
      <c r="F13" s="88"/>
      <c r="G13" s="88"/>
      <c r="H13" s="88"/>
      <c r="I13" s="88"/>
      <c r="J13" s="88"/>
      <c r="K13" s="88"/>
      <c r="L13" s="88"/>
      <c r="M13" s="88"/>
      <c r="O13" s="89"/>
      <c r="P13" s="89"/>
      <c r="Q13" s="89"/>
      <c r="R13" s="89"/>
      <c r="S13" s="89"/>
      <c r="T13" s="89"/>
      <c r="U13" s="89"/>
      <c r="V13" s="89"/>
      <c r="W13" s="89"/>
      <c r="X13" s="89"/>
      <c r="Y13" s="89"/>
      <c r="Z13" s="89"/>
      <c r="AA13" s="89"/>
      <c r="AC13" s="121" t="s">
        <v>98</v>
      </c>
      <c r="AD13" s="122" t="n">
        <v>0.469421487603306</v>
      </c>
      <c r="AE13" s="123" t="n">
        <v>0.511570247933884</v>
      </c>
      <c r="AF13" s="123" t="n">
        <v>0.00826446280991736</v>
      </c>
      <c r="AG13" s="123" t="n">
        <v>0.00165289256198347</v>
      </c>
      <c r="AH13" s="124" t="n">
        <v>0.00909090909090909</v>
      </c>
      <c r="AI13" s="76"/>
      <c r="AJ13" s="121" t="s">
        <v>98</v>
      </c>
      <c r="AK13" s="125" t="n">
        <v>568</v>
      </c>
      <c r="AL13" s="126" t="n">
        <v>619</v>
      </c>
      <c r="AM13" s="126" t="n">
        <v>10</v>
      </c>
      <c r="AN13" s="126" t="n">
        <v>2</v>
      </c>
      <c r="AO13" s="127" t="n">
        <v>11</v>
      </c>
      <c r="AP13" s="128" t="n">
        <v>1210</v>
      </c>
    </row>
    <row r="14" customFormat="false" ht="14.25" hidden="false" customHeight="true" outlineLevel="0" collapsed="false">
      <c r="A14" s="87"/>
      <c r="B14" s="88"/>
      <c r="C14" s="88"/>
      <c r="D14" s="88"/>
      <c r="E14" s="88"/>
      <c r="F14" s="88"/>
      <c r="G14" s="88"/>
      <c r="H14" s="88"/>
      <c r="I14" s="88"/>
      <c r="J14" s="88"/>
      <c r="K14" s="88"/>
      <c r="L14" s="88"/>
      <c r="M14" s="88"/>
      <c r="O14" s="89"/>
      <c r="P14" s="89"/>
      <c r="Q14" s="89"/>
      <c r="R14" s="89"/>
      <c r="S14" s="89"/>
      <c r="T14" s="89"/>
      <c r="U14" s="89"/>
      <c r="V14" s="89"/>
      <c r="W14" s="89"/>
      <c r="X14" s="89"/>
      <c r="Y14" s="89"/>
      <c r="Z14" s="89"/>
      <c r="AA14" s="89"/>
      <c r="AC14" s="121" t="s">
        <v>99</v>
      </c>
      <c r="AD14" s="122" t="n">
        <v>0.511278195488722</v>
      </c>
      <c r="AE14" s="123" t="n">
        <v>0.132832080200501</v>
      </c>
      <c r="AF14" s="129" t="s">
        <v>139</v>
      </c>
      <c r="AG14" s="129" t="s">
        <v>139</v>
      </c>
      <c r="AH14" s="124" t="n">
        <v>0.355889724310777</v>
      </c>
      <c r="AI14" s="76"/>
      <c r="AJ14" s="121" t="s">
        <v>99</v>
      </c>
      <c r="AK14" s="125" t="n">
        <v>204</v>
      </c>
      <c r="AL14" s="126" t="n">
        <v>53</v>
      </c>
      <c r="AM14" s="129" t="s">
        <v>139</v>
      </c>
      <c r="AN14" s="129" t="s">
        <v>139</v>
      </c>
      <c r="AO14" s="127" t="n">
        <v>142</v>
      </c>
      <c r="AP14" s="128" t="n">
        <v>399</v>
      </c>
    </row>
    <row r="15" customFormat="false" ht="14.25" hidden="false" customHeight="true" outlineLevel="0" collapsed="false">
      <c r="A15" s="87"/>
      <c r="B15" s="88"/>
      <c r="C15" s="88"/>
      <c r="D15" s="88"/>
      <c r="E15" s="88"/>
      <c r="F15" s="88"/>
      <c r="G15" s="88"/>
      <c r="H15" s="88"/>
      <c r="I15" s="88"/>
      <c r="J15" s="88"/>
      <c r="K15" s="88"/>
      <c r="L15" s="88"/>
      <c r="M15" s="88"/>
      <c r="O15" s="89"/>
      <c r="P15" s="89"/>
      <c r="Q15" s="89"/>
      <c r="R15" s="89"/>
      <c r="S15" s="89"/>
      <c r="T15" s="89"/>
      <c r="U15" s="89"/>
      <c r="V15" s="89"/>
      <c r="W15" s="89"/>
      <c r="X15" s="89"/>
      <c r="Y15" s="89"/>
      <c r="Z15" s="89"/>
      <c r="AA15" s="89"/>
      <c r="AC15" s="121" t="s">
        <v>100</v>
      </c>
      <c r="AD15" s="122" t="n">
        <v>0.565217391304348</v>
      </c>
      <c r="AE15" s="123" t="n">
        <v>0.391304347826087</v>
      </c>
      <c r="AF15" s="129" t="s">
        <v>139</v>
      </c>
      <c r="AG15" s="123" t="n">
        <v>0.0434782608695652</v>
      </c>
      <c r="AH15" s="130" t="s">
        <v>139</v>
      </c>
      <c r="AI15" s="76"/>
      <c r="AJ15" s="121" t="s">
        <v>100</v>
      </c>
      <c r="AK15" s="125" t="n">
        <v>65</v>
      </c>
      <c r="AL15" s="126" t="n">
        <v>45</v>
      </c>
      <c r="AM15" s="129" t="s">
        <v>139</v>
      </c>
      <c r="AN15" s="126" t="n">
        <v>5</v>
      </c>
      <c r="AO15" s="131" t="s">
        <v>139</v>
      </c>
      <c r="AP15" s="128" t="n">
        <v>115</v>
      </c>
    </row>
    <row r="16" customFormat="false" ht="14.25" hidden="false" customHeight="true" outlineLevel="0" collapsed="false">
      <c r="O16" s="87"/>
      <c r="P16" s="87"/>
      <c r="Q16" s="87"/>
      <c r="R16" s="87"/>
      <c r="S16" s="87"/>
      <c r="T16" s="87"/>
      <c r="U16" s="87"/>
      <c r="V16" s="87"/>
      <c r="W16" s="87"/>
      <c r="X16" s="87"/>
      <c r="Y16" s="87"/>
      <c r="Z16" s="87"/>
      <c r="AA16" s="87"/>
      <c r="AC16" s="121" t="s">
        <v>101</v>
      </c>
      <c r="AD16" s="122" t="n">
        <v>0.298969072164948</v>
      </c>
      <c r="AE16" s="123" t="n">
        <v>0.603092783505155</v>
      </c>
      <c r="AF16" s="123" t="n">
        <v>0.0154639175257732</v>
      </c>
      <c r="AG16" s="129" t="s">
        <v>139</v>
      </c>
      <c r="AH16" s="124" t="n">
        <v>0.0824742268041237</v>
      </c>
      <c r="AI16" s="76"/>
      <c r="AJ16" s="121" t="s">
        <v>101</v>
      </c>
      <c r="AK16" s="125" t="n">
        <v>58</v>
      </c>
      <c r="AL16" s="126" t="n">
        <v>117</v>
      </c>
      <c r="AM16" s="126" t="n">
        <v>3</v>
      </c>
      <c r="AN16" s="129" t="s">
        <v>139</v>
      </c>
      <c r="AO16" s="127" t="n">
        <v>16</v>
      </c>
      <c r="AP16" s="128" t="n">
        <v>194</v>
      </c>
    </row>
    <row r="17" customFormat="false" ht="14.25" hidden="false" customHeight="tru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121" t="s">
        <v>102</v>
      </c>
      <c r="AD17" s="122" t="n">
        <v>0.741935483870968</v>
      </c>
      <c r="AE17" s="123" t="n">
        <v>0.258064516129032</v>
      </c>
      <c r="AF17" s="129" t="s">
        <v>139</v>
      </c>
      <c r="AG17" s="129" t="s">
        <v>139</v>
      </c>
      <c r="AH17" s="130" t="s">
        <v>139</v>
      </c>
      <c r="AI17" s="76"/>
      <c r="AJ17" s="121" t="s">
        <v>102</v>
      </c>
      <c r="AK17" s="125" t="n">
        <v>23</v>
      </c>
      <c r="AL17" s="126" t="n">
        <v>8</v>
      </c>
      <c r="AM17" s="129" t="s">
        <v>139</v>
      </c>
      <c r="AN17" s="129" t="s">
        <v>139</v>
      </c>
      <c r="AO17" s="131" t="s">
        <v>139</v>
      </c>
      <c r="AP17" s="128" t="n">
        <v>31</v>
      </c>
    </row>
    <row r="18" customFormat="false" ht="14.25" hidden="false" customHeight="true" outlineLevel="0" collapsed="false">
      <c r="A18" s="135"/>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136"/>
      <c r="AC18" s="121" t="s">
        <v>103</v>
      </c>
      <c r="AD18" s="122" t="n">
        <v>0.863636363636364</v>
      </c>
      <c r="AE18" s="123" t="n">
        <v>0.0909090909090909</v>
      </c>
      <c r="AF18" s="129" t="s">
        <v>139</v>
      </c>
      <c r="AG18" s="129" t="s">
        <v>139</v>
      </c>
      <c r="AH18" s="124" t="n">
        <v>0.0454545454545455</v>
      </c>
      <c r="AI18" s="76"/>
      <c r="AJ18" s="121" t="s">
        <v>103</v>
      </c>
      <c r="AK18" s="125" t="n">
        <v>19</v>
      </c>
      <c r="AL18" s="126" t="n">
        <v>2</v>
      </c>
      <c r="AM18" s="129" t="s">
        <v>139</v>
      </c>
      <c r="AN18" s="129" t="s">
        <v>139</v>
      </c>
      <c r="AO18" s="127" t="n">
        <v>1</v>
      </c>
      <c r="AP18" s="128" t="n">
        <v>22</v>
      </c>
    </row>
    <row r="19" customFormat="false" ht="14.25" hidden="false" customHeight="true" outlineLevel="0" collapsed="false">
      <c r="A19" s="135"/>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136"/>
      <c r="AC19" s="121" t="s">
        <v>104</v>
      </c>
      <c r="AD19" s="122" t="n">
        <v>0.797587131367292</v>
      </c>
      <c r="AE19" s="123" t="n">
        <v>0.166219839142091</v>
      </c>
      <c r="AF19" s="123" t="n">
        <v>0.00804289544235925</v>
      </c>
      <c r="AG19" s="123" t="n">
        <v>0.0107238605898123</v>
      </c>
      <c r="AH19" s="124" t="n">
        <v>0.017426273458445</v>
      </c>
      <c r="AI19" s="76"/>
      <c r="AJ19" s="121" t="s">
        <v>104</v>
      </c>
      <c r="AK19" s="125" t="n">
        <v>595</v>
      </c>
      <c r="AL19" s="126" t="n">
        <v>124</v>
      </c>
      <c r="AM19" s="126" t="n">
        <v>6</v>
      </c>
      <c r="AN19" s="126" t="n">
        <v>8</v>
      </c>
      <c r="AO19" s="127" t="n">
        <v>13</v>
      </c>
      <c r="AP19" s="128" t="n">
        <v>746</v>
      </c>
    </row>
    <row r="20" customFormat="false" ht="14.25" hidden="false" customHeight="true" outlineLevel="0" collapsed="false">
      <c r="A20" s="135"/>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136"/>
      <c r="AC20" s="121" t="s">
        <v>105</v>
      </c>
      <c r="AD20" s="122" t="n">
        <v>0.631578947368421</v>
      </c>
      <c r="AE20" s="123" t="n">
        <v>0.368421052631579</v>
      </c>
      <c r="AF20" s="129" t="s">
        <v>139</v>
      </c>
      <c r="AG20" s="129" t="s">
        <v>139</v>
      </c>
      <c r="AH20" s="130" t="s">
        <v>139</v>
      </c>
      <c r="AI20" s="76"/>
      <c r="AJ20" s="121" t="s">
        <v>105</v>
      </c>
      <c r="AK20" s="125" t="n">
        <v>84</v>
      </c>
      <c r="AL20" s="126" t="n">
        <v>49</v>
      </c>
      <c r="AM20" s="129" t="s">
        <v>139</v>
      </c>
      <c r="AN20" s="129" t="s">
        <v>139</v>
      </c>
      <c r="AO20" s="131" t="s">
        <v>139</v>
      </c>
      <c r="AP20" s="128" t="n">
        <v>133</v>
      </c>
    </row>
    <row r="21" customFormat="false" ht="14.25" hidden="false" customHeight="true" outlineLevel="0" collapsed="false">
      <c r="A21" s="135"/>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136"/>
      <c r="AC21" s="121" t="s">
        <v>106</v>
      </c>
      <c r="AD21" s="122" t="n">
        <v>1</v>
      </c>
      <c r="AE21" s="129" t="s">
        <v>139</v>
      </c>
      <c r="AF21" s="129" t="s">
        <v>139</v>
      </c>
      <c r="AG21" s="129" t="s">
        <v>139</v>
      </c>
      <c r="AH21" s="130" t="s">
        <v>139</v>
      </c>
      <c r="AI21" s="76"/>
      <c r="AJ21" s="121" t="s">
        <v>106</v>
      </c>
      <c r="AK21" s="125" t="n">
        <v>1</v>
      </c>
      <c r="AL21" s="129" t="s">
        <v>139</v>
      </c>
      <c r="AM21" s="129" t="s">
        <v>139</v>
      </c>
      <c r="AN21" s="129" t="s">
        <v>139</v>
      </c>
      <c r="AO21" s="131" t="s">
        <v>139</v>
      </c>
      <c r="AP21" s="128" t="n">
        <v>1</v>
      </c>
    </row>
    <row r="22" customFormat="false" ht="14.25" hidden="false" customHeight="true" outlineLevel="0" collapsed="false">
      <c r="A22" s="135"/>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136"/>
      <c r="AC22" s="121" t="s">
        <v>107</v>
      </c>
      <c r="AD22" s="122" t="n">
        <v>0.626617375231054</v>
      </c>
      <c r="AE22" s="123" t="n">
        <v>0.179297597042514</v>
      </c>
      <c r="AF22" s="123" t="n">
        <v>0.00277264325323475</v>
      </c>
      <c r="AG22" s="123" t="n">
        <v>0.0138632162661738</v>
      </c>
      <c r="AH22" s="124" t="n">
        <v>0.177449168207024</v>
      </c>
      <c r="AI22" s="76"/>
      <c r="AJ22" s="121" t="s">
        <v>107</v>
      </c>
      <c r="AK22" s="125" t="n">
        <v>678</v>
      </c>
      <c r="AL22" s="126" t="n">
        <v>194</v>
      </c>
      <c r="AM22" s="126" t="n">
        <v>3</v>
      </c>
      <c r="AN22" s="126" t="n">
        <v>15</v>
      </c>
      <c r="AO22" s="127" t="n">
        <v>192</v>
      </c>
      <c r="AP22" s="128" t="n">
        <v>1082</v>
      </c>
    </row>
    <row r="23" customFormat="false" ht="14.25" hidden="false" customHeight="true" outlineLevel="0" collapsed="false">
      <c r="A23" s="135"/>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136"/>
      <c r="AC23" s="137" t="s">
        <v>108</v>
      </c>
      <c r="AD23" s="138" t="n">
        <v>0.790229885057471</v>
      </c>
      <c r="AE23" s="139" t="n">
        <v>0.169540229885057</v>
      </c>
      <c r="AF23" s="140" t="s">
        <v>139</v>
      </c>
      <c r="AG23" s="139" t="n">
        <v>0.00862068965517241</v>
      </c>
      <c r="AH23" s="141" t="n">
        <v>0.0316091954022989</v>
      </c>
      <c r="AJ23" s="142" t="s">
        <v>108</v>
      </c>
      <c r="AK23" s="143" t="n">
        <v>275</v>
      </c>
      <c r="AL23" s="144" t="n">
        <v>59</v>
      </c>
      <c r="AM23" s="145" t="s">
        <v>139</v>
      </c>
      <c r="AN23" s="144" t="n">
        <v>3</v>
      </c>
      <c r="AO23" s="146" t="n">
        <v>11</v>
      </c>
      <c r="AP23" s="147" t="n">
        <v>348</v>
      </c>
    </row>
    <row r="24" customFormat="false" ht="14.25" hidden="false" customHeight="true" outlineLevel="0" collapsed="false">
      <c r="A24" s="135"/>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136"/>
      <c r="AC24" s="148"/>
      <c r="AJ24" s="69" t="s">
        <v>109</v>
      </c>
      <c r="AK24" s="149" t="n">
        <v>2591</v>
      </c>
      <c r="AL24" s="150" t="n">
        <v>1284</v>
      </c>
      <c r="AM24" s="150" t="n">
        <v>30</v>
      </c>
      <c r="AN24" s="150" t="n">
        <v>59</v>
      </c>
      <c r="AO24" s="151" t="n">
        <v>388</v>
      </c>
      <c r="AP24" s="152" t="n">
        <v>4352</v>
      </c>
    </row>
    <row r="25" customFormat="false" ht="14.25" hidden="false" customHeight="true" outlineLevel="0" collapsed="false">
      <c r="A25" s="135"/>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136"/>
    </row>
    <row r="26" customFormat="false" ht="14.25" hidden="false" customHeight="true" outlineLevel="0" collapsed="false">
      <c r="A26" s="135"/>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136"/>
      <c r="AC26" s="86" t="s">
        <v>140</v>
      </c>
      <c r="AJ26" s="86" t="s">
        <v>141</v>
      </c>
    </row>
    <row r="27" customFormat="false" ht="14.25" hidden="false" customHeight="true" outlineLevel="0" collapsed="false">
      <c r="A27" s="135"/>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136"/>
    </row>
    <row r="28" customFormat="false" ht="14.25" hidden="false" customHeight="true" outlineLevel="0" collapsed="false">
      <c r="A28" s="135"/>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136"/>
      <c r="AC28" s="62" t="s">
        <v>142</v>
      </c>
      <c r="AD28" s="90" t="s">
        <v>130</v>
      </c>
      <c r="AE28" s="91" t="s">
        <v>131</v>
      </c>
      <c r="AF28" s="91" t="s">
        <v>132</v>
      </c>
      <c r="AG28" s="91" t="s">
        <v>133</v>
      </c>
      <c r="AH28" s="92" t="s">
        <v>134</v>
      </c>
      <c r="AJ28" s="62" t="s">
        <v>142</v>
      </c>
      <c r="AK28" s="90" t="s">
        <v>130</v>
      </c>
      <c r="AL28" s="91" t="s">
        <v>131</v>
      </c>
      <c r="AM28" s="91" t="s">
        <v>132</v>
      </c>
      <c r="AN28" s="91" t="s">
        <v>133</v>
      </c>
      <c r="AO28" s="94" t="s">
        <v>134</v>
      </c>
      <c r="AP28" s="95" t="s">
        <v>109</v>
      </c>
    </row>
    <row r="29" customFormat="false" ht="14.25" hidden="false" customHeight="true" outlineLevel="0" collapsed="false">
      <c r="A29" s="135"/>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136"/>
      <c r="AC29" s="63" t="s">
        <v>112</v>
      </c>
      <c r="AD29" s="108" t="n">
        <v>0.536029753602975</v>
      </c>
      <c r="AE29" s="116" t="n">
        <v>0.346815434681543</v>
      </c>
      <c r="AF29" s="116" t="n">
        <v>0.00371920037192004</v>
      </c>
      <c r="AG29" s="116" t="n">
        <v>0.00697350069735007</v>
      </c>
      <c r="AH29" s="117" t="n">
        <v>0.106462110646211</v>
      </c>
      <c r="AJ29" s="63" t="s">
        <v>112</v>
      </c>
      <c r="AK29" s="111" t="n">
        <v>1153</v>
      </c>
      <c r="AL29" s="119" t="n">
        <v>746</v>
      </c>
      <c r="AM29" s="119" t="n">
        <v>8</v>
      </c>
      <c r="AN29" s="119" t="n">
        <v>15</v>
      </c>
      <c r="AO29" s="153" t="n">
        <v>229</v>
      </c>
      <c r="AP29" s="154" t="n">
        <v>2151</v>
      </c>
    </row>
    <row r="30" customFormat="false" ht="14.25" hidden="false" customHeight="true" outlineLevel="0" collapsed="false">
      <c r="A30" s="135"/>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136"/>
      <c r="AC30" s="66" t="s">
        <v>115</v>
      </c>
      <c r="AD30" s="122" t="n">
        <v>0.609348914858097</v>
      </c>
      <c r="AE30" s="123" t="n">
        <v>0.242070116861436</v>
      </c>
      <c r="AF30" s="123" t="n">
        <v>0.00500834724540902</v>
      </c>
      <c r="AG30" s="129" t="s">
        <v>139</v>
      </c>
      <c r="AH30" s="124" t="n">
        <v>0.143572621035058</v>
      </c>
      <c r="AJ30" s="66" t="s">
        <v>115</v>
      </c>
      <c r="AK30" s="155" t="n">
        <v>365</v>
      </c>
      <c r="AL30" s="126" t="n">
        <v>145</v>
      </c>
      <c r="AM30" s="126" t="n">
        <v>3</v>
      </c>
      <c r="AN30" s="129" t="s">
        <v>139</v>
      </c>
      <c r="AO30" s="156" t="n">
        <v>86</v>
      </c>
      <c r="AP30" s="157" t="n">
        <v>599</v>
      </c>
    </row>
    <row r="31" customFormat="false" ht="14.25" hidden="false" customHeight="true" outlineLevel="0" collapsed="false">
      <c r="A31" s="135"/>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136"/>
      <c r="AC31" s="66" t="s">
        <v>116</v>
      </c>
      <c r="AD31" s="122" t="n">
        <v>0.712209302325581</v>
      </c>
      <c r="AE31" s="123" t="n">
        <v>0.287790697674419</v>
      </c>
      <c r="AF31" s="129" t="s">
        <v>139</v>
      </c>
      <c r="AG31" s="129" t="s">
        <v>139</v>
      </c>
      <c r="AH31" s="130" t="s">
        <v>139</v>
      </c>
      <c r="AJ31" s="66" t="s">
        <v>116</v>
      </c>
      <c r="AK31" s="155" t="n">
        <v>245</v>
      </c>
      <c r="AL31" s="126" t="n">
        <v>99</v>
      </c>
      <c r="AM31" s="129" t="s">
        <v>139</v>
      </c>
      <c r="AN31" s="129" t="s">
        <v>139</v>
      </c>
      <c r="AO31" s="158" t="s">
        <v>139</v>
      </c>
      <c r="AP31" s="157" t="n">
        <v>344</v>
      </c>
    </row>
    <row r="32" customFormat="false" ht="14.25" hidden="false" customHeight="true" outlineLevel="0" collapsed="false">
      <c r="A32" s="135"/>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136"/>
      <c r="AC32" s="66" t="s">
        <v>117</v>
      </c>
      <c r="AD32" s="122" t="n">
        <v>0.62109955423477</v>
      </c>
      <c r="AE32" s="123" t="n">
        <v>0.24517087667162</v>
      </c>
      <c r="AF32" s="123" t="n">
        <v>0.00148588410104012</v>
      </c>
      <c r="AG32" s="123" t="n">
        <v>0.0594353640416048</v>
      </c>
      <c r="AH32" s="124" t="n">
        <v>0.0728083209509658</v>
      </c>
      <c r="AJ32" s="66" t="s">
        <v>117</v>
      </c>
      <c r="AK32" s="155" t="n">
        <v>418</v>
      </c>
      <c r="AL32" s="126" t="n">
        <v>165</v>
      </c>
      <c r="AM32" s="126" t="n">
        <v>1</v>
      </c>
      <c r="AN32" s="126" t="n">
        <v>40</v>
      </c>
      <c r="AO32" s="156" t="n">
        <v>49</v>
      </c>
      <c r="AP32" s="157" t="n">
        <v>673</v>
      </c>
    </row>
    <row r="33" customFormat="false" ht="14.25" hidden="false" customHeight="true" outlineLevel="0" collapsed="false">
      <c r="A33" s="135"/>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136"/>
      <c r="AC33" s="66" t="s">
        <v>118</v>
      </c>
      <c r="AD33" s="122" t="n">
        <v>0.673139158576052</v>
      </c>
      <c r="AE33" s="123" t="n">
        <v>0.26537216828479</v>
      </c>
      <c r="AF33" s="123" t="n">
        <v>0.058252427184466</v>
      </c>
      <c r="AG33" s="123" t="n">
        <v>0.00323624595469256</v>
      </c>
      <c r="AH33" s="130" t="s">
        <v>139</v>
      </c>
      <c r="AJ33" s="66" t="s">
        <v>118</v>
      </c>
      <c r="AK33" s="155" t="n">
        <v>208</v>
      </c>
      <c r="AL33" s="126" t="n">
        <v>82</v>
      </c>
      <c r="AM33" s="126" t="n">
        <v>18</v>
      </c>
      <c r="AN33" s="126" t="n">
        <v>1</v>
      </c>
      <c r="AO33" s="158" t="s">
        <v>139</v>
      </c>
      <c r="AP33" s="157" t="n">
        <v>309</v>
      </c>
    </row>
    <row r="34" customFormat="false" ht="14.25" hidden="false" customHeight="true" outlineLevel="0" collapsed="false">
      <c r="A34" s="135"/>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136"/>
      <c r="AC34" s="159" t="s">
        <v>119</v>
      </c>
      <c r="AD34" s="138" t="n">
        <v>0.731884057971015</v>
      </c>
      <c r="AE34" s="139" t="n">
        <v>0.170289855072464</v>
      </c>
      <c r="AF34" s="140" t="s">
        <v>139</v>
      </c>
      <c r="AG34" s="139" t="n">
        <v>0.0108695652173913</v>
      </c>
      <c r="AH34" s="141" t="n">
        <v>0.0869565217391304</v>
      </c>
      <c r="AJ34" s="67" t="s">
        <v>119</v>
      </c>
      <c r="AK34" s="160" t="n">
        <v>202</v>
      </c>
      <c r="AL34" s="144" t="n">
        <v>47</v>
      </c>
      <c r="AM34" s="145" t="s">
        <v>139</v>
      </c>
      <c r="AN34" s="144" t="n">
        <v>3</v>
      </c>
      <c r="AO34" s="161" t="n">
        <v>24</v>
      </c>
      <c r="AP34" s="162" t="n">
        <v>276</v>
      </c>
    </row>
    <row r="35" customFormat="false" ht="14.25" hidden="false" customHeight="true" outlineLevel="0" collapsed="false">
      <c r="A35" s="135"/>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136"/>
      <c r="AJ35" s="69" t="s">
        <v>109</v>
      </c>
      <c r="AK35" s="149" t="n">
        <v>2591</v>
      </c>
      <c r="AL35" s="163" t="n">
        <v>1284</v>
      </c>
      <c r="AM35" s="163" t="n">
        <v>30</v>
      </c>
      <c r="AN35" s="163" t="n">
        <v>59</v>
      </c>
      <c r="AO35" s="151" t="n">
        <v>388</v>
      </c>
      <c r="AP35" s="152" t="n">
        <v>4352</v>
      </c>
    </row>
    <row r="36" customFormat="false" ht="14.25" hidden="false" customHeight="true" outlineLevel="0" collapsed="false">
      <c r="A36" s="135"/>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136"/>
      <c r="AJ36" s="164"/>
      <c r="AK36" s="164"/>
    </row>
    <row r="37" customFormat="false" ht="14.25" hidden="false" customHeight="true" outlineLevel="0" collapsed="false">
      <c r="A37" s="135"/>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136"/>
      <c r="AJ37" s="148"/>
      <c r="AK37" s="164"/>
    </row>
    <row r="38" customFormat="false" ht="14.25" hidden="false" customHeight="true" outlineLevel="0" collapsed="false">
      <c r="A38" s="135"/>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136"/>
      <c r="AJ38" s="164"/>
      <c r="AK38" s="164"/>
    </row>
    <row r="39" customFormat="false" ht="14.25" hidden="false" customHeight="true" outlineLevel="0" collapsed="false">
      <c r="A39" s="135"/>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136"/>
      <c r="AJ39" s="148"/>
      <c r="AK39" s="164"/>
    </row>
    <row r="40" customFormat="false" ht="14.25" hidden="false" customHeight="true" outlineLevel="0" collapsed="false">
      <c r="A40" s="135"/>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136"/>
      <c r="AJ40" s="164"/>
      <c r="AK40" s="164"/>
    </row>
    <row r="41" customFormat="false" ht="14.25" hidden="false" customHeight="true" outlineLevel="0" collapsed="false">
      <c r="A41" s="135"/>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136"/>
      <c r="AJ41" s="148"/>
      <c r="AK41" s="164"/>
    </row>
    <row r="42" customFormat="false" ht="14.25" hidden="false" customHeight="true" outlineLevel="0" collapsed="false">
      <c r="A42" s="135"/>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136"/>
      <c r="AJ42" s="164"/>
      <c r="AK42" s="164"/>
    </row>
    <row r="43" customFormat="false" ht="14.25" hidden="false" customHeight="true" outlineLevel="0" collapsed="false">
      <c r="A43" s="135"/>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136"/>
      <c r="AJ43" s="148"/>
      <c r="AK43" s="164"/>
    </row>
    <row r="44" customFormat="false" ht="14.25" hidden="false" customHeight="true" outlineLevel="0" collapsed="false">
      <c r="A44" s="135"/>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136"/>
      <c r="AJ44" s="164"/>
      <c r="AK44" s="164"/>
    </row>
    <row r="45" customFormat="false" ht="14.25" hidden="false" customHeight="true" outlineLevel="0" collapsed="false">
      <c r="A45" s="135"/>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136"/>
      <c r="AJ45" s="148"/>
      <c r="AK45" s="164"/>
    </row>
    <row r="46" customFormat="false" ht="14.25" hidden="false" customHeight="true" outlineLevel="0" collapsed="false">
      <c r="A46" s="135"/>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136"/>
      <c r="AJ46" s="164"/>
      <c r="AK46" s="164"/>
    </row>
    <row r="47" customFormat="false" ht="14.25" hidden="false" customHeight="true" outlineLevel="0" collapsed="false">
      <c r="A47" s="135"/>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136"/>
      <c r="AJ47" s="148"/>
      <c r="AK47" s="164"/>
    </row>
    <row r="48" customFormat="false" ht="14.25" hidden="false" customHeight="true" outlineLevel="0" collapsed="false">
      <c r="A48" s="135"/>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136"/>
      <c r="AJ48" s="164"/>
      <c r="AK48" s="164"/>
    </row>
    <row r="49" customFormat="false" ht="14.25" hidden="false" customHeight="true" outlineLevel="0" collapsed="false">
      <c r="A49" s="135"/>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136"/>
      <c r="AJ49" s="148"/>
      <c r="AK49" s="164"/>
    </row>
    <row r="50" customFormat="false" ht="14.25" hidden="false" customHeight="true" outlineLevel="0" collapsed="false">
      <c r="A50" s="135"/>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136"/>
      <c r="AJ50" s="164"/>
      <c r="AK50" s="164"/>
    </row>
    <row r="51" customFormat="false" ht="14.25" hidden="false" customHeight="true" outlineLevel="0" collapsed="false">
      <c r="A51" s="165"/>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7"/>
      <c r="AJ51" s="148"/>
      <c r="AK51" s="164"/>
    </row>
    <row r="52" customFormat="false" ht="14.25" hidden="false" customHeight="true" outlineLevel="0" collapsed="false">
      <c r="AJ52" s="164"/>
      <c r="AK52" s="164"/>
    </row>
    <row r="53" customFormat="false" ht="10.5" hidden="false" customHeight="false" outlineLevel="0" collapsed="false">
      <c r="AJ53" s="148"/>
      <c r="AK53" s="164"/>
    </row>
    <row r="54" customFormat="false" ht="10.5" hidden="false" customHeight="false" outlineLevel="0" collapsed="false">
      <c r="AJ54" s="164"/>
      <c r="AK54" s="164"/>
    </row>
  </sheetData>
  <mergeCells count="3">
    <mergeCell ref="V1:AA1"/>
    <mergeCell ref="B3:M15"/>
    <mergeCell ref="O3:AA15"/>
  </mergeCells>
  <printOptions headings="false" gridLines="false" gridLinesSet="true" horizontalCentered="true" verticalCentered="true"/>
  <pageMargins left="0.39375" right="0.39375" top="0.39375" bottom="0.393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2" width="3.56"/>
    <col collapsed="false" customWidth="true" hidden="false" outlineLevel="0" max="28" min="28" style="82" width="1.7"/>
    <col collapsed="false" customWidth="true" hidden="false" outlineLevel="0" max="29" min="29" style="82" width="13.28"/>
    <col collapsed="false" customWidth="true" hidden="false" outlineLevel="0" max="31" min="30" style="82" width="7.56"/>
    <col collapsed="false" customWidth="true" hidden="false" outlineLevel="0" max="32" min="32" style="82" width="1.7"/>
    <col collapsed="false" customWidth="true" hidden="false" outlineLevel="0" max="33" min="33" style="82" width="13.7"/>
    <col collapsed="false" customWidth="true" hidden="false" outlineLevel="0" max="36" min="34" style="82" width="7.56"/>
    <col collapsed="false" customWidth="false" hidden="false" outlineLevel="0" max="257" min="37" style="82" width="10.28"/>
  </cols>
  <sheetData>
    <row r="1" customFormat="false" ht="21" hidden="false" customHeight="true" outlineLevel="0" collapsed="false">
      <c r="A1" s="84" t="n">
        <v>2</v>
      </c>
      <c r="B1" s="84"/>
      <c r="C1" s="84" t="s">
        <v>143</v>
      </c>
      <c r="D1" s="84"/>
      <c r="E1" s="84"/>
      <c r="F1" s="84"/>
      <c r="G1" s="84"/>
      <c r="H1" s="84"/>
      <c r="I1" s="168" t="s">
        <v>124</v>
      </c>
      <c r="J1" s="84"/>
      <c r="K1" s="84"/>
      <c r="L1" s="84"/>
      <c r="M1" s="84"/>
      <c r="N1" s="84"/>
      <c r="O1" s="84"/>
      <c r="P1" s="84"/>
      <c r="Q1" s="84"/>
      <c r="R1" s="84"/>
      <c r="S1" s="84"/>
      <c r="T1" s="84"/>
      <c r="U1" s="84"/>
      <c r="V1" s="85" t="s">
        <v>114</v>
      </c>
      <c r="W1" s="85"/>
      <c r="X1" s="85"/>
      <c r="Y1" s="85"/>
      <c r="Z1" s="85"/>
      <c r="AA1" s="85"/>
      <c r="AC1" s="86" t="s">
        <v>144</v>
      </c>
    </row>
    <row r="3" customFormat="false" ht="10.5" hidden="false" customHeight="true" outlineLevel="0" collapsed="false">
      <c r="A3" s="87"/>
      <c r="B3" s="169" t="s">
        <v>145</v>
      </c>
      <c r="C3" s="169"/>
      <c r="D3" s="169"/>
      <c r="E3" s="169"/>
      <c r="F3" s="169"/>
      <c r="G3" s="169"/>
      <c r="H3" s="169"/>
      <c r="I3" s="169"/>
      <c r="J3" s="169"/>
      <c r="K3" s="169"/>
      <c r="L3" s="169"/>
      <c r="M3" s="169"/>
      <c r="O3" s="89"/>
      <c r="P3" s="89"/>
      <c r="Q3" s="89"/>
      <c r="R3" s="89"/>
      <c r="S3" s="89"/>
      <c r="T3" s="89"/>
      <c r="U3" s="89"/>
      <c r="V3" s="89"/>
      <c r="W3" s="89"/>
      <c r="X3" s="89"/>
      <c r="Y3" s="89"/>
      <c r="Z3" s="89"/>
      <c r="AA3" s="89"/>
      <c r="AC3" s="86" t="s">
        <v>146</v>
      </c>
      <c r="AG3" s="86" t="s">
        <v>147</v>
      </c>
    </row>
    <row r="4" customFormat="false" ht="11.25" hidden="false" customHeight="false" outlineLevel="0" collapsed="false">
      <c r="A4" s="87"/>
      <c r="B4" s="169"/>
      <c r="C4" s="169"/>
      <c r="D4" s="169"/>
      <c r="E4" s="169"/>
      <c r="F4" s="169"/>
      <c r="G4" s="169"/>
      <c r="H4" s="169"/>
      <c r="I4" s="169"/>
      <c r="J4" s="169"/>
      <c r="K4" s="169"/>
      <c r="L4" s="169"/>
      <c r="M4" s="169"/>
      <c r="O4" s="89"/>
      <c r="P4" s="89"/>
      <c r="Q4" s="89"/>
      <c r="R4" s="89"/>
      <c r="S4" s="89"/>
      <c r="T4" s="89"/>
      <c r="U4" s="89"/>
      <c r="V4" s="89"/>
      <c r="W4" s="89"/>
      <c r="X4" s="89"/>
      <c r="Y4" s="89"/>
      <c r="Z4" s="89"/>
      <c r="AA4" s="89"/>
    </row>
    <row r="5" customFormat="false" ht="11.25" hidden="false" customHeight="false" outlineLevel="0" collapsed="false">
      <c r="A5" s="87"/>
      <c r="B5" s="169"/>
      <c r="C5" s="169"/>
      <c r="D5" s="169"/>
      <c r="E5" s="169"/>
      <c r="F5" s="169"/>
      <c r="G5" s="169"/>
      <c r="H5" s="169"/>
      <c r="I5" s="169"/>
      <c r="J5" s="169"/>
      <c r="K5" s="169"/>
      <c r="L5" s="169"/>
      <c r="M5" s="169"/>
      <c r="O5" s="89"/>
      <c r="P5" s="89"/>
      <c r="Q5" s="89"/>
      <c r="R5" s="89"/>
      <c r="S5" s="89"/>
      <c r="T5" s="89"/>
      <c r="U5" s="89"/>
      <c r="V5" s="89"/>
      <c r="W5" s="89"/>
      <c r="X5" s="89"/>
      <c r="Y5" s="89"/>
      <c r="Z5" s="89"/>
      <c r="AA5" s="89"/>
      <c r="AC5" s="62" t="s">
        <v>129</v>
      </c>
      <c r="AD5" s="93" t="s">
        <v>148</v>
      </c>
      <c r="AE5" s="92" t="s">
        <v>149</v>
      </c>
      <c r="AG5" s="62" t="s">
        <v>150</v>
      </c>
      <c r="AH5" s="93" t="s">
        <v>148</v>
      </c>
      <c r="AI5" s="105" t="s">
        <v>149</v>
      </c>
      <c r="AJ5" s="106" t="s">
        <v>109</v>
      </c>
    </row>
    <row r="6" customFormat="false" ht="11.25" hidden="false" customHeight="false" outlineLevel="0" collapsed="false">
      <c r="A6" s="87"/>
      <c r="B6" s="169"/>
      <c r="C6" s="169"/>
      <c r="D6" s="169"/>
      <c r="E6" s="169"/>
      <c r="F6" s="169"/>
      <c r="G6" s="169"/>
      <c r="H6" s="169"/>
      <c r="I6" s="169"/>
      <c r="J6" s="169"/>
      <c r="K6" s="169"/>
      <c r="L6" s="169"/>
      <c r="M6" s="169"/>
      <c r="O6" s="89"/>
      <c r="P6" s="89"/>
      <c r="Q6" s="89"/>
      <c r="R6" s="89"/>
      <c r="S6" s="89"/>
      <c r="T6" s="89"/>
      <c r="U6" s="89"/>
      <c r="V6" s="89"/>
      <c r="W6" s="89"/>
      <c r="X6" s="89"/>
      <c r="Y6" s="89"/>
      <c r="Z6" s="89"/>
      <c r="AA6" s="89"/>
      <c r="AC6" s="170" t="s">
        <v>135</v>
      </c>
      <c r="AD6" s="98" t="n">
        <v>0.551240808823529</v>
      </c>
      <c r="AE6" s="171" t="n">
        <v>0.448759191176471</v>
      </c>
      <c r="AF6" s="172"/>
      <c r="AG6" s="170" t="s">
        <v>135</v>
      </c>
      <c r="AH6" s="173" t="n">
        <v>2399</v>
      </c>
      <c r="AI6" s="174" t="n">
        <v>1953</v>
      </c>
      <c r="AJ6" s="175" t="n">
        <v>4352</v>
      </c>
    </row>
    <row r="7" customFormat="false" ht="10.5" hidden="false" customHeight="false" outlineLevel="0" collapsed="false">
      <c r="A7" s="87"/>
      <c r="B7" s="169"/>
      <c r="C7" s="169"/>
      <c r="D7" s="169"/>
      <c r="E7" s="169"/>
      <c r="F7" s="169"/>
      <c r="G7" s="169"/>
      <c r="H7" s="169"/>
      <c r="I7" s="169"/>
      <c r="J7" s="169"/>
      <c r="K7" s="169"/>
      <c r="L7" s="169"/>
      <c r="M7" s="169"/>
      <c r="O7" s="89"/>
      <c r="P7" s="89"/>
      <c r="Q7" s="89"/>
      <c r="R7" s="89"/>
      <c r="S7" s="89"/>
      <c r="T7" s="89"/>
      <c r="U7" s="89"/>
      <c r="V7" s="89"/>
      <c r="W7" s="89"/>
      <c r="X7" s="89"/>
      <c r="Y7" s="89"/>
      <c r="Z7" s="89"/>
      <c r="AA7" s="89"/>
    </row>
    <row r="8" customFormat="false" ht="10.5" hidden="false" customHeight="false" outlineLevel="0" collapsed="false">
      <c r="A8" s="87"/>
      <c r="B8" s="169"/>
      <c r="C8" s="169"/>
      <c r="D8" s="169"/>
      <c r="E8" s="169"/>
      <c r="F8" s="169"/>
      <c r="G8" s="169"/>
      <c r="H8" s="169"/>
      <c r="I8" s="169"/>
      <c r="J8" s="169"/>
      <c r="K8" s="169"/>
      <c r="L8" s="169"/>
      <c r="M8" s="169"/>
      <c r="O8" s="89"/>
      <c r="P8" s="89"/>
      <c r="Q8" s="89"/>
      <c r="R8" s="89"/>
      <c r="S8" s="89"/>
      <c r="T8" s="89"/>
      <c r="U8" s="89"/>
      <c r="V8" s="89"/>
      <c r="W8" s="89"/>
      <c r="X8" s="89"/>
      <c r="Y8" s="89"/>
      <c r="Z8" s="89"/>
      <c r="AA8" s="89"/>
      <c r="AC8" s="86" t="s">
        <v>151</v>
      </c>
      <c r="AG8" s="86" t="s">
        <v>152</v>
      </c>
    </row>
    <row r="9" customFormat="false" ht="11.25" hidden="false" customHeight="false" outlineLevel="0" collapsed="false">
      <c r="A9" s="87"/>
      <c r="B9" s="169"/>
      <c r="C9" s="169"/>
      <c r="D9" s="169"/>
      <c r="E9" s="169"/>
      <c r="F9" s="169"/>
      <c r="G9" s="169"/>
      <c r="H9" s="169"/>
      <c r="I9" s="169"/>
      <c r="J9" s="169"/>
      <c r="K9" s="169"/>
      <c r="L9" s="169"/>
      <c r="M9" s="169"/>
      <c r="O9" s="89"/>
      <c r="P9" s="89"/>
      <c r="Q9" s="89"/>
      <c r="R9" s="89"/>
      <c r="S9" s="89"/>
      <c r="T9" s="89"/>
      <c r="U9" s="89"/>
      <c r="V9" s="89"/>
      <c r="W9" s="89"/>
      <c r="X9" s="89"/>
      <c r="Y9" s="89"/>
      <c r="Z9" s="89"/>
      <c r="AA9" s="89"/>
    </row>
    <row r="10" customFormat="false" ht="11.25" hidden="false" customHeight="false" outlineLevel="0" collapsed="false">
      <c r="A10" s="87"/>
      <c r="B10" s="169"/>
      <c r="C10" s="169"/>
      <c r="D10" s="169"/>
      <c r="E10" s="169"/>
      <c r="F10" s="169"/>
      <c r="G10" s="169"/>
      <c r="H10" s="169"/>
      <c r="I10" s="169"/>
      <c r="J10" s="169"/>
      <c r="K10" s="169"/>
      <c r="L10" s="169"/>
      <c r="M10" s="169"/>
      <c r="O10" s="89"/>
      <c r="P10" s="89"/>
      <c r="Q10" s="89"/>
      <c r="R10" s="89"/>
      <c r="S10" s="89"/>
      <c r="T10" s="89"/>
      <c r="U10" s="89"/>
      <c r="V10" s="89"/>
      <c r="W10" s="89"/>
      <c r="X10" s="89"/>
      <c r="Y10" s="89"/>
      <c r="Z10" s="89"/>
      <c r="AA10" s="89"/>
      <c r="AC10" s="62" t="s">
        <v>153</v>
      </c>
      <c r="AD10" s="90" t="s">
        <v>148</v>
      </c>
      <c r="AE10" s="92" t="s">
        <v>149</v>
      </c>
      <c r="AG10" s="62" t="s">
        <v>153</v>
      </c>
      <c r="AH10" s="93" t="s">
        <v>148</v>
      </c>
      <c r="AI10" s="105" t="s">
        <v>149</v>
      </c>
      <c r="AJ10" s="106" t="s">
        <v>109</v>
      </c>
    </row>
    <row r="11" customFormat="false" ht="10.5" hidden="false" customHeight="false" outlineLevel="0" collapsed="false">
      <c r="A11" s="87"/>
      <c r="B11" s="169"/>
      <c r="C11" s="169"/>
      <c r="D11" s="169"/>
      <c r="E11" s="169"/>
      <c r="F11" s="169"/>
      <c r="G11" s="169"/>
      <c r="H11" s="169"/>
      <c r="I11" s="169"/>
      <c r="J11" s="169"/>
      <c r="K11" s="169"/>
      <c r="L11" s="169"/>
      <c r="M11" s="169"/>
      <c r="O11" s="89"/>
      <c r="P11" s="89"/>
      <c r="Q11" s="89"/>
      <c r="R11" s="89"/>
      <c r="S11" s="89"/>
      <c r="T11" s="89"/>
      <c r="U11" s="89"/>
      <c r="V11" s="89"/>
      <c r="W11" s="89"/>
      <c r="X11" s="89"/>
      <c r="Y11" s="89"/>
      <c r="Z11" s="89"/>
      <c r="AA11" s="89"/>
      <c r="AC11" s="107" t="s">
        <v>134</v>
      </c>
      <c r="AD11" s="122" t="n">
        <v>0.525773195876289</v>
      </c>
      <c r="AE11" s="124" t="n">
        <v>0.474226804123711</v>
      </c>
      <c r="AG11" s="107" t="s">
        <v>134</v>
      </c>
      <c r="AH11" s="176" t="n">
        <v>204</v>
      </c>
      <c r="AI11" s="177" t="n">
        <v>184</v>
      </c>
      <c r="AJ11" s="114" t="n">
        <v>388</v>
      </c>
    </row>
    <row r="12" customFormat="false" ht="10.5" hidden="false" customHeight="false" outlineLevel="0" collapsed="false">
      <c r="A12" s="87"/>
      <c r="B12" s="169"/>
      <c r="C12" s="169"/>
      <c r="D12" s="169"/>
      <c r="E12" s="169"/>
      <c r="F12" s="169"/>
      <c r="G12" s="169"/>
      <c r="H12" s="169"/>
      <c r="I12" s="169"/>
      <c r="J12" s="169"/>
      <c r="K12" s="169"/>
      <c r="L12" s="169"/>
      <c r="M12" s="169"/>
      <c r="O12" s="89"/>
      <c r="P12" s="89"/>
      <c r="Q12" s="89"/>
      <c r="R12" s="89"/>
      <c r="S12" s="89"/>
      <c r="T12" s="89"/>
      <c r="U12" s="89"/>
      <c r="V12" s="89"/>
      <c r="W12" s="89"/>
      <c r="X12" s="89"/>
      <c r="Y12" s="89"/>
      <c r="Z12" s="89"/>
      <c r="AA12" s="89"/>
      <c r="AC12" s="178" t="s">
        <v>133</v>
      </c>
      <c r="AD12" s="122" t="n">
        <v>0.542372881355932</v>
      </c>
      <c r="AE12" s="124" t="n">
        <v>0.457627118644068</v>
      </c>
      <c r="AF12" s="179"/>
      <c r="AG12" s="178" t="s">
        <v>133</v>
      </c>
      <c r="AH12" s="180" t="n">
        <v>32</v>
      </c>
      <c r="AI12" s="181" t="n">
        <v>27</v>
      </c>
      <c r="AJ12" s="128" t="n">
        <v>59</v>
      </c>
    </row>
    <row r="13" customFormat="false" ht="10.5" hidden="false" customHeight="false" outlineLevel="0" collapsed="false">
      <c r="A13" s="87"/>
      <c r="B13" s="169"/>
      <c r="C13" s="169"/>
      <c r="D13" s="169"/>
      <c r="E13" s="169"/>
      <c r="F13" s="169"/>
      <c r="G13" s="169"/>
      <c r="H13" s="169"/>
      <c r="I13" s="169"/>
      <c r="J13" s="169"/>
      <c r="K13" s="169"/>
      <c r="L13" s="169"/>
      <c r="M13" s="169"/>
      <c r="O13" s="89"/>
      <c r="P13" s="89"/>
      <c r="Q13" s="89"/>
      <c r="R13" s="89"/>
      <c r="S13" s="89"/>
      <c r="T13" s="89"/>
      <c r="U13" s="89"/>
      <c r="V13" s="89"/>
      <c r="W13" s="89"/>
      <c r="X13" s="89"/>
      <c r="Y13" s="89"/>
      <c r="Z13" s="89"/>
      <c r="AA13" s="89"/>
      <c r="AC13" s="178" t="s">
        <v>132</v>
      </c>
      <c r="AD13" s="122" t="n">
        <v>0.5</v>
      </c>
      <c r="AE13" s="124" t="n">
        <v>0.5</v>
      </c>
      <c r="AF13" s="179"/>
      <c r="AG13" s="178" t="s">
        <v>132</v>
      </c>
      <c r="AH13" s="180" t="n">
        <v>15</v>
      </c>
      <c r="AI13" s="181" t="n">
        <v>15</v>
      </c>
      <c r="AJ13" s="128" t="n">
        <v>30</v>
      </c>
    </row>
    <row r="14" customFormat="false" ht="10.5" hidden="false" customHeight="false" outlineLevel="0" collapsed="false">
      <c r="A14" s="87"/>
      <c r="B14" s="169"/>
      <c r="C14" s="169"/>
      <c r="D14" s="169"/>
      <c r="E14" s="169"/>
      <c r="F14" s="169"/>
      <c r="G14" s="169"/>
      <c r="H14" s="169"/>
      <c r="I14" s="169"/>
      <c r="J14" s="169"/>
      <c r="K14" s="169"/>
      <c r="L14" s="169"/>
      <c r="M14" s="169"/>
      <c r="O14" s="89"/>
      <c r="P14" s="89"/>
      <c r="Q14" s="89"/>
      <c r="R14" s="89"/>
      <c r="S14" s="89"/>
      <c r="T14" s="89"/>
      <c r="U14" s="89"/>
      <c r="V14" s="89"/>
      <c r="W14" s="89"/>
      <c r="X14" s="89"/>
      <c r="Y14" s="89"/>
      <c r="Z14" s="89"/>
      <c r="AA14" s="89"/>
      <c r="AC14" s="178" t="s">
        <v>154</v>
      </c>
      <c r="AD14" s="122" t="n">
        <v>0.242211838006231</v>
      </c>
      <c r="AE14" s="124" t="n">
        <v>0.757788161993769</v>
      </c>
      <c r="AF14" s="179"/>
      <c r="AG14" s="178" t="s">
        <v>154</v>
      </c>
      <c r="AH14" s="180" t="n">
        <v>311</v>
      </c>
      <c r="AI14" s="181" t="n">
        <v>973</v>
      </c>
      <c r="AJ14" s="128" t="n">
        <v>1284</v>
      </c>
    </row>
    <row r="15" customFormat="false" ht="11.25" hidden="false" customHeight="false" outlineLevel="0" collapsed="false">
      <c r="A15" s="87"/>
      <c r="B15" s="169"/>
      <c r="C15" s="169"/>
      <c r="D15" s="169"/>
      <c r="E15" s="169"/>
      <c r="F15" s="169"/>
      <c r="G15" s="169"/>
      <c r="H15" s="169"/>
      <c r="I15" s="169"/>
      <c r="J15" s="169"/>
      <c r="K15" s="169"/>
      <c r="L15" s="169"/>
      <c r="M15" s="169"/>
      <c r="O15" s="89"/>
      <c r="P15" s="89"/>
      <c r="Q15" s="89"/>
      <c r="R15" s="89"/>
      <c r="S15" s="89"/>
      <c r="T15" s="89"/>
      <c r="U15" s="89"/>
      <c r="V15" s="89"/>
      <c r="W15" s="89"/>
      <c r="X15" s="89"/>
      <c r="Y15" s="89"/>
      <c r="Z15" s="89"/>
      <c r="AA15" s="89"/>
      <c r="AC15" s="96" t="s">
        <v>130</v>
      </c>
      <c r="AD15" s="138" t="n">
        <v>0.708992666923968</v>
      </c>
      <c r="AE15" s="141" t="n">
        <v>0.291007333076032</v>
      </c>
      <c r="AF15" s="179"/>
      <c r="AG15" s="182" t="s">
        <v>130</v>
      </c>
      <c r="AH15" s="183" t="n">
        <v>1837</v>
      </c>
      <c r="AI15" s="184" t="n">
        <v>754</v>
      </c>
      <c r="AJ15" s="147" t="n">
        <v>2591</v>
      </c>
    </row>
    <row r="16" customFormat="false" ht="11.25" hidden="false" customHeight="false" outlineLevel="0" collapsed="false">
      <c r="O16" s="87"/>
      <c r="P16" s="87"/>
      <c r="Q16" s="87"/>
      <c r="R16" s="87"/>
      <c r="S16" s="87"/>
      <c r="T16" s="87"/>
      <c r="U16" s="87"/>
      <c r="V16" s="87"/>
      <c r="W16" s="87"/>
      <c r="X16" s="87"/>
      <c r="Y16" s="87"/>
      <c r="Z16" s="87"/>
      <c r="AA16" s="87"/>
      <c r="AF16" s="179"/>
      <c r="AG16" s="185" t="s">
        <v>109</v>
      </c>
      <c r="AH16" s="186" t="n">
        <v>2399</v>
      </c>
      <c r="AI16" s="187" t="n">
        <v>1953</v>
      </c>
      <c r="AJ16" s="152" t="n">
        <v>4352</v>
      </c>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row>
    <row r="18" customFormat="false" ht="10.5" hidden="false" customHeight="false" outlineLevel="0" collapsed="false">
      <c r="A18" s="135"/>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136"/>
      <c r="AC18" s="86" t="s">
        <v>155</v>
      </c>
      <c r="AG18" s="86" t="s">
        <v>156</v>
      </c>
    </row>
    <row r="19" customFormat="false" ht="11.25" hidden="false" customHeight="false" outlineLevel="0" collapsed="false">
      <c r="A19" s="135"/>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136"/>
    </row>
    <row r="20" customFormat="false" ht="11.25" hidden="false" customHeight="false" outlineLevel="0" collapsed="false">
      <c r="A20" s="135"/>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136"/>
      <c r="AC20" s="62" t="s">
        <v>157</v>
      </c>
      <c r="AD20" s="90" t="s">
        <v>130</v>
      </c>
      <c r="AE20" s="92" t="s">
        <v>158</v>
      </c>
      <c r="AG20" s="62" t="s">
        <v>157</v>
      </c>
      <c r="AH20" s="90" t="s">
        <v>130</v>
      </c>
      <c r="AI20" s="94" t="s">
        <v>158</v>
      </c>
      <c r="AJ20" s="95" t="s">
        <v>109</v>
      </c>
    </row>
    <row r="21" customFormat="false" ht="10.5" hidden="false" customHeight="false" outlineLevel="0" collapsed="false">
      <c r="A21" s="135"/>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136"/>
      <c r="AC21" s="188" t="s">
        <v>159</v>
      </c>
      <c r="AD21" s="189" t="n">
        <v>0.765735723218008</v>
      </c>
      <c r="AE21" s="190" t="n">
        <v>0.234264276781993</v>
      </c>
      <c r="AG21" s="191" t="s">
        <v>159</v>
      </c>
      <c r="AH21" s="192" t="n">
        <v>1837</v>
      </c>
      <c r="AI21" s="193" t="n">
        <v>562</v>
      </c>
      <c r="AJ21" s="194" t="n">
        <v>2399</v>
      </c>
    </row>
    <row r="22" customFormat="false" ht="11.25" hidden="false" customHeight="false" outlineLevel="0" collapsed="false">
      <c r="A22" s="135"/>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136"/>
      <c r="AC22" s="185" t="s">
        <v>160</v>
      </c>
      <c r="AD22" s="195" t="n">
        <v>0.386072708653354</v>
      </c>
      <c r="AE22" s="196" t="n">
        <v>0.613927291346646</v>
      </c>
      <c r="AF22" s="172"/>
      <c r="AG22" s="182" t="s">
        <v>160</v>
      </c>
      <c r="AH22" s="160" t="n">
        <v>754</v>
      </c>
      <c r="AI22" s="161" t="n">
        <v>1199</v>
      </c>
      <c r="AJ22" s="197" t="n">
        <v>1953</v>
      </c>
    </row>
    <row r="23" customFormat="false" ht="11.25" hidden="false" customHeight="false" outlineLevel="0" collapsed="false">
      <c r="A23" s="135"/>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136"/>
      <c r="AG23" s="185" t="s">
        <v>109</v>
      </c>
      <c r="AH23" s="186" t="n">
        <v>2591</v>
      </c>
      <c r="AI23" s="187" t="n">
        <v>1761</v>
      </c>
      <c r="AJ23" s="152" t="n">
        <v>4352</v>
      </c>
    </row>
    <row r="24" customFormat="false" ht="10.5" hidden="false" customHeight="false" outlineLevel="0" collapsed="false">
      <c r="A24" s="135"/>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136"/>
    </row>
    <row r="25" customFormat="false" ht="10.5" hidden="false" customHeight="false" outlineLevel="0" collapsed="false">
      <c r="A25" s="135"/>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136"/>
      <c r="AC25" s="148"/>
      <c r="AD25" s="198"/>
      <c r="AE25" s="198"/>
    </row>
    <row r="26" customFormat="false" ht="10.5" hidden="false" customHeight="false" outlineLevel="0" collapsed="false">
      <c r="A26" s="135"/>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136"/>
      <c r="AC26" s="148"/>
      <c r="AD26" s="199"/>
      <c r="AE26" s="199"/>
    </row>
    <row r="27" customFormat="false" ht="10.5" hidden="false" customHeight="false" outlineLevel="0" collapsed="false">
      <c r="A27" s="135"/>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136"/>
      <c r="AC27" s="87"/>
      <c r="AD27" s="87"/>
      <c r="AE27" s="87"/>
    </row>
    <row r="28" customFormat="false" ht="10.5" hidden="false" customHeight="false" outlineLevel="0" collapsed="false">
      <c r="A28" s="135"/>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136"/>
      <c r="AC28" s="87"/>
      <c r="AD28" s="87"/>
      <c r="AE28" s="87"/>
    </row>
    <row r="29" customFormat="false" ht="10.5" hidden="false" customHeight="false" outlineLevel="0" collapsed="false">
      <c r="A29" s="135"/>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136"/>
      <c r="AC29" s="87"/>
      <c r="AD29" s="87"/>
      <c r="AE29" s="87"/>
    </row>
    <row r="30" customFormat="false" ht="10.5" hidden="false" customHeight="false" outlineLevel="0" collapsed="false">
      <c r="A30" s="135"/>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136"/>
      <c r="AC30" s="87"/>
      <c r="AD30" s="87"/>
      <c r="AE30" s="87"/>
    </row>
    <row r="31" customFormat="false" ht="10.5" hidden="false" customHeight="false" outlineLevel="0" collapsed="false">
      <c r="A31" s="135"/>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136"/>
      <c r="AC31" s="87"/>
      <c r="AD31" s="87"/>
      <c r="AE31" s="87"/>
    </row>
    <row r="32" customFormat="false" ht="10.5" hidden="false" customHeight="false" outlineLevel="0" collapsed="false">
      <c r="A32" s="135"/>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136"/>
    </row>
    <row r="33" customFormat="false" ht="10.5" hidden="false" customHeight="false" outlineLevel="0" collapsed="false">
      <c r="A33" s="135"/>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136"/>
    </row>
    <row r="34" customFormat="false" ht="10.5" hidden="false" customHeight="false" outlineLevel="0" collapsed="false">
      <c r="A34" s="135"/>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136"/>
    </row>
    <row r="35" customFormat="false" ht="10.5" hidden="false" customHeight="false" outlineLevel="0" collapsed="false">
      <c r="A35" s="135"/>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136"/>
    </row>
    <row r="36" customFormat="false" ht="10.5" hidden="false" customHeight="false" outlineLevel="0" collapsed="false">
      <c r="A36" s="135"/>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136"/>
    </row>
    <row r="37" customFormat="false" ht="10.5" hidden="false" customHeight="false" outlineLevel="0" collapsed="false">
      <c r="A37" s="135"/>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136"/>
    </row>
    <row r="38" customFormat="false" ht="10.5" hidden="false" customHeight="false" outlineLevel="0" collapsed="false">
      <c r="A38" s="135"/>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136"/>
    </row>
    <row r="39" customFormat="false" ht="10.5" hidden="false" customHeight="false" outlineLevel="0" collapsed="false">
      <c r="A39" s="135"/>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136"/>
    </row>
    <row r="40" customFormat="false" ht="10.5" hidden="false" customHeight="false" outlineLevel="0" collapsed="false">
      <c r="A40" s="135"/>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136"/>
    </row>
    <row r="41" customFormat="false" ht="10.5" hidden="false" customHeight="false" outlineLevel="0" collapsed="false">
      <c r="A41" s="135"/>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136"/>
    </row>
    <row r="42" customFormat="false" ht="10.5" hidden="false" customHeight="false" outlineLevel="0" collapsed="false">
      <c r="A42" s="135"/>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136"/>
    </row>
    <row r="43" customFormat="false" ht="10.5" hidden="false" customHeight="false" outlineLevel="0" collapsed="false">
      <c r="A43" s="135"/>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136"/>
    </row>
    <row r="44" customFormat="false" ht="10.5" hidden="false" customHeight="false" outlineLevel="0" collapsed="false">
      <c r="A44" s="135"/>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136"/>
    </row>
    <row r="45" customFormat="false" ht="10.5" hidden="false" customHeight="false" outlineLevel="0" collapsed="false">
      <c r="A45" s="135"/>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136"/>
    </row>
    <row r="46" customFormat="false" ht="10.5" hidden="false" customHeight="false" outlineLevel="0" collapsed="false">
      <c r="A46" s="135"/>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136"/>
    </row>
    <row r="47" customFormat="false" ht="10.5" hidden="false" customHeight="false" outlineLevel="0" collapsed="false">
      <c r="A47" s="135"/>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136"/>
    </row>
    <row r="48" customFormat="false" ht="10.5" hidden="false" customHeight="false" outlineLevel="0" collapsed="false">
      <c r="A48" s="135"/>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136"/>
    </row>
    <row r="49" customFormat="false" ht="10.5" hidden="false" customHeight="false" outlineLevel="0" collapsed="false">
      <c r="A49" s="135"/>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136"/>
    </row>
    <row r="50" customFormat="false" ht="10.5" hidden="false" customHeight="false" outlineLevel="0" collapsed="false">
      <c r="A50" s="165"/>
      <c r="B50" s="166"/>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7"/>
    </row>
    <row r="51" customFormat="false" ht="10.5" hidden="false" customHeight="fals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row>
    <row r="52" customFormat="false" ht="10.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row>
    <row r="53" customFormat="false" ht="10.5" hidden="false" customHeight="false" outlineLevel="0" collapsed="false">
      <c r="A53" s="87"/>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row>
    <row r="54" customFormat="false" ht="10.5" hidden="false" customHeight="fals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row>
  </sheetData>
  <mergeCells count="3">
    <mergeCell ref="V1:AA1"/>
    <mergeCell ref="B3:M15"/>
    <mergeCell ref="O3:AA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2" width="3.56"/>
    <col collapsed="false" customWidth="true" hidden="false" outlineLevel="0" max="28" min="28" style="82" width="1.7"/>
    <col collapsed="false" customWidth="true" hidden="false" outlineLevel="0" max="29" min="29" style="82" width="14.85"/>
    <col collapsed="false" customWidth="true" hidden="false" outlineLevel="0" max="32" min="30" style="82" width="6.85"/>
    <col collapsed="false" customWidth="true" hidden="false" outlineLevel="0" max="33" min="33" style="82" width="1.7"/>
    <col collapsed="false" customWidth="true" hidden="false" outlineLevel="0" max="34" min="34" style="82" width="15.7"/>
    <col collapsed="false" customWidth="true" hidden="false" outlineLevel="0" max="37" min="35" style="82" width="6.85"/>
    <col collapsed="false" customWidth="false" hidden="false" outlineLevel="0" max="257" min="38" style="82" width="10.28"/>
  </cols>
  <sheetData>
    <row r="1" customFormat="false" ht="11.25" hidden="false" customHeight="false" outlineLevel="0" collapsed="false">
      <c r="A1" s="84" t="n">
        <v>3</v>
      </c>
      <c r="B1" s="84"/>
      <c r="C1" s="84" t="s">
        <v>161</v>
      </c>
      <c r="D1" s="84"/>
      <c r="E1" s="84"/>
      <c r="F1" s="84"/>
      <c r="G1" s="84"/>
      <c r="H1" s="84"/>
      <c r="I1" s="84"/>
      <c r="J1" s="200"/>
      <c r="K1" s="84"/>
      <c r="L1" s="84"/>
      <c r="M1" s="84"/>
      <c r="N1" s="84"/>
      <c r="O1" s="84"/>
      <c r="P1" s="84"/>
      <c r="Q1" s="84"/>
      <c r="R1" s="84"/>
      <c r="S1" s="84"/>
      <c r="T1" s="84"/>
      <c r="U1" s="84"/>
      <c r="V1" s="85" t="s">
        <v>114</v>
      </c>
      <c r="W1" s="85"/>
      <c r="X1" s="85"/>
      <c r="Y1" s="85"/>
      <c r="Z1" s="85"/>
      <c r="AA1" s="85"/>
      <c r="AC1" s="86" t="s">
        <v>162</v>
      </c>
    </row>
    <row r="3" customFormat="false" ht="10.5" hidden="false" customHeight="true" outlineLevel="0" collapsed="false">
      <c r="A3" s="87"/>
      <c r="B3" s="88" t="s">
        <v>163</v>
      </c>
      <c r="C3" s="88"/>
      <c r="D3" s="88"/>
      <c r="E3" s="88"/>
      <c r="F3" s="88"/>
      <c r="G3" s="88"/>
      <c r="H3" s="88"/>
      <c r="I3" s="88"/>
      <c r="J3" s="88"/>
      <c r="K3" s="88"/>
      <c r="L3" s="88"/>
      <c r="M3" s="88"/>
      <c r="O3" s="89"/>
      <c r="P3" s="89"/>
      <c r="Q3" s="89"/>
      <c r="R3" s="89"/>
      <c r="S3" s="89"/>
      <c r="T3" s="89"/>
      <c r="U3" s="89"/>
      <c r="V3" s="89"/>
      <c r="W3" s="89"/>
      <c r="X3" s="89"/>
      <c r="Y3" s="89"/>
      <c r="Z3" s="89"/>
      <c r="AA3" s="89"/>
      <c r="AC3" s="86" t="s">
        <v>164</v>
      </c>
      <c r="AH3" s="86" t="s">
        <v>165</v>
      </c>
    </row>
    <row r="4" customFormat="false" ht="11.25" hidden="false" customHeight="false" outlineLevel="0" collapsed="false">
      <c r="A4" s="87"/>
      <c r="B4" s="88"/>
      <c r="C4" s="88"/>
      <c r="D4" s="88"/>
      <c r="E4" s="88"/>
      <c r="F4" s="88"/>
      <c r="G4" s="88"/>
      <c r="H4" s="88"/>
      <c r="I4" s="88"/>
      <c r="J4" s="88"/>
      <c r="K4" s="88"/>
      <c r="L4" s="88"/>
      <c r="M4" s="88"/>
      <c r="O4" s="89"/>
      <c r="P4" s="89"/>
      <c r="Q4" s="89"/>
      <c r="R4" s="89"/>
      <c r="S4" s="89"/>
      <c r="T4" s="89"/>
      <c r="U4" s="89"/>
      <c r="V4" s="89"/>
      <c r="W4" s="89"/>
      <c r="X4" s="89"/>
      <c r="Y4" s="89"/>
      <c r="Z4" s="89"/>
      <c r="AA4" s="89"/>
    </row>
    <row r="5" customFormat="false" ht="11.25" hidden="false" customHeight="false" outlineLevel="0" collapsed="false">
      <c r="A5" s="87"/>
      <c r="B5" s="88"/>
      <c r="C5" s="88"/>
      <c r="D5" s="88"/>
      <c r="E5" s="88"/>
      <c r="F5" s="88"/>
      <c r="G5" s="88"/>
      <c r="H5" s="88"/>
      <c r="I5" s="88"/>
      <c r="J5" s="88"/>
      <c r="K5" s="88"/>
      <c r="L5" s="88"/>
      <c r="M5" s="88"/>
      <c r="N5" s="87"/>
      <c r="O5" s="89"/>
      <c r="P5" s="89"/>
      <c r="Q5" s="89"/>
      <c r="R5" s="89"/>
      <c r="S5" s="89"/>
      <c r="T5" s="89"/>
      <c r="U5" s="89"/>
      <c r="V5" s="89"/>
      <c r="W5" s="89"/>
      <c r="X5" s="89"/>
      <c r="Y5" s="89"/>
      <c r="Z5" s="89"/>
      <c r="AA5" s="89"/>
      <c r="AC5" s="201" t="s">
        <v>166</v>
      </c>
      <c r="AD5" s="90" t="s">
        <v>148</v>
      </c>
      <c r="AE5" s="94" t="s">
        <v>149</v>
      </c>
      <c r="AF5" s="95" t="s">
        <v>109</v>
      </c>
      <c r="AH5" s="201" t="s">
        <v>166</v>
      </c>
      <c r="AI5" s="90" t="s">
        <v>148</v>
      </c>
      <c r="AJ5" s="94" t="s">
        <v>149</v>
      </c>
      <c r="AK5" s="95" t="s">
        <v>109</v>
      </c>
    </row>
    <row r="6" customFormat="false" ht="11.25" hidden="false" customHeight="false" outlineLevel="0" collapsed="false">
      <c r="A6" s="87"/>
      <c r="B6" s="88"/>
      <c r="C6" s="88"/>
      <c r="D6" s="88"/>
      <c r="E6" s="88"/>
      <c r="F6" s="88"/>
      <c r="G6" s="88"/>
      <c r="H6" s="88"/>
      <c r="I6" s="88"/>
      <c r="J6" s="88"/>
      <c r="K6" s="88"/>
      <c r="L6" s="88"/>
      <c r="M6" s="88"/>
      <c r="O6" s="89"/>
      <c r="P6" s="89"/>
      <c r="Q6" s="89"/>
      <c r="R6" s="89"/>
      <c r="S6" s="89"/>
      <c r="T6" s="89"/>
      <c r="U6" s="89"/>
      <c r="V6" s="89"/>
      <c r="W6" s="89"/>
      <c r="X6" s="89"/>
      <c r="Y6" s="89"/>
      <c r="Z6" s="89"/>
      <c r="AA6" s="89"/>
      <c r="AC6" s="202" t="s">
        <v>129</v>
      </c>
      <c r="AD6" s="195" t="n">
        <v>0.708992666923968</v>
      </c>
      <c r="AE6" s="203" t="n">
        <v>0.291007333076032</v>
      </c>
      <c r="AF6" s="204" t="n">
        <v>1</v>
      </c>
      <c r="AH6" s="202" t="s">
        <v>129</v>
      </c>
      <c r="AI6" s="205" t="n">
        <v>1837</v>
      </c>
      <c r="AJ6" s="206" t="n">
        <v>754</v>
      </c>
      <c r="AK6" s="207" t="n">
        <v>2591</v>
      </c>
    </row>
    <row r="7" customFormat="false" ht="10.5" hidden="false" customHeight="false" outlineLevel="0" collapsed="false">
      <c r="A7" s="87"/>
      <c r="B7" s="88"/>
      <c r="C7" s="88"/>
      <c r="D7" s="88"/>
      <c r="E7" s="88"/>
      <c r="F7" s="88"/>
      <c r="G7" s="88"/>
      <c r="H7" s="88"/>
      <c r="I7" s="88"/>
      <c r="J7" s="88"/>
      <c r="K7" s="88"/>
      <c r="L7" s="88"/>
      <c r="M7" s="88"/>
      <c r="O7" s="89"/>
      <c r="P7" s="89"/>
      <c r="Q7" s="89"/>
      <c r="R7" s="89"/>
      <c r="S7" s="89"/>
      <c r="T7" s="89"/>
      <c r="U7" s="89"/>
      <c r="V7" s="89"/>
      <c r="W7" s="89"/>
      <c r="X7" s="89"/>
      <c r="Y7" s="89"/>
      <c r="Z7" s="89"/>
      <c r="AA7" s="89"/>
      <c r="AC7" s="87"/>
      <c r="AD7" s="87"/>
      <c r="AE7" s="87"/>
      <c r="AF7" s="87"/>
      <c r="AH7" s="87"/>
      <c r="AI7" s="208"/>
      <c r="AJ7" s="208"/>
      <c r="AK7" s="209"/>
    </row>
    <row r="8" customFormat="false" ht="10.5" hidden="false" customHeight="false" outlineLevel="0" collapsed="false">
      <c r="A8" s="87"/>
      <c r="B8" s="88"/>
      <c r="C8" s="88"/>
      <c r="D8" s="88"/>
      <c r="E8" s="88"/>
      <c r="F8" s="88"/>
      <c r="G8" s="88"/>
      <c r="H8" s="88"/>
      <c r="I8" s="88"/>
      <c r="J8" s="88"/>
      <c r="K8" s="88"/>
      <c r="L8" s="88"/>
      <c r="M8" s="88"/>
      <c r="O8" s="89"/>
      <c r="P8" s="89"/>
      <c r="Q8" s="89"/>
      <c r="R8" s="89"/>
      <c r="S8" s="89"/>
      <c r="T8" s="89"/>
      <c r="U8" s="89"/>
      <c r="V8" s="89"/>
      <c r="W8" s="89"/>
      <c r="X8" s="89"/>
      <c r="Y8" s="89"/>
      <c r="Z8" s="89"/>
      <c r="AA8" s="89"/>
      <c r="AC8" s="86" t="s">
        <v>167</v>
      </c>
      <c r="AH8" s="86" t="s">
        <v>168</v>
      </c>
    </row>
    <row r="9" customFormat="false" ht="11.25" hidden="false" customHeight="false" outlineLevel="0" collapsed="false">
      <c r="A9" s="87"/>
      <c r="B9" s="88"/>
      <c r="C9" s="88"/>
      <c r="D9" s="88"/>
      <c r="E9" s="88"/>
      <c r="F9" s="88"/>
      <c r="G9" s="88"/>
      <c r="H9" s="88"/>
      <c r="I9" s="88"/>
      <c r="J9" s="88"/>
      <c r="K9" s="88"/>
      <c r="L9" s="88"/>
      <c r="M9" s="88"/>
      <c r="O9" s="89"/>
      <c r="P9" s="89"/>
      <c r="Q9" s="89"/>
      <c r="R9" s="89"/>
      <c r="S9" s="89"/>
      <c r="T9" s="89"/>
      <c r="U9" s="89"/>
      <c r="V9" s="89"/>
      <c r="W9" s="89"/>
      <c r="X9" s="89"/>
      <c r="Y9" s="89"/>
      <c r="Z9" s="89"/>
      <c r="AA9" s="89"/>
    </row>
    <row r="10" customFormat="false" ht="11.25" hidden="false" customHeight="false" outlineLevel="0" collapsed="false">
      <c r="A10" s="87"/>
      <c r="B10" s="88"/>
      <c r="C10" s="88"/>
      <c r="D10" s="88"/>
      <c r="E10" s="88"/>
      <c r="F10" s="88"/>
      <c r="G10" s="88"/>
      <c r="H10" s="88"/>
      <c r="I10" s="88"/>
      <c r="J10" s="88"/>
      <c r="K10" s="88"/>
      <c r="L10" s="88"/>
      <c r="M10" s="88"/>
      <c r="O10" s="89"/>
      <c r="P10" s="89"/>
      <c r="Q10" s="89"/>
      <c r="R10" s="89"/>
      <c r="S10" s="89"/>
      <c r="T10" s="89"/>
      <c r="U10" s="89"/>
      <c r="V10" s="89"/>
      <c r="W10" s="89"/>
      <c r="X10" s="89"/>
      <c r="Y10" s="89"/>
      <c r="Z10" s="89"/>
      <c r="AA10" s="89"/>
      <c r="AC10" s="62" t="s">
        <v>138</v>
      </c>
      <c r="AD10" s="91" t="s">
        <v>148</v>
      </c>
      <c r="AE10" s="94" t="s">
        <v>149</v>
      </c>
      <c r="AF10" s="95" t="s">
        <v>109</v>
      </c>
      <c r="AH10" s="62" t="s">
        <v>138</v>
      </c>
      <c r="AI10" s="91" t="s">
        <v>148</v>
      </c>
      <c r="AJ10" s="94" t="s">
        <v>149</v>
      </c>
      <c r="AK10" s="95" t="s">
        <v>109</v>
      </c>
    </row>
    <row r="11" customFormat="false" ht="10.5" hidden="false" customHeight="false" outlineLevel="0" collapsed="false">
      <c r="A11" s="87"/>
      <c r="B11" s="88"/>
      <c r="C11" s="88"/>
      <c r="D11" s="88"/>
      <c r="E11" s="88"/>
      <c r="F11" s="88"/>
      <c r="G11" s="88"/>
      <c r="H11" s="88"/>
      <c r="I11" s="88"/>
      <c r="J11" s="88"/>
      <c r="K11" s="88"/>
      <c r="L11" s="88"/>
      <c r="M11" s="88"/>
      <c r="O11" s="89"/>
      <c r="P11" s="89"/>
      <c r="Q11" s="89"/>
      <c r="R11" s="89"/>
      <c r="S11" s="89"/>
      <c r="T11" s="89"/>
      <c r="U11" s="89"/>
      <c r="V11" s="89"/>
      <c r="W11" s="89"/>
      <c r="X11" s="89"/>
      <c r="Y11" s="89"/>
      <c r="Z11" s="89"/>
      <c r="AA11" s="89"/>
      <c r="AC11" s="107" t="s">
        <v>96</v>
      </c>
      <c r="AD11" s="112" t="s">
        <v>139</v>
      </c>
      <c r="AE11" s="210" t="n">
        <v>1</v>
      </c>
      <c r="AF11" s="211" t="n">
        <v>1</v>
      </c>
      <c r="AH11" s="107" t="s">
        <v>96</v>
      </c>
      <c r="AI11" s="112" t="s">
        <v>139</v>
      </c>
      <c r="AJ11" s="153" t="n">
        <v>1</v>
      </c>
      <c r="AK11" s="154" t="n">
        <v>1</v>
      </c>
    </row>
    <row r="12" customFormat="false" ht="10.5" hidden="false" customHeight="false" outlineLevel="0" collapsed="false">
      <c r="A12" s="87"/>
      <c r="B12" s="88"/>
      <c r="C12" s="88"/>
      <c r="D12" s="88"/>
      <c r="E12" s="88"/>
      <c r="F12" s="88"/>
      <c r="G12" s="88"/>
      <c r="H12" s="88"/>
      <c r="I12" s="88"/>
      <c r="J12" s="88"/>
      <c r="K12" s="88"/>
      <c r="L12" s="88"/>
      <c r="M12" s="88"/>
      <c r="O12" s="89"/>
      <c r="P12" s="89"/>
      <c r="Q12" s="89"/>
      <c r="R12" s="89"/>
      <c r="S12" s="89"/>
      <c r="T12" s="89"/>
      <c r="U12" s="89"/>
      <c r="V12" s="89"/>
      <c r="W12" s="89"/>
      <c r="X12" s="89"/>
      <c r="Y12" s="89"/>
      <c r="Z12" s="89"/>
      <c r="AA12" s="89"/>
      <c r="AC12" s="115" t="s">
        <v>97</v>
      </c>
      <c r="AD12" s="116" t="n">
        <v>0.75</v>
      </c>
      <c r="AE12" s="210" t="n">
        <v>0.25</v>
      </c>
      <c r="AF12" s="211" t="n">
        <v>1</v>
      </c>
      <c r="AH12" s="115" t="s">
        <v>97</v>
      </c>
      <c r="AI12" s="126" t="n">
        <v>15</v>
      </c>
      <c r="AJ12" s="156" t="n">
        <v>5</v>
      </c>
      <c r="AK12" s="212" t="n">
        <v>20</v>
      </c>
    </row>
    <row r="13" customFormat="false" ht="10.5" hidden="false" customHeight="false" outlineLevel="0" collapsed="false">
      <c r="A13" s="87"/>
      <c r="B13" s="88"/>
      <c r="C13" s="88"/>
      <c r="D13" s="88"/>
      <c r="E13" s="88"/>
      <c r="F13" s="88"/>
      <c r="G13" s="88"/>
      <c r="H13" s="88"/>
      <c r="I13" s="88"/>
      <c r="J13" s="88"/>
      <c r="K13" s="88"/>
      <c r="L13" s="88"/>
      <c r="M13" s="88"/>
      <c r="O13" s="89"/>
      <c r="P13" s="89"/>
      <c r="Q13" s="89"/>
      <c r="R13" s="89"/>
      <c r="S13" s="89"/>
      <c r="T13" s="89"/>
      <c r="U13" s="89"/>
      <c r="V13" s="89"/>
      <c r="W13" s="89"/>
      <c r="X13" s="89"/>
      <c r="Y13" s="89"/>
      <c r="Z13" s="89"/>
      <c r="AA13" s="89"/>
      <c r="AC13" s="121" t="s">
        <v>98</v>
      </c>
      <c r="AD13" s="116" t="n">
        <v>0.76056338028169</v>
      </c>
      <c r="AE13" s="210" t="n">
        <v>0.23943661971831</v>
      </c>
      <c r="AF13" s="211" t="n">
        <v>1</v>
      </c>
      <c r="AH13" s="121" t="s">
        <v>98</v>
      </c>
      <c r="AI13" s="126" t="n">
        <v>432</v>
      </c>
      <c r="AJ13" s="156" t="n">
        <v>136</v>
      </c>
      <c r="AK13" s="212" t="n">
        <v>568</v>
      </c>
    </row>
    <row r="14" customFormat="false" ht="13.5" hidden="false" customHeight="true" outlineLevel="0" collapsed="false">
      <c r="A14" s="87"/>
      <c r="B14" s="88"/>
      <c r="C14" s="88"/>
      <c r="D14" s="88"/>
      <c r="E14" s="88"/>
      <c r="F14" s="88"/>
      <c r="G14" s="88"/>
      <c r="H14" s="88"/>
      <c r="I14" s="88"/>
      <c r="J14" s="88"/>
      <c r="K14" s="88"/>
      <c r="L14" s="88"/>
      <c r="M14" s="88"/>
      <c r="O14" s="89"/>
      <c r="P14" s="89"/>
      <c r="Q14" s="89"/>
      <c r="R14" s="89"/>
      <c r="S14" s="89"/>
      <c r="T14" s="89"/>
      <c r="U14" s="89"/>
      <c r="V14" s="89"/>
      <c r="W14" s="89"/>
      <c r="X14" s="89"/>
      <c r="Y14" s="89"/>
      <c r="Z14" s="89"/>
      <c r="AA14" s="89"/>
      <c r="AC14" s="121" t="s">
        <v>99</v>
      </c>
      <c r="AD14" s="116" t="n">
        <v>0.514705882352941</v>
      </c>
      <c r="AE14" s="210" t="n">
        <v>0.485294117647059</v>
      </c>
      <c r="AF14" s="211" t="n">
        <v>1</v>
      </c>
      <c r="AH14" s="121" t="s">
        <v>99</v>
      </c>
      <c r="AI14" s="126" t="n">
        <v>105</v>
      </c>
      <c r="AJ14" s="156" t="n">
        <v>99</v>
      </c>
      <c r="AK14" s="212" t="n">
        <v>204</v>
      </c>
    </row>
    <row r="15" customFormat="false" ht="10.5" hidden="false" customHeight="false" outlineLevel="0" collapsed="false">
      <c r="A15" s="87"/>
      <c r="B15" s="88"/>
      <c r="C15" s="88"/>
      <c r="D15" s="88"/>
      <c r="E15" s="88"/>
      <c r="F15" s="88"/>
      <c r="G15" s="88"/>
      <c r="H15" s="88"/>
      <c r="I15" s="88"/>
      <c r="J15" s="88"/>
      <c r="K15" s="88"/>
      <c r="L15" s="88"/>
      <c r="M15" s="88"/>
      <c r="O15" s="89"/>
      <c r="P15" s="89"/>
      <c r="Q15" s="89"/>
      <c r="R15" s="89"/>
      <c r="S15" s="89"/>
      <c r="T15" s="89"/>
      <c r="U15" s="89"/>
      <c r="V15" s="89"/>
      <c r="W15" s="89"/>
      <c r="X15" s="89"/>
      <c r="Y15" s="89"/>
      <c r="Z15" s="89"/>
      <c r="AA15" s="89"/>
      <c r="AC15" s="121" t="s">
        <v>100</v>
      </c>
      <c r="AD15" s="116" t="n">
        <v>0.138461538461538</v>
      </c>
      <c r="AE15" s="210" t="n">
        <v>0.861538461538462</v>
      </c>
      <c r="AF15" s="211" t="n">
        <v>1</v>
      </c>
      <c r="AH15" s="121" t="s">
        <v>100</v>
      </c>
      <c r="AI15" s="126" t="n">
        <v>9</v>
      </c>
      <c r="AJ15" s="156" t="n">
        <v>56</v>
      </c>
      <c r="AK15" s="212" t="n">
        <v>65</v>
      </c>
    </row>
    <row r="16" customFormat="false" ht="11.25" hidden="false" customHeight="true" outlineLevel="0" collapsed="false">
      <c r="O16" s="87"/>
      <c r="P16" s="87"/>
      <c r="Q16" s="87"/>
      <c r="R16" s="87"/>
      <c r="S16" s="87"/>
      <c r="T16" s="87"/>
      <c r="U16" s="87"/>
      <c r="V16" s="87"/>
      <c r="W16" s="87"/>
      <c r="X16" s="87"/>
      <c r="Y16" s="87"/>
      <c r="Z16" s="87"/>
      <c r="AA16" s="87"/>
      <c r="AC16" s="121" t="s">
        <v>101</v>
      </c>
      <c r="AD16" s="116" t="n">
        <v>0.586206896551724</v>
      </c>
      <c r="AE16" s="210" t="n">
        <v>0.413793103448276</v>
      </c>
      <c r="AF16" s="211" t="n">
        <v>1</v>
      </c>
      <c r="AH16" s="121" t="s">
        <v>101</v>
      </c>
      <c r="AI16" s="126" t="n">
        <v>34</v>
      </c>
      <c r="AJ16" s="156" t="n">
        <v>24</v>
      </c>
      <c r="AK16" s="212" t="n">
        <v>58</v>
      </c>
    </row>
    <row r="17" customFormat="false" ht="10.5" hidden="false" customHeight="fals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4"/>
      <c r="AC17" s="121" t="s">
        <v>102</v>
      </c>
      <c r="AD17" s="116" t="n">
        <v>0.652173913043478</v>
      </c>
      <c r="AE17" s="210" t="n">
        <v>0.347826086956522</v>
      </c>
      <c r="AF17" s="211" t="n">
        <v>1</v>
      </c>
      <c r="AH17" s="121" t="s">
        <v>102</v>
      </c>
      <c r="AI17" s="155" t="n">
        <v>15</v>
      </c>
      <c r="AJ17" s="156" t="n">
        <v>8</v>
      </c>
      <c r="AK17" s="212" t="n">
        <v>23</v>
      </c>
    </row>
    <row r="18" customFormat="false" ht="10.5" hidden="false" customHeight="false" outlineLevel="0" collapsed="false">
      <c r="A18" s="135"/>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136"/>
      <c r="AC18" s="121" t="s">
        <v>103</v>
      </c>
      <c r="AD18" s="116" t="n">
        <v>0.68421052631579</v>
      </c>
      <c r="AE18" s="210" t="n">
        <v>0.315789473684211</v>
      </c>
      <c r="AF18" s="211" t="n">
        <v>1</v>
      </c>
      <c r="AH18" s="121" t="s">
        <v>103</v>
      </c>
      <c r="AI18" s="155" t="n">
        <v>13</v>
      </c>
      <c r="AJ18" s="156" t="n">
        <v>6</v>
      </c>
      <c r="AK18" s="212" t="n">
        <v>19</v>
      </c>
    </row>
    <row r="19" customFormat="false" ht="10.5" hidden="false" customHeight="false" outlineLevel="0" collapsed="false">
      <c r="A19" s="135"/>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136"/>
      <c r="AC19" s="121" t="s">
        <v>104</v>
      </c>
      <c r="AD19" s="116" t="n">
        <v>0.776470588235294</v>
      </c>
      <c r="AE19" s="210" t="n">
        <v>0.223529411764706</v>
      </c>
      <c r="AF19" s="211" t="n">
        <v>1</v>
      </c>
      <c r="AH19" s="121" t="s">
        <v>104</v>
      </c>
      <c r="AI19" s="155" t="n">
        <v>462</v>
      </c>
      <c r="AJ19" s="156" t="n">
        <v>133</v>
      </c>
      <c r="AK19" s="212" t="n">
        <v>595</v>
      </c>
    </row>
    <row r="20" customFormat="false" ht="10.5" hidden="false" customHeight="false" outlineLevel="0" collapsed="false">
      <c r="A20" s="135"/>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136"/>
      <c r="AC20" s="121" t="s">
        <v>105</v>
      </c>
      <c r="AD20" s="116" t="n">
        <v>0.714285714285714</v>
      </c>
      <c r="AE20" s="210" t="n">
        <v>0.285714285714286</v>
      </c>
      <c r="AF20" s="211" t="n">
        <v>1</v>
      </c>
      <c r="AH20" s="121" t="s">
        <v>105</v>
      </c>
      <c r="AI20" s="155" t="n">
        <v>60</v>
      </c>
      <c r="AJ20" s="156" t="n">
        <v>24</v>
      </c>
      <c r="AK20" s="212" t="n">
        <v>84</v>
      </c>
    </row>
    <row r="21" customFormat="false" ht="10.5" hidden="false" customHeight="false" outlineLevel="0" collapsed="false">
      <c r="A21" s="135"/>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136"/>
      <c r="AC21" s="121" t="s">
        <v>106</v>
      </c>
      <c r="AD21" s="116" t="n">
        <v>1</v>
      </c>
      <c r="AE21" s="213" t="s">
        <v>139</v>
      </c>
      <c r="AF21" s="211" t="n">
        <v>1</v>
      </c>
      <c r="AH21" s="121" t="s">
        <v>106</v>
      </c>
      <c r="AI21" s="155" t="n">
        <v>1</v>
      </c>
      <c r="AJ21" s="158" t="s">
        <v>139</v>
      </c>
      <c r="AK21" s="212" t="n">
        <v>1</v>
      </c>
    </row>
    <row r="22" customFormat="false" ht="10.5" hidden="false" customHeight="false" outlineLevel="0" collapsed="false">
      <c r="A22" s="135"/>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136"/>
      <c r="AC22" s="121" t="s">
        <v>107</v>
      </c>
      <c r="AD22" s="116" t="n">
        <v>0.665191740412979</v>
      </c>
      <c r="AE22" s="210" t="n">
        <v>0.334808259587021</v>
      </c>
      <c r="AF22" s="211" t="n">
        <v>1</v>
      </c>
      <c r="AH22" s="121" t="s">
        <v>107</v>
      </c>
      <c r="AI22" s="155" t="n">
        <v>451</v>
      </c>
      <c r="AJ22" s="156" t="n">
        <v>227</v>
      </c>
      <c r="AK22" s="212" t="n">
        <v>678</v>
      </c>
    </row>
    <row r="23" customFormat="false" ht="11.25" hidden="false" customHeight="false" outlineLevel="0" collapsed="false">
      <c r="A23" s="135"/>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136"/>
      <c r="AC23" s="137" t="s">
        <v>108</v>
      </c>
      <c r="AD23" s="214" t="n">
        <v>0.872727272727273</v>
      </c>
      <c r="AE23" s="203" t="n">
        <v>0.127272727272727</v>
      </c>
      <c r="AF23" s="204" t="n">
        <v>1</v>
      </c>
      <c r="AH23" s="142" t="s">
        <v>108</v>
      </c>
      <c r="AI23" s="160" t="n">
        <v>240</v>
      </c>
      <c r="AJ23" s="161" t="n">
        <v>35</v>
      </c>
      <c r="AK23" s="197" t="n">
        <v>275</v>
      </c>
    </row>
    <row r="24" customFormat="false" ht="12" hidden="false" customHeight="false" outlineLevel="0" collapsed="false">
      <c r="A24" s="135"/>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136"/>
      <c r="AH24" s="69" t="s">
        <v>109</v>
      </c>
      <c r="AI24" s="215" t="n">
        <v>1837</v>
      </c>
      <c r="AJ24" s="216" t="n">
        <v>754</v>
      </c>
      <c r="AK24" s="217" t="n">
        <v>2591</v>
      </c>
    </row>
    <row r="25" customFormat="false" ht="10.5" hidden="false" customHeight="false" outlineLevel="0" collapsed="false">
      <c r="A25" s="135"/>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136"/>
    </row>
    <row r="26" customFormat="false" ht="10.5" hidden="false" customHeight="false" outlineLevel="0" collapsed="false">
      <c r="A26" s="135"/>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136"/>
      <c r="AC26" s="86" t="s">
        <v>169</v>
      </c>
      <c r="AH26" s="86" t="s">
        <v>170</v>
      </c>
    </row>
    <row r="27" customFormat="false" ht="11.25" hidden="false" customHeight="false" outlineLevel="0" collapsed="false">
      <c r="A27" s="135"/>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136"/>
    </row>
    <row r="28" customFormat="false" ht="11.25" hidden="false" customHeight="false" outlineLevel="0" collapsed="false">
      <c r="A28" s="135"/>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136"/>
      <c r="AC28" s="62" t="s">
        <v>142</v>
      </c>
      <c r="AD28" s="93" t="s">
        <v>148</v>
      </c>
      <c r="AE28" s="94" t="s">
        <v>149</v>
      </c>
      <c r="AF28" s="95" t="s">
        <v>109</v>
      </c>
      <c r="AH28" s="62" t="s">
        <v>142</v>
      </c>
      <c r="AI28" s="93" t="s">
        <v>148</v>
      </c>
      <c r="AJ28" s="94" t="s">
        <v>149</v>
      </c>
      <c r="AK28" s="95" t="s">
        <v>109</v>
      </c>
    </row>
    <row r="29" customFormat="false" ht="10.5" hidden="false" customHeight="false" outlineLevel="0" collapsed="false">
      <c r="A29" s="135"/>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136"/>
      <c r="AC29" s="63" t="s">
        <v>112</v>
      </c>
      <c r="AD29" s="116" t="n">
        <v>0.711188204683435</v>
      </c>
      <c r="AE29" s="210" t="n">
        <v>0.288811795316566</v>
      </c>
      <c r="AF29" s="211" t="n">
        <v>1</v>
      </c>
      <c r="AH29" s="63" t="s">
        <v>112</v>
      </c>
      <c r="AI29" s="176" t="n">
        <v>820</v>
      </c>
      <c r="AJ29" s="153" t="n">
        <v>333</v>
      </c>
      <c r="AK29" s="154" t="n">
        <v>1153</v>
      </c>
    </row>
    <row r="30" customFormat="false" ht="10.5" hidden="false" customHeight="false" outlineLevel="0" collapsed="false">
      <c r="A30" s="135"/>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136"/>
      <c r="AC30" s="66" t="s">
        <v>115</v>
      </c>
      <c r="AD30" s="116" t="n">
        <v>0.767123287671233</v>
      </c>
      <c r="AE30" s="210" t="n">
        <v>0.232876712328767</v>
      </c>
      <c r="AF30" s="211" t="n">
        <v>1</v>
      </c>
      <c r="AH30" s="66" t="s">
        <v>115</v>
      </c>
      <c r="AI30" s="180" t="n">
        <v>280</v>
      </c>
      <c r="AJ30" s="156" t="n">
        <v>85</v>
      </c>
      <c r="AK30" s="212" t="n">
        <v>365</v>
      </c>
    </row>
    <row r="31" customFormat="false" ht="10.5" hidden="false" customHeight="false" outlineLevel="0" collapsed="false">
      <c r="A31" s="135"/>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136"/>
      <c r="AC31" s="66" t="s">
        <v>116</v>
      </c>
      <c r="AD31" s="116" t="n">
        <v>0.795918367346939</v>
      </c>
      <c r="AE31" s="210" t="n">
        <v>0.204081632653061</v>
      </c>
      <c r="AF31" s="211" t="n">
        <v>1</v>
      </c>
      <c r="AH31" s="66" t="s">
        <v>116</v>
      </c>
      <c r="AI31" s="180" t="n">
        <v>195</v>
      </c>
      <c r="AJ31" s="156" t="n">
        <v>50</v>
      </c>
      <c r="AK31" s="212" t="n">
        <v>245</v>
      </c>
    </row>
    <row r="32" customFormat="false" ht="10.5" hidden="false" customHeight="false" outlineLevel="0" collapsed="false">
      <c r="A32" s="135"/>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136"/>
      <c r="AC32" s="66" t="s">
        <v>117</v>
      </c>
      <c r="AD32" s="116" t="n">
        <v>0.717703349282297</v>
      </c>
      <c r="AE32" s="210" t="n">
        <v>0.282296650717703</v>
      </c>
      <c r="AF32" s="211" t="n">
        <v>1</v>
      </c>
      <c r="AH32" s="66" t="s">
        <v>117</v>
      </c>
      <c r="AI32" s="180" t="n">
        <v>300</v>
      </c>
      <c r="AJ32" s="156" t="n">
        <v>118</v>
      </c>
      <c r="AK32" s="212" t="n">
        <v>418</v>
      </c>
    </row>
    <row r="33" customFormat="false" ht="10.5" hidden="false" customHeight="false" outlineLevel="0" collapsed="false">
      <c r="A33" s="135"/>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136"/>
      <c r="AC33" s="66" t="s">
        <v>118</v>
      </c>
      <c r="AD33" s="116" t="n">
        <v>0.658653846153846</v>
      </c>
      <c r="AE33" s="210" t="n">
        <v>0.341346153846154</v>
      </c>
      <c r="AF33" s="211" t="n">
        <v>1</v>
      </c>
      <c r="AH33" s="66" t="s">
        <v>118</v>
      </c>
      <c r="AI33" s="180" t="n">
        <v>137</v>
      </c>
      <c r="AJ33" s="156" t="n">
        <v>71</v>
      </c>
      <c r="AK33" s="212" t="n">
        <v>208</v>
      </c>
    </row>
    <row r="34" customFormat="false" ht="11.25" hidden="false" customHeight="false" outlineLevel="0" collapsed="false">
      <c r="A34" s="135"/>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136"/>
      <c r="AC34" s="159" t="s">
        <v>119</v>
      </c>
      <c r="AD34" s="214" t="n">
        <v>0.51980198019802</v>
      </c>
      <c r="AE34" s="203" t="n">
        <v>0.48019801980198</v>
      </c>
      <c r="AF34" s="204" t="n">
        <v>1</v>
      </c>
      <c r="AH34" s="67" t="s">
        <v>119</v>
      </c>
      <c r="AI34" s="183" t="n">
        <v>105</v>
      </c>
      <c r="AJ34" s="161" t="n">
        <v>97</v>
      </c>
      <c r="AK34" s="197" t="n">
        <v>202</v>
      </c>
    </row>
    <row r="35" customFormat="false" ht="11.25" hidden="false" customHeight="false" outlineLevel="0" collapsed="false">
      <c r="A35" s="135"/>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136"/>
      <c r="AH35" s="69" t="s">
        <v>109</v>
      </c>
      <c r="AI35" s="186" t="n">
        <v>1837</v>
      </c>
      <c r="AJ35" s="218" t="n">
        <v>754</v>
      </c>
      <c r="AK35" s="217" t="n">
        <v>2591</v>
      </c>
    </row>
    <row r="36" customFormat="false" ht="10.5" hidden="false" customHeight="false" outlineLevel="0" collapsed="false">
      <c r="A36" s="135"/>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136"/>
    </row>
    <row r="37" customFormat="false" ht="10.5" hidden="false" customHeight="false" outlineLevel="0" collapsed="false">
      <c r="A37" s="135"/>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136"/>
    </row>
    <row r="38" customFormat="false" ht="10.5" hidden="false" customHeight="false" outlineLevel="0" collapsed="false">
      <c r="A38" s="135"/>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136"/>
    </row>
    <row r="39" customFormat="false" ht="10.5" hidden="false" customHeight="false" outlineLevel="0" collapsed="false">
      <c r="A39" s="135"/>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136"/>
    </row>
    <row r="40" customFormat="false" ht="10.5" hidden="false" customHeight="false" outlineLevel="0" collapsed="false">
      <c r="A40" s="135"/>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136"/>
      <c r="AC40" s="87"/>
    </row>
    <row r="41" customFormat="false" ht="10.5" hidden="false" customHeight="false" outlineLevel="0" collapsed="false">
      <c r="A41" s="135"/>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136"/>
    </row>
    <row r="42" customFormat="false" ht="10.5" hidden="false" customHeight="false" outlineLevel="0" collapsed="false">
      <c r="A42" s="135"/>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136"/>
    </row>
    <row r="43" customFormat="false" ht="10.5" hidden="false" customHeight="false" outlineLevel="0" collapsed="false">
      <c r="A43" s="135"/>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136"/>
    </row>
    <row r="44" customFormat="false" ht="10.5" hidden="false" customHeight="false" outlineLevel="0" collapsed="false">
      <c r="A44" s="135"/>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136"/>
    </row>
    <row r="45" customFormat="false" ht="10.5" hidden="false" customHeight="false" outlineLevel="0" collapsed="false">
      <c r="A45" s="135"/>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136"/>
    </row>
    <row r="46" customFormat="false" ht="10.5" hidden="false" customHeight="false" outlineLevel="0" collapsed="false">
      <c r="A46" s="135"/>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136"/>
    </row>
    <row r="47" customFormat="false" ht="10.5" hidden="false" customHeight="false" outlineLevel="0" collapsed="false">
      <c r="A47" s="135"/>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136"/>
    </row>
    <row r="48" customFormat="false" ht="10.5" hidden="false" customHeight="false" outlineLevel="0" collapsed="false">
      <c r="A48" s="135"/>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136"/>
    </row>
    <row r="49" customFormat="false" ht="10.5" hidden="false" customHeight="false" outlineLevel="0" collapsed="false">
      <c r="A49" s="135"/>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136"/>
    </row>
    <row r="50" customFormat="false" ht="10.5" hidden="false" customHeight="false" outlineLevel="0" collapsed="false">
      <c r="A50" s="135"/>
      <c r="B50" s="87"/>
      <c r="C50" s="87"/>
      <c r="D50" s="87"/>
      <c r="E50" s="87"/>
      <c r="F50" s="87"/>
      <c r="G50" s="87"/>
      <c r="H50" s="87"/>
      <c r="I50" s="87"/>
      <c r="J50" s="87"/>
      <c r="K50" s="87"/>
      <c r="L50" s="87"/>
      <c r="M50" s="87"/>
      <c r="N50" s="87"/>
      <c r="O50" s="87"/>
      <c r="P50" s="87"/>
      <c r="Q50" s="87"/>
      <c r="R50" s="87"/>
      <c r="S50" s="87"/>
      <c r="T50" s="87"/>
      <c r="U50" s="87"/>
      <c r="V50" s="87"/>
      <c r="W50" s="87"/>
      <c r="X50" s="87"/>
      <c r="Y50" s="87"/>
      <c r="Z50" s="87"/>
      <c r="AA50" s="136"/>
    </row>
    <row r="51" customFormat="false" ht="10.5" hidden="false" customHeight="false" outlineLevel="0" collapsed="false">
      <c r="A51" s="135"/>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136"/>
    </row>
    <row r="52" customFormat="false" ht="10.5" hidden="false" customHeight="false" outlineLevel="0" collapsed="false">
      <c r="A52" s="135"/>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136"/>
    </row>
    <row r="53" customFormat="false" ht="10.5" hidden="false" customHeight="false" outlineLevel="0" collapsed="false">
      <c r="A53" s="135"/>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136"/>
    </row>
    <row r="54" customFormat="false" ht="10.5" hidden="false" customHeight="false" outlineLevel="0" collapsed="false">
      <c r="A54" s="165"/>
      <c r="B54" s="166"/>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7"/>
    </row>
    <row r="58" customFormat="false" ht="10.5" hidden="false" customHeight="false" outlineLevel="0" collapsed="false">
      <c r="A58" s="87"/>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row>
    <row r="59" customFormat="false" ht="10.5" hidden="false" customHeight="false" outlineLevel="0" collapsed="false">
      <c r="A59" s="87"/>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row>
  </sheetData>
  <mergeCells count="3">
    <mergeCell ref="V1:AA1"/>
    <mergeCell ref="B3:M15"/>
    <mergeCell ref="O3:AA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6" min="1" style="219" width="3.56"/>
    <col collapsed="false" customWidth="true" hidden="false" outlineLevel="0" max="27" min="27" style="219" width="1.56"/>
    <col collapsed="false" customWidth="true" hidden="false" outlineLevel="0" max="28" min="28" style="82" width="13.7"/>
    <col collapsed="false" customWidth="false" hidden="false" outlineLevel="0" max="29" min="29" style="82" width="10.28"/>
    <col collapsed="false" customWidth="true" hidden="false" outlineLevel="0" max="30" min="30" style="82" width="1.13"/>
    <col collapsed="false" customWidth="true" hidden="false" outlineLevel="0" max="31" min="31" style="82" width="14.99"/>
    <col collapsed="false" customWidth="false" hidden="false" outlineLevel="0" max="32" min="32" style="82" width="10.28"/>
    <col collapsed="false" customWidth="false" hidden="false" outlineLevel="0" max="257" min="33" style="219" width="10.28"/>
  </cols>
  <sheetData>
    <row r="1" customFormat="false" ht="12.75" hidden="false" customHeight="false" outlineLevel="0" collapsed="false">
      <c r="A1" s="220" t="n">
        <v>4</v>
      </c>
      <c r="B1" s="220"/>
      <c r="C1" s="221" t="s">
        <v>171</v>
      </c>
      <c r="D1" s="220"/>
      <c r="E1" s="220"/>
      <c r="F1" s="220"/>
      <c r="G1" s="220"/>
      <c r="H1" s="220"/>
      <c r="I1" s="220"/>
      <c r="J1" s="220"/>
      <c r="K1" s="220"/>
      <c r="L1" s="220"/>
      <c r="M1" s="220"/>
      <c r="N1" s="220"/>
      <c r="O1" s="220"/>
      <c r="P1" s="220"/>
      <c r="Q1" s="220"/>
      <c r="R1" s="220"/>
      <c r="S1" s="220"/>
      <c r="T1" s="220"/>
      <c r="U1" s="222" t="s">
        <v>172</v>
      </c>
      <c r="V1" s="222"/>
      <c r="W1" s="222"/>
      <c r="X1" s="222"/>
      <c r="Y1" s="222"/>
      <c r="Z1" s="222"/>
      <c r="AA1" s="223"/>
      <c r="AB1" s="86" t="s">
        <v>173</v>
      </c>
    </row>
    <row r="3" customFormat="false" ht="12" hidden="false" customHeight="true" outlineLevel="0" collapsed="false">
      <c r="A3" s="223"/>
      <c r="B3" s="169" t="s">
        <v>174</v>
      </c>
      <c r="C3" s="169"/>
      <c r="D3" s="169"/>
      <c r="E3" s="169"/>
      <c r="F3" s="169"/>
      <c r="G3" s="169"/>
      <c r="H3" s="169"/>
      <c r="I3" s="169"/>
      <c r="J3" s="169"/>
      <c r="K3" s="169"/>
      <c r="L3" s="169"/>
      <c r="N3" s="89"/>
      <c r="O3" s="89"/>
      <c r="P3" s="89"/>
      <c r="Q3" s="89"/>
      <c r="R3" s="89"/>
      <c r="S3" s="89"/>
      <c r="T3" s="89"/>
      <c r="U3" s="89"/>
      <c r="V3" s="89"/>
      <c r="W3" s="89"/>
      <c r="X3" s="89"/>
      <c r="Y3" s="89"/>
      <c r="Z3" s="89"/>
      <c r="AB3" s="86" t="s">
        <v>175</v>
      </c>
      <c r="AE3" s="86" t="s">
        <v>176</v>
      </c>
    </row>
    <row r="4" customFormat="false" ht="12.75" hidden="false" customHeight="false" outlineLevel="0" collapsed="false">
      <c r="A4" s="223"/>
      <c r="B4" s="169"/>
      <c r="C4" s="169"/>
      <c r="D4" s="169"/>
      <c r="E4" s="169"/>
      <c r="F4" s="169"/>
      <c r="G4" s="169"/>
      <c r="H4" s="169"/>
      <c r="I4" s="169"/>
      <c r="J4" s="169"/>
      <c r="K4" s="169"/>
      <c r="L4" s="169"/>
      <c r="N4" s="89"/>
      <c r="O4" s="89"/>
      <c r="P4" s="89"/>
      <c r="Q4" s="89"/>
      <c r="R4" s="89"/>
      <c r="S4" s="89"/>
      <c r="T4" s="89"/>
      <c r="U4" s="89"/>
      <c r="V4" s="89"/>
      <c r="W4" s="89"/>
      <c r="X4" s="89"/>
      <c r="Y4" s="89"/>
      <c r="Z4" s="89"/>
    </row>
    <row r="5" customFormat="false" ht="12.75" hidden="false" customHeight="false" outlineLevel="0" collapsed="false">
      <c r="A5" s="223"/>
      <c r="B5" s="169"/>
      <c r="C5" s="169"/>
      <c r="D5" s="169"/>
      <c r="E5" s="169"/>
      <c r="F5" s="169"/>
      <c r="G5" s="169"/>
      <c r="H5" s="169"/>
      <c r="I5" s="169"/>
      <c r="J5" s="169"/>
      <c r="K5" s="169"/>
      <c r="L5" s="169"/>
      <c r="N5" s="89"/>
      <c r="O5" s="89"/>
      <c r="P5" s="89"/>
      <c r="Q5" s="89"/>
      <c r="R5" s="89"/>
      <c r="S5" s="89"/>
      <c r="T5" s="89"/>
      <c r="U5" s="89"/>
      <c r="V5" s="89"/>
      <c r="W5" s="89"/>
      <c r="X5" s="89"/>
      <c r="Y5" s="89"/>
      <c r="Z5" s="89"/>
      <c r="AA5" s="223"/>
      <c r="AB5" s="62" t="s">
        <v>129</v>
      </c>
      <c r="AC5" s="106" t="s">
        <v>177</v>
      </c>
      <c r="AD5" s="172"/>
      <c r="AE5" s="62" t="s">
        <v>129</v>
      </c>
      <c r="AF5" s="62" t="s">
        <v>177</v>
      </c>
    </row>
    <row r="6" customFormat="false" ht="12" hidden="false" customHeight="false" outlineLevel="0" collapsed="false">
      <c r="A6" s="223"/>
      <c r="B6" s="169"/>
      <c r="C6" s="169"/>
      <c r="D6" s="169"/>
      <c r="E6" s="169"/>
      <c r="F6" s="169"/>
      <c r="G6" s="169"/>
      <c r="H6" s="169"/>
      <c r="I6" s="169"/>
      <c r="J6" s="169"/>
      <c r="K6" s="169"/>
      <c r="L6" s="169"/>
      <c r="N6" s="89"/>
      <c r="O6" s="89"/>
      <c r="P6" s="89"/>
      <c r="Q6" s="89"/>
      <c r="R6" s="89"/>
      <c r="S6" s="89"/>
      <c r="T6" s="89"/>
      <c r="U6" s="89"/>
      <c r="V6" s="89"/>
      <c r="W6" s="89"/>
      <c r="X6" s="89"/>
      <c r="Y6" s="89"/>
      <c r="Z6" s="89"/>
      <c r="AA6" s="223"/>
      <c r="AB6" s="224" t="s">
        <v>178</v>
      </c>
      <c r="AC6" s="225" t="n">
        <v>0.0137751303052867</v>
      </c>
      <c r="AE6" s="224" t="s">
        <v>178</v>
      </c>
      <c r="AF6" s="226" t="n">
        <v>37</v>
      </c>
    </row>
    <row r="7" customFormat="false" ht="12" hidden="false" customHeight="false" outlineLevel="0" collapsed="false">
      <c r="A7" s="223"/>
      <c r="B7" s="169"/>
      <c r="C7" s="169"/>
      <c r="D7" s="169"/>
      <c r="E7" s="169"/>
      <c r="F7" s="169"/>
      <c r="G7" s="169"/>
      <c r="H7" s="169"/>
      <c r="I7" s="169"/>
      <c r="J7" s="169"/>
      <c r="K7" s="169"/>
      <c r="L7" s="169"/>
      <c r="N7" s="89"/>
      <c r="O7" s="89"/>
      <c r="P7" s="89"/>
      <c r="Q7" s="89"/>
      <c r="R7" s="89"/>
      <c r="S7" s="89"/>
      <c r="T7" s="89"/>
      <c r="U7" s="89"/>
      <c r="V7" s="89"/>
      <c r="W7" s="89"/>
      <c r="X7" s="89"/>
      <c r="Y7" s="89"/>
      <c r="Z7" s="89"/>
      <c r="AA7" s="227"/>
      <c r="AB7" s="228" t="s">
        <v>179</v>
      </c>
      <c r="AC7" s="225" t="n">
        <v>0.187639612807148</v>
      </c>
      <c r="AE7" s="228" t="s">
        <v>179</v>
      </c>
      <c r="AF7" s="229" t="n">
        <v>504</v>
      </c>
    </row>
    <row r="8" customFormat="false" ht="12" hidden="false" customHeight="false" outlineLevel="0" collapsed="false">
      <c r="A8" s="223"/>
      <c r="B8" s="169"/>
      <c r="C8" s="169"/>
      <c r="D8" s="169"/>
      <c r="E8" s="169"/>
      <c r="F8" s="169"/>
      <c r="G8" s="169"/>
      <c r="H8" s="169"/>
      <c r="I8" s="169"/>
      <c r="J8" s="169"/>
      <c r="K8" s="169"/>
      <c r="L8" s="169"/>
      <c r="N8" s="89"/>
      <c r="O8" s="89"/>
      <c r="P8" s="89"/>
      <c r="Q8" s="89"/>
      <c r="R8" s="89"/>
      <c r="S8" s="89"/>
      <c r="T8" s="89"/>
      <c r="U8" s="89"/>
      <c r="V8" s="89"/>
      <c r="W8" s="89"/>
      <c r="X8" s="89"/>
      <c r="Y8" s="89"/>
      <c r="Z8" s="89"/>
      <c r="AA8" s="223"/>
      <c r="AB8" s="228" t="s">
        <v>180</v>
      </c>
      <c r="AC8" s="225" t="n">
        <v>0.230454206999255</v>
      </c>
      <c r="AE8" s="228" t="s">
        <v>180</v>
      </c>
      <c r="AF8" s="229" t="n">
        <v>619</v>
      </c>
    </row>
    <row r="9" customFormat="false" ht="12" hidden="false" customHeight="false" outlineLevel="0" collapsed="false">
      <c r="A9" s="223"/>
      <c r="B9" s="169"/>
      <c r="C9" s="169"/>
      <c r="D9" s="169"/>
      <c r="E9" s="169"/>
      <c r="F9" s="169"/>
      <c r="G9" s="169"/>
      <c r="H9" s="169"/>
      <c r="I9" s="169"/>
      <c r="J9" s="169"/>
      <c r="K9" s="169"/>
      <c r="L9" s="169"/>
      <c r="N9" s="89"/>
      <c r="O9" s="89"/>
      <c r="P9" s="89"/>
      <c r="Q9" s="89"/>
      <c r="R9" s="89"/>
      <c r="S9" s="89"/>
      <c r="T9" s="89"/>
      <c r="U9" s="89"/>
      <c r="V9" s="89"/>
      <c r="W9" s="89"/>
      <c r="X9" s="89"/>
      <c r="Y9" s="89"/>
      <c r="Z9" s="89"/>
      <c r="AA9" s="223"/>
      <c r="AB9" s="228" t="s">
        <v>181</v>
      </c>
      <c r="AC9" s="225" t="n">
        <v>0.19620253164557</v>
      </c>
      <c r="AE9" s="228" t="s">
        <v>181</v>
      </c>
      <c r="AF9" s="229" t="n">
        <v>527</v>
      </c>
    </row>
    <row r="10" customFormat="false" ht="12" hidden="false" customHeight="false" outlineLevel="0" collapsed="false">
      <c r="A10" s="223"/>
      <c r="B10" s="169"/>
      <c r="C10" s="169"/>
      <c r="D10" s="169"/>
      <c r="E10" s="169"/>
      <c r="F10" s="169"/>
      <c r="G10" s="169"/>
      <c r="H10" s="169"/>
      <c r="I10" s="169"/>
      <c r="J10" s="169"/>
      <c r="K10" s="169"/>
      <c r="L10" s="169"/>
      <c r="N10" s="89"/>
      <c r="O10" s="89"/>
      <c r="P10" s="89"/>
      <c r="Q10" s="89"/>
      <c r="R10" s="89"/>
      <c r="S10" s="89"/>
      <c r="T10" s="89"/>
      <c r="U10" s="89"/>
      <c r="V10" s="89"/>
      <c r="W10" s="89"/>
      <c r="X10" s="89"/>
      <c r="Y10" s="89"/>
      <c r="Z10" s="89"/>
      <c r="AA10" s="223"/>
      <c r="AB10" s="228" t="s">
        <v>182</v>
      </c>
      <c r="AC10" s="225" t="n">
        <v>0.244973938942666</v>
      </c>
      <c r="AE10" s="228" t="s">
        <v>182</v>
      </c>
      <c r="AF10" s="229" t="n">
        <v>658</v>
      </c>
    </row>
    <row r="11" customFormat="false" ht="12.75" hidden="false" customHeight="false" outlineLevel="0" collapsed="false">
      <c r="A11" s="223"/>
      <c r="B11" s="169"/>
      <c r="C11" s="169"/>
      <c r="D11" s="169"/>
      <c r="E11" s="169"/>
      <c r="F11" s="169"/>
      <c r="G11" s="169"/>
      <c r="H11" s="169"/>
      <c r="I11" s="169"/>
      <c r="J11" s="169"/>
      <c r="K11" s="169"/>
      <c r="L11" s="169"/>
      <c r="N11" s="89"/>
      <c r="O11" s="89"/>
      <c r="P11" s="89"/>
      <c r="Q11" s="89"/>
      <c r="R11" s="89"/>
      <c r="S11" s="89"/>
      <c r="T11" s="89"/>
      <c r="U11" s="89"/>
      <c r="V11" s="89"/>
      <c r="W11" s="89"/>
      <c r="X11" s="89"/>
      <c r="Y11" s="89"/>
      <c r="Z11" s="89"/>
      <c r="AA11" s="223"/>
      <c r="AB11" s="230" t="s">
        <v>183</v>
      </c>
      <c r="AC11" s="231" t="n">
        <v>0.126954579300074</v>
      </c>
      <c r="AE11" s="232" t="s">
        <v>183</v>
      </c>
      <c r="AF11" s="233" t="n">
        <v>341</v>
      </c>
    </row>
    <row r="12" customFormat="false" ht="12.75" hidden="false" customHeight="false" outlineLevel="0" collapsed="false">
      <c r="A12" s="223"/>
      <c r="B12" s="169"/>
      <c r="C12" s="169"/>
      <c r="D12" s="169"/>
      <c r="E12" s="169"/>
      <c r="F12" s="169"/>
      <c r="G12" s="169"/>
      <c r="H12" s="169"/>
      <c r="I12" s="169"/>
      <c r="J12" s="169"/>
      <c r="K12" s="169"/>
      <c r="L12" s="169"/>
      <c r="N12" s="89"/>
      <c r="O12" s="89"/>
      <c r="P12" s="89"/>
      <c r="Q12" s="89"/>
      <c r="R12" s="89"/>
      <c r="S12" s="89"/>
      <c r="T12" s="89"/>
      <c r="U12" s="89"/>
      <c r="V12" s="89"/>
      <c r="W12" s="89"/>
      <c r="X12" s="89"/>
      <c r="Y12" s="89"/>
      <c r="Z12" s="89"/>
      <c r="AA12" s="223"/>
      <c r="AB12" s="104"/>
      <c r="AC12" s="234"/>
      <c r="AE12" s="69" t="s">
        <v>109</v>
      </c>
      <c r="AF12" s="235" t="n">
        <v>2686</v>
      </c>
    </row>
    <row r="13" customFormat="false" ht="12" hidden="false" customHeight="false" outlineLevel="0" collapsed="false">
      <c r="A13" s="223"/>
      <c r="B13" s="169"/>
      <c r="C13" s="169"/>
      <c r="D13" s="169"/>
      <c r="E13" s="169"/>
      <c r="F13" s="169"/>
      <c r="G13" s="169"/>
      <c r="H13" s="169"/>
      <c r="I13" s="169"/>
      <c r="J13" s="169"/>
      <c r="K13" s="169"/>
      <c r="L13" s="169"/>
      <c r="N13" s="89"/>
      <c r="O13" s="89"/>
      <c r="P13" s="89"/>
      <c r="Q13" s="89"/>
      <c r="R13" s="89"/>
      <c r="S13" s="89"/>
      <c r="T13" s="89"/>
      <c r="U13" s="89"/>
      <c r="V13" s="89"/>
      <c r="W13" s="89"/>
      <c r="X13" s="89"/>
      <c r="Y13" s="89"/>
      <c r="Z13" s="89"/>
      <c r="AA13" s="223"/>
    </row>
    <row r="14" customFormat="false" ht="12" hidden="false" customHeight="false" outlineLevel="0" collapsed="false">
      <c r="A14" s="223"/>
      <c r="B14" s="169"/>
      <c r="C14" s="169"/>
      <c r="D14" s="169"/>
      <c r="E14" s="169"/>
      <c r="F14" s="169"/>
      <c r="G14" s="169"/>
      <c r="H14" s="169"/>
      <c r="I14" s="169"/>
      <c r="J14" s="169"/>
      <c r="K14" s="169"/>
      <c r="L14" s="169"/>
      <c r="N14" s="89"/>
      <c r="O14" s="89"/>
      <c r="P14" s="89"/>
      <c r="Q14" s="89"/>
      <c r="R14" s="89"/>
      <c r="S14" s="89"/>
      <c r="T14" s="89"/>
      <c r="U14" s="89"/>
      <c r="V14" s="89"/>
      <c r="W14" s="89"/>
      <c r="X14" s="89"/>
      <c r="Y14" s="89"/>
      <c r="Z14" s="89"/>
      <c r="AA14" s="223"/>
      <c r="AB14" s="86" t="s">
        <v>184</v>
      </c>
      <c r="AE14" s="86" t="s">
        <v>185</v>
      </c>
      <c r="AI14" s="236"/>
    </row>
    <row r="15" customFormat="false" ht="12.75" hidden="false" customHeight="false" outlineLevel="0" collapsed="false">
      <c r="A15" s="223"/>
      <c r="B15" s="169"/>
      <c r="C15" s="169"/>
      <c r="D15" s="169"/>
      <c r="E15" s="169"/>
      <c r="F15" s="169"/>
      <c r="G15" s="169"/>
      <c r="H15" s="169"/>
      <c r="I15" s="169"/>
      <c r="J15" s="169"/>
      <c r="K15" s="169"/>
      <c r="L15" s="169"/>
      <c r="N15" s="89"/>
      <c r="O15" s="89"/>
      <c r="P15" s="89"/>
      <c r="Q15" s="89"/>
      <c r="R15" s="89"/>
      <c r="S15" s="89"/>
      <c r="T15" s="89"/>
      <c r="U15" s="89"/>
      <c r="V15" s="89"/>
      <c r="W15" s="89"/>
      <c r="X15" s="89"/>
      <c r="Y15" s="89"/>
      <c r="Z15" s="89"/>
      <c r="AA15" s="223"/>
    </row>
    <row r="16" customFormat="false" ht="12.75" hidden="false" customHeight="false" outlineLevel="0" collapsed="false">
      <c r="O16" s="223"/>
      <c r="P16" s="223"/>
      <c r="Q16" s="223"/>
      <c r="R16" s="223"/>
      <c r="S16" s="223"/>
      <c r="T16" s="223"/>
      <c r="U16" s="223"/>
      <c r="V16" s="223"/>
      <c r="W16" s="223"/>
      <c r="X16" s="223"/>
      <c r="Y16" s="223"/>
      <c r="Z16" s="223"/>
      <c r="AA16" s="223"/>
      <c r="AB16" s="62" t="s">
        <v>186</v>
      </c>
      <c r="AC16" s="92" t="s">
        <v>177</v>
      </c>
      <c r="AD16" s="172"/>
      <c r="AE16" s="62" t="s">
        <v>186</v>
      </c>
      <c r="AF16" s="106" t="s">
        <v>177</v>
      </c>
    </row>
    <row r="17" customFormat="false" ht="12" hidden="false" customHeight="false" outlineLevel="0" collapsed="false">
      <c r="A17" s="237"/>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9"/>
      <c r="AA17" s="223"/>
      <c r="AB17" s="224" t="s">
        <v>187</v>
      </c>
      <c r="AC17" s="117" t="n">
        <v>0.0138445154419595</v>
      </c>
      <c r="AE17" s="224" t="s">
        <v>187</v>
      </c>
      <c r="AF17" s="114" t="n">
        <v>26</v>
      </c>
    </row>
    <row r="18" customFormat="false" ht="12" hidden="false" customHeight="false" outlineLevel="0" collapsed="false">
      <c r="A18" s="240"/>
      <c r="B18" s="223"/>
      <c r="C18" s="223"/>
      <c r="D18" s="223"/>
      <c r="E18" s="223"/>
      <c r="F18" s="223"/>
      <c r="G18" s="223"/>
      <c r="H18" s="223"/>
      <c r="I18" s="223"/>
      <c r="J18" s="223"/>
      <c r="K18" s="223"/>
      <c r="L18" s="223"/>
      <c r="M18" s="223"/>
      <c r="N18" s="223"/>
      <c r="O18" s="223"/>
      <c r="P18" s="223"/>
      <c r="Q18" s="223"/>
      <c r="R18" s="223"/>
      <c r="S18" s="223"/>
      <c r="T18" s="223"/>
      <c r="U18" s="223"/>
      <c r="V18" s="223"/>
      <c r="W18" s="223"/>
      <c r="X18" s="223"/>
      <c r="Y18" s="223"/>
      <c r="Z18" s="241"/>
      <c r="AB18" s="228" t="s">
        <v>188</v>
      </c>
      <c r="AC18" s="117" t="n">
        <v>0.158679446219382</v>
      </c>
      <c r="AE18" s="228" t="s">
        <v>188</v>
      </c>
      <c r="AF18" s="128" t="n">
        <v>298</v>
      </c>
    </row>
    <row r="19" customFormat="false" ht="12" hidden="false" customHeight="false" outlineLevel="0" collapsed="false">
      <c r="A19" s="240"/>
      <c r="B19" s="223"/>
      <c r="C19" s="223"/>
      <c r="D19" s="223"/>
      <c r="E19" s="223"/>
      <c r="F19" s="223"/>
      <c r="G19" s="223"/>
      <c r="H19" s="223"/>
      <c r="I19" s="223"/>
      <c r="J19" s="223"/>
      <c r="K19" s="223"/>
      <c r="L19" s="223"/>
      <c r="M19" s="223"/>
      <c r="N19" s="223"/>
      <c r="O19" s="223"/>
      <c r="P19" s="223"/>
      <c r="Q19" s="223"/>
      <c r="R19" s="227"/>
      <c r="S19" s="227"/>
      <c r="T19" s="227"/>
      <c r="U19" s="227"/>
      <c r="V19" s="227"/>
      <c r="W19" s="227"/>
      <c r="X19" s="227"/>
      <c r="Y19" s="227"/>
      <c r="Z19" s="242"/>
      <c r="AB19" s="228" t="s">
        <v>189</v>
      </c>
      <c r="AC19" s="117" t="n">
        <v>0.244408945686901</v>
      </c>
      <c r="AE19" s="228" t="s">
        <v>189</v>
      </c>
      <c r="AF19" s="128" t="n">
        <v>459</v>
      </c>
    </row>
    <row r="20" customFormat="false" ht="12" hidden="false" customHeight="false" outlineLevel="0" collapsed="false">
      <c r="A20" s="240"/>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41"/>
      <c r="AA20" s="223"/>
      <c r="AB20" s="228" t="s">
        <v>190</v>
      </c>
      <c r="AC20" s="117" t="n">
        <v>0.198083067092652</v>
      </c>
      <c r="AE20" s="228" t="s">
        <v>190</v>
      </c>
      <c r="AF20" s="128" t="n">
        <v>372</v>
      </c>
    </row>
    <row r="21" customFormat="false" ht="12" hidden="false" customHeight="false" outlineLevel="0" collapsed="false">
      <c r="A21" s="240"/>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41"/>
      <c r="AA21" s="223"/>
      <c r="AB21" s="228" t="s">
        <v>191</v>
      </c>
      <c r="AC21" s="117" t="n">
        <v>0.251863684771033</v>
      </c>
      <c r="AE21" s="228" t="s">
        <v>191</v>
      </c>
      <c r="AF21" s="128" t="n">
        <v>473</v>
      </c>
    </row>
    <row r="22" customFormat="false" ht="12.75" hidden="false" customHeight="false" outlineLevel="0" collapsed="false">
      <c r="A22" s="240"/>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41"/>
      <c r="AA22" s="223"/>
      <c r="AB22" s="230" t="s">
        <v>192</v>
      </c>
      <c r="AC22" s="141" t="n">
        <v>0.133120340788072</v>
      </c>
      <c r="AE22" s="232" t="s">
        <v>192</v>
      </c>
      <c r="AF22" s="147" t="n">
        <v>250</v>
      </c>
    </row>
    <row r="23" customFormat="false" ht="12.75" hidden="false" customHeight="false" outlineLevel="0" collapsed="false">
      <c r="A23" s="240"/>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41"/>
      <c r="AA23" s="223"/>
      <c r="AE23" s="243" t="s">
        <v>109</v>
      </c>
      <c r="AF23" s="235" t="n">
        <v>1878</v>
      </c>
    </row>
    <row r="24" customFormat="false" ht="12" hidden="false" customHeight="false" outlineLevel="0" collapsed="false">
      <c r="A24" s="240"/>
      <c r="B24" s="223"/>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41"/>
      <c r="AA24" s="223"/>
    </row>
    <row r="25" customFormat="false" ht="12" hidden="false" customHeight="false" outlineLevel="0" collapsed="false">
      <c r="A25" s="240"/>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41"/>
      <c r="AA25" s="223"/>
      <c r="AB25" s="86" t="s">
        <v>193</v>
      </c>
      <c r="AE25" s="86" t="s">
        <v>194</v>
      </c>
    </row>
    <row r="26" customFormat="false" ht="12.75" hidden="false" customHeight="false" outlineLevel="0" collapsed="false">
      <c r="A26" s="240"/>
      <c r="B26" s="223"/>
      <c r="C26" s="223"/>
      <c r="D26" s="223"/>
      <c r="E26" s="223"/>
      <c r="F26" s="223"/>
      <c r="G26" s="223"/>
      <c r="H26" s="223"/>
      <c r="I26" s="223"/>
      <c r="J26" s="223"/>
      <c r="K26" s="223"/>
      <c r="L26" s="223"/>
      <c r="M26" s="223"/>
      <c r="N26" s="223"/>
      <c r="O26" s="223"/>
      <c r="P26" s="223"/>
      <c r="Q26" s="223"/>
      <c r="R26" s="223"/>
      <c r="S26" s="223"/>
      <c r="T26" s="223"/>
      <c r="U26" s="223"/>
      <c r="V26" s="223"/>
      <c r="W26" s="223"/>
      <c r="X26" s="223"/>
      <c r="Y26" s="223"/>
      <c r="Z26" s="241"/>
      <c r="AA26" s="223"/>
    </row>
    <row r="27" customFormat="false" ht="12.75" hidden="false" customHeight="false" outlineLevel="0" collapsed="false">
      <c r="A27" s="240"/>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41"/>
      <c r="AA27" s="223"/>
      <c r="AB27" s="201" t="s">
        <v>195</v>
      </c>
      <c r="AC27" s="62" t="s">
        <v>177</v>
      </c>
      <c r="AD27" s="172"/>
      <c r="AE27" s="244" t="s">
        <v>195</v>
      </c>
      <c r="AF27" s="245" t="s">
        <v>177</v>
      </c>
    </row>
    <row r="28" customFormat="false" ht="12" hidden="false" customHeight="false" outlineLevel="0" collapsed="false">
      <c r="A28" s="240"/>
      <c r="B28" s="223"/>
      <c r="C28" s="223"/>
      <c r="D28" s="223"/>
      <c r="E28" s="223"/>
      <c r="F28" s="223"/>
      <c r="G28" s="223"/>
      <c r="H28" s="223"/>
      <c r="I28" s="223"/>
      <c r="J28" s="223"/>
      <c r="K28" s="223"/>
      <c r="L28" s="223"/>
      <c r="M28" s="223"/>
      <c r="N28" s="223"/>
      <c r="O28" s="223"/>
      <c r="P28" s="223"/>
      <c r="Q28" s="223"/>
      <c r="R28" s="223"/>
      <c r="S28" s="223"/>
      <c r="T28" s="223"/>
      <c r="U28" s="223"/>
      <c r="V28" s="223"/>
      <c r="W28" s="223"/>
      <c r="X28" s="223"/>
      <c r="Y28" s="223"/>
      <c r="Z28" s="241"/>
      <c r="AA28" s="223"/>
      <c r="AB28" s="246" t="s">
        <v>196</v>
      </c>
      <c r="AC28" s="247" t="n">
        <v>0.0136138613861386</v>
      </c>
      <c r="AE28" s="248" t="s">
        <v>196</v>
      </c>
      <c r="AF28" s="229" t="n">
        <v>11</v>
      </c>
    </row>
    <row r="29" customFormat="false" ht="12" hidden="false" customHeight="false" outlineLevel="0" collapsed="false">
      <c r="A29" s="240"/>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41"/>
      <c r="AA29" s="223"/>
      <c r="AB29" s="248" t="s">
        <v>197</v>
      </c>
      <c r="AC29" s="249" t="n">
        <v>0.254950495049505</v>
      </c>
      <c r="AE29" s="248" t="s">
        <v>197</v>
      </c>
      <c r="AF29" s="229" t="n">
        <v>206</v>
      </c>
    </row>
    <row r="30" customFormat="false" ht="12" hidden="false" customHeight="false" outlineLevel="0" collapsed="false">
      <c r="A30" s="240"/>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41"/>
      <c r="AA30" s="223"/>
      <c r="AB30" s="248" t="s">
        <v>198</v>
      </c>
      <c r="AC30" s="249" t="n">
        <v>0.198019801980198</v>
      </c>
      <c r="AE30" s="248" t="s">
        <v>198</v>
      </c>
      <c r="AF30" s="229" t="n">
        <v>160</v>
      </c>
    </row>
    <row r="31" customFormat="false" ht="12" hidden="false" customHeight="false" outlineLevel="0" collapsed="false">
      <c r="A31" s="240"/>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41"/>
      <c r="AA31" s="223"/>
      <c r="AB31" s="248" t="s">
        <v>199</v>
      </c>
      <c r="AC31" s="249" t="n">
        <v>0.191831683168317</v>
      </c>
      <c r="AE31" s="248" t="s">
        <v>199</v>
      </c>
      <c r="AF31" s="229" t="n">
        <v>155</v>
      </c>
    </row>
    <row r="32" customFormat="false" ht="12" hidden="false" customHeight="false" outlineLevel="0" collapsed="false">
      <c r="A32" s="240"/>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41"/>
      <c r="AA32" s="223"/>
      <c r="AB32" s="248" t="s">
        <v>200</v>
      </c>
      <c r="AC32" s="249" t="n">
        <v>0.228960396039604</v>
      </c>
      <c r="AE32" s="248" t="s">
        <v>200</v>
      </c>
      <c r="AF32" s="229" t="n">
        <v>185</v>
      </c>
    </row>
    <row r="33" customFormat="false" ht="12.75" hidden="false" customHeight="false" outlineLevel="0" collapsed="false">
      <c r="A33" s="240"/>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41"/>
      <c r="AA33" s="223"/>
      <c r="AB33" s="250" t="s">
        <v>201</v>
      </c>
      <c r="AC33" s="251" t="n">
        <v>0.112623762376238</v>
      </c>
      <c r="AE33" s="252" t="s">
        <v>201</v>
      </c>
      <c r="AF33" s="233" t="n">
        <v>91</v>
      </c>
    </row>
    <row r="34" customFormat="false" ht="12.75" hidden="false" customHeight="false" outlineLevel="0" collapsed="false">
      <c r="A34" s="240"/>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41"/>
      <c r="AA34" s="223"/>
      <c r="AB34" s="104"/>
      <c r="AC34" s="234"/>
      <c r="AE34" s="243" t="s">
        <v>109</v>
      </c>
      <c r="AF34" s="235" t="n">
        <v>808</v>
      </c>
    </row>
    <row r="35" customFormat="false" ht="12" hidden="false" customHeight="false" outlineLevel="0" collapsed="false">
      <c r="A35" s="240"/>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41"/>
      <c r="AA35" s="223"/>
    </row>
    <row r="36" customFormat="false" ht="12" hidden="false" customHeight="false" outlineLevel="0" collapsed="false">
      <c r="A36" s="240"/>
      <c r="B36" s="223"/>
      <c r="C36" s="223"/>
      <c r="D36" s="223"/>
      <c r="E36" s="223"/>
      <c r="F36" s="223"/>
      <c r="G36" s="223"/>
      <c r="H36" s="223"/>
      <c r="I36" s="223"/>
      <c r="J36" s="223"/>
      <c r="K36" s="223"/>
      <c r="L36" s="223"/>
      <c r="M36" s="223"/>
      <c r="N36" s="223"/>
      <c r="O36" s="223"/>
      <c r="P36" s="223"/>
      <c r="Q36" s="223"/>
      <c r="R36" s="227"/>
      <c r="S36" s="227"/>
      <c r="T36" s="227"/>
      <c r="U36" s="227"/>
      <c r="V36" s="227"/>
      <c r="W36" s="227"/>
      <c r="X36" s="227"/>
      <c r="Y36" s="227"/>
      <c r="Z36" s="242"/>
      <c r="AA36" s="223"/>
    </row>
    <row r="37" customFormat="false" ht="12" hidden="false" customHeight="false" outlineLevel="0" collapsed="false">
      <c r="A37" s="240"/>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41"/>
      <c r="AA37" s="223"/>
    </row>
    <row r="38" customFormat="false" ht="12" hidden="false" customHeight="false" outlineLevel="0" collapsed="false">
      <c r="A38" s="240"/>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41"/>
      <c r="AA38" s="223"/>
    </row>
    <row r="39" customFormat="false" ht="12" hidden="false" customHeight="false" outlineLevel="0" collapsed="false">
      <c r="A39" s="240"/>
      <c r="B39" s="223"/>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41"/>
      <c r="AA39" s="223"/>
    </row>
    <row r="40" customFormat="false" ht="12" hidden="false" customHeight="false" outlineLevel="0" collapsed="false">
      <c r="A40" s="240"/>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41"/>
      <c r="AA40" s="223"/>
    </row>
    <row r="41" customFormat="false" ht="12" hidden="false" customHeight="false" outlineLevel="0" collapsed="false">
      <c r="A41" s="240"/>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41"/>
      <c r="AA41" s="223"/>
    </row>
    <row r="42" customFormat="false" ht="12" hidden="false" customHeight="false" outlineLevel="0" collapsed="false">
      <c r="A42" s="240"/>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41"/>
      <c r="AA42" s="223"/>
    </row>
    <row r="43" customFormat="false" ht="12" hidden="false" customHeight="false" outlineLevel="0" collapsed="false">
      <c r="A43" s="240"/>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41"/>
      <c r="AA43" s="223"/>
    </row>
    <row r="44" customFormat="false" ht="12" hidden="false" customHeight="false" outlineLevel="0" collapsed="false">
      <c r="A44" s="240"/>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41"/>
      <c r="AA44" s="223"/>
    </row>
    <row r="45" customFormat="false" ht="12" hidden="false" customHeight="false" outlineLevel="0" collapsed="false">
      <c r="A45" s="240"/>
      <c r="B45" s="223"/>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41"/>
      <c r="AA45" s="223"/>
    </row>
    <row r="46" customFormat="false" ht="12" hidden="false" customHeight="false" outlineLevel="0" collapsed="false">
      <c r="A46" s="240"/>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41"/>
      <c r="AA46" s="223"/>
    </row>
    <row r="47" customFormat="false" ht="12" hidden="false" customHeight="false" outlineLevel="0" collapsed="false">
      <c r="A47" s="240"/>
      <c r="B47" s="223"/>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41"/>
      <c r="AA47" s="223"/>
    </row>
    <row r="48" customFormat="false" ht="12" hidden="false" customHeight="false" outlineLevel="0" collapsed="false">
      <c r="A48" s="240"/>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41"/>
      <c r="AA48" s="223"/>
    </row>
    <row r="49" customFormat="false" ht="12" hidden="false" customHeight="false" outlineLevel="0" collapsed="false">
      <c r="A49" s="240"/>
      <c r="B49" s="223"/>
      <c r="C49" s="223"/>
      <c r="D49" s="223"/>
      <c r="E49" s="223"/>
      <c r="F49" s="223"/>
      <c r="G49" s="223"/>
      <c r="H49" s="223"/>
      <c r="I49" s="223"/>
      <c r="J49" s="223"/>
      <c r="K49" s="223"/>
      <c r="L49" s="223"/>
      <c r="M49" s="223"/>
      <c r="N49" s="223"/>
      <c r="O49" s="223"/>
      <c r="P49" s="223"/>
      <c r="Q49" s="223"/>
      <c r="R49" s="223"/>
      <c r="S49" s="223"/>
      <c r="T49" s="223"/>
      <c r="U49" s="223"/>
      <c r="V49" s="223"/>
      <c r="W49" s="223"/>
      <c r="X49" s="223"/>
      <c r="Y49" s="223"/>
      <c r="Z49" s="241"/>
      <c r="AA49" s="223"/>
    </row>
    <row r="50" customFormat="false" ht="12" hidden="false" customHeight="false" outlineLevel="0" collapsed="false">
      <c r="A50" s="240"/>
      <c r="B50" s="223"/>
      <c r="C50" s="223"/>
      <c r="D50" s="223"/>
      <c r="E50" s="223"/>
      <c r="F50" s="223"/>
      <c r="G50" s="223"/>
      <c r="H50" s="223"/>
      <c r="I50" s="223"/>
      <c r="J50" s="223"/>
      <c r="K50" s="223"/>
      <c r="L50" s="223"/>
      <c r="M50" s="223"/>
      <c r="N50" s="223"/>
      <c r="O50" s="223"/>
      <c r="P50" s="223"/>
      <c r="Q50" s="223"/>
      <c r="R50" s="223"/>
      <c r="S50" s="223"/>
      <c r="T50" s="223"/>
      <c r="U50" s="223"/>
      <c r="V50" s="223"/>
      <c r="W50" s="223"/>
      <c r="X50" s="223"/>
      <c r="Y50" s="223"/>
      <c r="Z50" s="241"/>
      <c r="AA50" s="223"/>
    </row>
    <row r="51" customFormat="false" ht="12" hidden="false" customHeight="false" outlineLevel="0" collapsed="false">
      <c r="A51" s="240"/>
      <c r="B51" s="223"/>
      <c r="C51" s="223"/>
      <c r="D51" s="223"/>
      <c r="E51" s="223"/>
      <c r="F51" s="223"/>
      <c r="G51" s="223"/>
      <c r="H51" s="223"/>
      <c r="I51" s="223"/>
      <c r="J51" s="223"/>
      <c r="K51" s="223"/>
      <c r="L51" s="223"/>
      <c r="M51" s="223"/>
      <c r="N51" s="223"/>
      <c r="O51" s="223"/>
      <c r="P51" s="223"/>
      <c r="Q51" s="223"/>
      <c r="R51" s="223"/>
      <c r="S51" s="223"/>
      <c r="T51" s="223"/>
      <c r="U51" s="223"/>
      <c r="V51" s="223"/>
      <c r="W51" s="223"/>
      <c r="X51" s="223"/>
      <c r="Y51" s="223"/>
      <c r="Z51" s="241"/>
      <c r="AA51" s="223"/>
    </row>
    <row r="52" customFormat="false" ht="12" hidden="false" customHeight="false" outlineLevel="0" collapsed="false">
      <c r="A52" s="240"/>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41"/>
      <c r="AA52" s="223"/>
    </row>
    <row r="53" customFormat="false" ht="12" hidden="false" customHeight="false" outlineLevel="0" collapsed="false">
      <c r="A53" s="240"/>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41"/>
      <c r="AA53" s="223"/>
    </row>
    <row r="54" customFormat="false" ht="12" hidden="false" customHeight="false" outlineLevel="0" collapsed="false">
      <c r="A54" s="253"/>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5"/>
      <c r="AA54" s="223"/>
    </row>
    <row r="55" customFormat="false" ht="12" hidden="false" customHeight="false" outlineLevel="0" collapsed="false">
      <c r="AA55" s="223"/>
    </row>
    <row r="56" customFormat="false" ht="12" hidden="false" customHeight="false" outlineLevel="0" collapsed="false">
      <c r="AA56" s="223"/>
    </row>
    <row r="57" customFormat="false" ht="12" hidden="false" customHeight="false" outlineLevel="0" collapsed="false">
      <c r="AA57" s="223"/>
    </row>
    <row r="58" customFormat="false" ht="12" hidden="false" customHeight="false" outlineLevel="0" collapsed="false">
      <c r="A58" s="223"/>
      <c r="B58" s="223"/>
      <c r="C58" s="223"/>
      <c r="D58" s="223"/>
      <c r="E58" s="223"/>
      <c r="F58" s="223"/>
      <c r="G58" s="223"/>
      <c r="H58" s="223"/>
      <c r="I58" s="223"/>
      <c r="J58" s="223"/>
      <c r="K58" s="223"/>
      <c r="L58" s="223"/>
      <c r="M58" s="223"/>
      <c r="N58" s="223"/>
      <c r="O58" s="223"/>
      <c r="P58" s="223"/>
      <c r="Q58" s="223"/>
      <c r="R58" s="223"/>
      <c r="S58" s="223"/>
      <c r="T58" s="223"/>
      <c r="U58" s="223"/>
      <c r="V58" s="223"/>
      <c r="W58" s="223"/>
      <c r="X58" s="223"/>
      <c r="Y58" s="223"/>
      <c r="Z58" s="223"/>
      <c r="AA58" s="223"/>
    </row>
    <row r="59" customFormat="false" ht="12" hidden="false" customHeight="false" outlineLevel="0" collapsed="false">
      <c r="A59" s="223"/>
      <c r="B59" s="223"/>
      <c r="C59" s="223"/>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row>
    <row r="60" customFormat="false" ht="12" hidden="false" customHeight="fals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row>
    <row r="61" customFormat="false" ht="12" hidden="false" customHeight="fals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row>
    <row r="62" customFormat="false" ht="12"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row>
    <row r="63" customFormat="false" ht="12" hidden="false" customHeight="false" outlineLevel="0" collapsed="false">
      <c r="A63" s="223"/>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row>
  </sheetData>
  <mergeCells count="3">
    <mergeCell ref="U1:Z1"/>
    <mergeCell ref="B3:L15"/>
    <mergeCell ref="N3:Z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岐阜市</cp:lastModifiedBy>
  <cp:lastPrinted>2008-03-21T02:38:49Z</cp:lastPrinted>
  <dcterms:modified xsi:type="dcterms:W3CDTF">2008-04-08T00:06:53Z</dcterms:modified>
  <cp:revision>0</cp:revision>
  <dc:subject/>
  <dc:title/>
</cp:coreProperties>
</file>