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74.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78.xml.rels" ContentType="application/vnd.openxmlformats-package.relationships+xml"/>
  <Override PartName="/xl/charts/_rels/chart55.xml.rels" ContentType="application/vnd.openxmlformats-package.relationships+xml"/>
  <Override PartName="/xl/charts/_rels/chart43.xml.rels" ContentType="application/vnd.openxmlformats-package.relationships+xml"/>
  <Override PartName="/xl/charts/_rels/chart39.xml.rels" ContentType="application/vnd.openxmlformats-package.relationships+xml"/>
  <Override PartName="/xl/charts/_rels/chart8.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6.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64.xml.rels" ContentType="application/vnd.openxmlformats-package.relationships+xml"/>
  <Override PartName="/xl/charts/_rels/chart79.xml.rels" ContentType="application/vnd.openxmlformats-package.relationships+xml"/>
  <Override PartName="/xl/charts/_rels/chart57.xml.rels" ContentType="application/vnd.openxmlformats-package.relationships+xml"/>
  <Override PartName="/xl/charts/_rels/chart73.xml.rels" ContentType="application/vnd.openxmlformats-package.relationships+xml"/>
  <Override PartName="/xl/charts/_rels/chart62.xml.rels" ContentType="application/vnd.openxmlformats-package.relationships+xml"/>
  <Override PartName="/xl/charts/_rels/chart77.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75.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6.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79.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7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5" sheetId="2" state="visible" r:id="rId3"/>
    <sheet name="26" sheetId="3" state="visible" r:id="rId4"/>
    <sheet name="27" sheetId="4" state="visible" r:id="rId5"/>
    <sheet name="28" sheetId="5" state="visible" r:id="rId6"/>
    <sheet name="29" sheetId="6" state="visible" r:id="rId7"/>
    <sheet name="30" sheetId="7" state="visible" r:id="rId8"/>
    <sheet name="31" sheetId="8" state="visible" r:id="rId9"/>
    <sheet name="32" sheetId="9" state="visible" r:id="rId10"/>
    <sheet name="33" sheetId="10" state="visible" r:id="rId11"/>
    <sheet name="34" sheetId="11" state="visible" r:id="rId12"/>
    <sheet name="35" sheetId="12" state="visible" r:id="rId13"/>
    <sheet name="36" sheetId="13" state="visible" r:id="rId14"/>
    <sheet name="37" sheetId="14" state="visible" r:id="rId15"/>
    <sheet name="38" sheetId="15" state="visible" r:id="rId16"/>
    <sheet name="39" sheetId="16" state="visible" r:id="rId17"/>
    <sheet name="40" sheetId="17" state="visible" r:id="rId18"/>
    <sheet name="41" sheetId="18" state="visible" r:id="rId19"/>
    <sheet name="42" sheetId="19" state="visible" r:id="rId20"/>
    <sheet name="43" sheetId="20" state="visible" r:id="rId21"/>
    <sheet name="44" sheetId="21" state="visible" r:id="rId22"/>
    <sheet name="45" sheetId="22" state="visible" r:id="rId23"/>
    <sheet name="46" sheetId="23" state="visible" r:id="rId24"/>
    <sheet name="47" sheetId="24" state="visible" r:id="rId25"/>
    <sheet name="48" sheetId="25" state="visible" r:id="rId26"/>
    <sheet name="49" sheetId="26" state="visible" r:id="rId27"/>
    <sheet name="集計・資料①" sheetId="27" state="visible" r:id="rId28"/>
    <sheet name="集計・資料②" sheetId="28" state="visible" r:id="rId29"/>
    <sheet name="調査票" sheetId="29" state="visible" r:id="rId30"/>
  </sheets>
  <definedNames>
    <definedName function="false" hidden="false" localSheetId="0" name="_xlnm.Print_Area" vbProcedure="false">'24'!$A$1:$AL$58</definedName>
    <definedName function="false" hidden="false" localSheetId="6" name="_xlnm.Print_Area" vbProcedure="false">'30'!$A$1:$BB$75</definedName>
    <definedName function="false" hidden="false" localSheetId="8" name="_xlnm.Print_Area" vbProcedure="false">'32'!$A$1:$AV$59</definedName>
    <definedName function="false" hidden="false" localSheetId="11" name="_xlnm.Print_Area" vbProcedure="false">'35'!$A$1:$AL$62</definedName>
    <definedName function="false" hidden="false" localSheetId="28" name="_xlnm.Print_Area" vbProcedure="false">調査票!$A$1:$A$51</definedName>
    <definedName function="false" hidden="false" localSheetId="26" name="_xlnm.Print_Area" vbProcedure="false">集計・資料①!$A$1:$HR$53</definedName>
    <definedName function="false" hidden="false" localSheetId="26" name="_xlnm.Print_Titles" vbProcedure="false">集計・資料①!$A:$B</definedName>
    <definedName function="false" hidden="false" localSheetId="27" name="_xlnm.Print_Area" vbProcedure="false">集計・資料②!$D$1:$K$53,集計・資料②!$AB$1:$BF$55</definedName>
    <definedName function="false" hidden="false" localSheetId="27" name="_xlnm.Print_Titles" vbProcedure="false">集計・資料②!$A:$B</definedName>
    <definedName function="false" hidden="false" localSheetId="27" name="Excel_BuiltIn__FilterDatabase" vbProcedure="false">集計・資料②!$B$1:$B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4" uniqueCount="501">
  <si>
    <t xml:space="preserve">定年制の有無</t>
  </si>
  <si>
    <r>
      <rPr>
        <sz val="10"/>
        <rFont val="Noto Sans"/>
        <family val="2"/>
      </rPr>
      <t xml:space="preserve">アンケート　問</t>
    </r>
    <r>
      <rPr>
        <sz val="10"/>
        <rFont val="HGｺﾞｼｯｸM"/>
        <family val="3"/>
        <charset val="128"/>
      </rPr>
      <t xml:space="preserve">20-a</t>
    </r>
    <r>
      <rPr>
        <sz val="10"/>
        <rFont val="Noto Sans"/>
        <family val="2"/>
      </rPr>
      <t xml:space="preserve">､</t>
    </r>
    <r>
      <rPr>
        <sz val="10"/>
        <rFont val="HGｺﾞｼｯｸM"/>
        <family val="3"/>
        <charset val="128"/>
      </rPr>
      <t xml:space="preserve">b</t>
    </r>
  </si>
  <si>
    <r>
      <rPr>
        <sz val="8"/>
        <rFont val="HGｺﾞｼｯｸM"/>
        <family val="3"/>
        <charset val="128"/>
      </rPr>
      <t xml:space="preserve">24</t>
    </r>
    <r>
      <rPr>
        <sz val="8"/>
        <rFont val="Noto Sans"/>
        <family val="2"/>
      </rPr>
      <t xml:space="preserve">　定年制の有無</t>
    </r>
  </si>
  <si>
    <r>
      <rPr>
        <sz val="8"/>
        <rFont val="Noto Sans"/>
        <family val="2"/>
      </rPr>
      <t xml:space="preserve">　定年制の有無について、「あり」と回答した事業所は全体で</t>
    </r>
    <r>
      <rPr>
        <sz val="8"/>
        <rFont val="HGｺﾞｼｯｸM"/>
        <family val="3"/>
        <charset val="128"/>
      </rPr>
      <t xml:space="preserve">63.7</t>
    </r>
    <r>
      <rPr>
        <sz val="8"/>
        <rFont val="Noto Sans"/>
        <family val="2"/>
      </rPr>
      <t xml:space="preserve">％となり、前回調査時に比べて</t>
    </r>
    <r>
      <rPr>
        <sz val="8"/>
        <rFont val="HGｺﾞｼｯｸM"/>
        <family val="3"/>
        <charset val="128"/>
      </rPr>
      <t xml:space="preserve">10.4</t>
    </r>
    <r>
      <rPr>
        <sz val="8"/>
        <rFont val="Noto Sans"/>
        <family val="2"/>
      </rPr>
      <t xml:space="preserve">％減となった。
　業種別では、「情報通信業」「運輸業」において、定年制の導入率が高く</t>
    </r>
    <r>
      <rPr>
        <sz val="8"/>
        <rFont val="HGｺﾞｼｯｸM"/>
        <family val="3"/>
        <charset val="128"/>
      </rPr>
      <t xml:space="preserve">100</t>
    </r>
    <r>
      <rPr>
        <sz val="8"/>
        <rFont val="Noto Sans"/>
        <family val="2"/>
      </rPr>
      <t xml:space="preserve">％となっている。「飲食店・宿泊業」においては導入率が低い。
　規模別では、規模が大きくなるほど導入率が高くなる傾向がある。</t>
    </r>
  </si>
  <si>
    <r>
      <rPr>
        <sz val="8"/>
        <rFont val="Noto Sans"/>
        <family val="2"/>
      </rPr>
      <t xml:space="preserve">定年制の有無</t>
    </r>
    <r>
      <rPr>
        <sz val="8"/>
        <rFont val="HGｺﾞｼｯｸM"/>
        <family val="3"/>
        <charset val="128"/>
      </rPr>
      <t xml:space="preserve">(</t>
    </r>
    <r>
      <rPr>
        <sz val="8"/>
        <rFont val="Noto Sans"/>
        <family val="2"/>
      </rPr>
      <t xml:space="preserve">％）</t>
    </r>
  </si>
  <si>
    <r>
      <rPr>
        <sz val="8"/>
        <rFont val="Noto Sans"/>
        <family val="2"/>
      </rPr>
      <t xml:space="preserve">定年制の有無</t>
    </r>
    <r>
      <rPr>
        <sz val="8"/>
        <rFont val="HGｺﾞｼｯｸM"/>
        <family val="3"/>
        <charset val="128"/>
      </rPr>
      <t xml:space="preserve">(</t>
    </r>
    <r>
      <rPr>
        <sz val="8"/>
        <rFont val="Noto Sans"/>
        <family val="2"/>
      </rPr>
      <t xml:space="preserve">社）</t>
    </r>
  </si>
  <si>
    <t xml:space="preserve">あり</t>
  </si>
  <si>
    <t xml:space="preserve">なし</t>
  </si>
  <si>
    <t xml:space="preserve">無回答</t>
  </si>
  <si>
    <t xml:space="preserve">合　計</t>
  </si>
  <si>
    <t xml:space="preserve">全　体</t>
  </si>
  <si>
    <t xml:space="preserve">業種別・規模別　平均定年退職年齢</t>
  </si>
  <si>
    <r>
      <rPr>
        <sz val="8"/>
        <rFont val="Noto Sans"/>
        <family val="2"/>
      </rPr>
      <t xml:space="preserve">業種別　定年制の有無</t>
    </r>
    <r>
      <rPr>
        <sz val="8"/>
        <rFont val="HGｺﾞｼｯｸM"/>
        <family val="3"/>
        <charset val="128"/>
      </rPr>
      <t xml:space="preserve">(</t>
    </r>
    <r>
      <rPr>
        <sz val="8"/>
        <rFont val="Noto Sans"/>
        <family val="2"/>
      </rPr>
      <t xml:space="preserve">％）</t>
    </r>
  </si>
  <si>
    <r>
      <rPr>
        <sz val="8"/>
        <rFont val="Noto Sans"/>
        <family val="2"/>
      </rPr>
      <t xml:space="preserve">業種別　定年制の有無</t>
    </r>
    <r>
      <rPr>
        <sz val="8"/>
        <rFont val="HGｺﾞｼｯｸM"/>
        <family val="3"/>
        <charset val="128"/>
      </rPr>
      <t xml:space="preserve">(</t>
    </r>
    <r>
      <rPr>
        <sz val="8"/>
        <rFont val="Noto Sans"/>
        <family val="2"/>
      </rPr>
      <t xml:space="preserve">社）</t>
    </r>
  </si>
  <si>
    <t xml:space="preserve">全体</t>
  </si>
  <si>
    <t xml:space="preserve">不動産業</t>
  </si>
  <si>
    <t xml:space="preserve">業種別</t>
  </si>
  <si>
    <t xml:space="preserve">建設業</t>
  </si>
  <si>
    <t xml:space="preserve">飲食店・宿泊業</t>
  </si>
  <si>
    <t xml:space="preserve">製造業</t>
  </si>
  <si>
    <t xml:space="preserve">医療・福祉</t>
  </si>
  <si>
    <t xml:space="preserve">その他</t>
  </si>
  <si>
    <t xml:space="preserve">情報通信業</t>
  </si>
  <si>
    <t xml:space="preserve">教育・学習支援業</t>
  </si>
  <si>
    <t xml:space="preserve">サービス業</t>
  </si>
  <si>
    <t xml:space="preserve">運輸業</t>
  </si>
  <si>
    <t xml:space="preserve">卸売･小売業</t>
  </si>
  <si>
    <t xml:space="preserve">金融･保険業</t>
  </si>
  <si>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t>
    </r>
  </si>
  <si>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t>
    </r>
  </si>
  <si>
    <r>
      <rPr>
        <sz val="8"/>
        <rFont val="HGｺﾞｼｯｸM"/>
        <family val="3"/>
        <charset val="128"/>
      </rPr>
      <t xml:space="preserve">5</t>
    </r>
    <r>
      <rPr>
        <sz val="8"/>
        <rFont val="Noto Sans"/>
        <family val="2"/>
      </rPr>
      <t xml:space="preserve">～</t>
    </r>
    <r>
      <rPr>
        <sz val="8"/>
        <rFont val="HGｺﾞｼｯｸM"/>
        <family val="3"/>
        <charset val="128"/>
      </rPr>
      <t xml:space="preserve">9</t>
    </r>
    <r>
      <rPr>
        <sz val="8"/>
        <rFont val="Noto Sans"/>
        <family val="2"/>
      </rPr>
      <t xml:space="preserve">人</t>
    </r>
  </si>
  <si>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t>
    </r>
  </si>
  <si>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t>
    </r>
  </si>
  <si>
    <r>
      <rPr>
        <sz val="8"/>
        <rFont val="HGｺﾞｼｯｸM"/>
        <family val="3"/>
        <charset val="128"/>
      </rPr>
      <t xml:space="preserve">100</t>
    </r>
    <r>
      <rPr>
        <sz val="8"/>
        <rFont val="Noto Sans"/>
        <family val="2"/>
      </rPr>
      <t xml:space="preserve">人以上</t>
    </r>
  </si>
  <si>
    <r>
      <rPr>
        <sz val="8"/>
        <rFont val="Noto Sans"/>
        <family val="2"/>
      </rPr>
      <t xml:space="preserve">規模別　定年制の有無</t>
    </r>
    <r>
      <rPr>
        <sz val="8"/>
        <rFont val="HGｺﾞｼｯｸM"/>
        <family val="3"/>
        <charset val="128"/>
      </rPr>
      <t xml:space="preserve">(</t>
    </r>
    <r>
      <rPr>
        <sz val="8"/>
        <rFont val="Noto Sans"/>
        <family val="2"/>
      </rPr>
      <t xml:space="preserve">％）</t>
    </r>
  </si>
  <si>
    <r>
      <rPr>
        <sz val="8"/>
        <rFont val="Noto Sans"/>
        <family val="2"/>
      </rPr>
      <t xml:space="preserve">規模別　定年制の有無</t>
    </r>
    <r>
      <rPr>
        <sz val="8"/>
        <rFont val="HGｺﾞｼｯｸM"/>
        <family val="3"/>
        <charset val="128"/>
      </rPr>
      <t xml:space="preserve">(</t>
    </r>
    <r>
      <rPr>
        <sz val="8"/>
        <rFont val="Noto Sans"/>
        <family val="2"/>
      </rPr>
      <t xml:space="preserve">社）</t>
    </r>
  </si>
  <si>
    <t xml:space="preserve">規模別</t>
  </si>
  <si>
    <t xml:space="preserve">定年後の雇用促進制度の有無</t>
  </si>
  <si>
    <r>
      <rPr>
        <sz val="10"/>
        <rFont val="Noto Sans"/>
        <family val="2"/>
      </rPr>
      <t xml:space="preserve">アンケート　問</t>
    </r>
    <r>
      <rPr>
        <sz val="10"/>
        <rFont val="HGｺﾞｼｯｸM"/>
        <family val="3"/>
        <charset val="128"/>
      </rPr>
      <t xml:space="preserve">20-c</t>
    </r>
  </si>
  <si>
    <r>
      <rPr>
        <sz val="8"/>
        <rFont val="HGｺﾞｼｯｸM"/>
        <family val="3"/>
        <charset val="128"/>
      </rPr>
      <t xml:space="preserve">25</t>
    </r>
    <r>
      <rPr>
        <sz val="8"/>
        <rFont val="Noto Sans"/>
        <family val="2"/>
      </rPr>
      <t xml:space="preserve">　定年後の雇用促進制度の有無</t>
    </r>
  </si>
  <si>
    <r>
      <rPr>
        <sz val="10"/>
        <rFont val="Noto Sans"/>
        <family val="2"/>
      </rPr>
      <t xml:space="preserve">　定年後の雇用促進制度の有無について、「あり」と回答した事業所は全体で</t>
    </r>
    <r>
      <rPr>
        <sz val="10"/>
        <rFont val="HGｺﾞｼｯｸM"/>
        <family val="3"/>
        <charset val="128"/>
      </rPr>
      <t xml:space="preserve">60.2</t>
    </r>
    <r>
      <rPr>
        <sz val="10"/>
        <rFont val="Noto Sans"/>
        <family val="2"/>
      </rPr>
      <t xml:space="preserve">％で、前回調査時（</t>
    </r>
    <r>
      <rPr>
        <sz val="10"/>
        <rFont val="HGｺﾞｼｯｸM"/>
        <family val="3"/>
        <charset val="128"/>
      </rPr>
      <t xml:space="preserve">61.4</t>
    </r>
    <r>
      <rPr>
        <sz val="10"/>
        <rFont val="Noto Sans"/>
        <family val="2"/>
      </rPr>
      <t xml:space="preserve">％）に比べ、</t>
    </r>
    <r>
      <rPr>
        <sz val="10"/>
        <rFont val="HGｺﾞｼｯｸM"/>
        <family val="3"/>
        <charset val="128"/>
      </rPr>
      <t xml:space="preserve">1.2</t>
    </r>
    <r>
      <rPr>
        <sz val="10"/>
        <rFont val="Noto Sans"/>
        <family val="2"/>
      </rPr>
      <t xml:space="preserve">ポイント低下した。
　業種別では、「運輸業」が</t>
    </r>
    <r>
      <rPr>
        <sz val="10"/>
        <rFont val="HGｺﾞｼｯｸM"/>
        <family val="3"/>
        <charset val="128"/>
      </rPr>
      <t xml:space="preserve">100</t>
    </r>
    <r>
      <rPr>
        <sz val="10"/>
        <rFont val="Noto Sans"/>
        <family val="2"/>
      </rPr>
      <t xml:space="preserve">％となっており、「飲食店・宿泊業」においては</t>
    </r>
    <r>
      <rPr>
        <sz val="10"/>
        <rFont val="HGｺﾞｼｯｸM"/>
        <family val="3"/>
        <charset val="128"/>
      </rPr>
      <t xml:space="preserve">23.3</t>
    </r>
    <r>
      <rPr>
        <sz val="10"/>
        <rFont val="Noto Sans"/>
        <family val="2"/>
      </rPr>
      <t xml:space="preserve">％と、前回調査時の</t>
    </r>
    <r>
      <rPr>
        <sz val="10"/>
        <rFont val="HGｺﾞｼｯｸM"/>
        <family val="3"/>
        <charset val="128"/>
      </rPr>
      <t xml:space="preserve">34.6</t>
    </r>
    <r>
      <rPr>
        <sz val="10"/>
        <rFont val="Noto Sans"/>
        <family val="2"/>
      </rPr>
      <t xml:space="preserve">％より</t>
    </r>
    <r>
      <rPr>
        <sz val="10"/>
        <rFont val="HGｺﾞｼｯｸM"/>
        <family val="3"/>
        <charset val="128"/>
      </rPr>
      <t xml:space="preserve">11.3</t>
    </r>
    <r>
      <rPr>
        <sz val="10"/>
        <rFont val="Noto Sans"/>
        <family val="2"/>
      </rPr>
      <t xml:space="preserve">ポイント低くなっている。
　規模別では、</t>
    </r>
    <r>
      <rPr>
        <sz val="10"/>
        <rFont val="HGｺﾞｼｯｸM"/>
        <family val="3"/>
        <charset val="128"/>
      </rPr>
      <t xml:space="preserve">10</t>
    </r>
    <r>
      <rPr>
        <sz val="10"/>
        <rFont val="Noto Sans"/>
        <family val="2"/>
      </rPr>
      <t xml:space="preserve">人以上の規模で</t>
    </r>
    <r>
      <rPr>
        <sz val="10"/>
        <rFont val="HGｺﾞｼｯｸM"/>
        <family val="3"/>
        <charset val="128"/>
      </rPr>
      <t xml:space="preserve">79.0</t>
    </r>
    <r>
      <rPr>
        <sz val="10"/>
        <rFont val="Noto Sans"/>
        <family val="2"/>
      </rPr>
      <t xml:space="preserve">％以上の雇用促進制度がある。</t>
    </r>
  </si>
  <si>
    <t xml:space="preserve">定年後の雇用促進制度の有無（％）</t>
  </si>
  <si>
    <t xml:space="preserve">定年後の雇用促進制度の有無（社）</t>
  </si>
  <si>
    <t xml:space="preserve">業種別　定年後の雇用促進制度の有無（％）</t>
  </si>
  <si>
    <t xml:space="preserve">業種別　定年後の雇用促進制度の有無（社）</t>
  </si>
  <si>
    <t xml:space="preserve">規模別　定年後の雇用促進制度の有無（％）</t>
  </si>
  <si>
    <t xml:space="preserve">規模別　定年後の雇用促進制度の有無（社）</t>
  </si>
  <si>
    <t xml:space="preserve">退職金制度の有無（常用従業員）</t>
  </si>
  <si>
    <r>
      <rPr>
        <sz val="10"/>
        <rFont val="Noto Sans"/>
        <family val="2"/>
      </rPr>
      <t xml:space="preserve">アンケート　問</t>
    </r>
    <r>
      <rPr>
        <sz val="10"/>
        <rFont val="HGｺﾞｼｯｸM"/>
        <family val="3"/>
        <charset val="128"/>
      </rPr>
      <t xml:space="preserve">21</t>
    </r>
  </si>
  <si>
    <r>
      <rPr>
        <sz val="8"/>
        <rFont val="HGｺﾞｼｯｸM"/>
        <family val="3"/>
        <charset val="128"/>
      </rPr>
      <t xml:space="preserve">26</t>
    </r>
    <r>
      <rPr>
        <sz val="8"/>
        <rFont val="Noto Sans"/>
        <family val="2"/>
      </rPr>
      <t xml:space="preserve">　退職金制度の有無（常用従業員）</t>
    </r>
  </si>
  <si>
    <r>
      <rPr>
        <sz val="10"/>
        <rFont val="Noto Sans"/>
        <family val="2"/>
      </rPr>
      <t xml:space="preserve">　退職金制度の有無について、「あり」と回答した事業所は全体で</t>
    </r>
    <r>
      <rPr>
        <sz val="10"/>
        <rFont val="HGｺﾞｼｯｸM"/>
        <family val="3"/>
        <charset val="128"/>
      </rPr>
      <t xml:space="preserve">66.7</t>
    </r>
    <r>
      <rPr>
        <sz val="10"/>
        <rFont val="Noto Sans"/>
        <family val="2"/>
      </rPr>
      <t xml:space="preserve">％となり、前回調査時に比べ</t>
    </r>
    <r>
      <rPr>
        <sz val="10"/>
        <rFont val="HGｺﾞｼｯｸM"/>
        <family val="3"/>
        <charset val="128"/>
      </rPr>
      <t xml:space="preserve">11.6</t>
    </r>
    <r>
      <rPr>
        <sz val="10"/>
        <rFont val="Noto Sans"/>
        <family val="2"/>
      </rPr>
      <t xml:space="preserve">ポイント下回った。
　業種別では、「飲食店・宿泊業」において退職金制度のある事業所の割合が低く</t>
    </r>
    <r>
      <rPr>
        <sz val="10"/>
        <rFont val="HGｺﾞｼｯｸM"/>
        <family val="3"/>
        <charset val="128"/>
      </rPr>
      <t xml:space="preserve">26.7</t>
    </r>
    <r>
      <rPr>
        <sz val="10"/>
        <rFont val="Noto Sans"/>
        <family val="2"/>
      </rPr>
      <t xml:space="preserve">％である。それ以外の業種は無回答を除けば</t>
    </r>
    <r>
      <rPr>
        <sz val="10"/>
        <rFont val="HGｺﾞｼｯｸM"/>
        <family val="3"/>
        <charset val="128"/>
      </rPr>
      <t xml:space="preserve">50.0</t>
    </r>
    <r>
      <rPr>
        <sz val="10"/>
        <rFont val="Noto Sans"/>
        <family val="2"/>
      </rPr>
      <t xml:space="preserve">％を超えている。
　規模別では、規模が大きくなるほど退職金制度がある事業所の割合が高くなる傾向であり、「</t>
    </r>
    <r>
      <rPr>
        <sz val="10"/>
        <rFont val="HGｺﾞｼｯｸM"/>
        <family val="3"/>
        <charset val="128"/>
      </rPr>
      <t xml:space="preserve">30</t>
    </r>
    <r>
      <rPr>
        <sz val="10"/>
        <rFont val="Noto Sans"/>
        <family val="2"/>
      </rPr>
      <t xml:space="preserve">人以上」の規模でこの制度がある事務所は</t>
    </r>
    <r>
      <rPr>
        <sz val="10"/>
        <rFont val="HGｺﾞｼｯｸM"/>
        <family val="3"/>
        <charset val="128"/>
      </rPr>
      <t xml:space="preserve">90</t>
    </r>
    <r>
      <rPr>
        <sz val="10"/>
        <rFont val="Noto Sans"/>
        <family val="2"/>
      </rPr>
      <t xml:space="preserve">％を越えている。</t>
    </r>
  </si>
  <si>
    <t xml:space="preserve">退職金制度の有無（％）</t>
  </si>
  <si>
    <t xml:space="preserve">退職金制度の有無（社）</t>
  </si>
  <si>
    <t xml:space="preserve">業種別　退職金制度の有無（％）</t>
  </si>
  <si>
    <t xml:space="preserve">業種別　退職金制度の有無（社）</t>
  </si>
  <si>
    <t xml:space="preserve">規模別　退職金制度の有無（％）</t>
  </si>
  <si>
    <t xml:space="preserve">規模別　退職金制度の有無（社）</t>
  </si>
  <si>
    <t xml:space="preserve">１日あたりの所定労働時間（常用従業員）</t>
  </si>
  <si>
    <r>
      <rPr>
        <sz val="10"/>
        <rFont val="Noto Sans"/>
        <family val="2"/>
      </rPr>
      <t xml:space="preserve">アンケート　問</t>
    </r>
    <r>
      <rPr>
        <sz val="10"/>
        <rFont val="HGｺﾞｼｯｸM"/>
        <family val="3"/>
        <charset val="128"/>
      </rPr>
      <t xml:space="preserve">14</t>
    </r>
  </si>
  <si>
    <r>
      <rPr>
        <sz val="8"/>
        <rFont val="HGｺﾞｼｯｸM"/>
        <family val="3"/>
        <charset val="128"/>
      </rPr>
      <t xml:space="preserve">27</t>
    </r>
    <r>
      <rPr>
        <sz val="8"/>
        <rFont val="Noto Sans"/>
        <family val="2"/>
      </rPr>
      <t xml:space="preserve">　一日あたりの所定労働時間（常用従業員）</t>
    </r>
  </si>
  <si>
    <r>
      <rPr>
        <sz val="9"/>
        <rFont val="Noto Sans"/>
        <family val="2"/>
      </rPr>
      <t xml:space="preserve">　１日あたりの所定労働時間について、８時間以下と回答した事業所が全体の</t>
    </r>
    <r>
      <rPr>
        <sz val="9"/>
        <rFont val="HGｺﾞｼｯｸM"/>
        <family val="3"/>
        <charset val="128"/>
      </rPr>
      <t xml:space="preserve">79.4</t>
    </r>
    <r>
      <rPr>
        <sz val="9"/>
        <rFont val="Noto Sans"/>
        <family val="2"/>
      </rPr>
      <t xml:space="preserve">％となり、前回調査時（</t>
    </r>
    <r>
      <rPr>
        <sz val="9"/>
        <rFont val="HGｺﾞｼｯｸM"/>
        <family val="3"/>
        <charset val="128"/>
      </rPr>
      <t xml:space="preserve">88.4</t>
    </r>
    <r>
      <rPr>
        <sz val="9"/>
        <rFont val="Noto Sans"/>
        <family val="2"/>
      </rPr>
      <t xml:space="preserve">％）より</t>
    </r>
    <r>
      <rPr>
        <sz val="9"/>
        <rFont val="HGｺﾞｼｯｸM"/>
        <family val="3"/>
        <charset val="128"/>
      </rPr>
      <t xml:space="preserve">9.0</t>
    </r>
    <r>
      <rPr>
        <sz val="9"/>
        <rFont val="Noto Sans"/>
        <family val="2"/>
      </rPr>
      <t xml:space="preserve">ポイント下回った。
　業種別では、「運輸業」「飲食店・宿泊業」で労働時間８時間超となる割合が高い。
　規模別では、「</t>
    </r>
    <r>
      <rPr>
        <sz val="9"/>
        <rFont val="HGｺﾞｼｯｸM"/>
        <family val="3"/>
        <charset val="128"/>
      </rPr>
      <t xml:space="preserve">100</t>
    </r>
    <r>
      <rPr>
        <sz val="9"/>
        <rFont val="Noto Sans"/>
        <family val="2"/>
      </rPr>
      <t xml:space="preserve">人以上」の事業所の１日あたりの所定労働時間は</t>
    </r>
    <r>
      <rPr>
        <sz val="9"/>
        <rFont val="HGｺﾞｼｯｸM"/>
        <family val="3"/>
        <charset val="128"/>
      </rPr>
      <t xml:space="preserve">8</t>
    </r>
    <r>
      <rPr>
        <sz val="9"/>
        <rFont val="Noto Sans"/>
        <family val="2"/>
      </rPr>
      <t xml:space="preserve">時間以内となっており、１～</t>
    </r>
    <r>
      <rPr>
        <sz val="9"/>
        <rFont val="HGｺﾞｼｯｸM"/>
        <family val="3"/>
        <charset val="128"/>
      </rPr>
      <t xml:space="preserve">99</t>
    </r>
    <r>
      <rPr>
        <sz val="9"/>
        <rFont val="Noto Sans"/>
        <family val="2"/>
      </rPr>
      <t xml:space="preserve">人の事業所では</t>
    </r>
    <r>
      <rPr>
        <sz val="9"/>
        <rFont val="HGｺﾞｼｯｸM"/>
        <family val="3"/>
        <charset val="128"/>
      </rPr>
      <t xml:space="preserve">8</t>
    </r>
    <r>
      <rPr>
        <sz val="9"/>
        <rFont val="Noto Sans"/>
        <family val="2"/>
      </rPr>
      <t xml:space="preserve">時間超の所定時間となっている事業所が数％ある。</t>
    </r>
  </si>
  <si>
    <t xml:space="preserve">１日あたりの所定労働時間（％）</t>
  </si>
  <si>
    <t xml:space="preserve">１日あたりの所定労働時間（社）</t>
  </si>
  <si>
    <r>
      <rPr>
        <sz val="8"/>
        <rFont val="HGｺﾞｼｯｸM"/>
        <family val="3"/>
        <charset val="128"/>
      </rPr>
      <t xml:space="preserve">7.5</t>
    </r>
    <r>
      <rPr>
        <sz val="8"/>
        <rFont val="Noto Sans"/>
        <family val="2"/>
      </rPr>
      <t xml:space="preserve">時間
未満</t>
    </r>
  </si>
  <si>
    <r>
      <rPr>
        <sz val="6"/>
        <rFont val="HGｺﾞｼｯｸM"/>
        <family val="3"/>
        <charset val="128"/>
      </rPr>
      <t xml:space="preserve">7.5</t>
    </r>
    <r>
      <rPr>
        <sz val="6"/>
        <rFont val="Noto Sans"/>
        <family val="2"/>
      </rPr>
      <t xml:space="preserve">時間以上
</t>
    </r>
    <r>
      <rPr>
        <sz val="6"/>
        <rFont val="HGｺﾞｼｯｸM"/>
        <family val="3"/>
        <charset val="128"/>
      </rPr>
      <t xml:space="preserve">8</t>
    </r>
    <r>
      <rPr>
        <sz val="6"/>
        <rFont val="Noto Sans"/>
        <family val="2"/>
      </rPr>
      <t xml:space="preserve">時間未満</t>
    </r>
  </si>
  <si>
    <r>
      <rPr>
        <sz val="8"/>
        <rFont val="HGｺﾞｼｯｸM"/>
        <family val="3"/>
        <charset val="128"/>
      </rPr>
      <t xml:space="preserve">8</t>
    </r>
    <r>
      <rPr>
        <sz val="8"/>
        <rFont val="Noto Sans"/>
        <family val="2"/>
      </rPr>
      <t xml:space="preserve">時間</t>
    </r>
  </si>
  <si>
    <r>
      <rPr>
        <sz val="8"/>
        <rFont val="HGｺﾞｼｯｸM"/>
        <family val="3"/>
        <charset val="128"/>
      </rPr>
      <t xml:space="preserve">8</t>
    </r>
    <r>
      <rPr>
        <sz val="8"/>
        <rFont val="Noto Sans"/>
        <family val="2"/>
      </rPr>
      <t xml:space="preserve">時間
超</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社）</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社）</t>
    </r>
  </si>
  <si>
    <t xml:space="preserve">変形労働時間制の有無</t>
  </si>
  <si>
    <r>
      <rPr>
        <sz val="10"/>
        <rFont val="Noto Sans"/>
        <family val="2"/>
      </rPr>
      <t xml:space="preserve">アンケート　問</t>
    </r>
    <r>
      <rPr>
        <sz val="10"/>
        <rFont val="HGｺﾞｼｯｸM"/>
        <family val="3"/>
        <charset val="128"/>
      </rPr>
      <t xml:space="preserve">17</t>
    </r>
  </si>
  <si>
    <r>
      <rPr>
        <sz val="8"/>
        <rFont val="HGｺﾞｼｯｸM"/>
        <family val="3"/>
        <charset val="128"/>
      </rPr>
      <t xml:space="preserve">28</t>
    </r>
    <r>
      <rPr>
        <sz val="8"/>
        <rFont val="Noto Sans"/>
        <family val="2"/>
      </rPr>
      <t xml:space="preserve">　変形労働時間制の有無</t>
    </r>
  </si>
  <si>
    <r>
      <rPr>
        <sz val="10"/>
        <rFont val="Noto Sans"/>
        <family val="2"/>
      </rPr>
      <t xml:space="preserve">　変形労働時間制の有無について、何らかの制度を導入している事業所は全体で</t>
    </r>
    <r>
      <rPr>
        <sz val="10"/>
        <rFont val="HGｺﾞｼｯｸM"/>
        <family val="3"/>
        <charset val="128"/>
      </rPr>
      <t xml:space="preserve">34.5</t>
    </r>
    <r>
      <rPr>
        <sz val="10"/>
        <rFont val="Noto Sans"/>
        <family val="2"/>
      </rPr>
      <t xml:space="preserve">％となり、前回調査時より</t>
    </r>
    <r>
      <rPr>
        <sz val="10"/>
        <rFont val="HGｺﾞｼｯｸM"/>
        <family val="3"/>
        <charset val="128"/>
      </rPr>
      <t xml:space="preserve">10.0</t>
    </r>
    <r>
      <rPr>
        <sz val="10"/>
        <rFont val="Noto Sans"/>
        <family val="2"/>
      </rPr>
      <t xml:space="preserve">ポイント下回った。
　業種別では、「製造業」「運輸業」「不動産業」「教育・学習支援業」において、導入率が高い。
　規模別では、「</t>
    </r>
    <r>
      <rPr>
        <sz val="10"/>
        <rFont val="HGｺﾞｼｯｸM"/>
        <family val="3"/>
        <charset val="128"/>
      </rPr>
      <t xml:space="preserve">100</t>
    </r>
    <r>
      <rPr>
        <sz val="10"/>
        <rFont val="Noto Sans"/>
        <family val="2"/>
      </rPr>
      <t xml:space="preserve">人以上」規模の事業所において導入率が高い。</t>
    </r>
  </si>
  <si>
    <t xml:space="preserve">変形労働時間制の有無（％）</t>
  </si>
  <si>
    <t xml:space="preserve">変形労働時間制の有無（社）</t>
  </si>
  <si>
    <r>
      <rPr>
        <sz val="6"/>
        <rFont val="HGｺﾞｼｯｸM"/>
        <family val="3"/>
        <charset val="128"/>
      </rPr>
      <t xml:space="preserve">1</t>
    </r>
    <r>
      <rPr>
        <sz val="6"/>
        <rFont val="Noto Sans"/>
        <family val="2"/>
      </rPr>
      <t xml:space="preserve">週間単位の
非定型的変形
労働時間制</t>
    </r>
  </si>
  <si>
    <r>
      <rPr>
        <sz val="6"/>
        <rFont val="HGｺﾞｼｯｸM"/>
        <family val="3"/>
        <charset val="128"/>
      </rPr>
      <t xml:space="preserve">1</t>
    </r>
    <r>
      <rPr>
        <sz val="6"/>
        <rFont val="Noto Sans"/>
        <family val="2"/>
      </rPr>
      <t xml:space="preserve">ヵ月単位の
変形労働
時間制</t>
    </r>
  </si>
  <si>
    <t xml:space="preserve">一年単位の
変形労働
時間制</t>
  </si>
  <si>
    <t xml:space="preserve">フレックス
タイム制</t>
  </si>
  <si>
    <t xml:space="preserve">採用して
いない</t>
  </si>
  <si>
    <t xml:space="preserve">企業数</t>
  </si>
  <si>
    <t xml:space="preserve">業種別　変形労働時間制の有無（％）</t>
  </si>
  <si>
    <t xml:space="preserve">業種別　変形労働時間制の有無（社）</t>
  </si>
  <si>
    <t xml:space="preserve">規模別　変形労働時間制の有無（％）</t>
  </si>
  <si>
    <t xml:space="preserve">規模別　変形労働時間制の有無（社）</t>
  </si>
  <si>
    <t xml:space="preserve">雇用調整を行っているか</t>
  </si>
  <si>
    <r>
      <rPr>
        <sz val="10"/>
        <rFont val="Noto Sans"/>
        <family val="2"/>
      </rPr>
      <t xml:space="preserve">アンケート　問</t>
    </r>
    <r>
      <rPr>
        <sz val="10"/>
        <rFont val="HGｺﾞｼｯｸM"/>
        <family val="3"/>
        <charset val="128"/>
      </rPr>
      <t xml:space="preserve">22</t>
    </r>
  </si>
  <si>
    <r>
      <rPr>
        <sz val="8"/>
        <rFont val="HGｺﾞｼｯｸM"/>
        <family val="3"/>
        <charset val="128"/>
      </rPr>
      <t xml:space="preserve">29</t>
    </r>
    <r>
      <rPr>
        <sz val="8"/>
        <rFont val="Noto Sans"/>
        <family val="2"/>
      </rPr>
      <t xml:space="preserve">　雇用調整を行っているか</t>
    </r>
  </si>
  <si>
    <r>
      <rPr>
        <sz val="10"/>
        <rFont val="Noto Sans"/>
        <family val="2"/>
      </rPr>
      <t xml:space="preserve">　雇用調整を行っているかどうかについて、「行っている」と回答した事業所は全体で</t>
    </r>
    <r>
      <rPr>
        <sz val="10"/>
        <rFont val="HGｺﾞｼｯｸM"/>
        <family val="3"/>
        <charset val="128"/>
      </rPr>
      <t xml:space="preserve">29.3</t>
    </r>
    <r>
      <rPr>
        <sz val="10"/>
        <rFont val="Noto Sans"/>
        <family val="2"/>
      </rPr>
      <t xml:space="preserve">％となり、前回調査時より</t>
    </r>
    <r>
      <rPr>
        <sz val="10"/>
        <rFont val="HGｺﾞｼｯｸM"/>
        <family val="3"/>
        <charset val="128"/>
      </rPr>
      <t xml:space="preserve">2.</t>
    </r>
    <r>
      <rPr>
        <sz val="10"/>
        <rFont val="Noto Sans"/>
        <family val="2"/>
      </rPr>
      <t xml:space="preserve">２ポイント下回った。
　業種別では、「運輸業」「教育・学習支援業」「情報通信業」「不動産業」において雇用調整を行っている事業所の割合が高い。
　規模別で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ところで、雇用調整を行っている事業所の割合が一番高くなっている。</t>
    </r>
  </si>
  <si>
    <t xml:space="preserve">雇用調整を行っているか（％）</t>
  </si>
  <si>
    <t xml:space="preserve">雇用調整を行っているか（社）</t>
  </si>
  <si>
    <t xml:space="preserve">している</t>
  </si>
  <si>
    <t xml:space="preserve">していない</t>
  </si>
  <si>
    <t xml:space="preserve">業種別　雇用調整を行っているか（％）</t>
  </si>
  <si>
    <t xml:space="preserve">業種別　雇用調整を行っているか（社）</t>
  </si>
  <si>
    <t xml:space="preserve">規模別　雇用調整を行っているか（％）</t>
  </si>
  <si>
    <t xml:space="preserve">規模別　雇用調整を行っているか（社）</t>
  </si>
  <si>
    <t xml:space="preserve">雇用調整の種類</t>
  </si>
  <si>
    <r>
      <rPr>
        <sz val="8"/>
        <rFont val="HGｺﾞｼｯｸM"/>
        <family val="3"/>
        <charset val="128"/>
      </rPr>
      <t xml:space="preserve">30</t>
    </r>
    <r>
      <rPr>
        <sz val="8"/>
        <rFont val="Noto Sans"/>
        <family val="2"/>
      </rPr>
      <t xml:space="preserve">　雇用調整の種類</t>
    </r>
  </si>
  <si>
    <r>
      <rPr>
        <sz val="9"/>
        <rFont val="Noto Sans"/>
        <family val="2"/>
      </rPr>
      <t xml:space="preserve">　雇用調整の種類については、「残業規制」「休日の振替や増加」「配置転換」を行っている事業所が多い。パートタイマーの中途採用の削減は昨年調査時より</t>
    </r>
    <r>
      <rPr>
        <sz val="9"/>
        <rFont val="HGｺﾞｼｯｸM"/>
        <family val="3"/>
        <charset val="128"/>
      </rPr>
      <t xml:space="preserve">1.1</t>
    </r>
    <r>
      <rPr>
        <sz val="9"/>
        <rFont val="Noto Sans"/>
        <family val="2"/>
      </rPr>
      <t xml:space="preserve">ポイント上昇し、業種別によると「教育・学校支援業」「金融・保険業」で目立って多い。
　また、希望退職者の募集については「教育・学習支援業」と「運輸業」が、ワークシェアリングでは「教育・学習支援業」と「運輸業業」で多い。
　規模別においては、「</t>
    </r>
    <r>
      <rPr>
        <sz val="9"/>
        <rFont val="HGｺﾞｼｯｸM"/>
        <family val="3"/>
        <charset val="128"/>
      </rPr>
      <t xml:space="preserve">100</t>
    </r>
    <r>
      <rPr>
        <sz val="9"/>
        <rFont val="Noto Sans"/>
        <family val="2"/>
      </rPr>
      <t xml:space="preserve">人以上」の事業所の</t>
    </r>
    <r>
      <rPr>
        <sz val="9"/>
        <rFont val="HGｺﾞｼｯｸM"/>
        <family val="3"/>
        <charset val="128"/>
      </rPr>
      <t xml:space="preserve">19.2</t>
    </r>
    <r>
      <rPr>
        <sz val="9"/>
        <rFont val="Noto Sans"/>
        <family val="2"/>
      </rPr>
      <t xml:space="preserve">％が、配置転換で雇用調整を行っている。</t>
    </r>
  </si>
  <si>
    <t xml:space="preserve">配置転換</t>
  </si>
  <si>
    <t xml:space="preserve">出向</t>
  </si>
  <si>
    <t xml:space="preserve">残業規則</t>
  </si>
  <si>
    <t xml:space="preserve">休日の
振替や増加</t>
  </si>
  <si>
    <t xml:space="preserve">一時休業</t>
  </si>
  <si>
    <t xml:space="preserve">希望退職者
の募集</t>
  </si>
  <si>
    <t xml:space="preserve">ﾊﾟｰﾄﾀｲﾏｰ･
中途採用
の削減</t>
  </si>
  <si>
    <t xml:space="preserve">ワークシェア
リング</t>
  </si>
  <si>
    <t xml:space="preserve">雇用調整
していない</t>
  </si>
  <si>
    <t xml:space="preserve">週休二日制の実施状況</t>
  </si>
  <si>
    <r>
      <rPr>
        <sz val="10"/>
        <rFont val="Noto Sans"/>
        <family val="2"/>
      </rPr>
      <t xml:space="preserve">アンケート　問</t>
    </r>
    <r>
      <rPr>
        <sz val="10"/>
        <rFont val="HGｺﾞｼｯｸM"/>
        <family val="3"/>
        <charset val="128"/>
      </rPr>
      <t xml:space="preserve">16</t>
    </r>
  </si>
  <si>
    <r>
      <rPr>
        <sz val="8"/>
        <rFont val="HGｺﾞｼｯｸM"/>
        <family val="3"/>
        <charset val="128"/>
      </rPr>
      <t xml:space="preserve">31</t>
    </r>
    <r>
      <rPr>
        <sz val="8"/>
        <rFont val="Noto Sans"/>
        <family val="2"/>
      </rPr>
      <t xml:space="preserve">　週休二日制の実施状況</t>
    </r>
  </si>
  <si>
    <r>
      <rPr>
        <sz val="8"/>
        <rFont val="Noto Sans"/>
        <family val="2"/>
      </rPr>
      <t xml:space="preserve">　週休二日制の実施状況について、「行っている」と回答した事業所は全体で</t>
    </r>
    <r>
      <rPr>
        <sz val="8"/>
        <rFont val="HGｺﾞｼｯｸM"/>
        <family val="3"/>
        <charset val="128"/>
      </rPr>
      <t xml:space="preserve">74.0</t>
    </r>
    <r>
      <rPr>
        <sz val="8"/>
        <rFont val="Noto Sans"/>
        <family val="2"/>
      </rPr>
      <t xml:space="preserve">％となり、前回調査時（</t>
    </r>
    <r>
      <rPr>
        <sz val="8"/>
        <rFont val="HGｺﾞｼｯｸM"/>
        <family val="3"/>
        <charset val="128"/>
      </rPr>
      <t xml:space="preserve">83.9</t>
    </r>
    <r>
      <rPr>
        <sz val="8"/>
        <rFont val="Noto Sans"/>
        <family val="2"/>
      </rPr>
      <t xml:space="preserve">％）と比べ、</t>
    </r>
    <r>
      <rPr>
        <sz val="8"/>
        <rFont val="HGｺﾞｼｯｸM"/>
        <family val="3"/>
        <charset val="128"/>
      </rPr>
      <t xml:space="preserve">9.9</t>
    </r>
    <r>
      <rPr>
        <sz val="8"/>
        <rFont val="Noto Sans"/>
        <family val="2"/>
      </rPr>
      <t xml:space="preserve">ポイント下回った。
　業種別では「情報通信業」「運輸業」「金融・保険業」において</t>
    </r>
    <r>
      <rPr>
        <sz val="8"/>
        <rFont val="HGｺﾞｼｯｸM"/>
        <family val="3"/>
        <charset val="128"/>
      </rPr>
      <t xml:space="preserve">100</t>
    </r>
    <r>
      <rPr>
        <sz val="8"/>
        <rFont val="Noto Sans"/>
        <family val="2"/>
      </rPr>
      <t xml:space="preserve">％で、「金融・保険業」においては、前回調査時も</t>
    </r>
    <r>
      <rPr>
        <sz val="8"/>
        <rFont val="HGｺﾞｼｯｸM"/>
        <family val="3"/>
        <charset val="128"/>
      </rPr>
      <t xml:space="preserve">100</t>
    </r>
    <r>
      <rPr>
        <sz val="8"/>
        <rFont val="Noto Sans"/>
        <family val="2"/>
      </rPr>
      <t xml:space="preserve">％であった。
　規模別では、「</t>
    </r>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の事業所において</t>
    </r>
    <r>
      <rPr>
        <sz val="8"/>
        <rFont val="HGｺﾞｼｯｸM"/>
        <family val="3"/>
        <charset val="128"/>
      </rPr>
      <t xml:space="preserve">34.8</t>
    </r>
    <r>
      <rPr>
        <sz val="8"/>
        <rFont val="Noto Sans"/>
        <family val="2"/>
      </rPr>
      <t xml:space="preserve">％と、前回調査時（</t>
    </r>
    <r>
      <rPr>
        <sz val="8"/>
        <rFont val="HGｺﾞｼｯｸM"/>
        <family val="3"/>
        <charset val="128"/>
      </rPr>
      <t xml:space="preserve">41.2</t>
    </r>
    <r>
      <rPr>
        <sz val="8"/>
        <rFont val="Noto Sans"/>
        <family val="2"/>
      </rPr>
      <t xml:space="preserve">％）よりさらに低い実施率になっている。一方で、規模が大きくなるほど、週休二日制を導入している事業所は多くなる傾向がある。</t>
    </r>
  </si>
  <si>
    <t xml:space="preserve">週休二日制を行っているか（％）</t>
  </si>
  <si>
    <t xml:space="preserve">週休二日制を行っているか（社）</t>
  </si>
  <si>
    <t xml:space="preserve">行っている</t>
  </si>
  <si>
    <t xml:space="preserve">行っていない</t>
  </si>
  <si>
    <t xml:space="preserve">週休二日制の種類</t>
  </si>
  <si>
    <r>
      <rPr>
        <sz val="8"/>
        <rFont val="HGｺﾞｼｯｸM"/>
        <family val="3"/>
        <charset val="128"/>
      </rPr>
      <t xml:space="preserve">32</t>
    </r>
    <r>
      <rPr>
        <sz val="8"/>
        <rFont val="Noto Sans"/>
        <family val="2"/>
      </rPr>
      <t xml:space="preserve">　週休二日制の種類</t>
    </r>
  </si>
  <si>
    <r>
      <rPr>
        <sz val="10"/>
        <rFont val="Noto Sans"/>
        <family val="2"/>
      </rPr>
      <t xml:space="preserve">　週休二日制の種類については、「完全週休二日制」が最も多く、業種別においては、「金融・保険業」「情報通信業」がそれぞれ</t>
    </r>
    <r>
      <rPr>
        <sz val="10"/>
        <rFont val="HGｺﾞｼｯｸM"/>
        <family val="3"/>
        <charset val="128"/>
      </rPr>
      <t xml:space="preserve">80.0</t>
    </r>
    <r>
      <rPr>
        <sz val="10"/>
        <rFont val="Noto Sans"/>
        <family val="2"/>
      </rPr>
      <t xml:space="preserve">％、</t>
    </r>
    <r>
      <rPr>
        <sz val="10"/>
        <rFont val="HGｺﾞｼｯｸM"/>
        <family val="3"/>
        <charset val="128"/>
      </rPr>
      <t xml:space="preserve">75.0</t>
    </r>
    <r>
      <rPr>
        <sz val="10"/>
        <rFont val="Noto Sans"/>
        <family val="2"/>
      </rPr>
      <t xml:space="preserve">％の実施率となった。「行っていない」の割合は昨年調査時</t>
    </r>
    <r>
      <rPr>
        <sz val="10"/>
        <rFont val="HGｺﾞｼｯｸM"/>
        <family val="3"/>
        <charset val="128"/>
      </rPr>
      <t xml:space="preserve">12.2</t>
    </r>
    <r>
      <rPr>
        <sz val="10"/>
        <rFont val="Noto Sans"/>
        <family val="2"/>
      </rPr>
      <t xml:space="preserve">％から</t>
    </r>
    <r>
      <rPr>
        <sz val="10"/>
        <rFont val="HGｺﾞｼｯｸM"/>
        <family val="3"/>
        <charset val="128"/>
      </rPr>
      <t xml:space="preserve">3.0</t>
    </r>
    <r>
      <rPr>
        <sz val="10"/>
        <rFont val="Noto Sans"/>
        <family val="2"/>
      </rPr>
      <t xml:space="preserve">ポイント上昇の、</t>
    </r>
    <r>
      <rPr>
        <sz val="10"/>
        <rFont val="HGｺﾞｼｯｸM"/>
        <family val="3"/>
        <charset val="128"/>
      </rPr>
      <t xml:space="preserve">15.2</t>
    </r>
    <r>
      <rPr>
        <sz val="10"/>
        <rFont val="Noto Sans"/>
        <family val="2"/>
      </rPr>
      <t xml:space="preserve">％となった。
　規模別で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で「完全週休二日制」の実施率が最も高い。</t>
    </r>
  </si>
  <si>
    <t xml:space="preserve">週休二日制の種類（％）</t>
  </si>
  <si>
    <t xml:space="preserve">週休二日制の種類（社）</t>
  </si>
  <si>
    <r>
      <rPr>
        <sz val="6"/>
        <rFont val="Noto Sans"/>
        <family val="2"/>
      </rPr>
      <t xml:space="preserve">完全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
週休</t>
    </r>
    <r>
      <rPr>
        <sz val="6"/>
        <rFont val="HGｺﾞｼｯｸM"/>
        <family val="3"/>
        <charset val="128"/>
      </rPr>
      <t xml:space="preserve">2</t>
    </r>
    <r>
      <rPr>
        <sz val="6"/>
        <rFont val="Noto Sans"/>
        <family val="2"/>
      </rPr>
      <t xml:space="preserve">日制</t>
    </r>
  </si>
  <si>
    <t xml:space="preserve">業種別　週休二日制の種類（％）</t>
  </si>
  <si>
    <t xml:space="preserve">業種別　週休二日制の種類（社）</t>
  </si>
  <si>
    <t xml:space="preserve">規模別　週休二日制の種類（％）</t>
  </si>
  <si>
    <t xml:space="preserve">規模別　週休二日制の種類（社）</t>
  </si>
  <si>
    <t xml:space="preserve">年次有給休暇の状況（常用従業員）</t>
  </si>
  <si>
    <r>
      <rPr>
        <sz val="10"/>
        <rFont val="Noto Sans"/>
        <family val="2"/>
      </rPr>
      <t xml:space="preserve">アンケート　問</t>
    </r>
    <r>
      <rPr>
        <sz val="10"/>
        <rFont val="HGｺﾞｼｯｸM"/>
        <family val="3"/>
        <charset val="128"/>
      </rPr>
      <t xml:space="preserve">18</t>
    </r>
  </si>
  <si>
    <r>
      <rPr>
        <sz val="8"/>
        <rFont val="HGｺﾞｼｯｸM"/>
        <family val="3"/>
        <charset val="128"/>
      </rPr>
      <t xml:space="preserve">33</t>
    </r>
    <r>
      <rPr>
        <sz val="8"/>
        <rFont val="Noto Sans"/>
        <family val="2"/>
      </rPr>
      <t xml:space="preserve">　年次有給休暇の状況（常用従業員）</t>
    </r>
  </si>
  <si>
    <r>
      <rPr>
        <sz val="10"/>
        <rFont val="Noto Sans"/>
        <family val="2"/>
      </rPr>
      <t xml:space="preserve">　年次有給休暇の状況について、前回調査時に比べ、付与日数は</t>
    </r>
    <r>
      <rPr>
        <sz val="10"/>
        <rFont val="HGｺﾞｼｯｸM"/>
        <family val="3"/>
        <charset val="128"/>
      </rPr>
      <t xml:space="preserve">24.4</t>
    </r>
    <r>
      <rPr>
        <sz val="10"/>
        <rFont val="Noto Sans"/>
        <family val="2"/>
      </rPr>
      <t xml:space="preserve">日→</t>
    </r>
    <r>
      <rPr>
        <sz val="10"/>
        <rFont val="HGｺﾞｼｯｸM"/>
        <family val="3"/>
        <charset val="128"/>
      </rPr>
      <t xml:space="preserve">23.7</t>
    </r>
    <r>
      <rPr>
        <sz val="10"/>
        <rFont val="Noto Sans"/>
        <family val="2"/>
      </rPr>
      <t xml:space="preserve">日（</t>
    </r>
    <r>
      <rPr>
        <sz val="10"/>
        <rFont val="HGｺﾞｼｯｸM"/>
        <family val="3"/>
        <charset val="128"/>
      </rPr>
      <t xml:space="preserve">0.7</t>
    </r>
    <r>
      <rPr>
        <sz val="10"/>
        <rFont val="Noto Sans"/>
        <family val="2"/>
      </rPr>
      <t xml:space="preserve">日減）、取得日数は</t>
    </r>
    <r>
      <rPr>
        <sz val="10"/>
        <rFont val="HGｺﾞｼｯｸM"/>
        <family val="3"/>
        <charset val="128"/>
      </rPr>
      <t xml:space="preserve">5.3</t>
    </r>
    <r>
      <rPr>
        <sz val="10"/>
        <rFont val="Noto Sans"/>
        <family val="2"/>
      </rPr>
      <t xml:space="preserve">日→</t>
    </r>
    <r>
      <rPr>
        <sz val="10"/>
        <rFont val="HGｺﾞｼｯｸM"/>
        <family val="3"/>
        <charset val="128"/>
      </rPr>
      <t xml:space="preserve">7.5</t>
    </r>
    <r>
      <rPr>
        <sz val="10"/>
        <rFont val="Noto Sans"/>
        <family val="2"/>
      </rPr>
      <t xml:space="preserve">日（</t>
    </r>
    <r>
      <rPr>
        <sz val="10"/>
        <rFont val="HGｺﾞｼｯｸM"/>
        <family val="3"/>
        <charset val="128"/>
      </rPr>
      <t xml:space="preserve">2.2</t>
    </r>
    <r>
      <rPr>
        <sz val="10"/>
        <rFont val="Noto Sans"/>
        <family val="2"/>
      </rPr>
      <t xml:space="preserve">日増）となっため、取得率は</t>
    </r>
    <r>
      <rPr>
        <sz val="10"/>
        <rFont val="HGｺﾞｼｯｸM"/>
        <family val="3"/>
        <charset val="128"/>
      </rPr>
      <t xml:space="preserve">31.9</t>
    </r>
    <r>
      <rPr>
        <sz val="10"/>
        <rFont val="Noto Sans"/>
        <family val="2"/>
      </rPr>
      <t xml:space="preserve">％となり、前回調査時の</t>
    </r>
    <r>
      <rPr>
        <sz val="10"/>
        <rFont val="HGｺﾞｼｯｸM"/>
        <family val="3"/>
        <charset val="128"/>
      </rPr>
      <t xml:space="preserve">21.6</t>
    </r>
    <r>
      <rPr>
        <sz val="10"/>
        <rFont val="Noto Sans"/>
        <family val="2"/>
      </rPr>
      <t xml:space="preserve">％より、</t>
    </r>
    <r>
      <rPr>
        <sz val="10"/>
        <rFont val="HGｺﾞｼｯｸM"/>
        <family val="3"/>
        <charset val="128"/>
      </rPr>
      <t xml:space="preserve">10.3</t>
    </r>
    <r>
      <rPr>
        <sz val="10"/>
        <rFont val="Noto Sans"/>
        <family val="2"/>
      </rPr>
      <t xml:space="preserve">ポイント上回った。
　業種別では、付与日数、取得日数ともに多かったのが「情報通信業」であり取得率は</t>
    </r>
    <r>
      <rPr>
        <sz val="10"/>
        <rFont val="HGｺﾞｼｯｸM"/>
        <family val="3"/>
        <charset val="128"/>
      </rPr>
      <t xml:space="preserve">80.1</t>
    </r>
    <r>
      <rPr>
        <sz val="10"/>
        <rFont val="Noto Sans"/>
        <family val="2"/>
      </rPr>
      <t xml:space="preserve">％であった。
　規模別で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規模において、取得率が低くなっている。</t>
    </r>
  </si>
  <si>
    <t xml:space="preserve">年次有給休暇の状況（従業員一人あたり）</t>
  </si>
  <si>
    <t xml:space="preserve">年次有給休暇の状況（全従業員）</t>
  </si>
  <si>
    <t xml:space="preserve">従業員一人あたり</t>
  </si>
  <si>
    <t xml:space="preserve">取得日数</t>
  </si>
  <si>
    <t xml:space="preserve">付与日数</t>
  </si>
  <si>
    <t xml:space="preserve">取得率</t>
  </si>
  <si>
    <t xml:space="preserve">有給対象職員</t>
  </si>
  <si>
    <t xml:space="preserve">総取得日数</t>
  </si>
  <si>
    <t xml:space="preserve">総付与日数</t>
  </si>
  <si>
    <t xml:space="preserve">業種別　年次有給休暇の状況（従業員一人あたり）</t>
  </si>
  <si>
    <t xml:space="preserve">業種別　年次有給休暇の状況（全従業員）</t>
  </si>
  <si>
    <t xml:space="preserve">規模別　年次有給休暇の状況（従業員一人あたり）</t>
  </si>
  <si>
    <t xml:space="preserve">規模別　年次有給休暇の状況（全従業員）</t>
  </si>
  <si>
    <t xml:space="preserve">介護休業制度の有無</t>
  </si>
  <si>
    <r>
      <rPr>
        <sz val="10"/>
        <rFont val="Noto Sans"/>
        <family val="2"/>
      </rPr>
      <t xml:space="preserve">アンケート　問</t>
    </r>
    <r>
      <rPr>
        <sz val="10"/>
        <rFont val="HGｺﾞｼｯｸM"/>
        <family val="3"/>
        <charset val="128"/>
      </rPr>
      <t xml:space="preserve">25</t>
    </r>
  </si>
  <si>
    <r>
      <rPr>
        <sz val="8"/>
        <rFont val="HGｺﾞｼｯｸM"/>
        <family val="3"/>
        <charset val="128"/>
      </rPr>
      <t xml:space="preserve">34</t>
    </r>
    <r>
      <rPr>
        <sz val="8"/>
        <rFont val="Noto Sans"/>
        <family val="2"/>
      </rPr>
      <t xml:space="preserve">　介護休業制度の有無</t>
    </r>
  </si>
  <si>
    <r>
      <rPr>
        <sz val="8"/>
        <rFont val="Noto Sans"/>
        <family val="2"/>
      </rPr>
      <t xml:space="preserve">　介護休業制度について、「定めている」と回答した事業所は全体で</t>
    </r>
    <r>
      <rPr>
        <sz val="8"/>
        <rFont val="HGｺﾞｼｯｸM"/>
        <family val="3"/>
        <charset val="128"/>
      </rPr>
      <t xml:space="preserve">32.0</t>
    </r>
    <r>
      <rPr>
        <sz val="8"/>
        <rFont val="Noto Sans"/>
        <family val="2"/>
      </rPr>
      <t xml:space="preserve">％となり、前回調査時の</t>
    </r>
    <r>
      <rPr>
        <sz val="8"/>
        <rFont val="HGｺﾞｼｯｸM"/>
        <family val="3"/>
        <charset val="128"/>
      </rPr>
      <t xml:space="preserve">38.1</t>
    </r>
    <r>
      <rPr>
        <sz val="8"/>
        <rFont val="Noto Sans"/>
        <family val="2"/>
      </rPr>
      <t xml:space="preserve">％と比べて</t>
    </r>
    <r>
      <rPr>
        <sz val="8"/>
        <rFont val="HGｺﾞｼｯｸM"/>
        <family val="3"/>
        <charset val="128"/>
      </rPr>
      <t xml:space="preserve">6.1</t>
    </r>
    <r>
      <rPr>
        <sz val="8"/>
        <rFont val="Noto Sans"/>
        <family val="2"/>
      </rPr>
      <t xml:space="preserve">ポイント下回った。「定めていない」と回答した事業所は約半数を占めている。
　業種別では、「情報通信業」「運輸業」「不動産業」において導入率が高い。前回調査時では「情報通信業」の導入率は</t>
    </r>
    <r>
      <rPr>
        <sz val="8"/>
        <rFont val="HGｺﾞｼｯｸM"/>
        <family val="3"/>
        <charset val="128"/>
      </rPr>
      <t xml:space="preserve">20.0</t>
    </r>
    <r>
      <rPr>
        <sz val="8"/>
        <rFont val="Noto Sans"/>
        <family val="2"/>
      </rPr>
      <t xml:space="preserve">％だったが、今回は</t>
    </r>
    <r>
      <rPr>
        <sz val="8"/>
        <rFont val="HGｺﾞｼｯｸM"/>
        <family val="3"/>
        <charset val="128"/>
      </rPr>
      <t xml:space="preserve">50.0</t>
    </r>
    <r>
      <rPr>
        <sz val="8"/>
        <rFont val="Noto Sans"/>
        <family val="2"/>
      </rPr>
      <t xml:space="preserve">％が導入している。また、前回調査時では「教育・学習支援業」が</t>
    </r>
    <r>
      <rPr>
        <sz val="8"/>
        <rFont val="HGｺﾞｼｯｸM"/>
        <family val="3"/>
        <charset val="128"/>
      </rPr>
      <t xml:space="preserve">64.3</t>
    </r>
    <r>
      <rPr>
        <sz val="8"/>
        <rFont val="Noto Sans"/>
        <family val="2"/>
      </rPr>
      <t xml:space="preserve">％の導入率であったのに対し、今回の調査にでは導入率は</t>
    </r>
    <r>
      <rPr>
        <sz val="8"/>
        <rFont val="HGｺﾞｼｯｸM"/>
        <family val="3"/>
        <charset val="128"/>
      </rPr>
      <t xml:space="preserve">0</t>
    </r>
    <r>
      <rPr>
        <sz val="8"/>
        <rFont val="Noto Sans"/>
        <family val="2"/>
      </rPr>
      <t xml:space="preserve">％となった。
　規模別では、規模が大きくなるほど導入率が高くなる傾向にある。</t>
    </r>
  </si>
  <si>
    <t xml:space="preserve">介護休業制度の有無（％）</t>
  </si>
  <si>
    <t xml:space="preserve">介護休業制度の有無（社）</t>
  </si>
  <si>
    <t xml:space="preserve">定めている</t>
  </si>
  <si>
    <t xml:space="preserve">定めていない</t>
  </si>
  <si>
    <t xml:space="preserve">業種別　介護休業制度の有無（％）</t>
  </si>
  <si>
    <t xml:space="preserve">業種別　介護休業制度の有無（社）</t>
  </si>
  <si>
    <t xml:space="preserve">規模別　介護休業制度の有無（％）</t>
  </si>
  <si>
    <t xml:space="preserve">規模別　介護休業制度の有無（社）</t>
  </si>
  <si>
    <t xml:space="preserve">育児休業制度の有無</t>
  </si>
  <si>
    <r>
      <rPr>
        <sz val="10"/>
        <rFont val="Noto Sans"/>
        <family val="2"/>
      </rPr>
      <t xml:space="preserve">アンケート　問</t>
    </r>
    <r>
      <rPr>
        <sz val="10"/>
        <rFont val="HGｺﾞｼｯｸM"/>
        <family val="3"/>
        <charset val="128"/>
      </rPr>
      <t xml:space="preserve">23</t>
    </r>
  </si>
  <si>
    <r>
      <rPr>
        <sz val="8"/>
        <rFont val="HGｺﾞｼｯｸM"/>
        <family val="3"/>
        <charset val="128"/>
      </rPr>
      <t xml:space="preserve">35</t>
    </r>
    <r>
      <rPr>
        <sz val="8"/>
        <rFont val="Noto Sans"/>
        <family val="2"/>
      </rPr>
      <t xml:space="preserve">　育児休業制度の有無</t>
    </r>
  </si>
  <si>
    <r>
      <rPr>
        <sz val="9"/>
        <rFont val="Noto Sans"/>
        <family val="2"/>
      </rPr>
      <t xml:space="preserve">　育児休業制度について、「定めている」と回答した事業所は全体で</t>
    </r>
    <r>
      <rPr>
        <sz val="9"/>
        <rFont val="HGｺﾞｼｯｸM"/>
        <family val="3"/>
        <charset val="128"/>
      </rPr>
      <t xml:space="preserve">42.3</t>
    </r>
    <r>
      <rPr>
        <sz val="9"/>
        <rFont val="Noto Sans"/>
        <family val="2"/>
      </rPr>
      <t xml:space="preserve">％となり、前回調査時の</t>
    </r>
    <r>
      <rPr>
        <sz val="9"/>
        <rFont val="HGｺﾞｼｯｸM"/>
        <family val="3"/>
        <charset val="128"/>
      </rPr>
      <t xml:space="preserve">46.8</t>
    </r>
    <r>
      <rPr>
        <sz val="9"/>
        <rFont val="Noto Sans"/>
        <family val="2"/>
      </rPr>
      <t xml:space="preserve">％に比べ</t>
    </r>
    <r>
      <rPr>
        <sz val="9"/>
        <rFont val="HGｺﾞｼｯｸM"/>
        <family val="3"/>
        <charset val="128"/>
      </rPr>
      <t xml:space="preserve">4.5</t>
    </r>
    <r>
      <rPr>
        <sz val="9"/>
        <rFont val="Noto Sans"/>
        <family val="2"/>
      </rPr>
      <t xml:space="preserve">ポイント下回った。
　業種別では、「情報通信業」において</t>
    </r>
    <r>
      <rPr>
        <sz val="9"/>
        <rFont val="HGｺﾞｼｯｸM"/>
        <family val="3"/>
        <charset val="128"/>
      </rPr>
      <t xml:space="preserve">100</t>
    </r>
    <r>
      <rPr>
        <sz val="9"/>
        <rFont val="Noto Sans"/>
        <family val="2"/>
      </rPr>
      <t xml:space="preserve">％の導入率であり、その他の業種も</t>
    </r>
    <r>
      <rPr>
        <sz val="9"/>
        <rFont val="HGｺﾞｼｯｸM"/>
        <family val="3"/>
        <charset val="128"/>
      </rPr>
      <t xml:space="preserve">40.0</t>
    </r>
    <r>
      <rPr>
        <sz val="9"/>
        <rFont val="Noto Sans"/>
        <family val="2"/>
      </rPr>
      <t xml:space="preserve">～</t>
    </r>
    <r>
      <rPr>
        <sz val="9"/>
        <rFont val="HGｺﾞｼｯｸM"/>
        <family val="3"/>
        <charset val="128"/>
      </rPr>
      <t xml:space="preserve">50.0</t>
    </r>
    <r>
      <rPr>
        <sz val="9"/>
        <rFont val="Noto Sans"/>
        <family val="2"/>
      </rPr>
      <t xml:space="preserve">％の導入率だが、「飲食店・宿泊業」においては導入率が低い。
　規模別では、規模が大きくなるほど導入率が高い傾向にある。
　育児休業制度取得率は、女性は</t>
    </r>
    <r>
      <rPr>
        <sz val="9"/>
        <rFont val="HGｺﾞｼｯｸM"/>
        <family val="3"/>
        <charset val="128"/>
      </rPr>
      <t xml:space="preserve">85.1</t>
    </r>
    <r>
      <rPr>
        <sz val="9"/>
        <rFont val="Noto Sans"/>
        <family val="2"/>
      </rPr>
      <t xml:space="preserve">％（昨年調査時</t>
    </r>
    <r>
      <rPr>
        <sz val="9"/>
        <rFont val="HGｺﾞｼｯｸM"/>
        <family val="3"/>
        <charset val="128"/>
      </rPr>
      <t xml:space="preserve">88.4</t>
    </r>
    <r>
      <rPr>
        <sz val="9"/>
        <rFont val="Noto Sans"/>
        <family val="2"/>
      </rPr>
      <t xml:space="preserve">％）。男性は育児休業取得は全くなかった（昨年調査時においても全くなかった）。</t>
    </r>
  </si>
  <si>
    <t xml:space="preserve">育児休業制度の有無（％）</t>
  </si>
  <si>
    <t xml:space="preserve">育児休業制度の有無（社）</t>
  </si>
  <si>
    <t xml:space="preserve">業種別　育児休業制度の有無（％）</t>
  </si>
  <si>
    <t xml:space="preserve">業種別　育児休業制度の有無（社）</t>
  </si>
  <si>
    <t xml:space="preserve">規模別　育児休業制度（％）</t>
  </si>
  <si>
    <t xml:space="preserve">規模別　育児休業制度（社）</t>
  </si>
  <si>
    <t xml:space="preserve">育児休業制度取得率（％）</t>
  </si>
  <si>
    <t xml:space="preserve">育児休業制度取得者（人）</t>
  </si>
  <si>
    <t xml:space="preserve">男性</t>
  </si>
  <si>
    <t xml:space="preserve">女性</t>
  </si>
  <si>
    <t xml:space="preserve">対象者</t>
  </si>
  <si>
    <t xml:space="preserve">取得者</t>
  </si>
  <si>
    <t xml:space="preserve">育児休業制度取得率</t>
  </si>
  <si>
    <t xml:space="preserve">育児休業制度取得</t>
  </si>
  <si>
    <t xml:space="preserve">女性管理職の有無</t>
  </si>
  <si>
    <r>
      <rPr>
        <sz val="10"/>
        <rFont val="Noto Sans"/>
        <family val="2"/>
      </rPr>
      <t xml:space="preserve">アンケート　問</t>
    </r>
    <r>
      <rPr>
        <sz val="10"/>
        <rFont val="HGｺﾞｼｯｸM"/>
        <family val="3"/>
        <charset val="128"/>
      </rPr>
      <t xml:space="preserve">29</t>
    </r>
  </si>
  <si>
    <r>
      <rPr>
        <sz val="8"/>
        <rFont val="HGｺﾞｼｯｸM"/>
        <family val="3"/>
        <charset val="128"/>
      </rPr>
      <t xml:space="preserve">36</t>
    </r>
    <r>
      <rPr>
        <sz val="8"/>
        <rFont val="Noto Sans"/>
        <family val="2"/>
      </rPr>
      <t xml:space="preserve">　女性管理職の有無</t>
    </r>
  </si>
  <si>
    <r>
      <rPr>
        <sz val="8"/>
        <rFont val="Noto Sans"/>
        <family val="2"/>
      </rPr>
      <t xml:space="preserve">　女性管理職について、「いる」と回答した事業所は全体で</t>
    </r>
    <r>
      <rPr>
        <sz val="8"/>
        <rFont val="HGｺﾞｼｯｸM"/>
        <family val="3"/>
        <charset val="128"/>
      </rPr>
      <t xml:space="preserve">31.2</t>
    </r>
    <r>
      <rPr>
        <sz val="8"/>
        <rFont val="Noto Sans"/>
        <family val="2"/>
      </rPr>
      <t xml:space="preserve">％となり、前回調査時（</t>
    </r>
    <r>
      <rPr>
        <sz val="8"/>
        <rFont val="HGｺﾞｼｯｸM"/>
        <family val="3"/>
        <charset val="128"/>
      </rPr>
      <t xml:space="preserve">33.1</t>
    </r>
    <r>
      <rPr>
        <sz val="8"/>
        <rFont val="Noto Sans"/>
        <family val="2"/>
      </rPr>
      <t xml:space="preserve">％）と比べ</t>
    </r>
    <r>
      <rPr>
        <sz val="8"/>
        <rFont val="HGｺﾞｼｯｸM"/>
        <family val="3"/>
        <charset val="128"/>
      </rPr>
      <t xml:space="preserve">1.9</t>
    </r>
    <r>
      <rPr>
        <sz val="8"/>
        <rFont val="Noto Sans"/>
        <family val="2"/>
      </rPr>
      <t xml:space="preserve">ポイント下回った。
　業種別では、常用従業員のなかに占める女性の割合が</t>
    </r>
    <r>
      <rPr>
        <sz val="8"/>
        <rFont val="HGｺﾞｼｯｸM"/>
        <family val="3"/>
        <charset val="128"/>
      </rPr>
      <t xml:space="preserve">77.6</t>
    </r>
    <r>
      <rPr>
        <sz val="8"/>
        <rFont val="Noto Sans"/>
        <family val="2"/>
      </rPr>
      <t xml:space="preserve">％（「３　常用従業員の男女構成」より）と高い「医療・福祉」において、女性管理職がいる割合が高い。逆に常用従業員のなかに占める女性の割合が低い「運輸業（</t>
    </r>
    <r>
      <rPr>
        <sz val="8"/>
        <rFont val="HGｺﾞｼｯｸM"/>
        <family val="3"/>
        <charset val="128"/>
      </rPr>
      <t xml:space="preserve">3.4</t>
    </r>
    <r>
      <rPr>
        <sz val="8"/>
        <rFont val="Noto Sans"/>
        <family val="2"/>
      </rPr>
      <t xml:space="preserve">％）」において女性管理職がいる割合が低く、「不動産業（</t>
    </r>
    <r>
      <rPr>
        <sz val="8"/>
        <rFont val="HGｺﾞｼｯｸM"/>
        <family val="3"/>
        <charset val="128"/>
      </rPr>
      <t xml:space="preserve">4.8</t>
    </r>
    <r>
      <rPr>
        <sz val="8"/>
        <rFont val="Noto Sans"/>
        <family val="2"/>
      </rPr>
      <t xml:space="preserve">％）」においては、女性の管理職が全くいない。
　規模別では、規模が大きくなるほど女性管理職のいる割合が高くなる傾向にある。</t>
    </r>
  </si>
  <si>
    <t xml:space="preserve">女性管理職の有無（％）</t>
  </si>
  <si>
    <t xml:space="preserve">女性管理職の有無（社）</t>
  </si>
  <si>
    <t xml:space="preserve">いる</t>
  </si>
  <si>
    <t xml:space="preserve">いない</t>
  </si>
  <si>
    <t xml:space="preserve">業種別　女性管理職の有無（％）</t>
  </si>
  <si>
    <t xml:space="preserve">業種別　女性管理職の有無（社）</t>
  </si>
  <si>
    <t xml:space="preserve">規模別　女性管理職の有無（％）</t>
  </si>
  <si>
    <t xml:space="preserve">規模別　女性管理職の有無（社）</t>
  </si>
  <si>
    <t xml:space="preserve">全管理職のうち女性管理職の割合</t>
  </si>
  <si>
    <r>
      <rPr>
        <sz val="8"/>
        <rFont val="HGｺﾞｼｯｸM"/>
        <family val="3"/>
        <charset val="128"/>
      </rPr>
      <t xml:space="preserve">37</t>
    </r>
    <r>
      <rPr>
        <sz val="8"/>
        <rFont val="Noto Sans"/>
        <family val="2"/>
      </rPr>
      <t xml:space="preserve">　全管理職のうち女性管理職の割合</t>
    </r>
  </si>
  <si>
    <r>
      <rPr>
        <sz val="10"/>
        <rFont val="Noto Sans"/>
        <family val="2"/>
      </rPr>
      <t xml:space="preserve">　女性管理職の割合について、「</t>
    </r>
    <r>
      <rPr>
        <sz val="10"/>
        <rFont val="HGｺﾞｼｯｸM"/>
        <family val="3"/>
        <charset val="128"/>
      </rPr>
      <t xml:space="preserve">50</t>
    </r>
    <r>
      <rPr>
        <sz val="10"/>
        <rFont val="Noto Sans"/>
        <family val="2"/>
      </rPr>
      <t xml:space="preserve">％以上」と回答した事業所が全体で</t>
    </r>
    <r>
      <rPr>
        <sz val="10"/>
        <rFont val="HGｺﾞｼｯｸM"/>
        <family val="3"/>
        <charset val="128"/>
      </rPr>
      <t xml:space="preserve">14.4</t>
    </r>
    <r>
      <rPr>
        <sz val="10"/>
        <rFont val="Noto Sans"/>
        <family val="2"/>
      </rPr>
      <t xml:space="preserve">％となり、前回調査時（</t>
    </r>
    <r>
      <rPr>
        <sz val="10"/>
        <rFont val="HGｺﾞｼｯｸM"/>
        <family val="3"/>
        <charset val="128"/>
      </rPr>
      <t xml:space="preserve">13.8</t>
    </r>
    <r>
      <rPr>
        <sz val="10"/>
        <rFont val="Noto Sans"/>
        <family val="2"/>
      </rPr>
      <t xml:space="preserve">％）より</t>
    </r>
    <r>
      <rPr>
        <sz val="10"/>
        <rFont val="HGｺﾞｼｯｸM"/>
        <family val="3"/>
        <charset val="128"/>
      </rPr>
      <t xml:space="preserve">0.6</t>
    </r>
    <r>
      <rPr>
        <sz val="10"/>
        <rFont val="Noto Sans"/>
        <family val="2"/>
      </rPr>
      <t xml:space="preserve">ポイント上回った。
　業種別では、「医療・福祉」「情報通信業」「金融・保険業」において女性管理職の割合が高い。
　規模別においては、</t>
    </r>
    <r>
      <rPr>
        <sz val="10"/>
        <rFont val="HGｺﾞｼｯｸM"/>
        <family val="3"/>
        <charset val="128"/>
      </rPr>
      <t xml:space="preserve">50</t>
    </r>
    <r>
      <rPr>
        <sz val="10"/>
        <rFont val="Noto Sans"/>
        <family val="2"/>
      </rPr>
      <t xml:space="preserve">％以上と回答した「</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の事業所が</t>
    </r>
    <r>
      <rPr>
        <sz val="10"/>
        <rFont val="HGｺﾞｼｯｸM"/>
        <family val="3"/>
        <charset val="128"/>
      </rPr>
      <t xml:space="preserve">27.7</t>
    </r>
    <r>
      <rPr>
        <sz val="10"/>
        <rFont val="Noto Sans"/>
        <family val="2"/>
      </rPr>
      <t xml:space="preserve">％、「</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が</t>
    </r>
    <r>
      <rPr>
        <sz val="10"/>
        <rFont val="HGｺﾞｼｯｸM"/>
        <family val="3"/>
        <charset val="128"/>
      </rPr>
      <t xml:space="preserve">20.0</t>
    </r>
    <r>
      <rPr>
        <sz val="10"/>
        <rFont val="Noto Sans"/>
        <family val="2"/>
      </rPr>
      <t xml:space="preserve">％となり、前回調査時より上回っている。</t>
    </r>
  </si>
  <si>
    <t xml:space="preserve">全管理職のうち女性管理職の割合（％）</t>
  </si>
  <si>
    <t xml:space="preserve">全管理職のうち女性管理職の割合（社）</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以上
</t>
    </r>
    <r>
      <rPr>
        <sz val="8"/>
        <rFont val="ＭＳ Ｐゴシック"/>
        <family val="3"/>
        <charset val="128"/>
      </rPr>
      <t xml:space="preserve">10%</t>
    </r>
    <r>
      <rPr>
        <sz val="8"/>
        <rFont val="Noto Sans"/>
        <family val="2"/>
      </rPr>
      <t xml:space="preserve">未満</t>
    </r>
  </si>
  <si>
    <r>
      <rPr>
        <sz val="8"/>
        <rFont val="ＭＳ Ｐゴシック"/>
        <family val="3"/>
        <charset val="128"/>
      </rPr>
      <t xml:space="preserve">10%</t>
    </r>
    <r>
      <rPr>
        <sz val="8"/>
        <rFont val="Noto Sans"/>
        <family val="2"/>
      </rPr>
      <t xml:space="preserve">以上
</t>
    </r>
    <r>
      <rPr>
        <sz val="8"/>
        <rFont val="ＭＳ Ｐゴシック"/>
        <family val="3"/>
        <charset val="128"/>
      </rPr>
      <t xml:space="preserve">20%</t>
    </r>
    <r>
      <rPr>
        <sz val="8"/>
        <rFont val="Noto Sans"/>
        <family val="2"/>
      </rPr>
      <t xml:space="preserve">未満</t>
    </r>
  </si>
  <si>
    <r>
      <rPr>
        <sz val="8"/>
        <rFont val="ＭＳ Ｐゴシック"/>
        <family val="3"/>
        <charset val="128"/>
      </rPr>
      <t xml:space="preserve">20%</t>
    </r>
    <r>
      <rPr>
        <sz val="8"/>
        <rFont val="Noto Sans"/>
        <family val="2"/>
      </rPr>
      <t xml:space="preserve">以上
</t>
    </r>
    <r>
      <rPr>
        <sz val="8"/>
        <rFont val="ＭＳ Ｐゴシック"/>
        <family val="3"/>
        <charset val="128"/>
      </rPr>
      <t xml:space="preserve">30%</t>
    </r>
    <r>
      <rPr>
        <sz val="8"/>
        <rFont val="Noto Sans"/>
        <family val="2"/>
      </rPr>
      <t xml:space="preserve">未満</t>
    </r>
  </si>
  <si>
    <r>
      <rPr>
        <sz val="8"/>
        <rFont val="ＭＳ Ｐゴシック"/>
        <family val="3"/>
        <charset val="128"/>
      </rPr>
      <t xml:space="preserve">30%</t>
    </r>
    <r>
      <rPr>
        <sz val="8"/>
        <rFont val="Noto Sans"/>
        <family val="2"/>
      </rPr>
      <t xml:space="preserve">以上
</t>
    </r>
    <r>
      <rPr>
        <sz val="8"/>
        <rFont val="ＭＳ Ｐゴシック"/>
        <family val="3"/>
        <charset val="128"/>
      </rPr>
      <t xml:space="preserve">40%</t>
    </r>
    <r>
      <rPr>
        <sz val="8"/>
        <rFont val="Noto Sans"/>
        <family val="2"/>
      </rPr>
      <t xml:space="preserve">未満</t>
    </r>
  </si>
  <si>
    <r>
      <rPr>
        <sz val="8"/>
        <rFont val="ＭＳ Ｐゴシック"/>
        <family val="3"/>
        <charset val="128"/>
      </rPr>
      <t xml:space="preserve">40%</t>
    </r>
    <r>
      <rPr>
        <sz val="8"/>
        <rFont val="Noto Sans"/>
        <family val="2"/>
      </rPr>
      <t xml:space="preserve">以上
</t>
    </r>
    <r>
      <rPr>
        <sz val="8"/>
        <rFont val="ＭＳ Ｐゴシック"/>
        <family val="3"/>
        <charset val="128"/>
      </rPr>
      <t xml:space="preserve">50%</t>
    </r>
    <r>
      <rPr>
        <sz val="8"/>
        <rFont val="Noto Sans"/>
        <family val="2"/>
      </rPr>
      <t xml:space="preserve">未満</t>
    </r>
  </si>
  <si>
    <r>
      <rPr>
        <sz val="8"/>
        <rFont val="ＭＳ Ｐゴシック"/>
        <family val="3"/>
        <charset val="128"/>
      </rPr>
      <t xml:space="preserve">50%</t>
    </r>
    <r>
      <rPr>
        <sz val="8"/>
        <rFont val="Noto Sans"/>
        <family val="2"/>
      </rPr>
      <t xml:space="preserve">以上</t>
    </r>
  </si>
  <si>
    <t xml:space="preserve">業種別　全管理職のうち女性管理職の割合（％）</t>
  </si>
  <si>
    <t xml:space="preserve">業種別　全管理職のうち女性管理職の割合（社）</t>
  </si>
  <si>
    <t xml:space="preserve">規模別　全管理職のうち女性管理職の割合（％）</t>
  </si>
  <si>
    <t xml:space="preserve">規模別　全管理職のうち女性管理職の割合（社）</t>
  </si>
  <si>
    <t xml:space="preserve">セクシャルハラスメントへの対策</t>
  </si>
  <si>
    <r>
      <rPr>
        <sz val="10"/>
        <rFont val="Noto Sans"/>
        <family val="2"/>
      </rPr>
      <t xml:space="preserve">アンケート　問</t>
    </r>
    <r>
      <rPr>
        <sz val="10"/>
        <rFont val="HGｺﾞｼｯｸM"/>
        <family val="3"/>
        <charset val="128"/>
      </rPr>
      <t xml:space="preserve">30</t>
    </r>
  </si>
  <si>
    <r>
      <rPr>
        <sz val="8"/>
        <rFont val="HGｺﾞｼｯｸM"/>
        <family val="3"/>
        <charset val="128"/>
      </rPr>
      <t xml:space="preserve">38</t>
    </r>
    <r>
      <rPr>
        <sz val="8"/>
        <rFont val="Noto Sans"/>
        <family val="2"/>
      </rPr>
      <t xml:space="preserve">　セクシャルハラスメントへの対策</t>
    </r>
  </si>
  <si>
    <r>
      <rPr>
        <sz val="10"/>
        <rFont val="Noto Sans"/>
        <family val="2"/>
      </rPr>
      <t xml:space="preserve">　セクシャルハラスメントへの対策について、「している」と回答した事業所は全体で</t>
    </r>
    <r>
      <rPr>
        <sz val="10"/>
        <rFont val="HGｺﾞｼｯｸM"/>
        <family val="3"/>
        <charset val="128"/>
      </rPr>
      <t xml:space="preserve">26.3</t>
    </r>
    <r>
      <rPr>
        <sz val="10"/>
        <rFont val="Noto Sans"/>
        <family val="2"/>
      </rPr>
      <t xml:space="preserve">％となり、前回調査時（</t>
    </r>
    <r>
      <rPr>
        <sz val="10"/>
        <rFont val="HGｺﾞｼｯｸM"/>
        <family val="3"/>
        <charset val="128"/>
      </rPr>
      <t xml:space="preserve">34.1</t>
    </r>
    <r>
      <rPr>
        <sz val="10"/>
        <rFont val="Noto Sans"/>
        <family val="2"/>
      </rPr>
      <t xml:space="preserve">％）より</t>
    </r>
    <r>
      <rPr>
        <sz val="10"/>
        <rFont val="HGｺﾞｼｯｸM"/>
        <family val="3"/>
        <charset val="128"/>
      </rPr>
      <t xml:space="preserve">7.8</t>
    </r>
    <r>
      <rPr>
        <sz val="10"/>
        <rFont val="Noto Sans"/>
        <family val="2"/>
      </rPr>
      <t xml:space="preserve">ポイント下回った。
　業種別では、「金融・保険業」においてセクハラ対策を実施している事業所の割合が高い。
　規模別では、規模が大きくなるほどセクハラ対策を実施している事業所の割合が高くなる傾向にある。</t>
    </r>
  </si>
  <si>
    <t xml:space="preserve">セクシャルハラスメントへの対策（％）</t>
  </si>
  <si>
    <t xml:space="preserve">セクシャルハラスメントへの対策（社）</t>
  </si>
  <si>
    <t xml:space="preserve">業種別　セクシャルハラスメントへの対策（％）</t>
  </si>
  <si>
    <t xml:space="preserve">業種別　セクシャルハラスメントへの対策（社）</t>
  </si>
  <si>
    <t xml:space="preserve">規模別　セクシャルハラスメントへの対策（％）</t>
  </si>
  <si>
    <t xml:space="preserve">規模別　セクシャルハラスメントへの対策（社）</t>
  </si>
  <si>
    <r>
      <rPr>
        <sz val="10"/>
        <rFont val="Noto Sans"/>
        <family val="2"/>
      </rPr>
      <t xml:space="preserve">パートタイマー</t>
    </r>
    <r>
      <rPr>
        <sz val="10"/>
        <rFont val="HGｺﾞｼｯｸM"/>
        <family val="3"/>
        <charset val="128"/>
      </rPr>
      <t xml:space="preserve">1</t>
    </r>
    <r>
      <rPr>
        <sz val="10"/>
        <rFont val="Noto Sans"/>
        <family val="2"/>
      </rPr>
      <t xml:space="preserve">日の平均労働時間</t>
    </r>
  </si>
  <si>
    <r>
      <rPr>
        <sz val="8"/>
        <rFont val="HGｺﾞｼｯｸM"/>
        <family val="3"/>
        <charset val="128"/>
      </rPr>
      <t xml:space="preserve">39</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　パートタイマー１日の平均労働時間について、「７時間以上」と回答した事業所が多かった。前回調査時では「５時間以上６時間未満」と回答した事業所が多かったが、</t>
    </r>
    <r>
      <rPr>
        <sz val="8"/>
        <rFont val="HGｺﾞｼｯｸM"/>
        <family val="3"/>
        <charset val="128"/>
      </rPr>
      <t xml:space="preserve">17.7</t>
    </r>
    <r>
      <rPr>
        <sz val="8"/>
        <rFont val="Noto Sans"/>
        <family val="2"/>
      </rPr>
      <t xml:space="preserve">％から</t>
    </r>
    <r>
      <rPr>
        <sz val="8"/>
        <rFont val="HGｺﾞｼｯｸM"/>
        <family val="3"/>
        <charset val="128"/>
      </rPr>
      <t xml:space="preserve">13.6</t>
    </r>
    <r>
      <rPr>
        <sz val="8"/>
        <rFont val="Noto Sans"/>
        <family val="2"/>
      </rPr>
      <t xml:space="preserve">％へ低下し、「７時間以上」については、</t>
    </r>
    <r>
      <rPr>
        <sz val="8"/>
        <rFont val="HGｺﾞｼｯｸM"/>
        <family val="3"/>
        <charset val="128"/>
      </rPr>
      <t xml:space="preserve">14.0</t>
    </r>
    <r>
      <rPr>
        <sz val="8"/>
        <rFont val="Noto Sans"/>
        <family val="2"/>
      </rPr>
      <t xml:space="preserve">％から</t>
    </r>
    <r>
      <rPr>
        <sz val="8"/>
        <rFont val="HGｺﾞｼｯｸM"/>
        <family val="3"/>
        <charset val="128"/>
      </rPr>
      <t xml:space="preserve">15.4</t>
    </r>
    <r>
      <rPr>
        <sz val="8"/>
        <rFont val="Noto Sans"/>
        <family val="2"/>
      </rPr>
      <t xml:space="preserve">％となった。
　業種別では、「不動産業」において「７時間以上」となった事業所の割合は</t>
    </r>
    <r>
      <rPr>
        <sz val="8"/>
        <rFont val="HGｺﾞｼｯｸM"/>
        <family val="3"/>
        <charset val="128"/>
      </rPr>
      <t xml:space="preserve">50.0</t>
    </r>
    <r>
      <rPr>
        <sz val="8"/>
        <rFont val="Noto Sans"/>
        <family val="2"/>
      </rPr>
      <t xml:space="preserve">％であり、「運輸業」「情報通信業」「製造業」においてもそれぞれ</t>
    </r>
    <r>
      <rPr>
        <sz val="8"/>
        <rFont val="HGｺﾞｼｯｸM"/>
        <family val="3"/>
        <charset val="128"/>
      </rPr>
      <t xml:space="preserve">30.0</t>
    </r>
    <r>
      <rPr>
        <sz val="8"/>
        <rFont val="Noto Sans"/>
        <family val="2"/>
      </rPr>
      <t xml:space="preserve">％、</t>
    </r>
    <r>
      <rPr>
        <sz val="8"/>
        <rFont val="HGｺﾞｼｯｸM"/>
        <family val="3"/>
        <charset val="128"/>
      </rPr>
      <t xml:space="preserve">25.0</t>
    </r>
    <r>
      <rPr>
        <sz val="8"/>
        <rFont val="Noto Sans"/>
        <family val="2"/>
      </rPr>
      <t xml:space="preserve">％、</t>
    </r>
    <r>
      <rPr>
        <sz val="8"/>
        <rFont val="HGｺﾞｼｯｸM"/>
        <family val="3"/>
        <charset val="128"/>
      </rPr>
      <t xml:space="preserve">24.5%</t>
    </r>
    <r>
      <rPr>
        <sz val="8"/>
        <rFont val="Noto Sans"/>
        <family val="2"/>
      </rPr>
      <t xml:space="preserve">と高い割合となっている。
　規模別では、「</t>
    </r>
    <r>
      <rPr>
        <sz val="8"/>
        <rFont val="HGｺﾞｼｯｸM"/>
        <family val="3"/>
        <charset val="128"/>
      </rPr>
      <t xml:space="preserve">7</t>
    </r>
    <r>
      <rPr>
        <sz val="8"/>
        <rFont val="Noto Sans"/>
        <family val="2"/>
      </rPr>
      <t xml:space="preserve">時間以上」と回答した事業所は、昨年調査時と比較して、
「</t>
    </r>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で</t>
    </r>
    <r>
      <rPr>
        <sz val="8"/>
        <rFont val="HGｺﾞｼｯｸM"/>
        <family val="3"/>
        <charset val="128"/>
      </rPr>
      <t xml:space="preserve">14.1</t>
    </r>
    <r>
      <rPr>
        <sz val="8"/>
        <rFont val="Noto Sans"/>
        <family val="2"/>
      </rPr>
      <t xml:space="preserve">％→</t>
    </r>
    <r>
      <rPr>
        <sz val="8"/>
        <rFont val="HGｺﾞｼｯｸM"/>
        <family val="3"/>
        <charset val="128"/>
      </rPr>
      <t xml:space="preserve">18.5</t>
    </r>
    <r>
      <rPr>
        <sz val="8"/>
        <rFont val="Noto Sans"/>
        <family val="2"/>
      </rPr>
      <t xml:space="preserve">％（</t>
    </r>
    <r>
      <rPr>
        <sz val="8"/>
        <rFont val="HGｺﾞｼｯｸM"/>
        <family val="3"/>
        <charset val="128"/>
      </rPr>
      <t xml:space="preserve">+4.4</t>
    </r>
    <r>
      <rPr>
        <sz val="8"/>
        <rFont val="Noto Sans"/>
        <family val="2"/>
      </rPr>
      <t xml:space="preserve">ポイント）、
「</t>
    </r>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で</t>
    </r>
    <r>
      <rPr>
        <sz val="8"/>
        <rFont val="HGｺﾞｼｯｸM"/>
        <family val="3"/>
        <charset val="128"/>
      </rPr>
      <t xml:space="preserve">14.6</t>
    </r>
    <r>
      <rPr>
        <sz val="8"/>
        <rFont val="Noto Sans"/>
        <family val="2"/>
      </rPr>
      <t xml:space="preserve">％→</t>
    </r>
    <r>
      <rPr>
        <sz val="8"/>
        <rFont val="HGｺﾞｼｯｸM"/>
        <family val="3"/>
        <charset val="128"/>
      </rPr>
      <t xml:space="preserve">20.9</t>
    </r>
    <r>
      <rPr>
        <sz val="8"/>
        <rFont val="Noto Sans"/>
        <family val="2"/>
      </rPr>
      <t xml:space="preserve">％（</t>
    </r>
    <r>
      <rPr>
        <sz val="8"/>
        <rFont val="HGｺﾞｼｯｸM"/>
        <family val="3"/>
        <charset val="128"/>
      </rPr>
      <t xml:space="preserve">+6.3</t>
    </r>
    <r>
      <rPr>
        <sz val="8"/>
        <rFont val="Noto Sans"/>
        <family val="2"/>
      </rPr>
      <t xml:space="preserve">ポイント）、
「</t>
    </r>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で</t>
    </r>
    <r>
      <rPr>
        <sz val="8"/>
        <rFont val="HGｺﾞｼｯｸM"/>
        <family val="3"/>
        <charset val="128"/>
      </rPr>
      <t xml:space="preserve">20.7</t>
    </r>
    <r>
      <rPr>
        <sz val="8"/>
        <rFont val="Noto Sans"/>
        <family val="2"/>
      </rPr>
      <t xml:space="preserve">％→</t>
    </r>
    <r>
      <rPr>
        <sz val="8"/>
        <rFont val="HGｺﾞｼｯｸM"/>
        <family val="3"/>
        <charset val="128"/>
      </rPr>
      <t xml:space="preserve">25.0</t>
    </r>
    <r>
      <rPr>
        <sz val="8"/>
        <rFont val="Noto Sans"/>
        <family val="2"/>
      </rPr>
      <t xml:space="preserve">％（</t>
    </r>
    <r>
      <rPr>
        <sz val="8"/>
        <rFont val="HGｺﾞｼｯｸM"/>
        <family val="3"/>
        <charset val="128"/>
      </rPr>
      <t xml:space="preserve">+4.3</t>
    </r>
    <r>
      <rPr>
        <sz val="8"/>
        <rFont val="Noto Sans"/>
        <family val="2"/>
      </rPr>
      <t xml:space="preserve">ポイント）、
「</t>
    </r>
    <r>
      <rPr>
        <sz val="8"/>
        <rFont val="HGｺﾞｼｯｸM"/>
        <family val="3"/>
        <charset val="128"/>
      </rPr>
      <t xml:space="preserve">100</t>
    </r>
    <r>
      <rPr>
        <sz val="8"/>
        <rFont val="Noto Sans"/>
        <family val="2"/>
      </rPr>
      <t xml:space="preserve">人以上」で</t>
    </r>
    <r>
      <rPr>
        <sz val="8"/>
        <rFont val="HGｺﾞｼｯｸM"/>
        <family val="3"/>
        <charset val="128"/>
      </rPr>
      <t xml:space="preserve">4.2</t>
    </r>
    <r>
      <rPr>
        <sz val="8"/>
        <rFont val="Noto Sans"/>
        <family val="2"/>
      </rPr>
      <t xml:space="preserve">％→</t>
    </r>
    <r>
      <rPr>
        <sz val="8"/>
        <rFont val="HGｺﾞｼｯｸM"/>
        <family val="3"/>
        <charset val="128"/>
      </rPr>
      <t xml:space="preserve">23.1</t>
    </r>
    <r>
      <rPr>
        <sz val="8"/>
        <rFont val="Noto Sans"/>
        <family val="2"/>
      </rPr>
      <t xml:space="preserve">％（</t>
    </r>
    <r>
      <rPr>
        <sz val="8"/>
        <rFont val="HGｺﾞｼｯｸM"/>
        <family val="3"/>
        <charset val="128"/>
      </rPr>
      <t xml:space="preserve">+18.9</t>
    </r>
    <r>
      <rPr>
        <sz val="8"/>
        <rFont val="Noto Sans"/>
        <family val="2"/>
      </rPr>
      <t xml:space="preserve">ポイント）、
となっている。</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社）</t>
    </r>
  </si>
  <si>
    <t xml:space="preserve">４時間未満</t>
  </si>
  <si>
    <t xml:space="preserve">４時間以上
５時間未満</t>
  </si>
  <si>
    <t xml:space="preserve">５時間以上
６時間未満</t>
  </si>
  <si>
    <t xml:space="preserve">６時間以上
７時間未満</t>
  </si>
  <si>
    <t xml:space="preserve">７時間以上</t>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社）</t>
    </r>
  </si>
  <si>
    <t xml:space="preserve">パートタイマーの平均時間給</t>
  </si>
  <si>
    <r>
      <rPr>
        <sz val="10"/>
        <rFont val="Noto Sans"/>
        <family val="2"/>
      </rPr>
      <t xml:space="preserve">アンケート　問</t>
    </r>
    <r>
      <rPr>
        <sz val="10"/>
        <rFont val="HGｺﾞｼｯｸM"/>
        <family val="3"/>
        <charset val="128"/>
      </rPr>
      <t xml:space="preserve">12</t>
    </r>
  </si>
  <si>
    <r>
      <rPr>
        <sz val="8"/>
        <rFont val="HGｺﾞｼｯｸM"/>
        <family val="3"/>
        <charset val="128"/>
      </rPr>
      <t xml:space="preserve">40</t>
    </r>
    <r>
      <rPr>
        <sz val="8"/>
        <rFont val="Noto Sans"/>
        <family val="2"/>
      </rPr>
      <t xml:space="preserve">　パートタイマーの平均時間給</t>
    </r>
  </si>
  <si>
    <r>
      <rPr>
        <sz val="10"/>
        <rFont val="Noto Sans"/>
        <family val="2"/>
      </rPr>
      <t xml:space="preserve">　パートタイマーの平均時間給は、男性：</t>
    </r>
    <r>
      <rPr>
        <sz val="10"/>
        <rFont val="HGｺﾞｼｯｸM"/>
        <family val="3"/>
        <charset val="128"/>
      </rPr>
      <t xml:space="preserve">952.8</t>
    </r>
    <r>
      <rPr>
        <sz val="10"/>
        <rFont val="Noto Sans"/>
        <family val="2"/>
      </rPr>
      <t xml:space="preserve">円、女性：</t>
    </r>
    <r>
      <rPr>
        <sz val="10"/>
        <rFont val="HGｺﾞｼｯｸM"/>
        <family val="3"/>
        <charset val="128"/>
      </rPr>
      <t xml:space="preserve">960.4</t>
    </r>
    <r>
      <rPr>
        <sz val="10"/>
        <rFont val="Noto Sans"/>
        <family val="2"/>
      </rPr>
      <t xml:space="preserve">円となり、前回調査時（男性：</t>
    </r>
    <r>
      <rPr>
        <sz val="10"/>
        <rFont val="HGｺﾞｼｯｸM"/>
        <family val="3"/>
        <charset val="128"/>
      </rPr>
      <t xml:space="preserve">1580.9</t>
    </r>
    <r>
      <rPr>
        <sz val="10"/>
        <rFont val="Noto Sans"/>
        <family val="2"/>
      </rPr>
      <t xml:space="preserve">円、女性：</t>
    </r>
    <r>
      <rPr>
        <sz val="10"/>
        <rFont val="HGｺﾞｼｯｸM"/>
        <family val="3"/>
        <charset val="128"/>
      </rPr>
      <t xml:space="preserve">926.9</t>
    </r>
    <r>
      <rPr>
        <sz val="10"/>
        <rFont val="Noto Sans"/>
        <family val="2"/>
      </rPr>
      <t xml:space="preserve">円）に比べ男性は</t>
    </r>
    <r>
      <rPr>
        <sz val="10"/>
        <rFont val="HGｺﾞｼｯｸM"/>
        <family val="3"/>
        <charset val="128"/>
      </rPr>
      <t xml:space="preserve">628.1</t>
    </r>
    <r>
      <rPr>
        <sz val="10"/>
        <rFont val="Noto Sans"/>
        <family val="2"/>
      </rPr>
      <t xml:space="preserve">円下回り、女性は</t>
    </r>
    <r>
      <rPr>
        <sz val="10"/>
        <rFont val="HGｺﾞｼｯｸM"/>
        <family val="3"/>
        <charset val="128"/>
      </rPr>
      <t xml:space="preserve">33.5</t>
    </r>
    <r>
      <rPr>
        <sz val="10"/>
        <rFont val="Noto Sans"/>
        <family val="2"/>
      </rPr>
      <t xml:space="preserve">円上回った。
　業種別では、「医療・福祉業」「サービス業」において、男性の時間給に比べ女性のほうが高い。
　規模別で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において男性の時間給が高い。</t>
    </r>
  </si>
  <si>
    <t xml:space="preserve">パートタイマーの平均時間給（円）</t>
  </si>
  <si>
    <t xml:space="preserve">業種別　パートタイマーの平均時間給（円）</t>
  </si>
  <si>
    <t xml:space="preserve">※不動産業の男性のパートタイマーの平均時間給について、参考となる数値が得られなかった</t>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時間給（円）</t>
    </r>
  </si>
  <si>
    <t xml:space="preserve">パートタイマーの有休休暇制度</t>
  </si>
  <si>
    <r>
      <rPr>
        <sz val="10"/>
        <rFont val="Noto Sans"/>
        <family val="2"/>
      </rPr>
      <t xml:space="preserve">アンケート　問</t>
    </r>
    <r>
      <rPr>
        <sz val="10"/>
        <rFont val="HGｺﾞｼｯｸM"/>
        <family val="3"/>
        <charset val="128"/>
      </rPr>
      <t xml:space="preserve">19</t>
    </r>
  </si>
  <si>
    <r>
      <rPr>
        <sz val="8"/>
        <rFont val="HGｺﾞｼｯｸM"/>
        <family val="3"/>
        <charset val="128"/>
      </rPr>
      <t xml:space="preserve">41</t>
    </r>
    <r>
      <rPr>
        <sz val="8"/>
        <rFont val="Noto Sans"/>
        <family val="2"/>
      </rPr>
      <t xml:space="preserve">　パートタイマーの有休休暇制度</t>
    </r>
  </si>
  <si>
    <r>
      <rPr>
        <sz val="8"/>
        <rFont val="Noto Sans"/>
        <family val="2"/>
      </rPr>
      <t xml:space="preserve">　パートタイマーの有給休暇制度について、「あり」と回答した事業所が全体で</t>
    </r>
    <r>
      <rPr>
        <sz val="8"/>
        <rFont val="HGｺﾞｼｯｸM"/>
        <family val="3"/>
        <charset val="128"/>
      </rPr>
      <t xml:space="preserve">31.2</t>
    </r>
    <r>
      <rPr>
        <sz val="8"/>
        <rFont val="Noto Sans"/>
        <family val="2"/>
      </rPr>
      <t xml:space="preserve">％となり、前回調査時（</t>
    </r>
    <r>
      <rPr>
        <sz val="8"/>
        <rFont val="HGｺﾞｼｯｸM"/>
        <family val="3"/>
        <charset val="128"/>
      </rPr>
      <t xml:space="preserve">33.1</t>
    </r>
    <r>
      <rPr>
        <sz val="8"/>
        <rFont val="Noto Sans"/>
        <family val="2"/>
      </rPr>
      <t xml:space="preserve">％）に比べ</t>
    </r>
    <r>
      <rPr>
        <sz val="8"/>
        <rFont val="HGｺﾞｼｯｸM"/>
        <family val="3"/>
        <charset val="128"/>
      </rPr>
      <t xml:space="preserve">1.9</t>
    </r>
    <r>
      <rPr>
        <sz val="8"/>
        <rFont val="Noto Sans"/>
        <family val="2"/>
      </rPr>
      <t xml:space="preserve">ポイント下回った。
　業種別では、「金融・保険業」において導入率が高く、次いで「情報通信業」「不動産業」「運輸業」「医療・福祉」の順になっている。
　規模別では、規模が大きくなるほど導入率が高くなる傾向にある。</t>
    </r>
  </si>
  <si>
    <t xml:space="preserve">パートタイマーの有休休暇制度（％）</t>
  </si>
  <si>
    <t xml:space="preserve">パートタイマーの有休休暇制度（社）</t>
  </si>
  <si>
    <t xml:space="preserve">業種別　パートタイマーの有休休暇制度（％）</t>
  </si>
  <si>
    <t xml:space="preserve">業種別　パートタイマーの有休休暇制度（社）</t>
  </si>
  <si>
    <t xml:space="preserve">規模別　パートタイマーの有休休暇制度（％）</t>
  </si>
  <si>
    <t xml:space="preserve">規模別　パートタイマーの有休休暇制度（社）</t>
  </si>
  <si>
    <t xml:space="preserve">パートタイマーの退職金制度</t>
  </si>
  <si>
    <r>
      <rPr>
        <sz val="8"/>
        <rFont val="HGｺﾞｼｯｸM"/>
        <family val="3"/>
        <charset val="128"/>
      </rPr>
      <t xml:space="preserve">42</t>
    </r>
    <r>
      <rPr>
        <sz val="8"/>
        <rFont val="Noto Sans"/>
        <family val="2"/>
      </rPr>
      <t xml:space="preserve">　パートタイマーの退職金制度</t>
    </r>
  </si>
  <si>
    <r>
      <rPr>
        <sz val="10"/>
        <rFont val="Noto Sans"/>
        <family val="2"/>
      </rPr>
      <t xml:space="preserve">　パートタイマーの退職金制度について、「あり」と回答した事業所は全体で</t>
    </r>
    <r>
      <rPr>
        <sz val="10"/>
        <rFont val="HGｺﾞｼｯｸM"/>
        <family val="3"/>
        <charset val="128"/>
      </rPr>
      <t xml:space="preserve">4.6</t>
    </r>
    <r>
      <rPr>
        <sz val="10"/>
        <rFont val="Noto Sans"/>
        <family val="2"/>
      </rPr>
      <t xml:space="preserve">％となり、前回調査時（</t>
    </r>
    <r>
      <rPr>
        <sz val="10"/>
        <rFont val="HGｺﾞｼｯｸM"/>
        <family val="3"/>
        <charset val="128"/>
      </rPr>
      <t xml:space="preserve">5.0</t>
    </r>
    <r>
      <rPr>
        <sz val="10"/>
        <rFont val="Noto Sans"/>
        <family val="2"/>
      </rPr>
      <t xml:space="preserve">％）に比べ</t>
    </r>
    <r>
      <rPr>
        <sz val="10"/>
        <rFont val="HGｺﾞｼｯｸM"/>
        <family val="3"/>
        <charset val="128"/>
      </rPr>
      <t xml:space="preserve">0.4</t>
    </r>
    <r>
      <rPr>
        <sz val="10"/>
        <rFont val="Noto Sans"/>
        <family val="2"/>
      </rPr>
      <t xml:space="preserve">ポイント下回った。
　業種別では、「金融・保険業」「医療・福祉」「運輸業」においてパートタイマー退職金制度の導入率が他に比べ高い。
　規模別では、「</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の事業所において、</t>
    </r>
    <r>
      <rPr>
        <sz val="10"/>
        <rFont val="HGｺﾞｼｯｸM"/>
        <family val="3"/>
        <charset val="128"/>
      </rPr>
      <t xml:space="preserve">14.9</t>
    </r>
    <r>
      <rPr>
        <sz val="10"/>
        <rFont val="Noto Sans"/>
        <family val="2"/>
      </rPr>
      <t xml:space="preserve">％の導入率である。「</t>
    </r>
    <r>
      <rPr>
        <sz val="10"/>
        <rFont val="HGｺﾞｼｯｸM"/>
        <family val="3"/>
        <charset val="128"/>
      </rPr>
      <t xml:space="preserve">100</t>
    </r>
    <r>
      <rPr>
        <sz val="10"/>
        <rFont val="Noto Sans"/>
        <family val="2"/>
      </rPr>
      <t xml:space="preserve">人以上」の事業所ではパートタイマーの退職金制度を導入していない。</t>
    </r>
  </si>
  <si>
    <t xml:space="preserve">パートタイマーの退職金制度（％）</t>
  </si>
  <si>
    <t xml:space="preserve">パートタイマーの退職金制度（社）</t>
  </si>
  <si>
    <t xml:space="preserve">業種別　パートタイマーの退職金制度（％）</t>
  </si>
  <si>
    <t xml:space="preserve">業種別　パートタイマーの退職金制度（社）</t>
  </si>
  <si>
    <t xml:space="preserve">規模別　パートタイマーの退職金制度（％）</t>
  </si>
  <si>
    <t xml:space="preserve">規模別　パートタイマーの退職金制度（社）</t>
  </si>
  <si>
    <t xml:space="preserve">次世代育成支援対策推進法にもとづく一般事業主行動計画策定</t>
  </si>
  <si>
    <r>
      <rPr>
        <sz val="10"/>
        <rFont val="Noto Sans"/>
        <family val="2"/>
      </rPr>
      <t xml:space="preserve">アンケート　問</t>
    </r>
    <r>
      <rPr>
        <sz val="10"/>
        <rFont val="HGｺﾞｼｯｸM"/>
        <family val="3"/>
        <charset val="128"/>
      </rPr>
      <t xml:space="preserve">31</t>
    </r>
  </si>
  <si>
    <r>
      <rPr>
        <sz val="8"/>
        <rFont val="HGｺﾞｼｯｸM"/>
        <family val="3"/>
        <charset val="128"/>
      </rPr>
      <t xml:space="preserve">43</t>
    </r>
    <r>
      <rPr>
        <sz val="8"/>
        <rFont val="Noto Sans"/>
        <family val="2"/>
      </rPr>
      <t xml:space="preserve">　次世代育成支援対策推進法にもとづく一般事業主行動計画策定</t>
    </r>
  </si>
  <si>
    <r>
      <rPr>
        <sz val="9"/>
        <rFont val="Noto Sans"/>
        <family val="2"/>
      </rPr>
      <t xml:space="preserve">　次世代育成支援対策推進法にもとづく一般事業主行動計画（従業員数が</t>
    </r>
    <r>
      <rPr>
        <sz val="9"/>
        <rFont val="HGｺﾞｼｯｸM"/>
        <family val="3"/>
        <charset val="128"/>
      </rPr>
      <t xml:space="preserve">30</t>
    </r>
    <r>
      <rPr>
        <sz val="9"/>
        <rFont val="Noto Sans"/>
        <family val="2"/>
      </rPr>
      <t xml:space="preserve">１人以上の事業所は策定義務あり、</t>
    </r>
    <r>
      <rPr>
        <sz val="9"/>
        <rFont val="HGｺﾞｼｯｸM"/>
        <family val="3"/>
        <charset val="128"/>
      </rPr>
      <t xml:space="preserve">300</t>
    </r>
    <r>
      <rPr>
        <sz val="9"/>
        <rFont val="Noto Sans"/>
        <family val="2"/>
      </rPr>
      <t xml:space="preserve">人以下は努力義務のみ）について、「策定した」「策定中」と回答した事業所が全体の</t>
    </r>
    <r>
      <rPr>
        <sz val="9"/>
        <rFont val="HGｺﾞｼｯｸM"/>
        <family val="3"/>
        <charset val="128"/>
      </rPr>
      <t xml:space="preserve">10.6</t>
    </r>
    <r>
      <rPr>
        <sz val="9"/>
        <rFont val="Noto Sans"/>
        <family val="2"/>
      </rPr>
      <t xml:space="preserve">％であった。前回調査時では</t>
    </r>
    <r>
      <rPr>
        <sz val="9"/>
        <rFont val="HGｺﾞｼｯｸM"/>
        <family val="3"/>
        <charset val="128"/>
      </rPr>
      <t xml:space="preserve">13.7</t>
    </r>
    <r>
      <rPr>
        <sz val="9"/>
        <rFont val="Noto Sans"/>
        <family val="2"/>
      </rPr>
      <t xml:space="preserve">％。
　業種別では、「情報通信業」「運輸業」「金融・保険業」において「策定した」「策定中」と回答した事業所の割合が高い。逆に策定しないとする業種も「金融・保険業」「運輸業」である。
　規模別では、「</t>
    </r>
    <r>
      <rPr>
        <sz val="9"/>
        <rFont val="HGｺﾞｼｯｸM"/>
        <family val="3"/>
        <charset val="128"/>
      </rPr>
      <t xml:space="preserve">50</t>
    </r>
    <r>
      <rPr>
        <sz val="9"/>
        <rFont val="Noto Sans"/>
        <family val="2"/>
      </rPr>
      <t xml:space="preserve">～</t>
    </r>
    <r>
      <rPr>
        <sz val="9"/>
        <rFont val="HGｺﾞｼｯｸM"/>
        <family val="3"/>
        <charset val="128"/>
      </rPr>
      <t xml:space="preserve">99</t>
    </r>
    <r>
      <rPr>
        <sz val="9"/>
        <rFont val="Noto Sans"/>
        <family val="2"/>
      </rPr>
      <t xml:space="preserve">人」「</t>
    </r>
    <r>
      <rPr>
        <sz val="9"/>
        <rFont val="HGｺﾞｼｯｸM"/>
        <family val="3"/>
        <charset val="128"/>
      </rPr>
      <t xml:space="preserve">100</t>
    </r>
    <r>
      <rPr>
        <sz val="9"/>
        <rFont val="Noto Sans"/>
        <family val="2"/>
      </rPr>
      <t xml:space="preserve">人以上」の事業所において「策定した」「策定中」と回答した割合が</t>
    </r>
    <r>
      <rPr>
        <sz val="9"/>
        <rFont val="HGｺﾞｼｯｸM"/>
        <family val="3"/>
        <charset val="128"/>
      </rPr>
      <t xml:space="preserve">30.0</t>
    </r>
    <r>
      <rPr>
        <sz val="9"/>
        <rFont val="Noto Sans"/>
        <family val="2"/>
      </rPr>
      <t xml:space="preserve">％を超えている。</t>
    </r>
  </si>
  <si>
    <t xml:space="preserve">一般事業主行動計画について（％）</t>
  </si>
  <si>
    <t xml:space="preserve">一般事業主行動計画について（社）</t>
  </si>
  <si>
    <t xml:space="preserve">策定した</t>
  </si>
  <si>
    <t xml:space="preserve">策定中</t>
  </si>
  <si>
    <t xml:space="preserve">策定しない</t>
  </si>
  <si>
    <t xml:space="preserve">知らない</t>
  </si>
  <si>
    <t xml:space="preserve">業種別　一般事業主行動計画について（％）</t>
  </si>
  <si>
    <t xml:space="preserve">業種別　一般事業主行動計画について（社）</t>
  </si>
  <si>
    <t xml:space="preserve">規模別　一般事業主行動計画について（％）</t>
  </si>
  <si>
    <t xml:space="preserve">規模別　一般事業主行動計画について（社）</t>
  </si>
  <si>
    <t xml:space="preserve">未就学児養育者への支援制度</t>
  </si>
  <si>
    <r>
      <rPr>
        <sz val="10"/>
        <rFont val="Noto Sans"/>
        <family val="2"/>
      </rPr>
      <t xml:space="preserve">アンケート　問</t>
    </r>
    <r>
      <rPr>
        <sz val="10"/>
        <rFont val="HGｺﾞｼｯｸM"/>
        <family val="3"/>
        <charset val="128"/>
      </rPr>
      <t xml:space="preserve">24</t>
    </r>
  </si>
  <si>
    <r>
      <rPr>
        <sz val="9"/>
        <rFont val="HGｺﾞｼｯｸM"/>
        <family val="3"/>
        <charset val="128"/>
      </rPr>
      <t xml:space="preserve">44</t>
    </r>
    <r>
      <rPr>
        <sz val="9"/>
        <rFont val="Noto Sans"/>
        <family val="2"/>
      </rPr>
      <t xml:space="preserve">　未就学児養育者への支援制度</t>
    </r>
  </si>
  <si>
    <r>
      <rPr>
        <sz val="10"/>
        <rFont val="Noto Sans"/>
        <family val="2"/>
      </rPr>
      <t xml:space="preserve">　未就学児養育者への支援制度について、「実施している」と回答した事業所が全体で</t>
    </r>
    <r>
      <rPr>
        <sz val="10"/>
        <rFont val="HGｺﾞｼｯｸM"/>
        <family val="3"/>
        <charset val="128"/>
      </rPr>
      <t xml:space="preserve">26.0</t>
    </r>
    <r>
      <rPr>
        <sz val="10"/>
        <rFont val="Noto Sans"/>
        <family val="2"/>
      </rPr>
      <t xml:space="preserve">％となり、約四分の一を占めている。
　業種別では、「運輸業」「情報通信業」で半分が、実施している。
　規模別では、「</t>
    </r>
    <r>
      <rPr>
        <sz val="10"/>
        <rFont val="HGｺﾞｼｯｸM"/>
        <family val="3"/>
        <charset val="128"/>
      </rPr>
      <t xml:space="preserve">30</t>
    </r>
    <r>
      <rPr>
        <sz val="10"/>
        <rFont val="Noto Sans"/>
        <family val="2"/>
      </rPr>
      <t xml:space="preserve">人以上」の規模が導入率が高い。</t>
    </r>
  </si>
  <si>
    <t xml:space="preserve">未就学児養育者への支援制度（％）</t>
  </si>
  <si>
    <t xml:space="preserve">未就学児養育者への支援制度（社）</t>
  </si>
  <si>
    <t xml:space="preserve">実施している</t>
  </si>
  <si>
    <t xml:space="preserve">実施していない</t>
  </si>
  <si>
    <t xml:space="preserve">業種別　未就学児養育者への支援制度（％）</t>
  </si>
  <si>
    <t xml:space="preserve">業種別　未就学児養育者への支援制度（社）</t>
  </si>
  <si>
    <t xml:space="preserve">規模別　未就学児養育者への支援制度（％）</t>
  </si>
  <si>
    <t xml:space="preserve">規模別　未就学児養育者への支援制度（社）</t>
  </si>
  <si>
    <t xml:space="preserve">介護休業制度以外の支援制度</t>
  </si>
  <si>
    <r>
      <rPr>
        <sz val="10"/>
        <rFont val="Noto Sans"/>
        <family val="2"/>
      </rPr>
      <t xml:space="preserve">アンケート　問</t>
    </r>
    <r>
      <rPr>
        <sz val="10"/>
        <rFont val="HGｺﾞｼｯｸM"/>
        <family val="3"/>
        <charset val="128"/>
      </rPr>
      <t xml:space="preserve">26</t>
    </r>
  </si>
  <si>
    <r>
      <rPr>
        <sz val="9"/>
        <rFont val="HGｺﾞｼｯｸM"/>
        <family val="3"/>
        <charset val="128"/>
      </rPr>
      <t xml:space="preserve">45</t>
    </r>
    <r>
      <rPr>
        <sz val="9"/>
        <rFont val="Noto Sans"/>
        <family val="2"/>
      </rPr>
      <t xml:space="preserve">　介護休業制度以外の支援制度</t>
    </r>
  </si>
  <si>
    <r>
      <rPr>
        <sz val="10"/>
        <rFont val="Noto Sans"/>
        <family val="2"/>
      </rPr>
      <t xml:space="preserve">　介護休業制度以外の支援制度について、「実施している」と回答した事業所が全体で</t>
    </r>
    <r>
      <rPr>
        <sz val="10"/>
        <rFont val="HGｺﾞｼｯｸM"/>
        <family val="3"/>
        <charset val="128"/>
      </rPr>
      <t xml:space="preserve">20.1</t>
    </r>
    <r>
      <rPr>
        <sz val="10"/>
        <rFont val="Noto Sans"/>
        <family val="2"/>
      </rPr>
      <t xml:space="preserve">％となった。
　業種別では、「情報通信業」で実施している割合が高く、「不動産業」「飲食店・宿泊業」においては低い割合になっている。
　規模別では、「</t>
    </r>
    <r>
      <rPr>
        <sz val="10"/>
        <rFont val="HGｺﾞｼｯｸM"/>
        <family val="3"/>
        <charset val="128"/>
      </rPr>
      <t xml:space="preserve">30</t>
    </r>
    <r>
      <rPr>
        <sz val="10"/>
        <rFont val="Noto Sans"/>
        <family val="2"/>
      </rPr>
      <t xml:space="preserve">人以上」の規模で導入率が高い。</t>
    </r>
  </si>
  <si>
    <t xml:space="preserve">介護休業制度以外の支援制度について（％）</t>
  </si>
  <si>
    <t xml:space="preserve">介護休業制度以外の支援制度について（社）</t>
  </si>
  <si>
    <t xml:space="preserve">出産･育児･介護等による退職者の再雇用</t>
  </si>
  <si>
    <r>
      <rPr>
        <sz val="10"/>
        <rFont val="Noto Sans"/>
        <family val="2"/>
      </rPr>
      <t xml:space="preserve">アンケート　問</t>
    </r>
    <r>
      <rPr>
        <sz val="10"/>
        <rFont val="HGｺﾞｼｯｸM"/>
        <family val="3"/>
        <charset val="128"/>
      </rPr>
      <t xml:space="preserve">27</t>
    </r>
  </si>
  <si>
    <r>
      <rPr>
        <sz val="9"/>
        <rFont val="HGｺﾞｼｯｸM"/>
        <family val="3"/>
        <charset val="128"/>
      </rPr>
      <t xml:space="preserve">46</t>
    </r>
    <r>
      <rPr>
        <sz val="9"/>
        <rFont val="Noto Sans"/>
        <family val="2"/>
      </rPr>
      <t xml:space="preserve">　出産･育児･介護等による退職者の再雇用</t>
    </r>
  </si>
  <si>
    <r>
      <rPr>
        <sz val="10"/>
        <rFont val="Noto Sans"/>
        <family val="2"/>
      </rPr>
      <t xml:space="preserve">　出産･育児･介護等による退職者の再雇用について、「常用雇用で再雇用」と回答した事業所が全体で</t>
    </r>
    <r>
      <rPr>
        <sz val="10"/>
        <rFont val="HGｺﾞｼｯｸM"/>
        <family val="3"/>
        <charset val="128"/>
      </rPr>
      <t xml:space="preserve">17.6</t>
    </r>
    <r>
      <rPr>
        <sz val="10"/>
        <rFont val="Noto Sans"/>
        <family val="2"/>
      </rPr>
      <t xml:space="preserve">％、「パートタイマー・アルバイトで再雇用」は</t>
    </r>
    <r>
      <rPr>
        <sz val="10"/>
        <rFont val="HGｺﾞｼｯｸM"/>
        <family val="3"/>
        <charset val="128"/>
      </rPr>
      <t xml:space="preserve">8.4</t>
    </r>
    <r>
      <rPr>
        <sz val="10"/>
        <rFont val="Noto Sans"/>
        <family val="2"/>
      </rPr>
      <t xml:space="preserve">％となるが、「なし」という回答も</t>
    </r>
    <r>
      <rPr>
        <sz val="10"/>
        <rFont val="HGｺﾞｼｯｸM"/>
        <family val="3"/>
        <charset val="128"/>
      </rPr>
      <t xml:space="preserve">48.8</t>
    </r>
    <r>
      <rPr>
        <sz val="10"/>
        <rFont val="Noto Sans"/>
        <family val="2"/>
      </rPr>
      <t xml:space="preserve">％と高い。
　業種別では、「運輸業」で、割合が高く。「情報通信業」「金融・保険業」「不動産業」「教育・学習支援業」が</t>
    </r>
    <r>
      <rPr>
        <sz val="10"/>
        <rFont val="HGｺﾞｼｯｸM"/>
        <family val="3"/>
        <charset val="128"/>
      </rPr>
      <t xml:space="preserve">0</t>
    </r>
    <r>
      <rPr>
        <sz val="10"/>
        <rFont val="Noto Sans"/>
        <family val="2"/>
      </rPr>
      <t xml:space="preserve">％という割合になっている。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が、「常用雇用で再雇用」、「パートタイマー・アルバイトで再雇用」あわせると約</t>
    </r>
    <r>
      <rPr>
        <sz val="10"/>
        <rFont val="HGｺﾞｼｯｸM"/>
        <family val="3"/>
        <charset val="128"/>
      </rPr>
      <t xml:space="preserve">50.0</t>
    </r>
    <r>
      <rPr>
        <sz val="10"/>
        <rFont val="Noto Sans"/>
        <family val="2"/>
      </rPr>
      <t xml:space="preserve">％を占めている。</t>
    </r>
  </si>
  <si>
    <t xml:space="preserve">出産･育児･介護等による退職者の再雇用制度（％）</t>
  </si>
  <si>
    <t xml:space="preserve">出産･育児･介護等による退職者の再雇用制度（社）</t>
  </si>
  <si>
    <t xml:space="preserve">常用雇用で再雇用</t>
  </si>
  <si>
    <t xml:space="preserve">パートタイマー・アルバイトで再雇用</t>
  </si>
  <si>
    <t xml:space="preserve">規模別　出産･育児･介護等による退職者の再雇用制度（％）</t>
  </si>
  <si>
    <t xml:space="preserve">規模別　出産･育児･介護等による退職者の再雇用制度（社）</t>
  </si>
  <si>
    <t xml:space="preserve">性別により評価しない人事考課基準の有無</t>
  </si>
  <si>
    <r>
      <rPr>
        <sz val="10"/>
        <rFont val="Noto Sans"/>
        <family val="2"/>
      </rPr>
      <t xml:space="preserve">アンケート　問</t>
    </r>
    <r>
      <rPr>
        <sz val="10"/>
        <rFont val="HGｺﾞｼｯｸM"/>
        <family val="3"/>
        <charset val="128"/>
      </rPr>
      <t xml:space="preserve">28</t>
    </r>
  </si>
  <si>
    <r>
      <rPr>
        <sz val="9"/>
        <rFont val="HGｺﾞｼｯｸM"/>
        <family val="3"/>
        <charset val="128"/>
      </rPr>
      <t xml:space="preserve">47</t>
    </r>
    <r>
      <rPr>
        <sz val="9"/>
        <rFont val="Noto Sans"/>
        <family val="2"/>
      </rPr>
      <t xml:space="preserve">　性別により評価しない人事考課基準の有無</t>
    </r>
  </si>
  <si>
    <r>
      <rPr>
        <sz val="10"/>
        <rFont val="Noto Sans"/>
        <family val="2"/>
      </rPr>
      <t xml:space="preserve">　性別により評価しない人事考課基準の有無について、「定めている」と回答した事業所が全体で</t>
    </r>
    <r>
      <rPr>
        <sz val="10"/>
        <rFont val="HGｺﾞｼｯｸM"/>
        <family val="3"/>
        <charset val="128"/>
      </rPr>
      <t xml:space="preserve">50.7</t>
    </r>
    <r>
      <rPr>
        <sz val="10"/>
        <rFont val="Noto Sans"/>
        <family val="2"/>
      </rPr>
      <t xml:space="preserve">％であった。
　業種別では、「医療・福祉業」において、高い割合を占めいている。他、「金融・保険業」「製造業」「サービス業」「卸売、小売業」「情報通信業」「運輸業」の順になっている。
　規模別では、規模が大きくなるほど導入率が高くなる傾向にある。</t>
    </r>
  </si>
  <si>
    <t xml:space="preserve">性別により評価しない人事考課基準の有無（％）</t>
  </si>
  <si>
    <t xml:space="preserve">性別により評価しない人事考課基準の有無（社）</t>
  </si>
  <si>
    <t xml:space="preserve">規模別　性別により評価しない人事考課基準の有無（％）</t>
  </si>
  <si>
    <t xml:space="preserve">規模別　性別により評価しない人事考課基準の有無（社）</t>
  </si>
  <si>
    <t xml:space="preserve">性別役割分担の慣行改善</t>
  </si>
  <si>
    <r>
      <rPr>
        <sz val="9"/>
        <rFont val="HGｺﾞｼｯｸM"/>
        <family val="3"/>
        <charset val="128"/>
      </rPr>
      <t xml:space="preserve">48</t>
    </r>
    <r>
      <rPr>
        <sz val="9"/>
        <rFont val="Noto Sans"/>
        <family val="2"/>
      </rPr>
      <t xml:space="preserve">　性別役割分担の慣行改善</t>
    </r>
  </si>
  <si>
    <r>
      <rPr>
        <sz val="10"/>
        <rFont val="Noto Sans"/>
        <family val="2"/>
      </rPr>
      <t xml:space="preserve">　性別役割分担の慣行を改善について、「努めている」と回答した事業所が全体で</t>
    </r>
    <r>
      <rPr>
        <sz val="10"/>
        <rFont val="HGｺﾞｼｯｸM"/>
        <family val="3"/>
        <charset val="128"/>
      </rPr>
      <t xml:space="preserve">49.6</t>
    </r>
    <r>
      <rPr>
        <sz val="10"/>
        <rFont val="Noto Sans"/>
        <family val="2"/>
      </rPr>
      <t xml:space="preserve">％となり、全体の約半分を占める。
　業種別では、「金融・保険業」において努めていると回答した割合が最も高く</t>
    </r>
    <r>
      <rPr>
        <sz val="10"/>
        <rFont val="HGｺﾞｼｯｸM"/>
        <family val="3"/>
        <charset val="128"/>
      </rPr>
      <t xml:space="preserve">,</t>
    </r>
    <r>
      <rPr>
        <sz val="10"/>
        <rFont val="Noto Sans"/>
        <family val="2"/>
      </rPr>
      <t xml:space="preserve">次いで「情報通信業」「医療・福祉」「運輸業」である。
　規模別では、規模が大きくなるほど導入率が高くなる傾向にある。</t>
    </r>
  </si>
  <si>
    <t xml:space="preserve">性別役割分担の慣行を改善するよう努めている（％）</t>
  </si>
  <si>
    <t xml:space="preserve">性別役割分担の慣行を改善するよう努めている（社）</t>
  </si>
  <si>
    <t xml:space="preserve">努めている</t>
  </si>
  <si>
    <t xml:space="preserve">努めていない</t>
  </si>
  <si>
    <t xml:space="preserve">規模別　性別役割分担の慣行を改善するよう努めている（％）</t>
  </si>
  <si>
    <t xml:space="preserve">規模別　性別役割分担の慣行を改善するよう努めている（社）</t>
  </si>
  <si>
    <t xml:space="preserve">女性管理職の登用</t>
  </si>
  <si>
    <r>
      <rPr>
        <sz val="9"/>
        <rFont val="HGｺﾞｼｯｸM"/>
        <family val="3"/>
        <charset val="128"/>
      </rPr>
      <t xml:space="preserve">49</t>
    </r>
    <r>
      <rPr>
        <sz val="9"/>
        <rFont val="Noto Sans"/>
        <family val="2"/>
      </rPr>
      <t xml:space="preserve">　女性管理職の登用</t>
    </r>
  </si>
  <si>
    <r>
      <rPr>
        <sz val="10"/>
        <rFont val="Noto Sans"/>
        <family val="2"/>
      </rPr>
      <t xml:space="preserve">　女性管理職の登用について、「定めている」と回答した事業所が全体で</t>
    </r>
    <r>
      <rPr>
        <sz val="10"/>
        <rFont val="HGｺﾞｼｯｸM"/>
        <family val="3"/>
        <charset val="128"/>
      </rPr>
      <t xml:space="preserve">50.7</t>
    </r>
    <r>
      <rPr>
        <sz val="10"/>
        <rFont val="Noto Sans"/>
        <family val="2"/>
      </rPr>
      <t xml:space="preserve">となり、約半数を占める。
　業種別では、「医療・福祉」が最も高く、「不動産業」「教育・学習支援業」「飲食店・宿泊業」を除く、他の業種では、約半数以上が定めていると回答している。
　規模別では、規模が大きくなるほど導入率が高くなる傾向にある。</t>
    </r>
  </si>
  <si>
    <t xml:space="preserve">女性管理職登用の有無（％）</t>
  </si>
  <si>
    <t xml:space="preserve">女性管理職登用の有無（社）</t>
  </si>
  <si>
    <t xml:space="preserve">規模別　女性管理職登用の有無（％）</t>
  </si>
  <si>
    <r>
      <rPr>
        <b val="true"/>
        <sz val="8"/>
        <color rgb="FF000000"/>
        <rFont val="Noto Sans"/>
        <family val="2"/>
      </rPr>
      <t xml:space="preserve">問</t>
    </r>
    <r>
      <rPr>
        <b val="true"/>
        <sz val="8"/>
        <color rgb="FF000000"/>
        <rFont val="HGｺﾞｼｯｸM"/>
        <family val="3"/>
        <charset val="128"/>
      </rPr>
      <t xml:space="preserve">12</t>
    </r>
  </si>
  <si>
    <r>
      <rPr>
        <b val="true"/>
        <sz val="8"/>
        <color rgb="FF000000"/>
        <rFont val="Noto Sans"/>
        <family val="2"/>
      </rPr>
      <t xml:space="preserve">問</t>
    </r>
    <r>
      <rPr>
        <b val="true"/>
        <sz val="8"/>
        <color rgb="FF000000"/>
        <rFont val="HGｺﾞｼｯｸM"/>
        <family val="3"/>
        <charset val="128"/>
      </rPr>
      <t xml:space="preserve">14</t>
    </r>
  </si>
  <si>
    <r>
      <rPr>
        <b val="true"/>
        <sz val="8"/>
        <color rgb="FF000000"/>
        <rFont val="Noto Sans"/>
        <family val="2"/>
      </rPr>
      <t xml:space="preserve">問</t>
    </r>
    <r>
      <rPr>
        <b val="true"/>
        <sz val="8"/>
        <color rgb="FF000000"/>
        <rFont val="HGｺﾞｼｯｸM"/>
        <family val="3"/>
        <charset val="128"/>
      </rPr>
      <t xml:space="preserve">15</t>
    </r>
  </si>
  <si>
    <r>
      <rPr>
        <b val="true"/>
        <sz val="8"/>
        <color rgb="FF000000"/>
        <rFont val="Noto Sans"/>
        <family val="2"/>
      </rPr>
      <t xml:space="preserve">問</t>
    </r>
    <r>
      <rPr>
        <b val="true"/>
        <sz val="8"/>
        <color rgb="FF000000"/>
        <rFont val="HGｺﾞｼｯｸM"/>
        <family val="3"/>
        <charset val="128"/>
      </rPr>
      <t xml:space="preserve">16</t>
    </r>
  </si>
  <si>
    <r>
      <rPr>
        <b val="true"/>
        <sz val="8"/>
        <color rgb="FF000000"/>
        <rFont val="Noto Sans"/>
        <family val="2"/>
      </rPr>
      <t xml:space="preserve">問</t>
    </r>
    <r>
      <rPr>
        <b val="true"/>
        <sz val="8"/>
        <color rgb="FF000000"/>
        <rFont val="HGｺﾞｼｯｸM"/>
        <family val="3"/>
        <charset val="128"/>
      </rPr>
      <t xml:space="preserve">17</t>
    </r>
  </si>
  <si>
    <r>
      <rPr>
        <b val="true"/>
        <sz val="8"/>
        <color rgb="FF000000"/>
        <rFont val="Noto Sans"/>
        <family val="2"/>
      </rPr>
      <t xml:space="preserve">問</t>
    </r>
    <r>
      <rPr>
        <b val="true"/>
        <sz val="8"/>
        <color rgb="FF000000"/>
        <rFont val="HGｺﾞｼｯｸM"/>
        <family val="3"/>
        <charset val="128"/>
      </rPr>
      <t xml:space="preserve">18</t>
    </r>
  </si>
  <si>
    <r>
      <rPr>
        <b val="true"/>
        <sz val="8"/>
        <color rgb="FF000000"/>
        <rFont val="Noto Sans"/>
        <family val="2"/>
      </rPr>
      <t xml:space="preserve">問</t>
    </r>
    <r>
      <rPr>
        <b val="true"/>
        <sz val="8"/>
        <color rgb="FF000000"/>
        <rFont val="HGｺﾞｼｯｸM"/>
        <family val="3"/>
        <charset val="128"/>
      </rPr>
      <t xml:space="preserve">19</t>
    </r>
  </si>
  <si>
    <r>
      <rPr>
        <b val="true"/>
        <sz val="8"/>
        <color rgb="FF000000"/>
        <rFont val="Noto Sans"/>
        <family val="2"/>
      </rPr>
      <t xml:space="preserve">問</t>
    </r>
    <r>
      <rPr>
        <b val="true"/>
        <sz val="8"/>
        <color rgb="FF000000"/>
        <rFont val="HGｺﾞｼｯｸM"/>
        <family val="3"/>
        <charset val="128"/>
      </rPr>
      <t xml:space="preserve">20</t>
    </r>
  </si>
  <si>
    <r>
      <rPr>
        <b val="true"/>
        <sz val="8"/>
        <color rgb="FF000000"/>
        <rFont val="Noto Sans"/>
        <family val="2"/>
      </rPr>
      <t xml:space="preserve">問</t>
    </r>
    <r>
      <rPr>
        <b val="true"/>
        <sz val="8"/>
        <color rgb="FF000000"/>
        <rFont val="HGｺﾞｼｯｸM"/>
        <family val="3"/>
        <charset val="128"/>
      </rPr>
      <t xml:space="preserve">21</t>
    </r>
  </si>
  <si>
    <r>
      <rPr>
        <b val="true"/>
        <sz val="8"/>
        <color rgb="FF000000"/>
        <rFont val="Noto Sans"/>
        <family val="2"/>
      </rPr>
      <t xml:space="preserve">問</t>
    </r>
    <r>
      <rPr>
        <b val="true"/>
        <sz val="8"/>
        <color rgb="FF000000"/>
        <rFont val="HGｺﾞｼｯｸM"/>
        <family val="3"/>
        <charset val="128"/>
      </rPr>
      <t xml:space="preserve">22</t>
    </r>
  </si>
  <si>
    <r>
      <rPr>
        <b val="true"/>
        <sz val="8"/>
        <color rgb="FF000000"/>
        <rFont val="Noto Sans"/>
        <family val="2"/>
      </rPr>
      <t xml:space="preserve">問</t>
    </r>
    <r>
      <rPr>
        <b val="true"/>
        <sz val="8"/>
        <color rgb="FF000000"/>
        <rFont val="HGｺﾞｼｯｸM"/>
        <family val="3"/>
        <charset val="128"/>
      </rPr>
      <t xml:space="preserve">23</t>
    </r>
  </si>
  <si>
    <r>
      <rPr>
        <b val="true"/>
        <sz val="8"/>
        <color rgb="FF000000"/>
        <rFont val="Noto Sans"/>
        <family val="2"/>
      </rPr>
      <t xml:space="preserve">問</t>
    </r>
    <r>
      <rPr>
        <b val="true"/>
        <sz val="8"/>
        <color rgb="FF000000"/>
        <rFont val="HGｺﾞｼｯｸM"/>
        <family val="3"/>
        <charset val="128"/>
      </rPr>
      <t xml:space="preserve">24</t>
    </r>
  </si>
  <si>
    <r>
      <rPr>
        <b val="true"/>
        <sz val="8"/>
        <color rgb="FF000000"/>
        <rFont val="Noto Sans"/>
        <family val="2"/>
      </rPr>
      <t xml:space="preserve">問</t>
    </r>
    <r>
      <rPr>
        <b val="true"/>
        <sz val="8"/>
        <color rgb="FF000000"/>
        <rFont val="HGｺﾞｼｯｸM"/>
        <family val="3"/>
        <charset val="128"/>
      </rPr>
      <t xml:space="preserve">25</t>
    </r>
  </si>
  <si>
    <r>
      <rPr>
        <b val="true"/>
        <sz val="8"/>
        <color rgb="FF000000"/>
        <rFont val="Noto Sans"/>
        <family val="2"/>
      </rPr>
      <t xml:space="preserve">問</t>
    </r>
    <r>
      <rPr>
        <b val="true"/>
        <sz val="8"/>
        <color rgb="FF000000"/>
        <rFont val="HGｺﾞｼｯｸM"/>
        <family val="3"/>
        <charset val="128"/>
      </rPr>
      <t xml:space="preserve">29</t>
    </r>
  </si>
  <si>
    <r>
      <rPr>
        <b val="true"/>
        <sz val="8"/>
        <color rgb="FF000000"/>
        <rFont val="Noto Sans"/>
        <family val="2"/>
      </rPr>
      <t xml:space="preserve">問</t>
    </r>
    <r>
      <rPr>
        <b val="true"/>
        <sz val="8"/>
        <color rgb="FF000000"/>
        <rFont val="HGｺﾞｼｯｸM"/>
        <family val="3"/>
        <charset val="128"/>
      </rPr>
      <t xml:space="preserve">30</t>
    </r>
  </si>
  <si>
    <t xml:space="preserve">パート平均賃金</t>
  </si>
  <si>
    <t xml:space="preserve">所定労働時間（業種別）</t>
  </si>
  <si>
    <t xml:space="preserve">所定外労働時間</t>
  </si>
  <si>
    <r>
      <rPr>
        <b val="true"/>
        <sz val="8"/>
        <color rgb="FF000000"/>
        <rFont val="Noto Sans"/>
        <family val="2"/>
      </rPr>
      <t xml:space="preserve">週休</t>
    </r>
    <r>
      <rPr>
        <b val="true"/>
        <sz val="8"/>
        <color rgb="FF000000"/>
        <rFont val="HGｺﾞｼｯｸM"/>
        <family val="3"/>
        <charset val="128"/>
      </rPr>
      <t xml:space="preserve">2</t>
    </r>
    <r>
      <rPr>
        <b val="true"/>
        <sz val="8"/>
        <color rgb="FF000000"/>
        <rFont val="Noto Sans"/>
        <family val="2"/>
      </rPr>
      <t xml:space="preserve">日制度の実施状況（業種別）</t>
    </r>
  </si>
  <si>
    <t xml:space="preserve">変形労働時間制の有無（業種別）</t>
  </si>
  <si>
    <r>
      <rPr>
        <b val="true"/>
        <sz val="8"/>
        <color rgb="FF000000"/>
        <rFont val="Noto Sans"/>
        <family val="2"/>
      </rPr>
      <t xml:space="preserve">有給休暇取得状況</t>
    </r>
    <r>
      <rPr>
        <b val="true"/>
        <sz val="8"/>
        <color rgb="FF000000"/>
        <rFont val="HGｺﾞｼｯｸM"/>
        <family val="3"/>
        <charset val="128"/>
      </rPr>
      <t xml:space="preserve">(</t>
    </r>
    <r>
      <rPr>
        <b val="true"/>
        <sz val="8"/>
        <color rgb="FF000000"/>
        <rFont val="Noto Sans"/>
        <family val="2"/>
      </rPr>
      <t xml:space="preserve">常用</t>
    </r>
    <r>
      <rPr>
        <b val="true"/>
        <sz val="8"/>
        <color rgb="FF000000"/>
        <rFont val="HGｺﾞｼｯｸM"/>
        <family val="3"/>
        <charset val="128"/>
      </rPr>
      <t xml:space="preserve">)</t>
    </r>
  </si>
  <si>
    <r>
      <rPr>
        <b val="true"/>
        <sz val="8"/>
        <color rgb="FF000000"/>
        <rFont val="Noto Sans"/>
        <family val="2"/>
      </rPr>
      <t xml:space="preserve">有給休暇取得状況</t>
    </r>
    <r>
      <rPr>
        <b val="true"/>
        <sz val="8"/>
        <color rgb="FF000000"/>
        <rFont val="HGｺﾞｼｯｸM"/>
        <family val="3"/>
        <charset val="128"/>
      </rPr>
      <t xml:space="preserve">(</t>
    </r>
    <r>
      <rPr>
        <b val="true"/>
        <sz val="8"/>
        <color rgb="FF000000"/>
        <rFont val="Noto Sans"/>
        <family val="2"/>
      </rPr>
      <t xml:space="preserve">ﾊﾟｰﾄ</t>
    </r>
    <r>
      <rPr>
        <b val="true"/>
        <sz val="8"/>
        <color rgb="FF000000"/>
        <rFont val="HGｺﾞｼｯｸM"/>
        <family val="3"/>
        <charset val="128"/>
      </rPr>
      <t xml:space="preserve">)</t>
    </r>
  </si>
  <si>
    <t xml:space="preserve">定年制について（業種別）①</t>
  </si>
  <si>
    <t xml:space="preserve">定年制について（業種別）②</t>
  </si>
  <si>
    <t xml:space="preserve">退職金制度の有無（業種別）</t>
  </si>
  <si>
    <t xml:space="preserve">雇用調整の有無（業種別）</t>
  </si>
  <si>
    <t xml:space="preserve">育児休業制度について（業種別）</t>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業種別</t>
    </r>
    <r>
      <rPr>
        <b val="true"/>
        <sz val="8"/>
        <color rgb="FF000000"/>
        <rFont val="HGｺﾞｼｯｸM"/>
        <family val="3"/>
        <charset val="128"/>
      </rPr>
      <t xml:space="preserve">)①</t>
    </r>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業種別</t>
    </r>
    <r>
      <rPr>
        <b val="true"/>
        <sz val="8"/>
        <color rgb="FF000000"/>
        <rFont val="HGｺﾞｼｯｸM"/>
        <family val="3"/>
        <charset val="128"/>
      </rPr>
      <t xml:space="preserve">)②</t>
    </r>
  </si>
  <si>
    <r>
      <rPr>
        <b val="true"/>
        <sz val="8"/>
        <color rgb="FF000000"/>
        <rFont val="Noto Sans"/>
        <family val="2"/>
      </rPr>
      <t xml:space="preserve">介護休業制度について</t>
    </r>
    <r>
      <rPr>
        <b val="true"/>
        <sz val="8"/>
        <color rgb="FF000000"/>
        <rFont val="HGｺﾞｼｯｸM"/>
        <family val="3"/>
        <charset val="128"/>
      </rPr>
      <t xml:space="preserve">(</t>
    </r>
    <r>
      <rPr>
        <b val="true"/>
        <sz val="8"/>
        <color rgb="FF000000"/>
        <rFont val="Noto Sans"/>
        <family val="2"/>
      </rPr>
      <t xml:space="preserve">業種別</t>
    </r>
    <r>
      <rPr>
        <b val="true"/>
        <sz val="8"/>
        <color rgb="FF000000"/>
        <rFont val="HGｺﾞｼｯｸM"/>
        <family val="3"/>
        <charset val="128"/>
      </rPr>
      <t xml:space="preserve">)</t>
    </r>
  </si>
  <si>
    <t xml:space="preserve">管理職について（業種別）</t>
  </si>
  <si>
    <t xml:space="preserve">セクシャルハラスメント防止策（業種別）</t>
  </si>
  <si>
    <t xml:space="preserve">　　 項目
業種</t>
  </si>
  <si>
    <t xml:space="preserve">構成</t>
  </si>
  <si>
    <t xml:space="preserve">総合計</t>
  </si>
  <si>
    <r>
      <rPr>
        <sz val="6"/>
        <color rgb="FF000000"/>
        <rFont val="Noto Sans"/>
        <family val="2"/>
      </rPr>
      <t xml:space="preserve">パートタイマー
</t>
    </r>
    <r>
      <rPr>
        <sz val="6"/>
        <color rgb="FF000000"/>
        <rFont val="HGｺﾞｼｯｸM"/>
        <family val="3"/>
        <charset val="128"/>
      </rPr>
      <t xml:space="preserve">1</t>
    </r>
    <r>
      <rPr>
        <sz val="6"/>
        <color rgb="FF000000"/>
        <rFont val="Noto Sans"/>
        <family val="2"/>
      </rPr>
      <t xml:space="preserve">時間賃金</t>
    </r>
  </si>
  <si>
    <t xml:space="preserve">常用従業員　一日所定労働時間</t>
  </si>
  <si>
    <t xml:space="preserve">パートタイマー　一日所定労働時間</t>
  </si>
  <si>
    <t xml:space="preserve">一週所定
労働時間</t>
  </si>
  <si>
    <r>
      <rPr>
        <sz val="8"/>
        <color rgb="FF000000"/>
        <rFont val="Noto Sans"/>
        <family val="2"/>
      </rPr>
      <t xml:space="preserve">週休</t>
    </r>
    <r>
      <rPr>
        <sz val="8"/>
        <color rgb="FF000000"/>
        <rFont val="HGｺﾞｼｯｸM"/>
        <family val="3"/>
        <charset val="128"/>
      </rPr>
      <t xml:space="preserve">2</t>
    </r>
    <r>
      <rPr>
        <sz val="8"/>
        <color rgb="FF000000"/>
        <rFont val="Noto Sans"/>
        <family val="2"/>
      </rPr>
      <t xml:space="preserve">日制の実施状況</t>
    </r>
  </si>
  <si>
    <t xml:space="preserve">変形労働時間制</t>
  </si>
  <si>
    <r>
      <rPr>
        <sz val="8"/>
        <color rgb="FF000000"/>
        <rFont val="Noto Sans"/>
        <family val="2"/>
      </rPr>
      <t xml:space="preserve">平成</t>
    </r>
    <r>
      <rPr>
        <sz val="8"/>
        <color rgb="FF000000"/>
        <rFont val="HGｺﾞｼｯｸM"/>
        <family val="3"/>
        <charset val="128"/>
      </rPr>
      <t xml:space="preserve">15</t>
    </r>
    <r>
      <rPr>
        <sz val="8"/>
        <color rgb="FF000000"/>
        <rFont val="Noto Sans"/>
        <family val="2"/>
      </rPr>
      <t xml:space="preserve">年度年次有給休暇取得状況</t>
    </r>
  </si>
  <si>
    <t xml:space="preserve">パートタイマーの
年次有給休暇制度</t>
  </si>
  <si>
    <t xml:space="preserve">定年制</t>
  </si>
  <si>
    <t xml:space="preserve">平均
年齢</t>
  </si>
  <si>
    <t xml:space="preserve">雇用促進制度</t>
  </si>
  <si>
    <t xml:space="preserve">定年到達者の雇用促進制度（複数回答）</t>
  </si>
  <si>
    <t xml:space="preserve">常用従業員　退職金</t>
  </si>
  <si>
    <t xml:space="preserve">パートタイマー　退職金</t>
  </si>
  <si>
    <t xml:space="preserve">雇用調整</t>
  </si>
  <si>
    <t xml:space="preserve">育児休業制度の
労働協約･就業規則への定め</t>
  </si>
  <si>
    <t xml:space="preserve">育児休業制度　最長休業期間（子供の年齢）</t>
  </si>
  <si>
    <t xml:space="preserve">育児休業制度取得状況</t>
  </si>
  <si>
    <t xml:space="preserve">介護休業制度の
労働協約･就業規則への定め</t>
  </si>
  <si>
    <t xml:space="preserve">介護休業制度　最長休業期間</t>
  </si>
  <si>
    <t xml:space="preserve">介護休業制度取得</t>
  </si>
  <si>
    <t xml:space="preserve">男性管理職</t>
  </si>
  <si>
    <t xml:space="preserve">女性管理職</t>
  </si>
  <si>
    <t xml:space="preserve">女性管理職の割合</t>
  </si>
  <si>
    <t xml:space="preserve">セクシャルハルラスメントの防止策</t>
  </si>
  <si>
    <r>
      <rPr>
        <sz val="7"/>
        <color rgb="FF000000"/>
        <rFont val="HGｺﾞｼｯｸM"/>
        <family val="3"/>
        <charset val="128"/>
      </rPr>
      <t xml:space="preserve">7.5</t>
    </r>
    <r>
      <rPr>
        <sz val="7"/>
        <color rgb="FF000000"/>
        <rFont val="Noto Sans"/>
        <family val="2"/>
      </rPr>
      <t xml:space="preserve">時間
未満</t>
    </r>
  </si>
  <si>
    <r>
      <rPr>
        <sz val="6"/>
        <color rgb="FF000000"/>
        <rFont val="HGｺﾞｼｯｸM"/>
        <family val="3"/>
        <charset val="128"/>
      </rPr>
      <t xml:space="preserve">7.5</t>
    </r>
    <r>
      <rPr>
        <sz val="6"/>
        <color rgb="FF000000"/>
        <rFont val="Noto Sans"/>
        <family val="2"/>
      </rPr>
      <t xml:space="preserve">時間以上
</t>
    </r>
    <r>
      <rPr>
        <sz val="6"/>
        <color rgb="FF000000"/>
        <rFont val="HGｺﾞｼｯｸM"/>
        <family val="3"/>
        <charset val="128"/>
      </rPr>
      <t xml:space="preserve">8</t>
    </r>
    <r>
      <rPr>
        <sz val="6"/>
        <color rgb="FF000000"/>
        <rFont val="Noto Sans"/>
        <family val="2"/>
      </rPr>
      <t xml:space="preserve">時間未満</t>
    </r>
  </si>
  <si>
    <r>
      <rPr>
        <sz val="8"/>
        <color rgb="FF000000"/>
        <rFont val="HGｺﾞｼｯｸM"/>
        <family val="3"/>
        <charset val="128"/>
      </rPr>
      <t xml:space="preserve">8</t>
    </r>
    <r>
      <rPr>
        <sz val="8"/>
        <color rgb="FF000000"/>
        <rFont val="Noto Sans"/>
        <family val="2"/>
      </rPr>
      <t xml:space="preserve">時間</t>
    </r>
  </si>
  <si>
    <r>
      <rPr>
        <sz val="8"/>
        <color rgb="FF000000"/>
        <rFont val="HGｺﾞｼｯｸM"/>
        <family val="3"/>
        <charset val="128"/>
      </rPr>
      <t xml:space="preserve">8</t>
    </r>
    <r>
      <rPr>
        <sz val="8"/>
        <color rgb="FF000000"/>
        <rFont val="Noto Sans"/>
        <family val="2"/>
      </rPr>
      <t xml:space="preserve">時間
超</t>
    </r>
  </si>
  <si>
    <r>
      <rPr>
        <sz val="8"/>
        <color rgb="FF000000"/>
        <rFont val="HGｺﾞｼｯｸM"/>
        <family val="3"/>
        <charset val="128"/>
      </rPr>
      <t xml:space="preserve">4</t>
    </r>
    <r>
      <rPr>
        <sz val="8"/>
        <color rgb="FF000000"/>
        <rFont val="Noto Sans"/>
        <family val="2"/>
      </rPr>
      <t xml:space="preserve">時間
未満</t>
    </r>
  </si>
  <si>
    <r>
      <rPr>
        <sz val="8"/>
        <color rgb="FF000000"/>
        <rFont val="HGｺﾞｼｯｸM"/>
        <family val="3"/>
        <charset val="128"/>
      </rPr>
      <t xml:space="preserve">4</t>
    </r>
    <r>
      <rPr>
        <sz val="8"/>
        <color rgb="FF000000"/>
        <rFont val="Noto Sans"/>
        <family val="2"/>
      </rPr>
      <t xml:space="preserve">時間
ｰ</t>
    </r>
    <r>
      <rPr>
        <sz val="8"/>
        <color rgb="FF000000"/>
        <rFont val="HGｺﾞｼｯｸM"/>
        <family val="3"/>
        <charset val="128"/>
      </rPr>
      <t xml:space="preserve">5</t>
    </r>
    <r>
      <rPr>
        <sz val="8"/>
        <color rgb="FF000000"/>
        <rFont val="Noto Sans"/>
        <family val="2"/>
      </rPr>
      <t xml:space="preserve">時間</t>
    </r>
  </si>
  <si>
    <r>
      <rPr>
        <sz val="8"/>
        <color rgb="FF000000"/>
        <rFont val="HGｺﾞｼｯｸM"/>
        <family val="3"/>
        <charset val="128"/>
      </rPr>
      <t xml:space="preserve">5</t>
    </r>
    <r>
      <rPr>
        <sz val="8"/>
        <color rgb="FF000000"/>
        <rFont val="Noto Sans"/>
        <family val="2"/>
      </rPr>
      <t xml:space="preserve">時間
ｰ</t>
    </r>
    <r>
      <rPr>
        <sz val="8"/>
        <color rgb="FF000000"/>
        <rFont val="HGｺﾞｼｯｸM"/>
        <family val="3"/>
        <charset val="128"/>
      </rPr>
      <t xml:space="preserve">6</t>
    </r>
    <r>
      <rPr>
        <sz val="8"/>
        <color rgb="FF000000"/>
        <rFont val="Noto Sans"/>
        <family val="2"/>
      </rPr>
      <t xml:space="preserve">時間</t>
    </r>
  </si>
  <si>
    <r>
      <rPr>
        <sz val="8"/>
        <color rgb="FF000000"/>
        <rFont val="HGｺﾞｼｯｸM"/>
        <family val="3"/>
        <charset val="128"/>
      </rPr>
      <t xml:space="preserve">6</t>
    </r>
    <r>
      <rPr>
        <sz val="8"/>
        <color rgb="FF000000"/>
        <rFont val="Noto Sans"/>
        <family val="2"/>
      </rPr>
      <t xml:space="preserve">時間
ｰ</t>
    </r>
    <r>
      <rPr>
        <sz val="8"/>
        <color rgb="FF000000"/>
        <rFont val="HGｺﾞｼｯｸM"/>
        <family val="3"/>
        <charset val="128"/>
      </rPr>
      <t xml:space="preserve">7</t>
    </r>
    <r>
      <rPr>
        <sz val="8"/>
        <color rgb="FF000000"/>
        <rFont val="Noto Sans"/>
        <family val="2"/>
      </rPr>
      <t xml:space="preserve">時間</t>
    </r>
  </si>
  <si>
    <r>
      <rPr>
        <sz val="8"/>
        <color rgb="FF000000"/>
        <rFont val="HGｺﾞｼｯｸM"/>
        <family val="3"/>
        <charset val="128"/>
      </rPr>
      <t xml:space="preserve">7</t>
    </r>
    <r>
      <rPr>
        <sz val="8"/>
        <color rgb="FF000000"/>
        <rFont val="Noto Sans"/>
        <family val="2"/>
      </rPr>
      <t xml:space="preserve">時間
超</t>
    </r>
  </si>
  <si>
    <t xml:space="preserve">常用</t>
  </si>
  <si>
    <t xml:space="preserve">パート</t>
  </si>
  <si>
    <r>
      <rPr>
        <sz val="6"/>
        <color rgb="FF000000"/>
        <rFont val="Noto Sans"/>
        <family val="2"/>
      </rPr>
      <t xml:space="preserve">完全週休
</t>
    </r>
    <r>
      <rPr>
        <sz val="6"/>
        <color rgb="FF000000"/>
        <rFont val="HGｺﾞｼｯｸM"/>
        <family val="3"/>
        <charset val="128"/>
      </rPr>
      <t xml:space="preserve">2</t>
    </r>
    <r>
      <rPr>
        <sz val="6"/>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3</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隔週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2</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1</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6"/>
        <color rgb="FF000000"/>
        <rFont val="Noto Sans"/>
        <family val="2"/>
      </rPr>
      <t xml:space="preserve">その他の
週休</t>
    </r>
    <r>
      <rPr>
        <sz val="6"/>
        <color rgb="FF000000"/>
        <rFont val="HGｺﾞｼｯｸM"/>
        <family val="3"/>
        <charset val="128"/>
      </rPr>
      <t xml:space="preserve">2</t>
    </r>
    <r>
      <rPr>
        <sz val="6"/>
        <color rgb="FF000000"/>
        <rFont val="Noto Sans"/>
        <family val="2"/>
      </rPr>
      <t xml:space="preserve">日</t>
    </r>
  </si>
  <si>
    <t xml:space="preserve">実施して
いない</t>
  </si>
  <si>
    <r>
      <rPr>
        <sz val="8"/>
        <color rgb="FF000000"/>
        <rFont val="HGｺﾞｼｯｸM"/>
        <family val="3"/>
        <charset val="128"/>
      </rPr>
      <t xml:space="preserve">1</t>
    </r>
    <r>
      <rPr>
        <sz val="8"/>
        <color rgb="FF000000"/>
        <rFont val="Noto Sans"/>
        <family val="2"/>
      </rPr>
      <t xml:space="preserve">週間
単位</t>
    </r>
  </si>
  <si>
    <r>
      <rPr>
        <sz val="8"/>
        <color rgb="FF000000"/>
        <rFont val="HGｺﾞｼｯｸM"/>
        <family val="3"/>
        <charset val="128"/>
      </rPr>
      <t xml:space="preserve">1</t>
    </r>
    <r>
      <rPr>
        <sz val="8"/>
        <color rgb="FF000000"/>
        <rFont val="Noto Sans"/>
        <family val="2"/>
      </rPr>
      <t xml:space="preserve">ヵ月
単位</t>
    </r>
  </si>
  <si>
    <r>
      <rPr>
        <sz val="8"/>
        <color rgb="FF000000"/>
        <rFont val="HGｺﾞｼｯｸM"/>
        <family val="3"/>
        <charset val="128"/>
      </rPr>
      <t xml:space="preserve">1</t>
    </r>
    <r>
      <rPr>
        <sz val="8"/>
        <color rgb="FF000000"/>
        <rFont val="Noto Sans"/>
        <family val="2"/>
      </rPr>
      <t xml:space="preserve">年
単位</t>
    </r>
  </si>
  <si>
    <t xml:space="preserve">フレッ
クス</t>
  </si>
  <si>
    <t xml:space="preserve">採用
なし</t>
  </si>
  <si>
    <r>
      <rPr>
        <sz val="6"/>
        <color rgb="FF000000"/>
        <rFont val="HGｺﾞｼｯｸM"/>
        <family val="3"/>
        <charset val="128"/>
      </rPr>
      <t xml:space="preserve">1</t>
    </r>
    <r>
      <rPr>
        <sz val="6"/>
        <color rgb="FF000000"/>
        <rFont val="Noto Sans"/>
        <family val="2"/>
      </rPr>
      <t xml:space="preserve">年以上
勤務従業員</t>
    </r>
  </si>
  <si>
    <t xml:space="preserve">年休付与
総日数</t>
  </si>
  <si>
    <t xml:space="preserve">年休取得
総日数</t>
  </si>
  <si>
    <t xml:space="preserve">あり集計</t>
  </si>
  <si>
    <r>
      <rPr>
        <sz val="8"/>
        <color rgb="FF000000"/>
        <rFont val="Noto Sans"/>
        <family val="2"/>
      </rPr>
      <t xml:space="preserve">あり（複数回答でも</t>
    </r>
    <r>
      <rPr>
        <sz val="8"/>
        <color rgb="FF000000"/>
        <rFont val="HGｺﾞｼｯｸM"/>
        <family val="3"/>
        <charset val="128"/>
      </rPr>
      <t xml:space="preserve">1</t>
    </r>
    <r>
      <rPr>
        <sz val="8"/>
        <color rgb="FF000000"/>
        <rFont val="Noto Sans"/>
        <family val="2"/>
      </rPr>
      <t xml:space="preserve">社）</t>
    </r>
  </si>
  <si>
    <t xml:space="preserve">雇用延長</t>
  </si>
  <si>
    <t xml:space="preserve">再雇用</t>
  </si>
  <si>
    <t xml:space="preserve">再就職斡旋</t>
  </si>
  <si>
    <t xml:space="preserve">雇用調整
あり</t>
  </si>
  <si>
    <t xml:space="preserve">残業規制</t>
  </si>
  <si>
    <t xml:space="preserve">休日振替
・増加</t>
  </si>
  <si>
    <t xml:space="preserve">希望
退職者</t>
  </si>
  <si>
    <t xml:space="preserve">パート・
中途削減</t>
  </si>
  <si>
    <t xml:space="preserve">ワーク
シェア</t>
  </si>
  <si>
    <t xml:space="preserve">雇用調整
なし</t>
  </si>
  <si>
    <t xml:space="preserve">定めて
いる</t>
  </si>
  <si>
    <t xml:space="preserve">定めて
いない</t>
  </si>
  <si>
    <r>
      <rPr>
        <sz val="8"/>
        <color rgb="FF000000"/>
        <rFont val="HGｺﾞｼｯｸM"/>
        <family val="3"/>
        <charset val="128"/>
      </rPr>
      <t xml:space="preserve">1</t>
    </r>
    <r>
      <rPr>
        <sz val="8"/>
        <color rgb="FF000000"/>
        <rFont val="Noto Sans"/>
        <family val="2"/>
      </rPr>
      <t xml:space="preserve">歳未満
まで</t>
    </r>
  </si>
  <si>
    <r>
      <rPr>
        <sz val="8"/>
        <color rgb="FF000000"/>
        <rFont val="HGｺﾞｼｯｸM"/>
        <family val="3"/>
        <charset val="128"/>
      </rPr>
      <t xml:space="preserve">2</t>
    </r>
    <r>
      <rPr>
        <sz val="8"/>
        <color rgb="FF000000"/>
        <rFont val="Noto Sans"/>
        <family val="2"/>
      </rPr>
      <t xml:space="preserve">歳未満
まで</t>
    </r>
  </si>
  <si>
    <r>
      <rPr>
        <sz val="8"/>
        <color rgb="FF000000"/>
        <rFont val="HGｺﾞｼｯｸM"/>
        <family val="3"/>
        <charset val="128"/>
      </rPr>
      <t xml:space="preserve">3</t>
    </r>
    <r>
      <rPr>
        <sz val="8"/>
        <color rgb="FF000000"/>
        <rFont val="Noto Sans"/>
        <family val="2"/>
      </rPr>
      <t xml:space="preserve">歳未満
まで</t>
    </r>
  </si>
  <si>
    <r>
      <rPr>
        <sz val="6"/>
        <color rgb="FF000000"/>
        <rFont val="HGｺﾞｼｯｸM"/>
        <family val="3"/>
        <charset val="128"/>
      </rPr>
      <t xml:space="preserve">3</t>
    </r>
    <r>
      <rPr>
        <sz val="6"/>
        <color rgb="FF000000"/>
        <rFont val="Noto Sans"/>
        <family val="2"/>
      </rPr>
      <t xml:space="preserve">歳以上
小学校まで</t>
    </r>
  </si>
  <si>
    <t xml:space="preserve">配偶者
出産男性</t>
  </si>
  <si>
    <t xml:space="preserve">内育児休業
取得者</t>
  </si>
  <si>
    <t xml:space="preserve">実施している
集計</t>
  </si>
  <si>
    <t xml:space="preserve">勤務時間
短縮</t>
  </si>
  <si>
    <t xml:space="preserve">フレックス
タイム</t>
  </si>
  <si>
    <t xml:space="preserve">看護休暇</t>
  </si>
  <si>
    <t xml:space="preserve">事業所内
託児所</t>
  </si>
  <si>
    <t xml:space="preserve">時差出勤</t>
  </si>
  <si>
    <r>
      <rPr>
        <sz val="8"/>
        <color rgb="FF000000"/>
        <rFont val="HGｺﾞｼｯｸM"/>
        <family val="3"/>
        <charset val="128"/>
      </rPr>
      <t xml:space="preserve">3</t>
    </r>
    <r>
      <rPr>
        <sz val="8"/>
        <color rgb="FF000000"/>
        <rFont val="Noto Sans"/>
        <family val="2"/>
      </rPr>
      <t xml:space="preserve">ヶ月</t>
    </r>
  </si>
  <si>
    <r>
      <rPr>
        <sz val="6"/>
        <color rgb="FF000000"/>
        <rFont val="HGｺﾞｼｯｸM"/>
        <family val="3"/>
        <charset val="128"/>
      </rPr>
      <t xml:space="preserve">3</t>
    </r>
    <r>
      <rPr>
        <sz val="6"/>
        <color rgb="FF000000"/>
        <rFont val="Noto Sans"/>
        <family val="2"/>
      </rPr>
      <t xml:space="preserve">ヶ月から
</t>
    </r>
    <r>
      <rPr>
        <sz val="6"/>
        <color rgb="FF000000"/>
        <rFont val="HGｺﾞｼｯｸM"/>
        <family val="3"/>
        <charset val="128"/>
      </rPr>
      <t xml:space="preserve">1</t>
    </r>
    <r>
      <rPr>
        <sz val="6"/>
        <color rgb="FF000000"/>
        <rFont val="Noto Sans"/>
        <family val="2"/>
      </rPr>
      <t xml:space="preserve">年まで</t>
    </r>
  </si>
  <si>
    <r>
      <rPr>
        <sz val="8"/>
        <color rgb="FF000000"/>
        <rFont val="HGｺﾞｼｯｸM"/>
        <family val="3"/>
        <charset val="128"/>
      </rPr>
      <t xml:space="preserve">1</t>
    </r>
    <r>
      <rPr>
        <sz val="8"/>
        <color rgb="FF000000"/>
        <rFont val="Noto Sans"/>
        <family val="2"/>
      </rPr>
      <t xml:space="preserve">年</t>
    </r>
  </si>
  <si>
    <r>
      <rPr>
        <sz val="8"/>
        <color rgb="FF000000"/>
        <rFont val="HGｺﾞｼｯｸM"/>
        <family val="3"/>
        <charset val="128"/>
      </rPr>
      <t xml:space="preserve">1</t>
    </r>
    <r>
      <rPr>
        <sz val="8"/>
        <color rgb="FF000000"/>
        <rFont val="Noto Sans"/>
        <family val="2"/>
      </rPr>
      <t xml:space="preserve">年以上</t>
    </r>
  </si>
  <si>
    <t xml:space="preserve">人数</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ｰ</t>
    </r>
    <r>
      <rPr>
        <sz val="8"/>
        <rFont val="ＭＳ Ｐゴシック"/>
        <family val="3"/>
        <charset val="128"/>
      </rPr>
      <t xml:space="preserve">10%
</t>
    </r>
    <r>
      <rPr>
        <sz val="8"/>
        <rFont val="Noto Sans"/>
        <family val="2"/>
      </rPr>
      <t xml:space="preserve">未満</t>
    </r>
  </si>
  <si>
    <r>
      <rPr>
        <sz val="8"/>
        <rFont val="ＭＳ Ｐゴシック"/>
        <family val="3"/>
        <charset val="128"/>
      </rPr>
      <t xml:space="preserve">10</t>
    </r>
    <r>
      <rPr>
        <sz val="8"/>
        <rFont val="Noto Sans"/>
        <family val="2"/>
      </rPr>
      <t xml:space="preserve">ｰ</t>
    </r>
    <r>
      <rPr>
        <sz val="8"/>
        <rFont val="ＭＳ Ｐゴシック"/>
        <family val="3"/>
        <charset val="128"/>
      </rPr>
      <t xml:space="preserve">20%
</t>
    </r>
    <r>
      <rPr>
        <sz val="8"/>
        <rFont val="Noto Sans"/>
        <family val="2"/>
      </rPr>
      <t xml:space="preserve">未満</t>
    </r>
  </si>
  <si>
    <r>
      <rPr>
        <sz val="8"/>
        <rFont val="ＭＳ Ｐゴシック"/>
        <family val="3"/>
        <charset val="128"/>
      </rPr>
      <t xml:space="preserve">20</t>
    </r>
    <r>
      <rPr>
        <sz val="8"/>
        <rFont val="Noto Sans"/>
        <family val="2"/>
      </rPr>
      <t xml:space="preserve">ｰ</t>
    </r>
    <r>
      <rPr>
        <sz val="8"/>
        <rFont val="ＭＳ Ｐゴシック"/>
        <family val="3"/>
        <charset val="128"/>
      </rPr>
      <t xml:space="preserve">30%
</t>
    </r>
    <r>
      <rPr>
        <sz val="8"/>
        <rFont val="Noto Sans"/>
        <family val="2"/>
      </rPr>
      <t xml:space="preserve">未満</t>
    </r>
  </si>
  <si>
    <r>
      <rPr>
        <sz val="8"/>
        <rFont val="ＭＳ Ｐゴシック"/>
        <family val="3"/>
        <charset val="128"/>
      </rPr>
      <t xml:space="preserve">30</t>
    </r>
    <r>
      <rPr>
        <sz val="8"/>
        <rFont val="Noto Sans"/>
        <family val="2"/>
      </rPr>
      <t xml:space="preserve">ｰ</t>
    </r>
    <r>
      <rPr>
        <sz val="8"/>
        <rFont val="ＭＳ Ｐゴシック"/>
        <family val="3"/>
        <charset val="128"/>
      </rPr>
      <t xml:space="preserve">40%
</t>
    </r>
    <r>
      <rPr>
        <sz val="8"/>
        <rFont val="Noto Sans"/>
        <family val="2"/>
      </rPr>
      <t xml:space="preserve">未満</t>
    </r>
  </si>
  <si>
    <r>
      <rPr>
        <sz val="8"/>
        <rFont val="ＭＳ Ｐゴシック"/>
        <family val="3"/>
        <charset val="128"/>
      </rPr>
      <t xml:space="preserve">40</t>
    </r>
    <r>
      <rPr>
        <sz val="8"/>
        <rFont val="Noto Sans"/>
        <family val="2"/>
      </rPr>
      <t xml:space="preserve">ｰ</t>
    </r>
    <r>
      <rPr>
        <sz val="8"/>
        <rFont val="ＭＳ Ｐゴシック"/>
        <family val="3"/>
        <charset val="128"/>
      </rPr>
      <t xml:space="preserve">50%
</t>
    </r>
    <r>
      <rPr>
        <sz val="8"/>
        <rFont val="Noto Sans"/>
        <family val="2"/>
      </rPr>
      <t xml:space="preserve">未満</t>
    </r>
  </si>
  <si>
    <r>
      <rPr>
        <sz val="8"/>
        <rFont val="ＭＳ Ｐゴシック"/>
        <family val="3"/>
        <charset val="128"/>
      </rPr>
      <t xml:space="preserve">50</t>
    </r>
    <r>
      <rPr>
        <sz val="8"/>
        <rFont val="Noto Sans"/>
        <family val="2"/>
      </rPr>
      <t xml:space="preserve">％
以上</t>
    </r>
  </si>
  <si>
    <t xml:space="preserve">対処方
針策定</t>
  </si>
  <si>
    <t xml:space="preserve">研修</t>
  </si>
  <si>
    <t xml:space="preserve">苦情機関
相談窓口</t>
  </si>
  <si>
    <t xml:space="preserve">実施し
てない</t>
  </si>
  <si>
    <t xml:space="preserve">教育･学習
支援業</t>
  </si>
  <si>
    <t xml:space="preserve">飲食店・
宿泊業</t>
  </si>
  <si>
    <t xml:space="preserve">金融･
保険業</t>
  </si>
  <si>
    <t xml:space="preserve">卸売･
小売業</t>
  </si>
  <si>
    <t xml:space="preserve">情報
通信業</t>
  </si>
  <si>
    <t xml:space="preserve">合計</t>
  </si>
  <si>
    <r>
      <rPr>
        <b val="true"/>
        <sz val="8"/>
        <rFont val="Noto Sans"/>
        <family val="2"/>
      </rPr>
      <t xml:space="preserve">問</t>
    </r>
    <r>
      <rPr>
        <b val="true"/>
        <sz val="8"/>
        <rFont val="HGｺﾞｼｯｸM"/>
        <family val="3"/>
        <charset val="128"/>
      </rPr>
      <t xml:space="preserve">14</t>
    </r>
  </si>
  <si>
    <t xml:space="preserve">所定労働時間（規模別）</t>
  </si>
  <si>
    <r>
      <rPr>
        <b val="true"/>
        <sz val="8"/>
        <color rgb="FF000000"/>
        <rFont val="Noto Sans"/>
        <family val="2"/>
      </rPr>
      <t xml:space="preserve">週休</t>
    </r>
    <r>
      <rPr>
        <b val="true"/>
        <sz val="8"/>
        <color rgb="FF000000"/>
        <rFont val="HGｺﾞｼｯｸM"/>
        <family val="3"/>
        <charset val="128"/>
      </rPr>
      <t xml:space="preserve">2</t>
    </r>
    <r>
      <rPr>
        <b val="true"/>
        <sz val="8"/>
        <color rgb="FF000000"/>
        <rFont val="Noto Sans"/>
        <family val="2"/>
      </rPr>
      <t xml:space="preserve">日制度の実施状況（規模別）</t>
    </r>
  </si>
  <si>
    <t xml:space="preserve">変形労働時間制の有無（規模別）</t>
  </si>
  <si>
    <t xml:space="preserve">定年制について（規模別）①</t>
  </si>
  <si>
    <t xml:space="preserve">定年制について（規模別）②</t>
  </si>
  <si>
    <t xml:space="preserve">退職金制度の有無（規模別）</t>
  </si>
  <si>
    <t xml:space="preserve">雇用調整の有無（規模別）</t>
  </si>
  <si>
    <t xml:space="preserve">育児休業制度について（規模別）</t>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規模別</t>
    </r>
    <r>
      <rPr>
        <b val="true"/>
        <sz val="8"/>
        <color rgb="FF000000"/>
        <rFont val="HGｺﾞｼｯｸM"/>
        <family val="3"/>
        <charset val="128"/>
      </rPr>
      <t xml:space="preserve">)①</t>
    </r>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規模別</t>
    </r>
    <r>
      <rPr>
        <b val="true"/>
        <sz val="8"/>
        <color rgb="FF000000"/>
        <rFont val="HGｺﾞｼｯｸM"/>
        <family val="3"/>
        <charset val="128"/>
      </rPr>
      <t xml:space="preserve">)②</t>
    </r>
  </si>
  <si>
    <r>
      <rPr>
        <b val="true"/>
        <sz val="8"/>
        <color rgb="FF000000"/>
        <rFont val="Noto Sans"/>
        <family val="2"/>
      </rPr>
      <t xml:space="preserve">介護休業制度について</t>
    </r>
    <r>
      <rPr>
        <b val="true"/>
        <sz val="8"/>
        <color rgb="FF000000"/>
        <rFont val="HGｺﾞｼｯｸM"/>
        <family val="3"/>
        <charset val="128"/>
      </rPr>
      <t xml:space="preserve">(</t>
    </r>
    <r>
      <rPr>
        <b val="true"/>
        <sz val="8"/>
        <color rgb="FF000000"/>
        <rFont val="Noto Sans"/>
        <family val="2"/>
      </rPr>
      <t xml:space="preserve">規模別</t>
    </r>
    <r>
      <rPr>
        <b val="true"/>
        <sz val="8"/>
        <color rgb="FF000000"/>
        <rFont val="HGｺﾞｼｯｸM"/>
        <family val="3"/>
        <charset val="128"/>
      </rPr>
      <t xml:space="preserve">)</t>
    </r>
  </si>
  <si>
    <t xml:space="preserve">管理職について（規模別）</t>
  </si>
  <si>
    <t xml:space="preserve">セクシャルハラスメント防止策（規模別）</t>
  </si>
  <si>
    <t xml:space="preserve">　　 項目
規模</t>
  </si>
  <si>
    <r>
      <rPr>
        <sz val="8"/>
        <color rgb="FF000000"/>
        <rFont val="Noto Sans"/>
        <family val="2"/>
      </rPr>
      <t xml:space="preserve">パートタイマー
</t>
    </r>
    <r>
      <rPr>
        <sz val="8"/>
        <color rgb="FF000000"/>
        <rFont val="HGｺﾞｼｯｸM"/>
        <family val="3"/>
        <charset val="128"/>
      </rPr>
      <t xml:space="preserve">1</t>
    </r>
    <r>
      <rPr>
        <sz val="8"/>
        <color rgb="FF000000"/>
        <rFont val="Noto Sans"/>
        <family val="2"/>
      </rPr>
      <t xml:space="preserve">時間賃金</t>
    </r>
  </si>
  <si>
    <t xml:space="preserve">常用従業員　所定労働時間</t>
  </si>
  <si>
    <t xml:space="preserve">雇用促進制度（複数回答）</t>
  </si>
  <si>
    <r>
      <rPr>
        <b val="true"/>
        <sz val="8"/>
        <color rgb="FF000000"/>
        <rFont val="Noto Sans"/>
        <family val="2"/>
      </rPr>
      <t xml:space="preserve">問</t>
    </r>
    <r>
      <rPr>
        <b val="true"/>
        <sz val="8"/>
        <color rgb="FF000000"/>
        <rFont val="HGｺﾞｼｯｸM"/>
        <family val="3"/>
        <charset val="128"/>
      </rPr>
      <t xml:space="preserve">26</t>
    </r>
  </si>
  <si>
    <r>
      <rPr>
        <b val="true"/>
        <sz val="8"/>
        <color rgb="FF000000"/>
        <rFont val="Noto Sans"/>
        <family val="2"/>
      </rPr>
      <t xml:space="preserve">問</t>
    </r>
    <r>
      <rPr>
        <b val="true"/>
        <sz val="8"/>
        <color rgb="FF000000"/>
        <rFont val="HGｺﾞｼｯｸM"/>
        <family val="3"/>
        <charset val="128"/>
      </rPr>
      <t xml:space="preserve">27</t>
    </r>
  </si>
  <si>
    <r>
      <rPr>
        <b val="true"/>
        <sz val="8"/>
        <color rgb="FF000000"/>
        <rFont val="Noto Sans"/>
        <family val="2"/>
      </rPr>
      <t xml:space="preserve">問</t>
    </r>
    <r>
      <rPr>
        <b val="true"/>
        <sz val="8"/>
        <color rgb="FF000000"/>
        <rFont val="HGｺﾞｼｯｸM"/>
        <family val="3"/>
        <charset val="128"/>
      </rPr>
      <t xml:space="preserve">28</t>
    </r>
  </si>
  <si>
    <r>
      <rPr>
        <b val="true"/>
        <sz val="8"/>
        <color rgb="FF000000"/>
        <rFont val="Noto Sans"/>
        <family val="2"/>
      </rPr>
      <t xml:space="preserve">問</t>
    </r>
    <r>
      <rPr>
        <b val="true"/>
        <sz val="8"/>
        <color rgb="FF000000"/>
        <rFont val="HGｺﾞｼｯｸM"/>
        <family val="3"/>
        <charset val="128"/>
      </rPr>
      <t xml:space="preserve">31</t>
    </r>
  </si>
  <si>
    <t xml:space="preserve">介護休業制度以外の支援制度（業種別）①</t>
  </si>
  <si>
    <t xml:space="preserve">介護休業制度以外の支援制度（業種別）②</t>
  </si>
  <si>
    <t xml:space="preserve">男女間格差解消の積極的取組み</t>
  </si>
  <si>
    <t xml:space="preserve">次世代育成支援対策推進法の一般事業主行動計画について</t>
  </si>
  <si>
    <t xml:space="preserve">介護休業制度以外の支援制度（複数回答可）</t>
  </si>
  <si>
    <t xml:space="preserve">出産・育児・介護等による
退職者の再雇用制度</t>
  </si>
  <si>
    <t xml:space="preserve">性別により評価しないように
人事考課基準を定めている。</t>
  </si>
  <si>
    <t xml:space="preserve">性別役割分担の慣行を改善する
よう努めている。</t>
  </si>
  <si>
    <t xml:space="preserve">割合を定めて女性を
管理職に登用している。</t>
  </si>
  <si>
    <t xml:space="preserve">次世代育成支援対策推進法にもとづく一般事業主行動計画について</t>
  </si>
  <si>
    <t xml:space="preserve">①</t>
  </si>
  <si>
    <t xml:space="preserve">②</t>
  </si>
  <si>
    <t xml:space="preserve">はい</t>
  </si>
  <si>
    <t xml:space="preserve">いいえ</t>
  </si>
  <si>
    <t xml:space="preserve">介護休業制度以外の支援制度（規模別）①</t>
  </si>
  <si>
    <t xml:space="preserve">介護休業制度以外の支援制度（規模別）②</t>
  </si>
  <si>
    <t xml:space="preserve">介護休業制度以外の支援制度について</t>
  </si>
  <si>
    <t xml:space="preserve">①常用雇用で再雇用</t>
  </si>
  <si>
    <t xml:space="preserve">②パートタイマー・アルバイトで再雇用</t>
  </si>
  <si>
    <t xml:space="preserve">調査票</t>
  </si>
</sst>
</file>

<file path=xl/styles.xml><?xml version="1.0" encoding="utf-8"?>
<styleSheet xmlns="http://schemas.openxmlformats.org/spreadsheetml/2006/main">
  <numFmts count="18">
    <numFmt numFmtId="164" formatCode="General"/>
    <numFmt numFmtId="165" formatCode="0.0%"/>
    <numFmt numFmtId="166" formatCode="#,###\社"/>
    <numFmt numFmtId="167" formatCode="[$-409]#,##0_);[RED]\(#,##0\)"/>
    <numFmt numFmtId="168" formatCode="#,###.0\歳"/>
    <numFmt numFmtId="169" formatCode="0%"/>
    <numFmt numFmtId="170" formatCode="#,###\人"/>
    <numFmt numFmtId="171" formatCode="0.0_);[RED]\(0.0\)"/>
    <numFmt numFmtId="172" formatCode="#,###.0\日"/>
    <numFmt numFmtId="173" formatCode="#,###.0\人"/>
    <numFmt numFmtId="174" formatCode="#,##0.0_ "/>
    <numFmt numFmtId="175" formatCode="#,###\日"/>
    <numFmt numFmtId="176" formatCode="#,##0"/>
    <numFmt numFmtId="177" formatCode="#,###.0\円"/>
    <numFmt numFmtId="178" formatCode="#,###\円"/>
    <numFmt numFmtId="179" formatCode="h:mm;@"/>
    <numFmt numFmtId="180" formatCode="#,##0.00_ "/>
    <numFmt numFmtId="181" formatCode="#,###\件"/>
  </numFmts>
  <fonts count="90">
    <font>
      <sz val="10"/>
      <name val="HGｺﾞｼｯｸM"/>
      <family val="3"/>
      <charset val="128"/>
    </font>
    <font>
      <sz val="10"/>
      <name val="Arial"/>
      <family val="0"/>
    </font>
    <font>
      <sz val="10"/>
      <name val="Arial"/>
      <family val="0"/>
    </font>
    <font>
      <sz val="10"/>
      <name val="Arial"/>
      <family val="0"/>
    </font>
    <font>
      <sz val="11"/>
      <name val="ＭＳ Ｐゴシック"/>
      <family val="3"/>
      <charset val="128"/>
    </font>
    <font>
      <sz val="8"/>
      <name val="HGｺﾞｼｯｸM"/>
      <family val="3"/>
      <charset val="128"/>
    </font>
    <font>
      <sz val="10"/>
      <name val="Noto Sans"/>
      <family val="2"/>
    </font>
    <font>
      <sz val="8"/>
      <name val="Noto Sans"/>
      <family val="2"/>
    </font>
    <font>
      <sz val="8"/>
      <color rgb="FFFF0000"/>
      <name val="HGｺﾞｼｯｸM"/>
      <family val="3"/>
      <charset val="128"/>
    </font>
    <font>
      <sz val="8"/>
      <color rgb="FF000000"/>
      <name val="Noto Sans"/>
      <family val="2"/>
    </font>
    <font>
      <sz val="11.5"/>
      <color rgb="FF000000"/>
      <name val="Noto Sans"/>
      <family val="2"/>
    </font>
    <font>
      <sz val="10.5"/>
      <color rgb="FF000000"/>
      <name val="Arial Narrow"/>
      <family val="2"/>
    </font>
    <font>
      <sz val="9"/>
      <color rgb="FF000000"/>
      <name val="HG丸ｺﾞｼｯｸM-PRO"/>
      <family val="2"/>
    </font>
    <font>
      <sz val="11"/>
      <color rgb="FF000000"/>
      <name val="Noto Sans"/>
      <family val="2"/>
    </font>
    <font>
      <sz val="8"/>
      <color rgb="FF000000"/>
      <name val="Arial Narrow"/>
      <family val="2"/>
    </font>
    <font>
      <sz val="6"/>
      <color rgb="FF000000"/>
      <name val="HG丸ｺﾞｼｯｸM-PRO"/>
      <family val="2"/>
    </font>
    <font>
      <sz val="8"/>
      <color rgb="FF000000"/>
      <name val="Arial"/>
      <family val="2"/>
    </font>
    <font>
      <sz val="8.5"/>
      <color rgb="FF000000"/>
      <name val="Noto Sans"/>
      <family val="2"/>
    </font>
    <font>
      <sz val="8"/>
      <color rgb="FF000000"/>
      <name val="HG丸ｺﾞｼｯｸM-PRO"/>
      <family val="2"/>
    </font>
    <font>
      <sz val="10.75"/>
      <color rgb="FF000000"/>
      <name val="Noto Sans"/>
      <family val="2"/>
    </font>
    <font>
      <sz val="9.75"/>
      <color rgb="FF000000"/>
      <name val="Arial Narrow"/>
      <family val="2"/>
    </font>
    <font>
      <sz val="10"/>
      <color rgb="FF000000"/>
      <name val="HG丸ｺﾞｼｯｸM-PRO"/>
      <family val="2"/>
    </font>
    <font>
      <sz val="10.5"/>
      <color rgb="FF000000"/>
      <name val="Noto Sans"/>
      <family val="2"/>
    </font>
    <font>
      <sz val="6"/>
      <color rgb="FF000000"/>
      <name val="HGｺﾞｼｯｸE"/>
      <family val="2"/>
    </font>
    <font>
      <sz val="8.75"/>
      <color rgb="FF000000"/>
      <name val="HG丸ｺﾞｼｯｸM-PRO"/>
      <family val="2"/>
    </font>
    <font>
      <sz val="8.25"/>
      <color rgb="FF000000"/>
      <name val="Arial"/>
      <family val="2"/>
    </font>
    <font>
      <sz val="9"/>
      <name val="Noto Sans"/>
      <family val="2"/>
    </font>
    <font>
      <sz val="9"/>
      <name val="HGｺﾞｼｯｸM"/>
      <family val="3"/>
      <charset val="128"/>
    </font>
    <font>
      <sz val="6"/>
      <name val="HGｺﾞｼｯｸM"/>
      <family val="3"/>
      <charset val="128"/>
    </font>
    <font>
      <sz val="6"/>
      <name val="Noto Sans"/>
      <family val="2"/>
    </font>
    <font>
      <sz val="9.25"/>
      <color rgb="FF000000"/>
      <name val="Noto Sans"/>
      <family val="2"/>
    </font>
    <font>
      <sz val="8.5"/>
      <color rgb="FF000000"/>
      <name val="Arial Narrow"/>
      <family val="2"/>
    </font>
    <font>
      <sz val="11.25"/>
      <color rgb="FF000000"/>
      <name val="Noto Sans"/>
      <family val="2"/>
    </font>
    <font>
      <sz val="6.25"/>
      <color rgb="FF000000"/>
      <name val="HG丸ｺﾞｼｯｸM-PRO"/>
      <family val="2"/>
    </font>
    <font>
      <sz val="5.25"/>
      <color rgb="FF000000"/>
      <name val="HG丸ｺﾞｼｯｸM-PRO"/>
      <family val="2"/>
    </font>
    <font>
      <sz val="8"/>
      <color rgb="FF000000"/>
      <name val="ＭＳ Ｐゴシック"/>
      <family val="2"/>
    </font>
    <font>
      <sz val="12"/>
      <color rgb="FF000000"/>
      <name val="Noto Sans"/>
      <family val="2"/>
    </font>
    <font>
      <sz val="9"/>
      <color rgb="FF000000"/>
      <name val="ＭＳ Ｐゴシック"/>
      <family val="2"/>
    </font>
    <font>
      <sz val="10"/>
      <color rgb="FF000000"/>
      <name val="ＭＳ Ｐゴシック"/>
      <family val="2"/>
    </font>
    <font>
      <sz val="10"/>
      <color rgb="FF000000"/>
      <name val="Noto Sans"/>
      <family val="2"/>
    </font>
    <font>
      <sz val="8.25"/>
      <color rgb="FF000000"/>
      <name val="ＭＳ Ｐゴシック"/>
      <family val="2"/>
    </font>
    <font>
      <sz val="6.25"/>
      <color rgb="FF000000"/>
      <name val="ＭＳ Ｐゴシック"/>
      <family val="2"/>
    </font>
    <font>
      <sz val="8"/>
      <color rgb="FF000000"/>
      <name val="HGｺﾞｼｯｸM"/>
      <family val="3"/>
      <charset val="128"/>
    </font>
    <font>
      <sz val="11"/>
      <color rgb="FF000000"/>
      <name val="Arial Narrow"/>
      <family val="2"/>
    </font>
    <font>
      <sz val="8.5"/>
      <color rgb="FF000000"/>
      <name val="HG丸ｺﾞｼｯｸM-PRO"/>
      <family val="2"/>
    </font>
    <font>
      <sz val="5.75"/>
      <color rgb="FF000000"/>
      <name val="HG丸ｺﾞｼｯｸM-PRO"/>
      <family val="2"/>
    </font>
    <font>
      <sz val="8.25"/>
      <color rgb="FF000000"/>
      <name val="Arial Narrow"/>
      <family val="2"/>
    </font>
    <font>
      <sz val="8.25"/>
      <color rgb="FF000000"/>
      <name val="HG丸ｺﾞｼｯｸM-PRO"/>
      <family val="2"/>
    </font>
    <font>
      <sz val="12"/>
      <color rgb="FF000000"/>
      <name val="ＭＳ Ｐゴシック"/>
      <family val="2"/>
    </font>
    <font>
      <sz val="10"/>
      <color rgb="FF000000"/>
      <name val="HGｺﾞｼｯｸM"/>
      <family val="2"/>
    </font>
    <font>
      <sz val="6"/>
      <color rgb="FF000000"/>
      <name val="HGｺﾞｼｯｸM"/>
      <family val="2"/>
    </font>
    <font>
      <sz val="9"/>
      <color rgb="FF000000"/>
      <name val="Noto Sans"/>
      <family val="2"/>
    </font>
    <font>
      <sz val="9"/>
      <color rgb="FF000000"/>
      <name val="HGｺﾞｼｯｸM"/>
      <family val="2"/>
    </font>
    <font>
      <sz val="8"/>
      <name val="DejaVu Sans"/>
      <family val="2"/>
    </font>
    <font>
      <sz val="8"/>
      <name val="ＭＳ Ｐゴシック"/>
      <family val="3"/>
      <charset val="128"/>
    </font>
    <font>
      <sz val="9.75"/>
      <color rgb="FF000000"/>
      <name val="Noto Sans"/>
      <family val="2"/>
    </font>
    <font>
      <sz val="9.25"/>
      <color rgb="FF000000"/>
      <name val="Arial Narrow"/>
      <family val="2"/>
    </font>
    <font>
      <sz val="8.5"/>
      <color rgb="FF000000"/>
      <name val="ＭＳ Ｐゴシック"/>
      <family val="2"/>
    </font>
    <font>
      <sz val="8"/>
      <color rgb="FF000000"/>
      <name val="HGｺﾞｼｯｸM"/>
      <family val="2"/>
    </font>
    <font>
      <sz val="11"/>
      <color rgb="FF000000"/>
      <name val="HGｺﾞｼｯｸM"/>
      <family val="2"/>
    </font>
    <font>
      <sz val="6"/>
      <color rgb="FF000000"/>
      <name val="Arial Narrow"/>
      <family val="2"/>
    </font>
    <font>
      <sz val="9"/>
      <color rgb="FF000000"/>
      <name val="Arial Narrow"/>
      <family val="2"/>
    </font>
    <font>
      <sz val="10"/>
      <color rgb="FF000000"/>
      <name val="Arial Narrow"/>
      <family val="2"/>
    </font>
    <font>
      <sz val="10.25"/>
      <color rgb="FF000000"/>
      <name val="Noto Sans"/>
      <family val="2"/>
    </font>
    <font>
      <sz val="11"/>
      <color rgb="FF000000"/>
      <name val="ＭＳ Ｐゴシック"/>
      <family val="2"/>
    </font>
    <font>
      <sz val="8.75"/>
      <color rgb="FF000000"/>
      <name val="ＭＳ Ｐゴシック"/>
      <family val="2"/>
    </font>
    <font>
      <sz val="9.5"/>
      <color rgb="FF000000"/>
      <name val="ＭＳ Ｐゴシック"/>
      <family val="2"/>
    </font>
    <font>
      <sz val="11.75"/>
      <color rgb="FF000000"/>
      <name val="Noto Sans"/>
      <family val="2"/>
    </font>
    <font>
      <sz val="10.5"/>
      <color rgb="FF000000"/>
      <name val="ＭＳ Ｐゴシック"/>
      <family val="2"/>
    </font>
    <font>
      <sz val="6"/>
      <color rgb="FF000000"/>
      <name val="ＭＳ Ｐゴシック"/>
      <family val="2"/>
    </font>
    <font>
      <sz val="9.25"/>
      <color rgb="FF000000"/>
      <name val="ＭＳ Ｐゴシック"/>
      <family val="2"/>
    </font>
    <font>
      <b val="true"/>
      <sz val="8"/>
      <color rgb="FF000000"/>
      <name val="HGｺﾞｼｯｸM"/>
      <family val="3"/>
      <charset val="128"/>
    </font>
    <font>
      <b val="true"/>
      <sz val="8"/>
      <color rgb="FF000000"/>
      <name val="Noto Sans"/>
      <family val="2"/>
    </font>
    <font>
      <sz val="8"/>
      <color rgb="FF0000FF"/>
      <name val="HGｺﾞｼｯｸM"/>
      <family val="3"/>
      <charset val="128"/>
    </font>
    <font>
      <b val="true"/>
      <sz val="6"/>
      <color rgb="FF000000"/>
      <name val="Noto Sans"/>
      <family val="2"/>
    </font>
    <font>
      <sz val="6"/>
      <color rgb="FF000000"/>
      <name val="Noto Sans"/>
      <family val="2"/>
    </font>
    <font>
      <sz val="6"/>
      <color rgb="FF000000"/>
      <name val="HGｺﾞｼｯｸM"/>
      <family val="3"/>
      <charset val="128"/>
    </font>
    <font>
      <sz val="7"/>
      <color rgb="FF000000"/>
      <name val="HGｺﾞｼｯｸM"/>
      <family val="3"/>
      <charset val="128"/>
    </font>
    <font>
      <sz val="7"/>
      <color rgb="FF000000"/>
      <name val="Noto Sans"/>
      <family val="2"/>
    </font>
    <font>
      <sz val="8"/>
      <color rgb="FF969696"/>
      <name val="HGｺﾞｼｯｸM"/>
      <family val="3"/>
      <charset val="128"/>
    </font>
    <font>
      <b val="true"/>
      <sz val="8"/>
      <name val="HGｺﾞｼｯｸM"/>
      <family val="3"/>
      <charset val="128"/>
    </font>
    <font>
      <b val="true"/>
      <sz val="8"/>
      <color rgb="FFFF0000"/>
      <name val="HGｺﾞｼｯｸM"/>
      <family val="3"/>
      <charset val="128"/>
    </font>
    <font>
      <b val="true"/>
      <sz val="8"/>
      <name val="Noto Sans"/>
      <family val="2"/>
    </font>
    <font>
      <b val="true"/>
      <sz val="7"/>
      <color rgb="FF000000"/>
      <name val="Noto Sans"/>
      <family val="2"/>
    </font>
    <font>
      <sz val="8"/>
      <color rgb="FFCCFFFF"/>
      <name val="HGｺﾞｼｯｸM"/>
      <family val="3"/>
      <charset val="128"/>
    </font>
    <font>
      <b val="true"/>
      <sz val="10"/>
      <name val="HGｺﾞｼｯｸM"/>
      <family val="3"/>
      <charset val="128"/>
    </font>
    <font>
      <sz val="28"/>
      <name val="HGｺﾞｼｯｸM"/>
      <family val="3"/>
      <charset val="128"/>
    </font>
    <font>
      <sz val="28"/>
      <name val="Noto Sans"/>
      <family val="2"/>
    </font>
    <font>
      <sz val="14"/>
      <name val="HGｺﾞｼｯｸM"/>
      <family val="3"/>
      <charset val="128"/>
    </font>
    <font>
      <sz val="18"/>
      <name val="HGｺﾞｼｯｸM"/>
      <family val="3"/>
      <charset val="128"/>
    </font>
  </fonts>
  <fills count="9">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s>
  <borders count="2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medium"/>
      <top style="double"/>
      <bottom style="medium"/>
      <diagonal/>
    </border>
    <border diagonalUp="false" diagonalDown="false">
      <left/>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double"/>
      <diagonal/>
    </border>
    <border diagonalUp="false" diagonalDown="false">
      <left style="thin"/>
      <right style="double"/>
      <top style="medium"/>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thin"/>
      <right style="double"/>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style="double"/>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medium"/>
      <top/>
      <bottom style="double"/>
      <diagonal/>
    </border>
    <border diagonalUp="false" diagonalDown="false">
      <left/>
      <right/>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ck"/>
      <diagonal/>
    </border>
    <border diagonalUp="false" diagonalDown="true">
      <left style="thick"/>
      <right/>
      <top style="thick"/>
      <bottom style="medium"/>
      <diagonal style="thin"/>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medium"/>
      <top style="thick"/>
      <bottom style="thin"/>
      <diagonal/>
    </border>
    <border diagonalUp="false" diagonalDown="false">
      <left style="medium"/>
      <right/>
      <top style="thick"/>
      <bottom style="medium"/>
      <diagonal/>
    </border>
    <border diagonalUp="false" diagonalDown="false">
      <left style="medium"/>
      <right style="thick"/>
      <top style="thick"/>
      <bottom/>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medium"/>
      <right style="medium"/>
      <top style="thick"/>
      <bottom/>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top style="thin"/>
      <bottom style="medium"/>
      <diagonal/>
    </border>
    <border diagonalUp="false" diagonalDown="false">
      <left style="thick"/>
      <right style="double"/>
      <top style="thin"/>
      <bottom style="medium"/>
      <diagonal/>
    </border>
    <border diagonalUp="false" diagonalDown="false">
      <left style="thick"/>
      <right/>
      <top/>
      <bottom/>
      <diagonal/>
    </border>
    <border diagonalUp="false" diagonalDown="false">
      <left/>
      <right style="thick"/>
      <top/>
      <bottom/>
      <diagonal/>
    </border>
    <border diagonalUp="false" diagonalDown="false">
      <left style="medium"/>
      <right style="double"/>
      <top style="thin"/>
      <bottom style="medium"/>
      <diagonal/>
    </border>
    <border diagonalUp="false" diagonalDown="false">
      <left style="thick"/>
      <right/>
      <top/>
      <bottom style="medium"/>
      <diagonal/>
    </border>
    <border diagonalUp="false" diagonalDown="false">
      <left style="thin"/>
      <right style="thick"/>
      <top/>
      <bottom style="medium"/>
      <diagonal/>
    </border>
    <border diagonalUp="false" diagonalDown="false">
      <left style="thick"/>
      <right style="medium"/>
      <top style="thin"/>
      <bottom style="medium"/>
      <diagonal/>
    </border>
    <border diagonalUp="false" diagonalDown="false">
      <left style="thick"/>
      <right style="thin"/>
      <top/>
      <bottom style="medium"/>
      <diagonal/>
    </border>
    <border diagonalUp="false" diagonalDown="false">
      <left style="thick"/>
      <right/>
      <top style="thin"/>
      <bottom style="thin"/>
      <diagonal/>
    </border>
    <border diagonalUp="false" diagonalDown="false">
      <left/>
      <right style="thick"/>
      <top style="thin"/>
      <bottom style="medium"/>
      <diagonal/>
    </border>
    <border diagonalUp="false" diagonalDown="false">
      <left style="thick"/>
      <right style="thick"/>
      <top style="thin"/>
      <bottom style="medium"/>
      <diagonal/>
    </border>
    <border diagonalUp="false" diagonalDown="false">
      <left style="thick"/>
      <right style="thick"/>
      <top/>
      <bottom/>
      <diagonal/>
    </border>
    <border diagonalUp="false" diagonalDown="false">
      <left style="thick"/>
      <right/>
      <top/>
      <bottom style="thin"/>
      <diagonal/>
    </border>
    <border diagonalUp="false" diagonalDown="false">
      <left style="thick"/>
      <right style="thick"/>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style="double"/>
      <top/>
      <bottom style="thin"/>
      <diagonal/>
    </border>
    <border diagonalUp="false" diagonalDown="false">
      <left style="medium"/>
      <right style="double"/>
      <top/>
      <bottom style="thin"/>
      <diagonal/>
    </border>
    <border diagonalUp="false" diagonalDown="false">
      <left style="thin"/>
      <right style="thick"/>
      <top style="medium"/>
      <bottom/>
      <diagonal/>
    </border>
    <border diagonalUp="false" diagonalDown="false">
      <left/>
      <right style="thick"/>
      <top/>
      <bottom style="thin"/>
      <diagonal/>
    </border>
    <border diagonalUp="false" diagonalDown="false">
      <left style="thick"/>
      <right style="medium"/>
      <top style="medium"/>
      <bottom style="thin"/>
      <diagonal/>
    </border>
    <border diagonalUp="false" diagonalDown="false">
      <left style="thick"/>
      <right style="thin"/>
      <top/>
      <bottom/>
      <diagonal/>
    </border>
    <border diagonalUp="false" diagonalDown="false">
      <left/>
      <right style="thick"/>
      <top style="medium"/>
      <bottom/>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ck"/>
      <right style="medium"/>
      <top style="thin"/>
      <bottom style="thin"/>
      <diagonal/>
    </border>
    <border diagonalUp="false" diagonalDown="false">
      <left style="thick"/>
      <right style="double"/>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style="thick"/>
      <right/>
      <top style="thin"/>
      <bottom style="double"/>
      <diagonal/>
    </border>
    <border diagonalUp="false" diagonalDown="false">
      <left style="thick"/>
      <right style="thick"/>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medium"/>
      <right style="double"/>
      <top style="thin"/>
      <bottom style="double"/>
      <diagonal/>
    </border>
    <border diagonalUp="false" diagonalDown="false">
      <left style="thin"/>
      <right style="thin"/>
      <top/>
      <bottom/>
      <diagonal/>
    </border>
    <border diagonalUp="false" diagonalDown="false">
      <left style="thin"/>
      <right style="thick"/>
      <top/>
      <bottom/>
      <diagonal/>
    </border>
    <border diagonalUp="false" diagonalDown="false">
      <left/>
      <right style="thick"/>
      <top style="thin"/>
      <bottom style="double"/>
      <diagonal/>
    </border>
    <border diagonalUp="false" diagonalDown="false">
      <left style="thick"/>
      <right style="medium"/>
      <top style="thin"/>
      <bottom style="double"/>
      <diagonal/>
    </border>
    <border diagonalUp="false" diagonalDown="false">
      <left style="thick"/>
      <right style="double"/>
      <top style="thin"/>
      <bottom style="double"/>
      <diagonal/>
    </border>
    <border diagonalUp="false" diagonalDown="false">
      <left style="thick"/>
      <right/>
      <top/>
      <bottom style="thick"/>
      <diagonal/>
    </border>
    <border diagonalUp="false" diagonalDown="false">
      <left style="thick"/>
      <right/>
      <top style="double"/>
      <bottom style="thick"/>
      <diagonal/>
    </border>
    <border diagonalUp="false" diagonalDown="false">
      <left style="thick"/>
      <right style="thick"/>
      <top style="double"/>
      <bottom style="thick"/>
      <diagonal/>
    </border>
    <border diagonalUp="false" diagonalDown="false">
      <left style="thin"/>
      <right style="thick"/>
      <top style="double"/>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style="thin"/>
      <right style="thin"/>
      <top style="double"/>
      <bottom style="thick"/>
      <diagonal/>
    </border>
    <border diagonalUp="false" diagonalDown="false">
      <left style="thin"/>
      <right/>
      <top style="double"/>
      <bottom style="thick"/>
      <diagonal/>
    </border>
    <border diagonalUp="false" diagonalDown="false">
      <left style="thin"/>
      <right style="thick"/>
      <top/>
      <bottom style="thick"/>
      <diagonal/>
    </border>
    <border diagonalUp="false" diagonalDown="false">
      <left style="thin"/>
      <right/>
      <top/>
      <bottom style="thick"/>
      <diagonal/>
    </border>
    <border diagonalUp="false" diagonalDown="false">
      <left style="thick"/>
      <right style="double"/>
      <top style="double"/>
      <bottom style="thick"/>
      <diagonal/>
    </border>
    <border diagonalUp="false" diagonalDown="false">
      <left/>
      <right style="thin"/>
      <top style="double"/>
      <bottom style="thick"/>
      <diagonal/>
    </border>
    <border diagonalUp="false" diagonalDown="false">
      <left style="thin"/>
      <right style="medium"/>
      <top style="double"/>
      <bottom style="thick"/>
      <diagonal/>
    </border>
    <border diagonalUp="false" diagonalDown="false">
      <left style="medium"/>
      <right style="medium"/>
      <top/>
      <bottom style="thick"/>
      <diagonal/>
    </border>
    <border diagonalUp="false" diagonalDown="false">
      <left style="medium"/>
      <right style="double"/>
      <top style="double"/>
      <bottom style="thick"/>
      <diagonal/>
    </border>
    <border diagonalUp="false" diagonalDown="false">
      <left/>
      <right/>
      <top style="double"/>
      <bottom style="thick"/>
      <diagonal/>
    </border>
    <border diagonalUp="false" diagonalDown="false">
      <left/>
      <right style="thick"/>
      <top/>
      <bottom style="thick"/>
      <diagonal/>
    </border>
    <border diagonalUp="false" diagonalDown="false">
      <left style="thick"/>
      <right style="thin"/>
      <top style="double"/>
      <bottom style="thick"/>
      <diagonal/>
    </border>
    <border diagonalUp="false" diagonalDown="false">
      <left style="medium"/>
      <right style="thin"/>
      <top style="double"/>
      <bottom style="thick"/>
      <diagonal/>
    </border>
    <border diagonalUp="false" diagonalDown="false">
      <left style="thick"/>
      <right style="medium"/>
      <top style="double"/>
      <bottom style="thick"/>
      <diagonal/>
    </border>
    <border diagonalUp="false" diagonalDown="false">
      <left/>
      <right style="thin"/>
      <top/>
      <bottom style="thick"/>
      <diagonal/>
    </border>
    <border diagonalUp="false" diagonalDown="false">
      <left style="medium"/>
      <right/>
      <top/>
      <bottom style="thick"/>
      <diagonal/>
    </border>
    <border diagonalUp="false" diagonalDown="false">
      <left/>
      <right style="thick"/>
      <top style="double"/>
      <bottom style="thick"/>
      <diagonal/>
    </border>
    <border diagonalUp="false" diagonalDown="false">
      <left style="thick"/>
      <right style="thick"/>
      <top/>
      <bottom style="thick"/>
      <diagonal/>
    </border>
    <border diagonalUp="false" diagonalDown="false">
      <left style="medium"/>
      <right style="medium"/>
      <top style="thick"/>
      <bottom style="medium"/>
      <diagonal/>
    </border>
    <border diagonalUp="false" diagonalDown="false">
      <left style="double"/>
      <right style="thin"/>
      <top style="thin"/>
      <bottom style="double"/>
      <diagonal/>
    </border>
    <border diagonalUp="false" diagonalDown="false">
      <left style="medium"/>
      <right style="double"/>
      <top/>
      <bottom style="thick"/>
      <diagonal/>
    </border>
    <border diagonalUp="false" diagonalDown="false">
      <left style="thick"/>
      <right style="double"/>
      <top/>
      <bottom style="thick"/>
      <diagonal/>
    </border>
    <border diagonalUp="false" diagonalDown="true">
      <left style="thick"/>
      <right style="thick"/>
      <top style="thick"/>
      <bottom style="medium"/>
      <diagonal style="thin"/>
    </border>
    <border diagonalUp="false" diagonalDown="false">
      <left style="thick"/>
      <right style="double"/>
      <top/>
      <bottom/>
      <diagonal/>
    </border>
    <border diagonalUp="false" diagonalDown="false">
      <left style="double"/>
      <right style="thick"/>
      <top style="thin"/>
      <bottom style="medium"/>
      <diagonal/>
    </border>
    <border diagonalUp="false" diagonalDown="false">
      <left style="double"/>
      <right style="thin"/>
      <top style="medium"/>
      <bottom/>
      <diagonal/>
    </border>
    <border diagonalUp="false" diagonalDown="false">
      <left style="double"/>
      <right style="thin"/>
      <top/>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tru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4" fontId="7" fillId="2" borderId="4" xfId="21" applyFont="true" applyBorder="true" applyAlignment="true" applyProtection="false">
      <alignment horizontal="center" vertical="center" textRotation="0" wrapText="false" indent="0" shrinkToFit="true"/>
      <protection locked="true" hidden="false"/>
    </xf>
    <xf numFmtId="164" fontId="7" fillId="2" borderId="5" xfId="21" applyFont="true" applyBorder="true" applyAlignment="true" applyProtection="false">
      <alignment horizontal="center" vertical="center" textRotation="0" wrapText="false" indent="0" shrinkToFit="true"/>
      <protection locked="true" hidden="false"/>
    </xf>
    <xf numFmtId="164" fontId="7" fillId="2" borderId="6"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4" fontId="7" fillId="2" borderId="8" xfId="21" applyFont="true" applyBorder="true" applyAlignment="true" applyProtection="false">
      <alignment horizontal="center" vertical="center" textRotation="0" wrapText="false" indent="0" shrinkToFit="true"/>
      <protection locked="true" hidden="false"/>
    </xf>
    <xf numFmtId="165" fontId="8" fillId="0" borderId="9" xfId="21" applyFont="true" applyBorder="true" applyAlignment="true" applyProtection="false">
      <alignment horizontal="general" vertical="center" textRotation="0" wrapText="false" indent="0" shrinkToFit="true"/>
      <protection locked="true" hidden="false"/>
    </xf>
    <xf numFmtId="165" fontId="8" fillId="0" borderId="4" xfId="21" applyFont="true" applyBorder="true" applyAlignment="true" applyProtection="false">
      <alignment horizontal="general" vertical="center" textRotation="0" wrapText="false" indent="0" shrinkToFit="true"/>
      <protection locked="true" hidden="false"/>
    </xf>
    <xf numFmtId="165" fontId="8" fillId="0" borderId="5" xfId="21" applyFont="true" applyBorder="true" applyAlignment="true" applyProtection="false">
      <alignment horizontal="general"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6" fontId="8" fillId="0" borderId="3" xfId="21" applyFont="true" applyBorder="true" applyAlignment="true" applyProtection="false">
      <alignment horizontal="general" vertical="center" textRotation="0" wrapText="false" indent="0" shrinkToFit="true"/>
      <protection locked="true" hidden="false"/>
    </xf>
    <xf numFmtId="166" fontId="8" fillId="0" borderId="4" xfId="21" applyFont="true" applyBorder="true" applyAlignment="true" applyProtection="false">
      <alignment horizontal="general" vertical="center" textRotation="0" wrapText="false" indent="0" shrinkToFit="true"/>
      <protection locked="true" hidden="false"/>
    </xf>
    <xf numFmtId="166" fontId="8" fillId="0" borderId="6" xfId="21" applyFont="true" applyBorder="true" applyAlignment="true" applyProtection="false">
      <alignment horizontal="general" vertical="center" textRotation="0" wrapText="false" indent="0" shrinkToFit="true"/>
      <protection locked="true" hidden="false"/>
    </xf>
    <xf numFmtId="166" fontId="8" fillId="0" borderId="7"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7" fillId="3" borderId="15" xfId="21" applyFont="true" applyBorder="true" applyAlignment="true" applyProtection="false">
      <alignment horizontal="left" vertical="center" textRotation="0" wrapText="false" indent="0" shrinkToFit="false"/>
      <protection locked="true" hidden="false"/>
    </xf>
    <xf numFmtId="168" fontId="8" fillId="0" borderId="16" xfId="16" applyFont="true" applyBorder="true" applyAlignment="true" applyProtection="true">
      <alignment horizontal="right" vertical="center" textRotation="0" wrapText="false" indent="0" shrinkToFit="false"/>
      <protection locked="true" hidden="false"/>
    </xf>
    <xf numFmtId="165" fontId="9" fillId="2" borderId="17" xfId="19" applyFont="true" applyBorder="true" applyAlignment="true" applyProtection="true">
      <alignment horizontal="left" vertical="center" textRotation="0" wrapText="false" indent="0" shrinkToFit="true"/>
      <protection locked="true" hidden="false"/>
    </xf>
    <xf numFmtId="168" fontId="8" fillId="0" borderId="18" xfId="21" applyFont="true" applyBorder="true" applyAlignment="true" applyProtection="false">
      <alignment horizontal="right" vertical="center" textRotation="0" wrapText="false" indent="0" shrinkToFit="false"/>
      <protection locked="true" hidden="false"/>
    </xf>
    <xf numFmtId="165" fontId="7" fillId="2" borderId="19" xfId="19" applyFont="true" applyBorder="true" applyAlignment="true" applyProtection="true">
      <alignment horizontal="center" vertical="center" textRotation="0" wrapText="false" indent="0" shrinkToFit="false"/>
      <protection locked="true" hidden="false"/>
    </xf>
    <xf numFmtId="165" fontId="7" fillId="2" borderId="9" xfId="19" applyFont="true" applyBorder="true" applyAlignment="true" applyProtection="true">
      <alignment horizontal="center" vertical="center" textRotation="0" wrapText="false" indent="0" shrinkToFit="true"/>
      <protection locked="true" hidden="false"/>
    </xf>
    <xf numFmtId="165" fontId="7" fillId="2" borderId="4" xfId="19" applyFont="true" applyBorder="true" applyAlignment="true" applyProtection="true">
      <alignment horizontal="center" vertical="center" textRotation="0" wrapText="false" indent="0" shrinkToFit="true"/>
      <protection locked="true" hidden="false"/>
    </xf>
    <xf numFmtId="165" fontId="7" fillId="2" borderId="5" xfId="19" applyFont="true" applyBorder="true" applyAlignment="true" applyProtection="true">
      <alignment horizontal="center" vertical="center" textRotation="0" wrapText="false" indent="0" shrinkToFit="true"/>
      <protection locked="true" hidden="false"/>
    </xf>
    <xf numFmtId="164" fontId="7" fillId="2" borderId="19" xfId="21" applyFont="true" applyBorder="true" applyAlignment="true" applyProtection="false">
      <alignment horizontal="center"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true"/>
      <protection locked="true" hidden="false"/>
    </xf>
    <xf numFmtId="165" fontId="9" fillId="2" borderId="20" xfId="19" applyFont="true" applyBorder="true" applyAlignment="true" applyProtection="true">
      <alignment horizontal="left" vertical="center" textRotation="0" wrapText="false" indent="0" shrinkToFit="true"/>
      <protection locked="true" hidden="false"/>
    </xf>
    <xf numFmtId="168" fontId="8" fillId="0" borderId="21" xfId="16" applyFont="true" applyBorder="true" applyAlignment="true" applyProtection="true">
      <alignment horizontal="right" vertical="center" textRotation="0" wrapText="false" indent="0" shrinkToFit="true"/>
      <protection locked="true" hidden="false"/>
    </xf>
    <xf numFmtId="165" fontId="9" fillId="2" borderId="22" xfId="19" applyFont="true" applyBorder="true" applyAlignment="true" applyProtection="true">
      <alignment horizontal="left" vertical="center" textRotation="0" wrapText="false" indent="0" shrinkToFit="true"/>
      <protection locked="true" hidden="false"/>
    </xf>
    <xf numFmtId="168" fontId="8" fillId="0" borderId="23" xfId="21" applyFont="true" applyBorder="true" applyAlignment="true" applyProtection="false">
      <alignment horizontal="right" vertical="center" textRotation="0" wrapText="false" indent="0" shrinkToFit="true"/>
      <protection locked="true" hidden="false"/>
    </xf>
    <xf numFmtId="165" fontId="7" fillId="2" borderId="20" xfId="19" applyFont="true" applyBorder="true" applyAlignment="true" applyProtection="true">
      <alignment horizontal="general" vertical="center" textRotation="0" wrapText="false" indent="0" shrinkToFit="false"/>
      <protection locked="true" hidden="false"/>
    </xf>
    <xf numFmtId="165" fontId="8" fillId="0" borderId="24" xfId="19" applyFont="true" applyBorder="true" applyAlignment="true" applyProtection="true">
      <alignment horizontal="general" vertical="center" textRotation="0" wrapText="false" indent="0" shrinkToFit="true"/>
      <protection locked="true" hidden="false"/>
    </xf>
    <xf numFmtId="165" fontId="8" fillId="0" borderId="25" xfId="19" applyFont="true" applyBorder="true" applyAlignment="true" applyProtection="true">
      <alignment horizontal="general" vertical="center" textRotation="0" wrapText="false" indent="0" shrinkToFit="true"/>
      <protection locked="true" hidden="false"/>
    </xf>
    <xf numFmtId="165" fontId="8" fillId="0" borderId="26" xfId="19" applyFont="true" applyBorder="true" applyAlignment="true" applyProtection="true">
      <alignment horizontal="general" vertical="center" textRotation="0" wrapText="false" indent="0" shrinkToFit="true"/>
      <protection locked="true" hidden="false"/>
    </xf>
    <xf numFmtId="164" fontId="7" fillId="2" borderId="20" xfId="21" applyFont="true" applyBorder="true" applyAlignment="false" applyProtection="false">
      <alignment horizontal="general" vertical="center" textRotation="0" wrapText="false" indent="0" shrinkToFit="false"/>
      <protection locked="true" hidden="false"/>
    </xf>
    <xf numFmtId="166" fontId="8" fillId="0" borderId="24" xfId="21" applyFont="true" applyBorder="true" applyAlignment="true" applyProtection="false">
      <alignment horizontal="general" vertical="center" textRotation="0" wrapText="false" indent="0" shrinkToFit="true"/>
      <protection locked="true" hidden="false"/>
    </xf>
    <xf numFmtId="166" fontId="8" fillId="0" borderId="25" xfId="21" applyFont="true" applyBorder="true" applyAlignment="true" applyProtection="false">
      <alignment horizontal="general" vertical="center" textRotation="0" wrapText="false" indent="0" shrinkToFit="true"/>
      <protection locked="true" hidden="false"/>
    </xf>
    <xf numFmtId="166" fontId="8" fillId="0" borderId="27" xfId="21" applyFont="true" applyBorder="true" applyAlignment="true" applyProtection="false">
      <alignment horizontal="general" vertical="center" textRotation="0" wrapText="false" indent="0" shrinkToFit="true"/>
      <protection locked="true" hidden="false"/>
    </xf>
    <xf numFmtId="166" fontId="8" fillId="0" borderId="28" xfId="21" applyFont="true" applyBorder="true" applyAlignment="false" applyProtection="false">
      <alignment horizontal="general" vertical="center" textRotation="0" wrapText="false" indent="0" shrinkToFit="false"/>
      <protection locked="true" hidden="false"/>
    </xf>
    <xf numFmtId="168" fontId="8" fillId="0" borderId="23" xfId="16" applyFont="true" applyBorder="true" applyAlignment="true" applyProtection="true">
      <alignment horizontal="right" vertical="center" textRotation="0" wrapText="false" indent="0" shrinkToFit="true"/>
      <protection locked="true" hidden="false"/>
    </xf>
    <xf numFmtId="165" fontId="9" fillId="2" borderId="22" xfId="19" applyFont="true" applyBorder="true" applyAlignment="true" applyProtection="true">
      <alignment horizontal="general" vertical="center" textRotation="0" wrapText="true" indent="0" shrinkToFit="false"/>
      <protection locked="true" hidden="false"/>
    </xf>
    <xf numFmtId="165" fontId="8" fillId="0" borderId="29" xfId="19" applyFont="true" applyBorder="true" applyAlignment="true" applyProtection="true">
      <alignment horizontal="general" vertical="center" textRotation="0" wrapText="false" indent="0" shrinkToFit="true"/>
      <protection locked="true" hidden="false"/>
    </xf>
    <xf numFmtId="165" fontId="8" fillId="0" borderId="30" xfId="19" applyFont="true" applyBorder="true" applyAlignment="true" applyProtection="true">
      <alignment horizontal="general" vertical="center" textRotation="0" wrapText="false" indent="0" shrinkToFit="true"/>
      <protection locked="true" hidden="false"/>
    </xf>
    <xf numFmtId="165" fontId="8" fillId="0" borderId="31" xfId="19"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false">
      <alignment horizontal="general" vertical="center" textRotation="0" wrapText="true" indent="0" shrinkToFit="false"/>
      <protection locked="true" hidden="false"/>
    </xf>
    <xf numFmtId="166" fontId="8" fillId="0" borderId="29" xfId="21" applyFont="true" applyBorder="true" applyAlignment="true" applyProtection="false">
      <alignment horizontal="general" vertical="center" textRotation="0" wrapText="false" indent="0" shrinkToFit="true"/>
      <protection locked="true" hidden="false"/>
    </xf>
    <xf numFmtId="166" fontId="8" fillId="0" borderId="30" xfId="21" applyFont="true" applyBorder="true" applyAlignment="true" applyProtection="false">
      <alignment horizontal="general" vertical="center" textRotation="0" wrapText="false" indent="0" shrinkToFit="true"/>
      <protection locked="true" hidden="false"/>
    </xf>
    <xf numFmtId="166" fontId="8" fillId="0" borderId="32" xfId="21" applyFont="true" applyBorder="true" applyAlignment="true" applyProtection="false">
      <alignment horizontal="general" vertical="center" textRotation="0" wrapText="false" indent="0" shrinkToFit="true"/>
      <protection locked="true" hidden="false"/>
    </xf>
    <xf numFmtId="166" fontId="8" fillId="0" borderId="33" xfId="21" applyFont="true" applyBorder="true" applyAlignment="false" applyProtection="false">
      <alignment horizontal="general" vertical="center" textRotation="0" wrapText="false" indent="0" shrinkToFit="false"/>
      <protection locked="true" hidden="false"/>
    </xf>
    <xf numFmtId="165" fontId="9" fillId="2" borderId="23" xfId="19" applyFont="true" applyBorder="true" applyAlignment="true" applyProtection="true">
      <alignment horizontal="left" vertical="center" textRotation="0" wrapText="false" indent="0" shrinkToFit="true"/>
      <protection locked="true" hidden="false"/>
    </xf>
    <xf numFmtId="165" fontId="9" fillId="2" borderId="34" xfId="19" applyFont="true" applyBorder="true" applyAlignment="true" applyProtection="true">
      <alignment horizontal="left" vertical="center" textRotation="0" wrapText="false" indent="0" shrinkToFit="true"/>
      <protection locked="true" hidden="false"/>
    </xf>
    <xf numFmtId="168" fontId="8" fillId="0" borderId="34" xfId="16" applyFont="true" applyBorder="true" applyAlignment="true" applyProtection="true">
      <alignment horizontal="right" vertical="center" textRotation="0" wrapText="false" indent="0" shrinkToFit="true"/>
      <protection locked="true" hidden="false"/>
    </xf>
    <xf numFmtId="165" fontId="7" fillId="2" borderId="34" xfId="19" applyFont="true" applyBorder="true" applyAlignment="true" applyProtection="true">
      <alignment horizontal="left" vertical="center" textRotation="0" wrapText="false" indent="0" shrinkToFit="true"/>
      <protection locked="true" hidden="false"/>
    </xf>
    <xf numFmtId="168" fontId="8" fillId="0" borderId="34" xfId="21" applyFont="true" applyBorder="true" applyAlignment="true" applyProtection="false">
      <alignment horizontal="right" vertical="center" textRotation="0" wrapText="false" indent="0" shrinkToFit="true"/>
      <protection locked="true" hidden="false"/>
    </xf>
    <xf numFmtId="164" fontId="5" fillId="2" borderId="18" xfId="21" applyFont="true" applyBorder="true" applyAlignment="true" applyProtection="false">
      <alignment horizontal="left" vertical="center" textRotation="0" wrapText="false" indent="0" shrinkToFit="true"/>
      <protection locked="true" hidden="false"/>
    </xf>
    <xf numFmtId="168" fontId="8" fillId="0" borderId="18" xfId="21" applyFont="true" applyBorder="true" applyAlignment="true" applyProtection="false">
      <alignment horizontal="right" vertical="center" textRotation="0" wrapText="false" indent="0" shrinkToFit="true"/>
      <protection locked="true" hidden="false"/>
    </xf>
    <xf numFmtId="164" fontId="5" fillId="2" borderId="23" xfId="21" applyFont="true" applyBorder="true" applyAlignment="true" applyProtection="false">
      <alignment horizontal="left" vertical="center" textRotation="0" wrapText="false" indent="0" shrinkToFit="true"/>
      <protection locked="true" hidden="false"/>
    </xf>
    <xf numFmtId="164" fontId="5" fillId="2" borderId="34" xfId="21" applyFont="true" applyBorder="true" applyAlignment="true" applyProtection="false">
      <alignment horizontal="left" vertical="center" textRotation="0" wrapText="false" indent="0" shrinkToFit="true"/>
      <protection locked="true" hidden="false"/>
    </xf>
    <xf numFmtId="164" fontId="5" fillId="0" borderId="27" xfId="21" applyFont="true" applyBorder="true" applyAlignment="false" applyProtection="false">
      <alignment horizontal="general" vertical="center" textRotation="0" wrapText="false" indent="0" shrinkToFit="false"/>
      <protection locked="true" hidden="false"/>
    </xf>
    <xf numFmtId="164" fontId="5" fillId="0" borderId="35" xfId="21" applyFont="true" applyBorder="true" applyAlignment="false" applyProtection="false">
      <alignment horizontal="general" vertical="center" textRotation="0" wrapText="false" indent="0" shrinkToFit="false"/>
      <protection locked="true" hidden="false"/>
    </xf>
    <xf numFmtId="164" fontId="5" fillId="0" borderId="36" xfId="21" applyFont="true" applyBorder="true" applyAlignment="false" applyProtection="false">
      <alignment horizontal="general" vertical="center" textRotation="0" wrapText="false" indent="0" shrinkToFit="false"/>
      <protection locked="true" hidden="false"/>
    </xf>
    <xf numFmtId="165" fontId="9" fillId="2" borderId="37" xfId="19" applyFont="true" applyBorder="true" applyAlignment="true" applyProtection="true">
      <alignment horizontal="general" vertical="center" textRotation="0" wrapText="true" indent="0" shrinkToFit="false"/>
      <protection locked="true" hidden="false"/>
    </xf>
    <xf numFmtId="165" fontId="8" fillId="0" borderId="38" xfId="19" applyFont="true" applyBorder="true" applyAlignment="true" applyProtection="true">
      <alignment horizontal="general" vertical="center" textRotation="0" wrapText="false" indent="0" shrinkToFit="true"/>
      <protection locked="true" hidden="false"/>
    </xf>
    <xf numFmtId="165" fontId="8" fillId="0" borderId="39" xfId="19" applyFont="true" applyBorder="true" applyAlignment="true" applyProtection="true">
      <alignment horizontal="general" vertical="center" textRotation="0" wrapText="false" indent="0" shrinkToFit="true"/>
      <protection locked="true" hidden="false"/>
    </xf>
    <xf numFmtId="165" fontId="8" fillId="0" borderId="40" xfId="19" applyFont="true" applyBorder="true" applyAlignment="true" applyProtection="true">
      <alignment horizontal="general" vertical="center" textRotation="0" wrapText="false" indent="0" shrinkToFit="true"/>
      <protection locked="true" hidden="false"/>
    </xf>
    <xf numFmtId="164" fontId="9" fillId="2" borderId="41" xfId="20" applyFont="true" applyBorder="true" applyAlignment="true" applyProtection="false">
      <alignment horizontal="general" vertical="center" textRotation="0" wrapText="true" indent="0" shrinkToFit="false"/>
      <protection locked="true" hidden="false"/>
    </xf>
    <xf numFmtId="166" fontId="8" fillId="0" borderId="42" xfId="21" applyFont="true" applyBorder="true" applyAlignment="true" applyProtection="false">
      <alignment horizontal="general" vertical="center" textRotation="0" wrapText="false" indent="0" shrinkToFit="true"/>
      <protection locked="true" hidden="false"/>
    </xf>
    <xf numFmtId="166" fontId="8" fillId="0" borderId="43" xfId="21" applyFont="true" applyBorder="true" applyAlignment="true" applyProtection="false">
      <alignment horizontal="general" vertical="center" textRotation="0" wrapText="false" indent="0" shrinkToFit="true"/>
      <protection locked="true" hidden="false"/>
    </xf>
    <xf numFmtId="166" fontId="8" fillId="0" borderId="44" xfId="21" applyFont="true" applyBorder="true" applyAlignment="true" applyProtection="false">
      <alignment horizontal="general" vertical="center" textRotation="0" wrapText="false" indent="0" shrinkToFit="true"/>
      <protection locked="true" hidden="false"/>
    </xf>
    <xf numFmtId="166" fontId="8" fillId="0" borderId="45" xfId="21" applyFont="true" applyBorder="true" applyAlignment="false" applyProtection="false">
      <alignment horizontal="general" vertical="center" textRotation="0" wrapText="false" indent="0" shrinkToFit="false"/>
      <protection locked="true" hidden="false"/>
    </xf>
    <xf numFmtId="164" fontId="7" fillId="2" borderId="46" xfId="21" applyFont="true" applyBorder="true" applyAlignment="true" applyProtection="false">
      <alignment horizontal="center" vertical="center" textRotation="0" wrapText="false" indent="0" shrinkToFit="false"/>
      <protection locked="true" hidden="false"/>
    </xf>
    <xf numFmtId="166" fontId="8" fillId="0" borderId="47" xfId="21" applyFont="true" applyBorder="true" applyAlignment="true" applyProtection="false">
      <alignment horizontal="general" vertical="center" textRotation="0" wrapText="false" indent="0" shrinkToFit="true"/>
      <protection locked="true" hidden="false"/>
    </xf>
    <xf numFmtId="166" fontId="8" fillId="0" borderId="48" xfId="21" applyFont="true" applyBorder="true" applyAlignment="true" applyProtection="false">
      <alignment horizontal="general" vertical="center" textRotation="0" wrapText="false" indent="0" shrinkToFit="true"/>
      <protection locked="true" hidden="false"/>
    </xf>
    <xf numFmtId="166" fontId="8" fillId="0" borderId="49" xfId="21" applyFont="true" applyBorder="true" applyAlignment="true" applyProtection="false">
      <alignment horizontal="general" vertical="center" textRotation="0" wrapText="false" indent="0" shrinkToFit="true"/>
      <protection locked="true" hidden="false"/>
    </xf>
    <xf numFmtId="166" fontId="8" fillId="0" borderId="5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center" vertical="center" textRotation="0" wrapText="false" indent="0" shrinkToFit="true"/>
      <protection locked="true" hidden="false"/>
    </xf>
    <xf numFmtId="164" fontId="5" fillId="2" borderId="20" xfId="21" applyFont="true" applyBorder="true" applyAlignment="true" applyProtection="false">
      <alignment horizontal="general" vertical="center" textRotation="0" wrapText="false" indent="0" shrinkToFit="true"/>
      <protection locked="true" hidden="false"/>
    </xf>
    <xf numFmtId="165" fontId="8" fillId="0" borderId="51" xfId="19" applyFont="true" applyBorder="true" applyAlignment="true" applyProtection="true">
      <alignment horizontal="general" vertical="center" textRotation="0" wrapText="false" indent="0" shrinkToFit="true"/>
      <protection locked="true" hidden="false"/>
    </xf>
    <xf numFmtId="165" fontId="8" fillId="0" borderId="52" xfId="19" applyFont="true" applyBorder="true" applyAlignment="true" applyProtection="true">
      <alignment horizontal="general" vertical="center" textRotation="0" wrapText="false" indent="0" shrinkToFit="true"/>
      <protection locked="true" hidden="false"/>
    </xf>
    <xf numFmtId="165" fontId="8" fillId="0" borderId="53" xfId="19" applyFont="true" applyBorder="true" applyAlignment="true" applyProtection="true">
      <alignment horizontal="general" vertical="center" textRotation="0" wrapText="false" indent="0" shrinkToFit="true"/>
      <protection locked="true" hidden="false"/>
    </xf>
    <xf numFmtId="164" fontId="5" fillId="2" borderId="22" xfId="21" applyFont="true" applyBorder="true" applyAlignment="true" applyProtection="false">
      <alignment horizontal="general" vertical="center" textRotation="0" wrapText="false" indent="0" shrinkToFit="true"/>
      <protection locked="true" hidden="false"/>
    </xf>
    <xf numFmtId="164" fontId="5" fillId="2" borderId="54" xfId="21" applyFont="true" applyBorder="true" applyAlignment="true" applyProtection="false">
      <alignment horizontal="general" vertical="center" textRotation="0" wrapText="false" indent="0" shrinkToFit="true"/>
      <protection locked="true" hidden="false"/>
    </xf>
    <xf numFmtId="164" fontId="5" fillId="2" borderId="37" xfId="21" applyFont="true" applyBorder="true" applyAlignment="true" applyProtection="false">
      <alignment horizontal="general" vertical="center" textRotation="0" wrapText="false" indent="0" shrinkToFit="true"/>
      <protection locked="true" hidden="false"/>
    </xf>
    <xf numFmtId="165" fontId="8" fillId="0" borderId="47" xfId="19" applyFont="true" applyBorder="true" applyAlignment="true" applyProtection="true">
      <alignment horizontal="general" vertical="center" textRotation="0" wrapText="false" indent="0" shrinkToFit="true"/>
      <protection locked="true" hidden="false"/>
    </xf>
    <xf numFmtId="165" fontId="8" fillId="0" borderId="48" xfId="19" applyFont="true" applyBorder="true" applyAlignment="true" applyProtection="true">
      <alignment horizontal="general" vertical="center" textRotation="0" wrapText="false" indent="0" shrinkToFit="true"/>
      <protection locked="true" hidden="false"/>
    </xf>
    <xf numFmtId="165" fontId="8" fillId="0" borderId="55" xfId="19" applyFont="true" applyBorder="true" applyAlignment="true" applyProtection="true">
      <alignment horizontal="general" vertical="center" textRotation="0" wrapText="false" indent="0" shrinkToFit="true"/>
      <protection locked="true" hidden="false"/>
    </xf>
    <xf numFmtId="164" fontId="5" fillId="2" borderId="41" xfId="21" applyFont="true" applyBorder="true" applyAlignment="true" applyProtection="false">
      <alignment horizontal="general" vertical="center" textRotation="0" wrapText="false" indent="0" shrinkToFit="true"/>
      <protection locked="true" hidden="false"/>
    </xf>
    <xf numFmtId="170" fontId="8"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5" fontId="8" fillId="0" borderId="56" xfId="19" applyFont="true" applyBorder="true" applyAlignment="true" applyProtection="true">
      <alignment horizontal="general" vertical="center" textRotation="0" wrapText="false" indent="0" shrinkToFit="true"/>
      <protection locked="true" hidden="false"/>
    </xf>
    <xf numFmtId="165" fontId="8" fillId="0" borderId="57" xfId="19" applyFont="true" applyBorder="true" applyAlignment="true" applyProtection="true">
      <alignment horizontal="general" vertical="center" textRotation="0" wrapText="false" indent="0" shrinkToFit="true"/>
      <protection locked="true" hidden="false"/>
    </xf>
    <xf numFmtId="166" fontId="8" fillId="0" borderId="56" xfId="21" applyFont="true" applyBorder="true" applyAlignment="true" applyProtection="false">
      <alignment horizontal="general" vertical="center" textRotation="0" wrapText="false" indent="0" shrinkToFit="true"/>
      <protection locked="true" hidden="false"/>
    </xf>
    <xf numFmtId="164" fontId="7" fillId="2" borderId="58" xfId="21" applyFont="true" applyBorder="true" applyAlignment="true" applyProtection="false">
      <alignment horizontal="center" vertical="center" textRotation="0" wrapText="false" indent="0" shrinkToFit="true"/>
      <protection locked="true" hidden="false"/>
    </xf>
    <xf numFmtId="164" fontId="7" fillId="2" borderId="59" xfId="21" applyFont="true" applyBorder="true" applyAlignment="true" applyProtection="false">
      <alignment horizontal="center" vertical="center" textRotation="0" wrapText="false" indent="0" shrinkToFit="true"/>
      <protection locked="true" hidden="false"/>
    </xf>
    <xf numFmtId="164" fontId="7" fillId="2" borderId="60" xfId="21" applyFont="true" applyBorder="true" applyAlignment="true" applyProtection="false">
      <alignment horizontal="center" vertical="center" textRotation="0" wrapText="false" indent="0" shrinkToFit="true"/>
      <protection locked="true" hidden="false"/>
    </xf>
    <xf numFmtId="166" fontId="8" fillId="0" borderId="51" xfId="21" applyFont="true" applyBorder="true" applyAlignment="true" applyProtection="false">
      <alignment horizontal="general" vertical="center" textRotation="0" wrapText="false" indent="0" shrinkToFit="true"/>
      <protection locked="true" hidden="false"/>
    </xf>
    <xf numFmtId="166" fontId="8" fillId="0" borderId="52" xfId="21" applyFont="true" applyBorder="true" applyAlignment="true" applyProtection="false">
      <alignment horizontal="general" vertical="center" textRotation="0" wrapText="false" indent="0" shrinkToFit="true"/>
      <protection locked="true" hidden="false"/>
    </xf>
    <xf numFmtId="166" fontId="8" fillId="0" borderId="61" xfId="21" applyFont="true" applyBorder="true" applyAlignment="true" applyProtection="false">
      <alignment horizontal="general" vertical="center" textRotation="0" wrapText="false" indent="0" shrinkToFit="true"/>
      <protection locked="true" hidden="false"/>
    </xf>
    <xf numFmtId="164" fontId="9" fillId="2" borderId="37" xfId="20" applyFont="true" applyBorder="true" applyAlignment="true" applyProtection="false">
      <alignment horizontal="general" vertical="center" textRotation="0" wrapText="true" indent="0" shrinkToFit="false"/>
      <protection locked="true" hidden="false"/>
    </xf>
    <xf numFmtId="166" fontId="8" fillId="0" borderId="62" xfId="21" applyFont="true" applyBorder="true" applyAlignment="true" applyProtection="false">
      <alignment horizontal="general" vertical="center" textRotation="0" wrapText="false" indent="0" shrinkToFit="true"/>
      <protection locked="true" hidden="false"/>
    </xf>
    <xf numFmtId="166" fontId="8" fillId="0" borderId="63" xfId="21" applyFont="true" applyBorder="true" applyAlignment="true" applyProtection="false">
      <alignment horizontal="general" vertical="center" textRotation="0" wrapText="false" indent="0" shrinkToFit="true"/>
      <protection locked="true" hidden="false"/>
    </xf>
    <xf numFmtId="166" fontId="8" fillId="0" borderId="64" xfId="21" applyFont="true" applyBorder="true" applyAlignment="true" applyProtection="false">
      <alignment horizontal="general" vertical="center" textRotation="0" wrapText="false" indent="0" shrinkToFit="true"/>
      <protection locked="true" hidden="false"/>
    </xf>
    <xf numFmtId="166" fontId="8" fillId="0" borderId="65" xfId="21" applyFont="true" applyBorder="true" applyAlignment="false" applyProtection="false">
      <alignment horizontal="general" vertical="center" textRotation="0" wrapText="false" indent="0" shrinkToFit="false"/>
      <protection locked="true" hidden="false"/>
    </xf>
    <xf numFmtId="170" fontId="8" fillId="0" borderId="0" xfId="21"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2" borderId="19" xfId="22" applyFont="true" applyBorder="true" applyAlignment="true" applyProtection="false">
      <alignment horizontal="center" vertical="center" textRotation="0" wrapText="fals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4" fontId="7" fillId="2" borderId="46" xfId="22" applyFont="true" applyBorder="true" applyAlignment="true" applyProtection="false">
      <alignment horizontal="center" vertical="center" textRotation="0" wrapText="false" indent="0" shrinkToFit="false"/>
      <protection locked="true" hidden="false"/>
    </xf>
    <xf numFmtId="165" fontId="8" fillId="0" borderId="46" xfId="19" applyFont="true" applyBorder="true" applyAlignment="true" applyProtection="true">
      <alignment horizontal="general" vertical="center" textRotation="0" wrapText="false" indent="0" shrinkToFit="false"/>
      <protection locked="true" hidden="false"/>
    </xf>
    <xf numFmtId="165" fontId="8" fillId="0" borderId="48" xfId="19" applyFont="true" applyBorder="true" applyAlignment="true" applyProtection="true">
      <alignment horizontal="general" vertical="center" textRotation="0" wrapText="false" indent="0" shrinkToFit="false"/>
      <protection locked="true" hidden="false"/>
    </xf>
    <xf numFmtId="165" fontId="8" fillId="0" borderId="55" xfId="19" applyFont="true" applyBorder="true" applyAlignment="true" applyProtection="true">
      <alignment horizontal="general" vertical="center" textRotation="0" wrapText="fals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6" fontId="8" fillId="0" borderId="9" xfId="22" applyFont="true" applyBorder="true" applyAlignment="false" applyProtection="false">
      <alignment horizontal="general" vertical="center" textRotation="0" wrapText="false" indent="0" shrinkToFit="false"/>
      <protection locked="true" hidden="false"/>
    </xf>
    <xf numFmtId="166" fontId="8" fillId="0" borderId="4" xfId="22" applyFont="true" applyBorder="true" applyAlignment="false" applyProtection="false">
      <alignment horizontal="general" vertical="center" textRotation="0" wrapText="false" indent="0" shrinkToFit="false"/>
      <protection locked="true" hidden="false"/>
    </xf>
    <xf numFmtId="166" fontId="8" fillId="0" borderId="6" xfId="22" applyFont="true" applyBorder="true" applyAlignment="false" applyProtection="false">
      <alignment horizontal="general" vertical="center" textRotation="0" wrapText="false" indent="0" shrinkToFit="false"/>
      <protection locked="true" hidden="false"/>
    </xf>
    <xf numFmtId="166" fontId="8" fillId="0" borderId="7" xfId="22" applyFont="true" applyBorder="true" applyAlignment="false" applyProtection="false">
      <alignment horizontal="general" vertical="center" textRotation="0" wrapText="false" indent="0" shrinkToFit="false"/>
      <protection locked="true" hidden="false"/>
    </xf>
    <xf numFmtId="164" fontId="7" fillId="2" borderId="6" xfId="22" applyFont="true" applyBorder="true" applyAlignment="true" applyProtection="false">
      <alignment horizontal="center" vertical="center" textRotation="0" wrapText="false" indent="0" shrinkToFit="false"/>
      <protection locked="true" hidden="false"/>
    </xf>
    <xf numFmtId="165" fontId="8" fillId="0" borderId="20" xfId="19" applyFont="true" applyBorder="true" applyAlignment="true" applyProtection="true">
      <alignment horizontal="general" vertical="center" textRotation="0" wrapText="false" indent="0" shrinkToFit="false"/>
      <protection locked="true" hidden="false"/>
    </xf>
    <xf numFmtId="165" fontId="8" fillId="0" borderId="52" xfId="19" applyFont="true" applyBorder="true" applyAlignment="true" applyProtection="true">
      <alignment horizontal="general" vertical="center" textRotation="0" wrapText="false" indent="0" shrinkToFit="false"/>
      <protection locked="true" hidden="false"/>
    </xf>
    <xf numFmtId="165" fontId="8" fillId="0" borderId="26" xfId="19" applyFont="true" applyBorder="true" applyAlignment="true" applyProtection="true">
      <alignment horizontal="general" vertical="center" textRotation="0" wrapText="false" indent="0" shrinkToFit="false"/>
      <protection locked="true" hidden="false"/>
    </xf>
    <xf numFmtId="166" fontId="8" fillId="0" borderId="24" xfId="22" applyFont="true" applyBorder="true" applyAlignment="false" applyProtection="false">
      <alignment horizontal="general" vertical="center" textRotation="0" wrapText="false" indent="0" shrinkToFit="false"/>
      <protection locked="true" hidden="false"/>
    </xf>
    <xf numFmtId="166" fontId="8" fillId="0" borderId="25" xfId="22" applyFont="true" applyBorder="true" applyAlignment="false" applyProtection="false">
      <alignment horizontal="general" vertical="center" textRotation="0" wrapText="false" indent="0" shrinkToFit="false"/>
      <protection locked="true" hidden="false"/>
    </xf>
    <xf numFmtId="166" fontId="8" fillId="0" borderId="27" xfId="22" applyFont="true" applyBorder="true" applyAlignment="false" applyProtection="false">
      <alignment horizontal="general" vertical="center" textRotation="0" wrapText="false" indent="0" shrinkToFit="false"/>
      <protection locked="true" hidden="false"/>
    </xf>
    <xf numFmtId="166" fontId="8" fillId="0" borderId="28" xfId="22" applyFont="true" applyBorder="true" applyAlignment="false" applyProtection="false">
      <alignment horizontal="general" vertical="center" textRotation="0" wrapText="false" indent="0" shrinkToFit="false"/>
      <protection locked="true" hidden="false"/>
    </xf>
    <xf numFmtId="165" fontId="8" fillId="0" borderId="24" xfId="19" applyFont="true" applyBorder="true" applyAlignment="true" applyProtection="true">
      <alignment horizontal="general" vertical="center" textRotation="0" wrapText="false" indent="0" shrinkToFit="false"/>
      <protection locked="true" hidden="false"/>
    </xf>
    <xf numFmtId="165" fontId="8" fillId="0" borderId="25" xfId="19" applyFont="true" applyBorder="true" applyAlignment="true" applyProtection="true">
      <alignment horizontal="general" vertical="center" textRotation="0" wrapText="false" indent="0" shrinkToFit="false"/>
      <protection locked="true" hidden="false"/>
    </xf>
    <xf numFmtId="166" fontId="8" fillId="0" borderId="33" xfId="22" applyFont="true" applyBorder="true" applyAlignment="false" applyProtection="false">
      <alignment horizontal="general" vertical="center" textRotation="0" wrapText="false" indent="0" shrinkToFit="false"/>
      <protection locked="true" hidden="false"/>
    </xf>
    <xf numFmtId="164" fontId="5" fillId="0" borderId="27" xfId="22" applyFont="true" applyBorder="true" applyAlignment="false" applyProtection="false">
      <alignment horizontal="general" vertical="center" textRotation="0" wrapText="false" indent="0" shrinkToFit="false"/>
      <protection locked="true" hidden="false"/>
    </xf>
    <xf numFmtId="164" fontId="5" fillId="0" borderId="35" xfId="22" applyFont="true" applyBorder="true" applyAlignment="false" applyProtection="false">
      <alignment horizontal="general" vertical="center" textRotation="0" wrapText="false" indent="0" shrinkToFit="false"/>
      <protection locked="true" hidden="false"/>
    </xf>
    <xf numFmtId="164" fontId="5" fillId="0" borderId="36" xfId="22" applyFont="true" applyBorder="true" applyAlignment="false" applyProtection="false">
      <alignment horizontal="general" vertical="center" textRotation="0" wrapText="false" indent="0" shrinkToFit="false"/>
      <protection locked="true" hidden="false"/>
    </xf>
    <xf numFmtId="165" fontId="8" fillId="0" borderId="38" xfId="19" applyFont="true" applyBorder="true" applyAlignment="true" applyProtection="true">
      <alignment horizontal="general" vertical="center" textRotation="0" wrapText="false" indent="0" shrinkToFit="false"/>
      <protection locked="true" hidden="false"/>
    </xf>
    <xf numFmtId="165" fontId="8" fillId="0" borderId="39" xfId="19" applyFont="true" applyBorder="true" applyAlignment="true" applyProtection="true">
      <alignment horizontal="general" vertical="center" textRotation="0" wrapText="false" indent="0" shrinkToFit="false"/>
      <protection locked="true" hidden="false"/>
    </xf>
    <xf numFmtId="165" fontId="8" fillId="0" borderId="40" xfId="19" applyFont="true" applyBorder="true" applyAlignment="true" applyProtection="true">
      <alignment horizontal="general" vertical="center" textRotation="0" wrapText="false" indent="0" shrinkToFit="false"/>
      <protection locked="true" hidden="false"/>
    </xf>
    <xf numFmtId="166" fontId="8" fillId="0" borderId="42" xfId="22" applyFont="true" applyBorder="true" applyAlignment="false" applyProtection="false">
      <alignment horizontal="general" vertical="center" textRotation="0" wrapText="false" indent="0" shrinkToFit="false"/>
      <protection locked="true" hidden="false"/>
    </xf>
    <xf numFmtId="166" fontId="8" fillId="0" borderId="43" xfId="22" applyFont="true" applyBorder="true" applyAlignment="false" applyProtection="false">
      <alignment horizontal="general" vertical="center" textRotation="0" wrapText="false" indent="0" shrinkToFit="false"/>
      <protection locked="true" hidden="false"/>
    </xf>
    <xf numFmtId="166" fontId="8" fillId="0" borderId="44" xfId="22" applyFont="true" applyBorder="true" applyAlignment="false" applyProtection="false">
      <alignment horizontal="general" vertical="center" textRotation="0" wrapText="false" indent="0" shrinkToFit="false"/>
      <protection locked="true" hidden="false"/>
    </xf>
    <xf numFmtId="166" fontId="8" fillId="0" borderId="45" xfId="22" applyFont="true" applyBorder="true" applyAlignment="false" applyProtection="false">
      <alignment horizontal="general" vertical="center" textRotation="0" wrapText="false" indent="0" shrinkToFit="false"/>
      <protection locked="true" hidden="false"/>
    </xf>
    <xf numFmtId="166" fontId="8" fillId="0" borderId="46" xfId="22" applyFont="true" applyBorder="true" applyAlignment="false" applyProtection="false">
      <alignment horizontal="general" vertical="center" textRotation="0" wrapText="false" indent="0" shrinkToFit="false"/>
      <protection locked="true" hidden="false"/>
    </xf>
    <xf numFmtId="166" fontId="8" fillId="0" borderId="66" xfId="22" applyFont="true" applyBorder="true" applyAlignment="false" applyProtection="false">
      <alignment horizontal="general" vertical="center" textRotation="0" wrapText="false" indent="0" shrinkToFit="false"/>
      <protection locked="true" hidden="false"/>
    </xf>
    <xf numFmtId="166" fontId="8" fillId="0" borderId="1" xfId="22" applyFont="true" applyBorder="true" applyAlignment="false" applyProtection="false">
      <alignment horizontal="general" vertical="center" textRotation="0" wrapText="false" indent="0" shrinkToFit="false"/>
      <protection locked="true" hidden="false"/>
    </xf>
    <xf numFmtId="166" fontId="8" fillId="0" borderId="50" xfId="22" applyFont="true" applyBorder="tru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5" fillId="2" borderId="21" xfId="21" applyFont="true" applyBorder="true" applyAlignment="true" applyProtection="false">
      <alignment horizontal="general" vertical="center" textRotation="0" wrapText="false" indent="0" shrinkToFit="true"/>
      <protection locked="true" hidden="false"/>
    </xf>
    <xf numFmtId="166" fontId="8" fillId="0" borderId="36" xfId="22" applyFont="true" applyBorder="true" applyAlignment="false" applyProtection="false">
      <alignment horizontal="general" vertical="center" textRotation="0" wrapText="false" indent="0" shrinkToFit="false"/>
      <protection locked="true" hidden="false"/>
    </xf>
    <xf numFmtId="166" fontId="8" fillId="0" borderId="26" xfId="22" applyFont="true" applyBorder="true" applyAlignment="false" applyProtection="false">
      <alignment horizontal="general" vertical="center" textRotation="0" wrapText="false" indent="0" shrinkToFit="fals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5" fontId="8" fillId="0" borderId="67" xfId="19" applyFont="true" applyBorder="true" applyAlignment="true" applyProtection="true">
      <alignment horizontal="general" vertical="center" textRotation="0" wrapText="false" indent="0" shrinkToFit="false"/>
      <protection locked="true" hidden="false"/>
    </xf>
    <xf numFmtId="165" fontId="8" fillId="0" borderId="30" xfId="19" applyFont="true" applyBorder="true" applyAlignment="true" applyProtection="true">
      <alignment horizontal="general" vertical="center" textRotation="0" wrapText="false" indent="0" shrinkToFit="false"/>
      <protection locked="true" hidden="false"/>
    </xf>
    <xf numFmtId="165" fontId="8" fillId="0" borderId="31" xfId="19" applyFont="true" applyBorder="true" applyAlignment="true" applyProtection="true">
      <alignment horizontal="general" vertical="center" textRotation="0" wrapText="false" indent="0" shrinkToFit="false"/>
      <protection locked="true" hidden="false"/>
    </xf>
    <xf numFmtId="166" fontId="8" fillId="0" borderId="67" xfId="22" applyFont="true" applyBorder="true" applyAlignment="false" applyProtection="false">
      <alignment horizontal="general" vertical="center" textRotation="0" wrapText="false" indent="0" shrinkToFit="false"/>
      <protection locked="true" hidden="false"/>
    </xf>
    <xf numFmtId="166" fontId="8" fillId="0" borderId="30" xfId="22" applyFont="true" applyBorder="true" applyAlignment="false" applyProtection="false">
      <alignment horizontal="general" vertical="center" textRotation="0" wrapText="false" indent="0" shrinkToFit="false"/>
      <protection locked="true" hidden="false"/>
    </xf>
    <xf numFmtId="166" fontId="8" fillId="0" borderId="31" xfId="22" applyFont="true" applyBorder="true" applyAlignment="false" applyProtection="false">
      <alignment horizontal="general" vertical="center" textRotation="0" wrapText="false" indent="0" shrinkToFit="false"/>
      <protection locked="true" hidden="false"/>
    </xf>
    <xf numFmtId="164" fontId="5" fillId="2" borderId="34" xfId="21" applyFont="true" applyBorder="true" applyAlignment="true" applyProtection="false">
      <alignment horizontal="general" vertical="center" textRotation="0" wrapText="false" indent="0" shrinkToFit="true"/>
      <protection locked="true" hidden="false"/>
    </xf>
    <xf numFmtId="165" fontId="8" fillId="0" borderId="68" xfId="19" applyFont="true" applyBorder="true" applyAlignment="true" applyProtection="true">
      <alignment horizontal="general" vertical="center" textRotation="0" wrapText="false" indent="0" shrinkToFit="false"/>
      <protection locked="true" hidden="false"/>
    </xf>
    <xf numFmtId="164" fontId="5" fillId="2" borderId="69" xfId="21" applyFont="true" applyBorder="true" applyAlignment="true" applyProtection="false">
      <alignment horizontal="general" vertical="center" textRotation="0" wrapText="false" indent="0" shrinkToFit="true"/>
      <protection locked="true" hidden="false"/>
    </xf>
    <xf numFmtId="166" fontId="8" fillId="0" borderId="70" xfId="22" applyFont="true" applyBorder="true" applyAlignment="false" applyProtection="false">
      <alignment horizontal="general" vertical="center" textRotation="0" wrapText="false" indent="0" shrinkToFit="false"/>
      <protection locked="true" hidden="false"/>
    </xf>
    <xf numFmtId="166" fontId="8" fillId="0" borderId="71" xfId="22" applyFont="true" applyBorder="true" applyAlignment="false" applyProtection="false">
      <alignment horizontal="general" vertical="center" textRotation="0" wrapText="false" indent="0" shrinkToFit="false"/>
      <protection locked="true" hidden="false"/>
    </xf>
    <xf numFmtId="166" fontId="8" fillId="0" borderId="56" xfId="22" applyFont="true" applyBorder="true" applyAlignment="false" applyProtection="false">
      <alignment horizontal="general" vertical="center" textRotation="0" wrapText="false" indent="0" shrinkToFit="false"/>
      <protection locked="true" hidden="false"/>
    </xf>
    <xf numFmtId="166" fontId="8" fillId="0" borderId="48" xfId="22" applyFont="true" applyBorder="true" applyAlignment="false" applyProtection="false">
      <alignment horizontal="general" vertical="center" textRotation="0" wrapText="false" indent="0" shrinkToFit="false"/>
      <protection locked="true" hidden="false"/>
    </xf>
    <xf numFmtId="166" fontId="8" fillId="0" borderId="49" xfId="22" applyFont="true" applyBorder="true" applyAlignment="false" applyProtection="false">
      <alignment horizontal="general" vertical="center" textRotation="0" wrapText="false" indent="0" shrinkToFit="false"/>
      <protection locked="true" hidden="false"/>
    </xf>
    <xf numFmtId="166" fontId="8" fillId="0" borderId="72"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left" vertical="top"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28" fillId="2" borderId="4"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5" fontId="8" fillId="0" borderId="56" xfId="19"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center" vertical="center" textRotation="0" wrapText="false" indent="0" shrinkToFit="false"/>
      <protection locked="true" hidden="false"/>
    </xf>
    <xf numFmtId="165" fontId="8" fillId="0" borderId="51" xfId="19" applyFont="true" applyBorder="true" applyAlignment="true" applyProtection="true">
      <alignment horizontal="general" vertical="center" textRotation="0" wrapText="false" indent="0" shrinkToFit="false"/>
      <protection locked="true" hidden="false"/>
    </xf>
    <xf numFmtId="165" fontId="8" fillId="0" borderId="53" xfId="19" applyFont="true" applyBorder="true" applyAlignment="true" applyProtection="true">
      <alignment horizontal="general" vertical="center" textRotation="0" wrapText="false" indent="0" shrinkToFit="false"/>
      <protection locked="true" hidden="false"/>
    </xf>
    <xf numFmtId="166" fontId="8" fillId="0" borderId="51" xfId="22" applyFont="true" applyBorder="true" applyAlignment="false" applyProtection="false">
      <alignment horizontal="general" vertical="center" textRotation="0" wrapText="false" indent="0" shrinkToFit="false"/>
      <protection locked="true" hidden="false"/>
    </xf>
    <xf numFmtId="166" fontId="8" fillId="0" borderId="52" xfId="22" applyFont="true" applyBorder="true" applyAlignment="false" applyProtection="false">
      <alignment horizontal="general" vertical="center" textRotation="0" wrapText="false" indent="0" shrinkToFit="false"/>
      <protection locked="true" hidden="false"/>
    </xf>
    <xf numFmtId="166" fontId="8" fillId="0" borderId="61" xfId="22" applyFont="true" applyBorder="true" applyAlignment="false" applyProtection="false">
      <alignment horizontal="general" vertical="center" textRotation="0" wrapText="false" indent="0" shrinkToFit="false"/>
      <protection locked="true" hidden="false"/>
    </xf>
    <xf numFmtId="165" fontId="8" fillId="0" borderId="29" xfId="19" applyFont="true" applyBorder="true" applyAlignment="true" applyProtection="true">
      <alignment horizontal="general" vertical="center" textRotation="0" wrapText="false" indent="0" shrinkToFit="false"/>
      <protection locked="true" hidden="false"/>
    </xf>
    <xf numFmtId="166" fontId="8" fillId="0" borderId="29" xfId="22" applyFont="true" applyBorder="true" applyAlignment="false" applyProtection="false">
      <alignment horizontal="general" vertical="center" textRotation="0" wrapText="false" indent="0" shrinkToFit="false"/>
      <protection locked="true" hidden="false"/>
    </xf>
    <xf numFmtId="166" fontId="8" fillId="0" borderId="32" xfId="22" applyFont="true" applyBorder="true" applyAlignment="false" applyProtection="false">
      <alignment horizontal="general" vertical="center" textRotation="0" wrapText="false" indent="0" shrinkToFit="false"/>
      <protection locked="true" hidden="false"/>
    </xf>
    <xf numFmtId="166" fontId="8" fillId="0" borderId="47" xfId="22" applyFont="true" applyBorder="true" applyAlignment="false" applyProtection="false">
      <alignment horizontal="general" vertical="center" textRotation="0" wrapText="false" indent="0" shrinkToFit="false"/>
      <protection locked="true" hidden="false"/>
    </xf>
    <xf numFmtId="165" fontId="8" fillId="0" borderId="36" xfId="19" applyFont="true" applyBorder="true" applyAlignment="true" applyProtection="true">
      <alignment horizontal="general" vertical="center" textRotation="0" wrapText="false" indent="0" shrinkToFit="false"/>
      <protection locked="true" hidden="false"/>
    </xf>
    <xf numFmtId="166" fontId="8" fillId="0" borderId="35" xfId="22" applyFont="true" applyBorder="true" applyAlignment="false" applyProtection="false">
      <alignment horizontal="general" vertical="center" textRotation="0" wrapText="false" indent="0" shrinkToFit="false"/>
      <protection locked="true" hidden="false"/>
    </xf>
    <xf numFmtId="166" fontId="8" fillId="0" borderId="73" xfId="22" applyFont="true" applyBorder="true" applyAlignment="false" applyProtection="false">
      <alignment horizontal="general" vertical="center" textRotation="0" wrapText="false" indent="0" shrinkToFit="false"/>
      <protection locked="true" hidden="false"/>
    </xf>
    <xf numFmtId="166" fontId="8" fillId="0" borderId="62" xfId="22" applyFont="true" applyBorder="true" applyAlignment="false" applyProtection="false">
      <alignment horizontal="general" vertical="center" textRotation="0" wrapText="false" indent="0" shrinkToFit="false"/>
      <protection locked="true" hidden="false"/>
    </xf>
    <xf numFmtId="166" fontId="8" fillId="0" borderId="74" xfId="22" applyFont="true" applyBorder="true" applyAlignment="false" applyProtection="false">
      <alignment horizontal="general" vertical="center" textRotation="0" wrapText="false" indent="0" shrinkToFit="false"/>
      <protection locked="true" hidden="false"/>
    </xf>
    <xf numFmtId="166" fontId="8" fillId="0" borderId="75" xfId="22" applyFont="true" applyBorder="true" applyAlignment="false" applyProtection="false">
      <alignment horizontal="general" vertical="center" textRotation="0" wrapText="false" indent="0" shrinkToFit="false"/>
      <protection locked="true" hidden="false"/>
    </xf>
    <xf numFmtId="166" fontId="8" fillId="0" borderId="65"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28" fillId="2" borderId="9" xfId="22" applyFont="true" applyBorder="true" applyAlignment="true" applyProtection="false">
      <alignment horizontal="center" vertical="center" textRotation="0" wrapText="true" indent="0" shrinkToFit="false"/>
      <protection locked="true" hidden="false"/>
    </xf>
    <xf numFmtId="164" fontId="29" fillId="2" borderId="4"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4" fontId="28" fillId="2" borderId="3" xfId="22" applyFont="true" applyBorder="true" applyAlignment="true" applyProtection="false">
      <alignment horizontal="center" vertical="center" textRotation="0" wrapText="true" indent="0" shrinkToFit="false"/>
      <protection locked="true" hidden="false"/>
    </xf>
    <xf numFmtId="164" fontId="7" fillId="2" borderId="6" xfId="22" applyFont="true" applyBorder="true" applyAlignment="true" applyProtection="false">
      <alignment horizontal="center" vertical="center" textRotation="0" wrapText="true" indent="0" shrinkToFit="false"/>
      <protection locked="true" hidden="false"/>
    </xf>
    <xf numFmtId="165" fontId="8" fillId="0" borderId="9" xfId="19" applyFont="true" applyBorder="true" applyAlignment="true" applyProtection="true">
      <alignment horizontal="general" vertical="center" textRotation="0" wrapText="false" indent="0" shrinkToFit="false"/>
      <protection locked="true" hidden="false"/>
    </xf>
    <xf numFmtId="165" fontId="8" fillId="0" borderId="4" xfId="19" applyFont="true" applyBorder="true" applyAlignment="true" applyProtection="true">
      <alignment horizontal="general" vertical="center" textRotation="0" wrapText="false" indent="0" shrinkToFit="false"/>
      <protection locked="true" hidden="false"/>
    </xf>
    <xf numFmtId="165" fontId="8" fillId="0" borderId="6" xfId="19" applyFont="true" applyBorder="true" applyAlignment="true" applyProtection="true">
      <alignment horizontal="general" vertical="center" textRotation="0" wrapText="false" indent="0" shrinkToFit="false"/>
      <protection locked="true" hidden="false"/>
    </xf>
    <xf numFmtId="165" fontId="8" fillId="0" borderId="5" xfId="19" applyFont="true" applyBorder="true" applyAlignment="true" applyProtection="true">
      <alignment horizontal="general" vertical="center" textRotation="0" wrapText="false" indent="0" shrinkToFit="false"/>
      <protection locked="true" hidden="false"/>
    </xf>
    <xf numFmtId="164" fontId="7" fillId="2" borderId="2" xfId="22" applyFont="true" applyBorder="true" applyAlignment="false" applyProtection="false">
      <alignment horizontal="general" vertical="center" textRotation="0" wrapText="false" indent="0" shrinkToFit="false"/>
      <protection locked="true" hidden="false"/>
    </xf>
    <xf numFmtId="166" fontId="8" fillId="0" borderId="2" xfId="22" applyFont="true" applyBorder="true" applyAlignment="false" applyProtection="false">
      <alignment horizontal="general" vertical="center" textRotation="0" wrapText="false" indent="0" shrinkToFit="false"/>
      <protection locked="true" hidden="false"/>
    </xf>
    <xf numFmtId="164" fontId="28" fillId="2" borderId="58" xfId="22" applyFont="true" applyBorder="true" applyAlignment="true" applyProtection="false">
      <alignment horizontal="center" vertical="center" textRotation="0" wrapText="true" indent="0" shrinkToFit="false"/>
      <protection locked="true" hidden="false"/>
    </xf>
    <xf numFmtId="164" fontId="7" fillId="2" borderId="60" xfId="22" applyFont="true" applyBorder="true" applyAlignment="true" applyProtection="false">
      <alignment horizontal="center" vertical="center" textRotation="0" wrapText="false" indent="0" shrinkToFit="false"/>
      <protection locked="true" hidden="false"/>
    </xf>
    <xf numFmtId="166" fontId="8" fillId="0" borderId="76" xfId="22" applyFont="true" applyBorder="true" applyAlignment="false" applyProtection="false">
      <alignment horizontal="general" vertical="center" textRotation="0" wrapText="false" indent="0" shrinkToFit="false"/>
      <protection locked="true" hidden="false"/>
    </xf>
    <xf numFmtId="166" fontId="8" fillId="0" borderId="23" xfId="22"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false" applyProtection="false">
      <alignment horizontal="general" vertical="center" textRotation="0" wrapText="false" indent="0" shrinkToFit="false"/>
      <protection locked="true" hidden="false"/>
    </xf>
    <xf numFmtId="164" fontId="5" fillId="0" borderId="36" xfId="22" applyFont="true" applyBorder="true" applyAlignment="false" applyProtection="false">
      <alignment horizontal="general" vertical="center" textRotation="0" wrapText="false" indent="0" shrinkToFit="false"/>
      <protection locked="true" hidden="false"/>
    </xf>
    <xf numFmtId="164" fontId="9" fillId="2" borderId="54" xfId="20" applyFont="true" applyBorder="true" applyAlignment="true" applyProtection="false">
      <alignment horizontal="general" vertical="center" textRotation="0" wrapText="true" indent="0" shrinkToFit="false"/>
      <protection locked="true" hidden="false"/>
    </xf>
    <xf numFmtId="166" fontId="8" fillId="0" borderId="77" xfId="22" applyFont="true" applyBorder="true" applyAlignment="false" applyProtection="false">
      <alignment horizontal="general" vertical="center" textRotation="0" wrapText="false" indent="0" shrinkToFit="false"/>
      <protection locked="true" hidden="false"/>
    </xf>
    <xf numFmtId="166" fontId="8" fillId="0" borderId="14" xfId="22" applyFont="true" applyBorder="true" applyAlignment="false" applyProtection="false">
      <alignment horizontal="general" vertical="center" textRotation="0" wrapText="false" indent="0" shrinkToFit="false"/>
      <protection locked="true" hidden="false"/>
    </xf>
    <xf numFmtId="166" fontId="8" fillId="0" borderId="0" xfId="22" applyFont="true" applyBorder="true" applyAlignment="false" applyProtection="false">
      <alignment horizontal="general" vertical="center" textRotation="0" wrapText="false" indent="0" shrinkToFit="false"/>
      <protection locked="true" hidden="false"/>
    </xf>
    <xf numFmtId="166" fontId="8" fillId="0" borderId="78" xfId="22" applyFont="true" applyBorder="true" applyAlignment="false" applyProtection="false">
      <alignment horizontal="general" vertical="center" textRotation="0" wrapText="false" indent="0" shrinkToFit="false"/>
      <protection locked="true" hidden="false"/>
    </xf>
    <xf numFmtId="164" fontId="9" fillId="2" borderId="34" xfId="20" applyFont="true" applyBorder="true" applyAlignment="true" applyProtection="false">
      <alignment horizontal="general" vertical="center" textRotation="0" wrapText="true" indent="0" shrinkToFit="false"/>
      <protection locked="true" hidden="false"/>
    </xf>
    <xf numFmtId="166" fontId="8" fillId="0" borderId="79" xfId="22" applyFont="true" applyBorder="true" applyAlignment="false" applyProtection="false">
      <alignment horizontal="general" vertical="center" textRotation="0" wrapText="false" indent="0" shrinkToFit="false"/>
      <protection locked="true" hidden="false"/>
    </xf>
    <xf numFmtId="166" fontId="8" fillId="0" borderId="69" xfId="22" applyFont="true" applyBorder="true" applyAlignment="false" applyProtection="false">
      <alignment horizontal="general" vertical="center" textRotation="0" wrapText="false" indent="0" shrinkToFit="false"/>
      <protection locked="true" hidden="false"/>
    </xf>
    <xf numFmtId="166" fontId="8" fillId="0" borderId="55" xfId="22" applyFont="true" applyBorder="true" applyAlignment="false" applyProtection="false">
      <alignment horizontal="general" vertical="center" textRotation="0" wrapText="false" indent="0" shrinkToFit="false"/>
      <protection locked="true" hidden="false"/>
    </xf>
    <xf numFmtId="166" fontId="8" fillId="0" borderId="8" xfId="22" applyFont="true" applyBorder="true" applyAlignment="false" applyProtection="false">
      <alignment horizontal="general" vertical="center" textRotation="0" wrapText="false" indent="0" shrinkToFit="false"/>
      <protection locked="true" hidden="false"/>
    </xf>
    <xf numFmtId="166" fontId="8" fillId="0" borderId="21"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80" xfId="22" applyFont="true" applyBorder="true" applyAlignment="true" applyProtection="false">
      <alignment horizontal="center" vertical="center" textRotation="0" wrapText="false" indent="0" shrinkToFit="false"/>
      <protection locked="true" hidden="false"/>
    </xf>
    <xf numFmtId="165" fontId="8" fillId="0" borderId="47" xfId="19" applyFont="true" applyBorder="true" applyAlignment="true" applyProtection="true">
      <alignment horizontal="general" vertical="center" textRotation="0" wrapText="false" indent="0" shrinkToFit="false"/>
      <protection locked="true" hidden="false"/>
    </xf>
    <xf numFmtId="165" fontId="8" fillId="0" borderId="57" xfId="19"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fals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false" applyProtection="false">
      <alignment horizontal="general" vertical="center" textRotation="0" wrapText="false" indent="0" shrinkToFit="false"/>
      <protection locked="true" hidden="false"/>
    </xf>
    <xf numFmtId="165" fontId="8" fillId="0" borderId="1" xfId="19" applyFont="true" applyBorder="true" applyAlignment="true" applyProtection="true">
      <alignment horizontal="general" vertical="center" textRotation="0" wrapText="false" indent="0" shrinkToFit="false"/>
      <protection locked="true" hidden="false"/>
    </xf>
    <xf numFmtId="164" fontId="7" fillId="2" borderId="21" xfId="21" applyFont="true" applyBorder="true" applyAlignment="false" applyProtection="false">
      <alignment horizontal="general" vertical="center" textRotation="0" wrapText="false" indent="0" shrinkToFit="false"/>
      <protection locked="true" hidden="false"/>
    </xf>
    <xf numFmtId="164" fontId="9" fillId="2" borderId="23" xfId="20" applyFont="true" applyBorder="true" applyAlignment="true" applyProtection="false">
      <alignment horizontal="general" vertical="center" textRotation="0" wrapText="true" indent="0" shrinkToFit="false"/>
      <protection locked="true" hidden="false"/>
    </xf>
    <xf numFmtId="164" fontId="9" fillId="2" borderId="81" xfId="20" applyFont="true" applyBorder="true" applyAlignment="true" applyProtection="false">
      <alignment horizontal="general" vertical="center" textRotation="0" wrapText="true" indent="0" shrinkToFit="false"/>
      <protection locked="true" hidden="false"/>
    </xf>
    <xf numFmtId="164" fontId="9" fillId="2" borderId="69" xfId="20" applyFont="true" applyBorder="true" applyAlignment="true" applyProtection="false">
      <alignment horizontal="general" vertical="center" textRotation="0" wrapText="true" indent="0" shrinkToFit="false"/>
      <protection locked="true" hidden="false"/>
    </xf>
    <xf numFmtId="164" fontId="9" fillId="2" borderId="82" xfId="22" applyFont="true" applyBorder="true" applyAlignment="true" applyProtection="false">
      <alignment horizontal="center" vertical="center" textRotation="0" wrapText="false" indent="0" shrinkToFit="false"/>
      <protection locked="true" hidden="false"/>
    </xf>
    <xf numFmtId="166" fontId="8" fillId="0" borderId="83"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2" borderId="19" xfId="22" applyFont="true" applyBorder="true" applyAlignment="true" applyProtection="false">
      <alignment horizontal="center" vertical="center" textRotation="0" wrapText="false" indent="0" shrinkToFit="false"/>
      <protection locked="true" hidden="false"/>
    </xf>
    <xf numFmtId="164" fontId="29" fillId="2" borderId="9" xfId="22" applyFont="true" applyBorder="true" applyAlignment="true" applyProtection="false">
      <alignment horizontal="center" vertical="center" textRotation="0" wrapText="false" indent="0" shrinkToFit="false"/>
      <protection locked="true" hidden="false"/>
    </xf>
    <xf numFmtId="164" fontId="29" fillId="2" borderId="4" xfId="22" applyFont="true" applyBorder="true" applyAlignment="true" applyProtection="false">
      <alignment horizontal="center" vertical="center" textRotation="0" wrapText="false" indent="0" shrinkToFit="false"/>
      <protection locked="true" hidden="false"/>
    </xf>
    <xf numFmtId="164" fontId="7" fillId="2" borderId="37" xfId="22" applyFont="true" applyBorder="true" applyAlignment="true" applyProtection="false">
      <alignment horizontal="center" vertical="center" textRotation="0" wrapText="false" indent="0" shrinkToFit="false"/>
      <protection locked="true" hidden="false"/>
    </xf>
    <xf numFmtId="166" fontId="8" fillId="0" borderId="38" xfId="22" applyFont="true" applyBorder="true" applyAlignment="false" applyProtection="false">
      <alignment horizontal="general" vertical="center" textRotation="0" wrapText="false" indent="0" shrinkToFit="false"/>
      <protection locked="true" hidden="false"/>
    </xf>
    <xf numFmtId="166" fontId="8" fillId="0" borderId="39" xfId="22" applyFont="true" applyBorder="true" applyAlignment="false" applyProtection="false">
      <alignment horizontal="general" vertical="center" textRotation="0" wrapText="false" indent="0" shrinkToFit="false"/>
      <protection locked="true" hidden="false"/>
    </xf>
    <xf numFmtId="166" fontId="8" fillId="0" borderId="40" xfId="22" applyFont="true" applyBorder="true" applyAlignment="false" applyProtection="false">
      <alignment horizontal="general" vertical="center" textRotation="0" wrapText="false" indent="0" shrinkToFit="false"/>
      <protection locked="true" hidden="false"/>
    </xf>
    <xf numFmtId="164" fontId="29" fillId="2" borderId="84" xfId="22" applyFont="true" applyBorder="true" applyAlignment="true" applyProtection="false">
      <alignment horizontal="center" vertical="center" textRotation="0" wrapText="false" indent="0" shrinkToFit="false"/>
      <protection locked="true" hidden="false"/>
    </xf>
    <xf numFmtId="164" fontId="29" fillId="2" borderId="59" xfId="22" applyFont="true" applyBorder="true" applyAlignment="true" applyProtection="false">
      <alignment horizontal="center" vertical="center" textRotation="0" wrapText="false" indent="0" shrinkToFit="false"/>
      <protection locked="true" hidden="false"/>
    </xf>
    <xf numFmtId="166" fontId="8" fillId="0" borderId="63" xfId="22" applyFont="true" applyBorder="true" applyAlignment="false" applyProtection="false">
      <alignment horizontal="general" vertical="center" textRotation="0" wrapText="false" indent="0" shrinkToFit="false"/>
      <protection locked="true" hidden="false"/>
    </xf>
    <xf numFmtId="166" fontId="8" fillId="0" borderId="64"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9" fillId="2" borderId="9" xfId="22" applyFont="true" applyBorder="true" applyAlignment="true" applyProtection="false">
      <alignment horizontal="center" vertical="center" textRotation="0" wrapText="true" indent="0" shrinkToFit="false"/>
      <protection locked="true" hidden="false"/>
    </xf>
    <xf numFmtId="164" fontId="29" fillId="2" borderId="6" xfId="22" applyFont="true" applyBorder="true" applyAlignment="true" applyProtection="false">
      <alignment horizontal="center" vertical="center" textRotation="0" wrapText="true" indent="0" shrinkToFit="false"/>
      <protection locked="true" hidden="false"/>
    </xf>
    <xf numFmtId="164" fontId="29" fillId="2" borderId="84" xfId="22" applyFont="true" applyBorder="true" applyAlignment="true" applyProtection="false">
      <alignment horizontal="center" vertical="center" textRotation="0" wrapText="true" indent="0" shrinkToFit="false"/>
      <protection locked="true" hidden="false"/>
    </xf>
    <xf numFmtId="164" fontId="29" fillId="2" borderId="59" xfId="22" applyFont="true" applyBorder="true" applyAlignment="true" applyProtection="false">
      <alignment horizontal="center" vertical="center" textRotation="0" wrapText="true" indent="0" shrinkToFit="false"/>
      <protection locked="true" hidden="false"/>
    </xf>
    <xf numFmtId="164" fontId="29" fillId="2" borderId="85" xfId="22" applyFont="true" applyBorder="true" applyAlignment="true" applyProtection="false">
      <alignment horizontal="center" vertical="center" textRotation="0" wrapText="true" indent="0" shrinkToFit="false"/>
      <protection locked="true" hidden="false"/>
    </xf>
    <xf numFmtId="164" fontId="7" fillId="2" borderId="85" xfId="22" applyFont="true" applyBorder="true" applyAlignment="true" applyProtection="false">
      <alignment horizontal="center" vertical="center" textRotation="0" wrapText="false" indent="0" shrinkToFit="false"/>
      <protection locked="true" hidden="false"/>
    </xf>
    <xf numFmtId="164" fontId="7" fillId="2" borderId="82" xfId="22" applyFont="true" applyBorder="true" applyAlignment="true" applyProtection="false">
      <alignment horizontal="center" vertical="center" textRotation="0" wrapText="false" indent="0" shrinkToFit="false"/>
      <protection locked="true" hidden="false"/>
    </xf>
    <xf numFmtId="165" fontId="8" fillId="0" borderId="9" xfId="19" applyFont="true" applyBorder="true" applyAlignment="true" applyProtection="true">
      <alignment horizontal="right" vertical="center" textRotation="0" wrapText="false" indent="0" shrinkToFit="false"/>
      <protection locked="true" hidden="false"/>
    </xf>
    <xf numFmtId="165" fontId="8" fillId="0" borderId="4" xfId="19" applyFont="true" applyBorder="true" applyAlignment="true" applyProtection="true">
      <alignment horizontal="right" vertical="center" textRotation="0" wrapText="false" indent="0" shrinkToFit="false"/>
      <protection locked="true" hidden="false"/>
    </xf>
    <xf numFmtId="165" fontId="8" fillId="0" borderId="5" xfId="19" applyFont="true" applyBorder="true" applyAlignment="true" applyProtection="true">
      <alignment horizontal="right" vertical="center" textRotation="0" wrapText="false" indent="0" shrinkToFit="false"/>
      <protection locked="true" hidden="false"/>
    </xf>
    <xf numFmtId="166" fontId="8" fillId="0" borderId="9" xfId="22" applyFont="true" applyBorder="true" applyAlignment="true" applyProtection="false">
      <alignment horizontal="right" vertical="center" textRotation="0" wrapText="false" indent="0" shrinkToFit="false"/>
      <protection locked="true" hidden="false"/>
    </xf>
    <xf numFmtId="166" fontId="8" fillId="0" borderId="4" xfId="22" applyFont="true" applyBorder="true" applyAlignment="true" applyProtection="false">
      <alignment horizontal="right" vertical="center" textRotation="0" wrapText="false" indent="0" shrinkToFit="false"/>
      <protection locked="true" hidden="false"/>
    </xf>
    <xf numFmtId="166" fontId="8" fillId="0" borderId="6" xfId="22" applyFont="true" applyBorder="true" applyAlignment="true" applyProtection="false">
      <alignment horizontal="right" vertical="center" textRotation="0" wrapText="false" indent="0" shrinkToFit="false"/>
      <protection locked="true" hidden="false"/>
    </xf>
    <xf numFmtId="166" fontId="8" fillId="0" borderId="7"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8" fillId="0" borderId="51" xfId="19" applyFont="true" applyBorder="true" applyAlignment="true" applyProtection="true">
      <alignment horizontal="right" vertical="center" textRotation="0" wrapText="false" indent="0" shrinkToFit="false"/>
      <protection locked="true" hidden="false"/>
    </xf>
    <xf numFmtId="165" fontId="8" fillId="0" borderId="52" xfId="19" applyFont="true" applyBorder="true" applyAlignment="true" applyProtection="true">
      <alignment horizontal="right" vertical="center" textRotation="0" wrapText="false" indent="0" shrinkToFit="false"/>
      <protection locked="true" hidden="false"/>
    </xf>
    <xf numFmtId="165" fontId="8" fillId="0" borderId="53" xfId="19" applyFont="true" applyBorder="true" applyAlignment="true" applyProtection="true">
      <alignment horizontal="right" vertical="center" textRotation="0" wrapText="false" indent="0" shrinkToFit="false"/>
      <protection locked="true" hidden="false"/>
    </xf>
    <xf numFmtId="166" fontId="8" fillId="0" borderId="51" xfId="22" applyFont="true" applyBorder="true" applyAlignment="true" applyProtection="false">
      <alignment horizontal="right" vertical="center" textRotation="0" wrapText="false" indent="0" shrinkToFit="false"/>
      <protection locked="true" hidden="false"/>
    </xf>
    <xf numFmtId="166" fontId="8" fillId="0" borderId="52" xfId="22" applyFont="true" applyBorder="true" applyAlignment="true" applyProtection="false">
      <alignment horizontal="right" vertical="center" textRotation="0" wrapText="false" indent="0" shrinkToFit="false"/>
      <protection locked="true" hidden="false"/>
    </xf>
    <xf numFmtId="166" fontId="8" fillId="0" borderId="61" xfId="22" applyFont="true" applyBorder="true" applyAlignment="true" applyProtection="false">
      <alignment horizontal="right" vertical="center" textRotation="0" wrapText="false" indent="0" shrinkToFit="false"/>
      <protection locked="true" hidden="false"/>
    </xf>
    <xf numFmtId="166" fontId="8" fillId="0" borderId="83" xfId="22" applyFont="true" applyBorder="true" applyAlignment="true" applyProtection="false">
      <alignment horizontal="right" vertical="center" textRotation="0" wrapText="false" indent="0" shrinkToFit="false"/>
      <protection locked="true" hidden="false"/>
    </xf>
    <xf numFmtId="165" fontId="8" fillId="0" borderId="29" xfId="19" applyFont="true" applyBorder="true" applyAlignment="true" applyProtection="true">
      <alignment horizontal="right" vertical="center" textRotation="0" wrapText="false" indent="0" shrinkToFit="false"/>
      <protection locked="true" hidden="false"/>
    </xf>
    <xf numFmtId="165" fontId="8" fillId="0" borderId="30" xfId="19" applyFont="true" applyBorder="true" applyAlignment="true" applyProtection="true">
      <alignment horizontal="right" vertical="center" textRotation="0" wrapText="false" indent="0" shrinkToFit="false"/>
      <protection locked="true" hidden="false"/>
    </xf>
    <xf numFmtId="165" fontId="8" fillId="0" borderId="31" xfId="19" applyFont="true" applyBorder="true" applyAlignment="true" applyProtection="true">
      <alignment horizontal="right" vertical="center" textRotation="0" wrapText="false" indent="0" shrinkToFit="false"/>
      <protection locked="true" hidden="false"/>
    </xf>
    <xf numFmtId="166" fontId="8" fillId="0" borderId="29" xfId="22" applyFont="true" applyBorder="true" applyAlignment="true" applyProtection="false">
      <alignment horizontal="right" vertical="center" textRotation="0" wrapText="false" indent="0" shrinkToFit="false"/>
      <protection locked="true" hidden="false"/>
    </xf>
    <xf numFmtId="166" fontId="8" fillId="0" borderId="30" xfId="22" applyFont="true" applyBorder="true" applyAlignment="true" applyProtection="false">
      <alignment horizontal="right" vertical="center" textRotation="0" wrapText="false" indent="0" shrinkToFit="false"/>
      <protection locked="true" hidden="false"/>
    </xf>
    <xf numFmtId="166" fontId="8" fillId="0" borderId="32" xfId="22" applyFont="true" applyBorder="true" applyAlignment="true" applyProtection="false">
      <alignment horizontal="right" vertical="center" textRotation="0" wrapText="false" indent="0" shrinkToFit="false"/>
      <protection locked="true" hidden="false"/>
    </xf>
    <xf numFmtId="166" fontId="8" fillId="0" borderId="33" xfId="22" applyFont="true" applyBorder="true" applyAlignment="true" applyProtection="false">
      <alignment horizontal="right" vertical="center" textRotation="0" wrapText="false" indent="0" shrinkToFit="false"/>
      <protection locked="true" hidden="false"/>
    </xf>
    <xf numFmtId="165" fontId="8" fillId="0" borderId="38" xfId="19" applyFont="true" applyBorder="true" applyAlignment="true" applyProtection="true">
      <alignment horizontal="right" vertical="center" textRotation="0" wrapText="false" indent="0" shrinkToFit="false"/>
      <protection locked="true" hidden="false"/>
    </xf>
    <xf numFmtId="165" fontId="8" fillId="0" borderId="39" xfId="19" applyFont="true" applyBorder="true" applyAlignment="true" applyProtection="true">
      <alignment horizontal="right" vertical="center" textRotation="0" wrapText="false" indent="0" shrinkToFit="false"/>
      <protection locked="true" hidden="false"/>
    </xf>
    <xf numFmtId="165" fontId="8" fillId="0" borderId="40" xfId="19" applyFont="true" applyBorder="true" applyAlignment="true" applyProtection="true">
      <alignment horizontal="right" vertical="center" textRotation="0" wrapText="false" indent="0" shrinkToFit="false"/>
      <protection locked="true" hidden="false"/>
    </xf>
    <xf numFmtId="166" fontId="8" fillId="0" borderId="42" xfId="22" applyFont="true" applyBorder="true" applyAlignment="true" applyProtection="false">
      <alignment horizontal="right" vertical="center" textRotation="0" wrapText="false" indent="0" shrinkToFit="false"/>
      <protection locked="true" hidden="false"/>
    </xf>
    <xf numFmtId="166" fontId="8" fillId="0" borderId="43" xfId="22" applyFont="true" applyBorder="true" applyAlignment="true" applyProtection="false">
      <alignment horizontal="right" vertical="center" textRotation="0" wrapText="false" indent="0" shrinkToFit="false"/>
      <protection locked="true" hidden="false"/>
    </xf>
    <xf numFmtId="166" fontId="8" fillId="0" borderId="44" xfId="22" applyFont="true" applyBorder="true" applyAlignment="true" applyProtection="false">
      <alignment horizontal="right" vertical="center" textRotation="0" wrapText="false" indent="0" shrinkToFit="false"/>
      <protection locked="true" hidden="false"/>
    </xf>
    <xf numFmtId="166" fontId="8" fillId="0" borderId="45" xfId="22" applyFont="true" applyBorder="true" applyAlignment="true" applyProtection="false">
      <alignment horizontal="right" vertical="center" textRotation="0" wrapText="false" indent="0" shrinkToFit="false"/>
      <protection locked="true" hidden="false"/>
    </xf>
    <xf numFmtId="166" fontId="8" fillId="0" borderId="47" xfId="22" applyFont="true" applyBorder="true" applyAlignment="true" applyProtection="false">
      <alignment horizontal="right" vertical="center" textRotation="0" wrapText="false" indent="0" shrinkToFit="false"/>
      <protection locked="true" hidden="false"/>
    </xf>
    <xf numFmtId="166" fontId="8" fillId="0" borderId="48" xfId="22" applyFont="true" applyBorder="true" applyAlignment="true" applyProtection="false">
      <alignment horizontal="right" vertical="center" textRotation="0" wrapText="false" indent="0" shrinkToFit="false"/>
      <protection locked="true" hidden="false"/>
    </xf>
    <xf numFmtId="166" fontId="8" fillId="0" borderId="49" xfId="22" applyFont="true" applyBorder="true" applyAlignment="true" applyProtection="false">
      <alignment horizontal="right" vertical="center" textRotation="0" wrapText="false" indent="0" shrinkToFit="false"/>
      <protection locked="true" hidden="false"/>
    </xf>
    <xf numFmtId="166" fontId="8" fillId="0" borderId="5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2" borderId="17" xfId="21" applyFont="true" applyBorder="true" applyAlignment="true" applyProtection="false">
      <alignment horizontal="general" vertical="center" textRotation="0" wrapText="false" indent="0" shrinkToFit="true"/>
      <protection locked="true" hidden="false"/>
    </xf>
    <xf numFmtId="166" fontId="8" fillId="0" borderId="24" xfId="22" applyFont="true" applyBorder="true" applyAlignment="true" applyProtection="false">
      <alignment horizontal="right" vertical="center" textRotation="0" wrapText="false" indent="0" shrinkToFit="false"/>
      <protection locked="true" hidden="false"/>
    </xf>
    <xf numFmtId="166" fontId="8" fillId="0" borderId="36" xfId="22" applyFont="true" applyBorder="true" applyAlignment="true" applyProtection="false">
      <alignment horizontal="right" vertical="center" textRotation="0" wrapText="false" indent="0" shrinkToFit="false"/>
      <protection locked="true" hidden="false"/>
    </xf>
    <xf numFmtId="166" fontId="8" fillId="0" borderId="42" xfId="22" applyFont="true" applyBorder="true" applyAlignment="true" applyProtection="false">
      <alignment horizontal="right" vertical="center" textRotation="0" wrapText="false" indent="0" shrinkToFit="false"/>
      <protection locked="true" hidden="false"/>
    </xf>
    <xf numFmtId="166" fontId="8" fillId="0" borderId="70" xfId="22" applyFont="true" applyBorder="true" applyAlignment="true" applyProtection="false">
      <alignment horizontal="right" vertical="center" textRotation="0" wrapText="false" indent="0" shrinkToFit="false"/>
      <protection locked="true" hidden="false"/>
    </xf>
    <xf numFmtId="166" fontId="8" fillId="0" borderId="47" xfId="22" applyFont="true" applyBorder="true" applyAlignment="true" applyProtection="false">
      <alignment horizontal="right" vertical="center" textRotation="0" wrapText="false" indent="0" shrinkToFit="false"/>
      <protection locked="true" hidden="false"/>
    </xf>
    <xf numFmtId="166" fontId="8" fillId="0" borderId="56" xfId="22" applyFont="true" applyBorder="true" applyAlignment="true" applyProtection="false">
      <alignment horizontal="right" vertical="center" textRotation="0" wrapText="false" indent="0" shrinkToFit="false"/>
      <protection locked="true" hidden="false"/>
    </xf>
    <xf numFmtId="164" fontId="7" fillId="2" borderId="18" xfId="22" applyFont="true" applyBorder="true" applyAlignment="true" applyProtection="false">
      <alignment horizontal="center" vertical="center" textRotation="0" wrapText="false" indent="0" shrinkToFit="false"/>
      <protection locked="true" hidden="false"/>
    </xf>
    <xf numFmtId="164" fontId="7" fillId="2" borderId="47" xfId="22" applyFont="true" applyBorder="true" applyAlignment="true" applyProtection="false">
      <alignment horizontal="center" vertical="center" textRotation="0" wrapText="false" indent="0" shrinkToFit="false"/>
      <protection locked="true" hidden="false"/>
    </xf>
    <xf numFmtId="164" fontId="7" fillId="2" borderId="49" xfId="22" applyFont="true" applyBorder="true" applyAlignment="true" applyProtection="false">
      <alignment horizontal="center" vertical="center" textRotation="0" wrapText="false" indent="0" shrinkToFit="false"/>
      <protection locked="true" hidden="false"/>
    </xf>
    <xf numFmtId="164" fontId="7" fillId="2" borderId="40" xfId="22" applyFont="true" applyBorder="true" applyAlignment="true" applyProtection="false">
      <alignment horizontal="center" vertical="center" textRotation="0" wrapText="false" indent="0" shrinkToFit="false"/>
      <protection locked="true" hidden="false"/>
    </xf>
    <xf numFmtId="165" fontId="8" fillId="0" borderId="0" xfId="19" applyFont="true" applyBorder="true" applyAlignment="true" applyProtection="true">
      <alignment horizontal="general" vertical="center" textRotation="0" wrapText="false" indent="0" shrinkToFit="false"/>
      <protection locked="true" hidden="false"/>
    </xf>
    <xf numFmtId="172" fontId="8" fillId="0" borderId="19" xfId="22" applyFont="true" applyBorder="true" applyAlignment="false" applyProtection="false">
      <alignment horizontal="general" vertical="center" textRotation="0" wrapText="false" indent="0" shrinkToFit="false"/>
      <protection locked="true" hidden="false"/>
    </xf>
    <xf numFmtId="172" fontId="8" fillId="0" borderId="6" xfId="22" applyFont="true" applyBorder="true" applyAlignment="false" applyProtection="false">
      <alignment horizontal="general" vertical="center" textRotation="0" wrapText="false" indent="0" shrinkToFit="false"/>
      <protection locked="true" hidden="false"/>
    </xf>
    <xf numFmtId="173" fontId="8" fillId="0" borderId="46" xfId="22" applyFont="true" applyBorder="true" applyAlignment="true" applyProtection="false">
      <alignment horizontal="right" vertical="center" textRotation="0" wrapText="false" indent="0" shrinkToFit="false"/>
      <protection locked="true" hidden="false"/>
    </xf>
    <xf numFmtId="172" fontId="8" fillId="0" borderId="4" xfId="22" applyFont="true" applyBorder="true" applyAlignment="false" applyProtection="false">
      <alignment horizontal="general" vertical="center" textRotation="0" wrapText="false" indent="0" shrinkToFit="false"/>
      <protection locked="true" hidden="false"/>
    </xf>
    <xf numFmtId="172" fontId="8" fillId="0" borderId="5" xfId="22"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64" fontId="7" fillId="2" borderId="77" xfId="22" applyFont="true" applyBorder="true" applyAlignment="true" applyProtection="false">
      <alignment horizontal="center" vertical="center" textRotation="0" wrapText="false" indent="0" shrinkToFit="false"/>
      <protection locked="true" hidden="false"/>
    </xf>
    <xf numFmtId="164" fontId="7" fillId="2" borderId="13" xfId="22" applyFont="true" applyBorder="true" applyAlignment="true" applyProtection="false">
      <alignment horizontal="center" vertical="center" textRotation="0" wrapText="false" indent="0" shrinkToFit="false"/>
      <protection locked="true" hidden="false"/>
    </xf>
    <xf numFmtId="164" fontId="7" fillId="2" borderId="78" xfId="22"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false">
      <alignment horizontal="center" vertical="center" textRotation="0" wrapText="false" indent="0" shrinkToFit="false"/>
      <protection locked="true" hidden="false"/>
    </xf>
    <xf numFmtId="164" fontId="7" fillId="2" borderId="59" xfId="22" applyFont="true" applyBorder="true" applyAlignment="true" applyProtection="false">
      <alignment horizontal="center" vertical="center" textRotation="0" wrapText="false" indent="0" shrinkToFit="false"/>
      <protection locked="true" hidden="false"/>
    </xf>
    <xf numFmtId="172" fontId="8" fillId="0" borderId="51" xfId="22" applyFont="true" applyBorder="true" applyAlignment="false" applyProtection="false">
      <alignment horizontal="general" vertical="center" textRotation="0" wrapText="false" indent="0" shrinkToFit="false"/>
      <protection locked="true" hidden="false"/>
    </xf>
    <xf numFmtId="172" fontId="8" fillId="0" borderId="52" xfId="22" applyFont="true" applyBorder="true" applyAlignment="false" applyProtection="false">
      <alignment horizontal="general" vertical="center" textRotation="0" wrapText="false" indent="0" shrinkToFit="false"/>
      <protection locked="true" hidden="false"/>
    </xf>
    <xf numFmtId="173" fontId="8" fillId="0" borderId="51" xfId="21" applyFont="true" applyBorder="true" applyAlignment="false" applyProtection="false">
      <alignment horizontal="general" vertical="center" textRotation="0" wrapText="false" indent="0" shrinkToFit="false"/>
      <protection locked="true" hidden="false"/>
    </xf>
    <xf numFmtId="172" fontId="8" fillId="0" borderId="52" xfId="21" applyFont="true" applyBorder="true" applyAlignment="false" applyProtection="false">
      <alignment horizontal="general" vertical="center" textRotation="0" wrapText="false" indent="0" shrinkToFit="false"/>
      <protection locked="true" hidden="false"/>
    </xf>
    <xf numFmtId="172" fontId="8" fillId="0" borderId="53" xfId="21" applyFont="true" applyBorder="true" applyAlignment="false" applyProtection="false">
      <alignment horizontal="general" vertical="center" textRotation="0" wrapText="false" indent="0" shrinkToFit="false"/>
      <protection locked="true" hidden="false"/>
    </xf>
    <xf numFmtId="172" fontId="8" fillId="0" borderId="29" xfId="22" applyFont="true" applyBorder="true" applyAlignment="false" applyProtection="false">
      <alignment horizontal="general" vertical="center" textRotation="0" wrapText="false" indent="0" shrinkToFit="false"/>
      <protection locked="true" hidden="false"/>
    </xf>
    <xf numFmtId="172" fontId="8" fillId="0" borderId="30" xfId="22" applyFont="true" applyBorder="true" applyAlignment="false" applyProtection="false">
      <alignment horizontal="general" vertical="center" textRotation="0" wrapText="false" indent="0" shrinkToFit="false"/>
      <protection locked="true" hidden="false"/>
    </xf>
    <xf numFmtId="173" fontId="8" fillId="0" borderId="29" xfId="21" applyFont="true" applyBorder="true" applyAlignment="false" applyProtection="false">
      <alignment horizontal="general" vertical="center" textRotation="0" wrapText="false" indent="0" shrinkToFit="false"/>
      <protection locked="true" hidden="false"/>
    </xf>
    <xf numFmtId="172" fontId="8" fillId="0" borderId="30" xfId="21" applyFont="true" applyBorder="true" applyAlignment="false" applyProtection="false">
      <alignment horizontal="general" vertical="center" textRotation="0" wrapText="false" indent="0" shrinkToFit="false"/>
      <protection locked="true" hidden="false"/>
    </xf>
    <xf numFmtId="172" fontId="8" fillId="0" borderId="31" xfId="21" applyFont="true" applyBorder="true" applyAlignment="false" applyProtection="false">
      <alignment horizontal="general" vertical="center" textRotation="0" wrapText="false" indent="0" shrinkToFit="false"/>
      <protection locked="true" hidden="false"/>
    </xf>
    <xf numFmtId="172" fontId="8" fillId="0" borderId="38" xfId="22" applyFont="true" applyBorder="true" applyAlignment="false" applyProtection="false">
      <alignment horizontal="general" vertical="center" textRotation="0" wrapText="false" indent="0" shrinkToFit="false"/>
      <protection locked="true" hidden="false"/>
    </xf>
    <xf numFmtId="172" fontId="8" fillId="0" borderId="39" xfId="22" applyFont="true" applyBorder="true" applyAlignment="false" applyProtection="false">
      <alignment horizontal="general" vertical="center" textRotation="0" wrapText="false" indent="0" shrinkToFit="false"/>
      <protection locked="true" hidden="false"/>
    </xf>
    <xf numFmtId="173" fontId="8" fillId="0" borderId="38" xfId="21" applyFont="true" applyBorder="true" applyAlignment="false" applyProtection="false">
      <alignment horizontal="general" vertical="center" textRotation="0" wrapText="false" indent="0" shrinkToFit="false"/>
      <protection locked="true" hidden="false"/>
    </xf>
    <xf numFmtId="172" fontId="8" fillId="0" borderId="39" xfId="21" applyFont="true" applyBorder="true" applyAlignment="false" applyProtection="false">
      <alignment horizontal="general" vertical="center" textRotation="0" wrapText="false" indent="0" shrinkToFit="false"/>
      <protection locked="true" hidden="false"/>
    </xf>
    <xf numFmtId="172" fontId="8" fillId="0" borderId="40" xfId="21"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64" fontId="7" fillId="2" borderId="87" xfId="22" applyFont="true" applyBorder="true" applyAlignment="true" applyProtection="false">
      <alignment horizontal="center" vertical="center" textRotation="0" wrapText="false" indent="0" shrinkToFit="fals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72" fontId="8" fillId="0" borderId="51" xfId="22" applyFont="true" applyBorder="true" applyAlignment="false" applyProtection="false">
      <alignment horizontal="general" vertical="center" textRotation="0" wrapText="false" indent="0" shrinkToFit="false"/>
      <protection locked="true" hidden="false"/>
    </xf>
    <xf numFmtId="172" fontId="8" fillId="0" borderId="52" xfId="22" applyFont="true" applyBorder="true" applyAlignment="false" applyProtection="false">
      <alignment horizontal="general" vertical="center" textRotation="0" wrapText="false" indent="0" shrinkToFit="false"/>
      <protection locked="true" hidden="false"/>
    </xf>
    <xf numFmtId="173" fontId="8" fillId="0" borderId="17" xfId="21" applyFont="true" applyBorder="true" applyAlignment="true" applyProtection="false">
      <alignment horizontal="general" vertical="center" textRotation="0" wrapText="false" indent="0" shrinkToFit="true"/>
      <protection locked="true" hidden="false"/>
    </xf>
    <xf numFmtId="172" fontId="8" fillId="0" borderId="52" xfId="22" applyFont="true" applyBorder="true" applyAlignment="true" applyProtection="false">
      <alignment horizontal="general" vertical="center" textRotation="0" wrapText="false" indent="0" shrinkToFit="true"/>
      <protection locked="true" hidden="false"/>
    </xf>
    <xf numFmtId="172" fontId="8" fillId="0" borderId="88" xfId="22" applyFont="true" applyBorder="true" applyAlignment="true" applyProtection="false">
      <alignment horizontal="general" vertical="center" textRotation="0" wrapText="false" indent="0" shrinkToFit="true"/>
      <protection locked="true" hidden="false"/>
    </xf>
    <xf numFmtId="172" fontId="8" fillId="0" borderId="29" xfId="22" applyFont="true" applyBorder="true" applyAlignment="false" applyProtection="false">
      <alignment horizontal="general" vertical="center" textRotation="0" wrapText="false" indent="0" shrinkToFit="false"/>
      <protection locked="true" hidden="false"/>
    </xf>
    <xf numFmtId="172" fontId="8" fillId="0" borderId="30" xfId="22" applyFont="true" applyBorder="true" applyAlignment="false" applyProtection="false">
      <alignment horizontal="general" vertical="center" textRotation="0" wrapText="false" indent="0" shrinkToFit="false"/>
      <protection locked="true" hidden="false"/>
    </xf>
    <xf numFmtId="173" fontId="8" fillId="0" borderId="22" xfId="21" applyFont="true" applyBorder="true" applyAlignment="true" applyProtection="false">
      <alignment horizontal="general" vertical="center" textRotation="0" wrapText="false" indent="0" shrinkToFit="true"/>
      <protection locked="true" hidden="false"/>
    </xf>
    <xf numFmtId="172" fontId="8" fillId="0" borderId="30" xfId="22" applyFont="true" applyBorder="true" applyAlignment="true" applyProtection="false">
      <alignment horizontal="general" vertical="center" textRotation="0" wrapText="false" indent="0" shrinkToFit="true"/>
      <protection locked="true" hidden="false"/>
    </xf>
    <xf numFmtId="172" fontId="8" fillId="0" borderId="89" xfId="22" applyFont="true" applyBorder="true" applyAlignment="true" applyProtection="false">
      <alignment horizontal="general" vertical="center" textRotation="0" wrapText="false" indent="0" shrinkToFit="true"/>
      <protection locked="true" hidden="false"/>
    </xf>
    <xf numFmtId="172" fontId="8" fillId="0" borderId="38" xfId="22" applyFont="true" applyBorder="true" applyAlignment="false" applyProtection="false">
      <alignment horizontal="general" vertical="center" textRotation="0" wrapText="false" indent="0" shrinkToFit="false"/>
      <protection locked="true" hidden="false"/>
    </xf>
    <xf numFmtId="172" fontId="8" fillId="0" borderId="39" xfId="22" applyFont="true" applyBorder="true" applyAlignment="false" applyProtection="false">
      <alignment horizontal="general" vertical="center" textRotation="0" wrapText="false" indent="0" shrinkToFit="false"/>
      <protection locked="true" hidden="false"/>
    </xf>
    <xf numFmtId="173" fontId="8" fillId="0" borderId="37" xfId="21" applyFont="true" applyBorder="true" applyAlignment="true" applyProtection="false">
      <alignment horizontal="general" vertical="center" textRotation="0" wrapText="false" indent="0" shrinkToFit="true"/>
      <protection locked="true" hidden="false"/>
    </xf>
    <xf numFmtId="172" fontId="8" fillId="0" borderId="39" xfId="22" applyFont="true" applyBorder="true" applyAlignment="true" applyProtection="false">
      <alignment horizontal="general" vertical="center" textRotation="0" wrapText="false" indent="0" shrinkToFit="true"/>
      <protection locked="true" hidden="false"/>
    </xf>
    <xf numFmtId="172" fontId="8" fillId="0" borderId="90" xfId="22" applyFont="true" applyBorder="true" applyAlignment="true" applyProtection="false">
      <alignment horizontal="general" vertical="center" textRotation="0" wrapText="false" indent="0" shrinkToFit="true"/>
      <protection locked="true" hidden="false"/>
    </xf>
    <xf numFmtId="173" fontId="8" fillId="0" borderId="0" xfId="21" applyFont="true" applyBorder="true" applyAlignment="true" applyProtection="false">
      <alignment horizontal="general" vertical="center" textRotation="0" wrapText="false" indent="0" shrinkToFit="true"/>
      <protection locked="true" hidden="false"/>
    </xf>
    <xf numFmtId="172" fontId="8" fillId="0" borderId="0" xfId="22" applyFont="true" applyBorder="true" applyAlignment="true" applyProtection="false">
      <alignment horizontal="general" vertical="center" textRotation="0" wrapText="false" indent="0" shrinkToFit="true"/>
      <protection locked="true" hidden="false"/>
    </xf>
    <xf numFmtId="166" fontId="8" fillId="0" borderId="5" xfId="22" applyFont="true" applyBorder="true" applyAlignment="false" applyProtection="false">
      <alignment horizontal="general" vertical="center" textRotation="0" wrapText="false" indent="0" shrinkToFit="false"/>
      <protection locked="true" hidden="false"/>
    </xf>
    <xf numFmtId="164" fontId="29" fillId="2" borderId="58" xfId="22" applyFont="true" applyBorder="true" applyAlignment="true" applyProtection="false">
      <alignment horizontal="center" vertical="center" textRotation="0" wrapText="false" indent="0" shrinkToFit="false"/>
      <protection locked="true" hidden="false"/>
    </xf>
    <xf numFmtId="166" fontId="8" fillId="0" borderId="51" xfId="22" applyFont="true" applyBorder="true" applyAlignment="false" applyProtection="false">
      <alignment horizontal="general" vertical="center" textRotation="0" wrapText="false" indent="0" shrinkToFit="false"/>
      <protection locked="true" hidden="false"/>
    </xf>
    <xf numFmtId="166" fontId="8" fillId="0" borderId="52" xfId="22" applyFont="true" applyBorder="true" applyAlignment="false" applyProtection="false">
      <alignment horizontal="general" vertical="center" textRotation="0" wrapText="false" indent="0" shrinkToFit="false"/>
      <protection locked="true" hidden="false"/>
    </xf>
    <xf numFmtId="166" fontId="8" fillId="0" borderId="61" xfId="22" applyFont="true" applyBorder="true" applyAlignment="false" applyProtection="false">
      <alignment horizontal="general" vertical="center" textRotation="0" wrapText="false" indent="0" shrinkToFit="false"/>
      <protection locked="true" hidden="false"/>
    </xf>
    <xf numFmtId="166" fontId="8" fillId="0" borderId="29" xfId="22" applyFont="true" applyBorder="true" applyAlignment="false" applyProtection="false">
      <alignment horizontal="general" vertical="center" textRotation="0" wrapText="false" indent="0" shrinkToFit="false"/>
      <protection locked="true" hidden="false"/>
    </xf>
    <xf numFmtId="166" fontId="8" fillId="0" borderId="30" xfId="22" applyFont="true" applyBorder="true" applyAlignment="false" applyProtection="false">
      <alignment horizontal="general" vertical="center" textRotation="0" wrapText="false" indent="0" shrinkToFit="false"/>
      <protection locked="true" hidden="false"/>
    </xf>
    <xf numFmtId="166" fontId="8" fillId="0" borderId="32" xfId="22" applyFont="true" applyBorder="true" applyAlignment="false" applyProtection="false">
      <alignment horizontal="general" vertical="center" textRotation="0" wrapText="false" indent="0" shrinkToFit="false"/>
      <protection locked="true" hidden="false"/>
    </xf>
    <xf numFmtId="166" fontId="8" fillId="0" borderId="91" xfId="22" applyFont="true" applyBorder="true" applyAlignment="false" applyProtection="false">
      <alignment horizontal="general" vertical="center" textRotation="0" wrapText="false" indent="0" shrinkToFit="false"/>
      <protection locked="true" hidden="false"/>
    </xf>
    <xf numFmtId="166" fontId="8" fillId="0" borderId="42" xfId="22" applyFont="true" applyBorder="true" applyAlignment="false" applyProtection="false">
      <alignment horizontal="general" vertical="center" textRotation="0" wrapText="false" indent="0" shrinkToFit="false"/>
      <protection locked="true" hidden="false"/>
    </xf>
    <xf numFmtId="166" fontId="8" fillId="0" borderId="43" xfId="22" applyFont="true" applyBorder="true" applyAlignment="false" applyProtection="false">
      <alignment horizontal="general" vertical="center" textRotation="0" wrapText="false" indent="0" shrinkToFit="false"/>
      <protection locked="true" hidden="false"/>
    </xf>
    <xf numFmtId="166" fontId="8" fillId="0" borderId="92" xfId="22" applyFont="true" applyBorder="true" applyAlignment="false" applyProtection="false">
      <alignment horizontal="general" vertical="center" textRotation="0" wrapText="false" indent="0" shrinkToFit="false"/>
      <protection locked="true" hidden="false"/>
    </xf>
    <xf numFmtId="166" fontId="8" fillId="0" borderId="47" xfId="22" applyFont="true" applyBorder="true" applyAlignment="false" applyProtection="false">
      <alignment horizontal="general" vertical="center" textRotation="0" wrapText="false" indent="0" shrinkToFit="false"/>
      <protection locked="true" hidden="false"/>
    </xf>
    <xf numFmtId="166" fontId="8" fillId="0" borderId="48" xfId="22" applyFont="true" applyBorder="true" applyAlignment="false" applyProtection="false">
      <alignment horizontal="general" vertical="center" textRotation="0" wrapText="false" indent="0" shrinkToFit="false"/>
      <protection locked="true" hidden="false"/>
    </xf>
    <xf numFmtId="166" fontId="8" fillId="0" borderId="93" xfId="22"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7" fillId="2" borderId="58" xfId="22" applyFont="true" applyBorder="true" applyAlignment="true" applyProtection="false">
      <alignment horizontal="center" vertical="center" textRotation="0" wrapText="false" indent="0" shrinkToFit="false"/>
      <protection locked="true" hidden="false"/>
    </xf>
    <xf numFmtId="164" fontId="7" fillId="2" borderId="94" xfId="22" applyFont="true" applyBorder="true" applyAlignment="true" applyProtection="false">
      <alignment horizontal="center" vertical="center" textRotation="0" wrapText="false" indent="0" shrinkToFit="false"/>
      <protection locked="true" hidden="false"/>
    </xf>
    <xf numFmtId="164" fontId="7" fillId="2" borderId="95" xfId="22" applyFont="true" applyBorder="true" applyAlignment="true" applyProtection="false">
      <alignment horizontal="center" vertical="center" textRotation="0" wrapText="false" indent="0" shrinkToFit="false"/>
      <protection locked="true" hidden="false"/>
    </xf>
    <xf numFmtId="170" fontId="8" fillId="0" borderId="9" xfId="22" applyFont="true" applyBorder="true" applyAlignment="false" applyProtection="false">
      <alignment horizontal="general" vertical="center" textRotation="0" wrapText="false" indent="0" shrinkToFit="false"/>
      <protection locked="true" hidden="false"/>
    </xf>
    <xf numFmtId="170" fontId="8" fillId="0" borderId="5"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4"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7" fillId="2" borderId="96" xfId="22" applyFont="true" applyBorder="true" applyAlignment="true" applyProtection="false">
      <alignment horizontal="center" vertical="center" textRotation="0" wrapText="false" indent="0" shrinkToFit="false"/>
      <protection locked="true" hidden="false"/>
    </xf>
    <xf numFmtId="166" fontId="8" fillId="0" borderId="97" xfId="22" applyFont="true" applyBorder="true" applyAlignment="false" applyProtection="false">
      <alignment horizontal="general" vertical="center" textRotation="0" wrapText="false" indent="0" shrinkToFit="false"/>
      <protection locked="true" hidden="false"/>
    </xf>
    <xf numFmtId="166" fontId="8" fillId="0" borderId="98" xfId="22" applyFont="true" applyBorder="true" applyAlignment="false" applyProtection="false">
      <alignment horizontal="general" vertical="center" textRotation="0" wrapText="false" indent="0" shrinkToFit="false"/>
      <protection locked="true" hidden="false"/>
    </xf>
    <xf numFmtId="166" fontId="8" fillId="0" borderId="89" xfId="22" applyFont="true" applyBorder="true" applyAlignment="false" applyProtection="false">
      <alignment horizontal="general" vertical="center" textRotation="0" wrapText="false" indent="0" shrinkToFit="false"/>
      <protection locked="true" hidden="false"/>
    </xf>
    <xf numFmtId="164" fontId="5" fillId="0" borderId="35" xfId="23" applyFont="true" applyBorder="true" applyAlignment="false" applyProtection="false">
      <alignment horizontal="general" vertical="center" textRotation="0" wrapText="false" indent="0" shrinkToFit="false"/>
      <protection locked="true" hidden="false"/>
    </xf>
    <xf numFmtId="164" fontId="5" fillId="0" borderId="36" xfId="23" applyFont="true" applyBorder="true" applyAlignment="false" applyProtection="false">
      <alignment horizontal="general" vertical="center" textRotation="0" wrapText="false" indent="0" shrinkToFit="false"/>
      <protection locked="true" hidden="false"/>
    </xf>
    <xf numFmtId="164" fontId="5" fillId="0" borderId="10"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5" fontId="8" fillId="0" borderId="94" xfId="19" applyFont="true" applyBorder="true" applyAlignment="true" applyProtection="true">
      <alignment horizontal="general" vertical="center" textRotation="0" wrapText="false" indent="0" shrinkToFit="false"/>
      <protection locked="true" hidden="false"/>
    </xf>
    <xf numFmtId="165" fontId="8" fillId="0" borderId="99" xfId="19" applyFont="true" applyBorder="true" applyAlignment="true" applyProtection="true">
      <alignment horizontal="general" vertical="center" textRotation="0" wrapText="false" indent="0" shrinkToFit="false"/>
      <protection locked="true" hidden="false"/>
    </xf>
    <xf numFmtId="165" fontId="8" fillId="0" borderId="95" xfId="19" applyFont="true" applyBorder="true" applyAlignment="true" applyProtection="true">
      <alignment horizontal="general" vertical="center" textRotation="0" wrapText="false" indent="0" shrinkToFit="false"/>
      <protection locked="true" hidden="false"/>
    </xf>
    <xf numFmtId="166" fontId="8" fillId="0" borderId="92" xfId="22" applyFont="true" applyBorder="true" applyAlignment="false" applyProtection="false">
      <alignment horizontal="general" vertical="center" textRotation="0" wrapText="false" indent="0" shrinkToFit="false"/>
      <protection locked="true" hidden="false"/>
    </xf>
    <xf numFmtId="166" fontId="8" fillId="0" borderId="100" xfId="22" applyFont="true" applyBorder="true" applyAlignment="false" applyProtection="false">
      <alignment horizontal="general" vertical="center" textRotation="0" wrapText="false" indent="0" shrinkToFit="false"/>
      <protection locked="true" hidden="false"/>
    </xf>
    <xf numFmtId="166" fontId="8" fillId="0" borderId="47" xfId="23" applyFont="true" applyBorder="true" applyAlignment="false" applyProtection="false">
      <alignment horizontal="general" vertical="center" textRotation="0" wrapText="false" indent="0" shrinkToFit="false"/>
      <protection locked="true" hidden="false"/>
    </xf>
    <xf numFmtId="166" fontId="8" fillId="0" borderId="48" xfId="23" applyFont="true" applyBorder="true" applyAlignment="false" applyProtection="false">
      <alignment horizontal="general" vertical="center" textRotation="0" wrapText="false" indent="0" shrinkToFit="false"/>
      <protection locked="true" hidden="false"/>
    </xf>
    <xf numFmtId="166" fontId="8" fillId="0" borderId="93" xfId="23" applyFont="true" applyBorder="true" applyAlignment="false" applyProtection="false">
      <alignment horizontal="general" vertical="center" textRotation="0" wrapText="false" indent="0" shrinkToFit="false"/>
      <protection locked="true" hidden="false"/>
    </xf>
    <xf numFmtId="166" fontId="8" fillId="0" borderId="57" xfId="22" applyFont="true" applyBorder="true" applyAlignment="false" applyProtection="false">
      <alignment horizontal="general" vertical="center" textRotation="0" wrapText="false" indent="0" shrinkToFit="false"/>
      <protection locked="true" hidden="false"/>
    </xf>
    <xf numFmtId="164" fontId="5" fillId="0" borderId="27"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0" fillId="0" borderId="11" xfId="23" applyFont="true" applyBorder="true" applyAlignment="false" applyProtection="false">
      <alignment horizontal="general" vertical="center"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13"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5" fillId="2" borderId="2" xfId="23" applyFont="true" applyBorder="true" applyAlignment="false" applyProtection="false">
      <alignment horizontal="general" vertical="center" textRotation="0" wrapText="false" indent="0" shrinkToFit="false"/>
      <protection locked="true" hidden="false"/>
    </xf>
    <xf numFmtId="164" fontId="54" fillId="2" borderId="58" xfId="23" applyFont="true" applyBorder="true" applyAlignment="true" applyProtection="false">
      <alignment horizontal="center" vertical="center" textRotation="0" wrapText="false" indent="0" shrinkToFit="true"/>
      <protection locked="true" hidden="false"/>
    </xf>
    <xf numFmtId="164" fontId="54" fillId="2" borderId="59" xfId="23" applyFont="true" applyBorder="true" applyAlignment="true" applyProtection="false">
      <alignment horizontal="center" vertical="center" textRotation="0" wrapText="true" indent="0" shrinkToFit="true"/>
      <protection locked="true" hidden="false"/>
    </xf>
    <xf numFmtId="164" fontId="54" fillId="2" borderId="59" xfId="23" applyFont="true" applyBorder="true" applyAlignment="true" applyProtection="false">
      <alignment horizontal="center" vertical="center" textRotation="0" wrapText="false" indent="0" shrinkToFit="true"/>
      <protection locked="true" hidden="false"/>
    </xf>
    <xf numFmtId="164" fontId="9" fillId="2" borderId="101" xfId="20" applyFont="true" applyBorder="true" applyAlignment="true" applyProtection="false">
      <alignment horizontal="center" vertical="center" textRotation="0" wrapText="false" indent="0" shrinkToFit="true"/>
      <protection locked="true" hidden="false"/>
    </xf>
    <xf numFmtId="164" fontId="54" fillId="2" borderId="9" xfId="23" applyFont="true" applyBorder="true" applyAlignment="true" applyProtection="false">
      <alignment horizontal="center" vertical="center" textRotation="0" wrapText="false" indent="0" shrinkToFit="true"/>
      <protection locked="true" hidden="false"/>
    </xf>
    <xf numFmtId="164" fontId="54" fillId="2" borderId="4" xfId="23" applyFont="true" applyBorder="true" applyAlignment="true" applyProtection="false">
      <alignment horizontal="center" vertical="center" textRotation="0" wrapText="true" indent="0" shrinkToFit="true"/>
      <protection locked="true" hidden="false"/>
    </xf>
    <xf numFmtId="164" fontId="54" fillId="2" borderId="4" xfId="23" applyFont="true" applyBorder="true" applyAlignment="true" applyProtection="false">
      <alignment horizontal="center" vertical="center" textRotation="0" wrapText="false" indent="0" shrinkToFit="true"/>
      <protection locked="true" hidden="false"/>
    </xf>
    <xf numFmtId="164" fontId="9" fillId="2" borderId="96" xfId="20" applyFont="true" applyBorder="true" applyAlignment="true" applyProtection="false">
      <alignment horizontal="center" vertical="center" textRotation="0" wrapText="false" indent="0" shrinkToFit="true"/>
      <protection locked="true" hidden="false"/>
    </xf>
    <xf numFmtId="164" fontId="9" fillId="2" borderId="7" xfId="20"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5" fontId="8" fillId="0" borderId="3" xfId="19" applyFont="true" applyBorder="true" applyAlignment="true" applyProtection="true">
      <alignment horizontal="general" vertical="center" textRotation="0" wrapText="fals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6" fontId="8" fillId="0" borderId="49" xfId="23" applyFont="true" applyBorder="true" applyAlignment="false" applyProtection="false">
      <alignment horizontal="general" vertical="center" textRotation="0" wrapText="false" indent="0" shrinkToFit="false"/>
      <protection locked="true" hidden="false"/>
    </xf>
    <xf numFmtId="166" fontId="8" fillId="0" borderId="50" xfId="23" applyFont="true" applyBorder="true" applyAlignment="false" applyProtection="false">
      <alignment horizontal="general" vertical="center" textRotation="0" wrapText="false" indent="0" shrinkToFit="false"/>
      <protection locked="true" hidden="false"/>
    </xf>
    <xf numFmtId="166" fontId="8" fillId="0" borderId="51" xfId="23" applyFont="true" applyBorder="true" applyAlignment="false" applyProtection="false">
      <alignment horizontal="general" vertical="center" textRotation="0" wrapText="false" indent="0" shrinkToFit="false"/>
      <protection locked="true" hidden="false"/>
    </xf>
    <xf numFmtId="166" fontId="8" fillId="0" borderId="52" xfId="23" applyFont="true" applyBorder="true" applyAlignment="false" applyProtection="false">
      <alignment horizontal="general" vertical="center" textRotation="0" wrapText="false" indent="0" shrinkToFit="false"/>
      <protection locked="true" hidden="false"/>
    </xf>
    <xf numFmtId="166" fontId="8" fillId="0" borderId="61" xfId="23" applyFont="true" applyBorder="true" applyAlignment="false" applyProtection="false">
      <alignment horizontal="general" vertical="center" textRotation="0" wrapText="false" indent="0" shrinkToFit="false"/>
      <protection locked="true" hidden="false"/>
    </xf>
    <xf numFmtId="166" fontId="8" fillId="0" borderId="33" xfId="23" applyFont="true" applyBorder="true" applyAlignment="false" applyProtection="false">
      <alignment horizontal="general" vertical="center" textRotation="0" wrapText="false" indent="0" shrinkToFit="false"/>
      <protection locked="true" hidden="false"/>
    </xf>
    <xf numFmtId="166" fontId="8" fillId="0" borderId="29" xfId="23" applyFont="true" applyBorder="true" applyAlignment="false" applyProtection="false">
      <alignment horizontal="general" vertical="center" textRotation="0" wrapText="false" indent="0" shrinkToFit="false"/>
      <protection locked="true" hidden="false"/>
    </xf>
    <xf numFmtId="166" fontId="8" fillId="0" borderId="30" xfId="23" applyFont="true" applyBorder="true" applyAlignment="false" applyProtection="false">
      <alignment horizontal="general" vertical="center" textRotation="0" wrapText="false" indent="0" shrinkToFit="false"/>
      <protection locked="true" hidden="false"/>
    </xf>
    <xf numFmtId="166" fontId="8" fillId="0" borderId="32" xfId="23" applyFont="true" applyBorder="true" applyAlignment="false" applyProtection="false">
      <alignment horizontal="general" vertical="center" textRotation="0" wrapText="false" indent="0" shrinkToFit="false"/>
      <protection locked="true" hidden="false"/>
    </xf>
    <xf numFmtId="164" fontId="0" fillId="0" borderId="27" xfId="23" applyFont="true" applyBorder="true" applyAlignment="false" applyProtection="false">
      <alignment horizontal="general" vertical="center" textRotation="0" wrapText="false" indent="0" shrinkToFit="false"/>
      <protection locked="true" hidden="false"/>
    </xf>
    <xf numFmtId="164" fontId="0" fillId="0" borderId="35" xfId="23" applyFont="true" applyBorder="true" applyAlignment="false" applyProtection="false">
      <alignment horizontal="general" vertical="center" textRotation="0" wrapText="false" indent="0" shrinkToFit="false"/>
      <protection locked="true" hidden="false"/>
    </xf>
    <xf numFmtId="164" fontId="0" fillId="0" borderId="36" xfId="23" applyFont="true" applyBorder="true" applyAlignment="false" applyProtection="false">
      <alignment horizontal="general" vertical="center" textRotation="0" wrapText="false" indent="0" shrinkToFit="false"/>
      <protection locked="true" hidden="false"/>
    </xf>
    <xf numFmtId="166" fontId="8" fillId="0" borderId="42" xfId="23" applyFont="true" applyBorder="true" applyAlignment="false" applyProtection="false">
      <alignment horizontal="general" vertical="center" textRotation="0" wrapText="false" indent="0" shrinkToFit="false"/>
      <protection locked="true" hidden="false"/>
    </xf>
    <xf numFmtId="166" fontId="8" fillId="0" borderId="43" xfId="23" applyFont="true" applyBorder="true" applyAlignment="false" applyProtection="false">
      <alignment horizontal="general" vertical="center" textRotation="0" wrapText="false" indent="0" shrinkToFit="false"/>
      <protection locked="true" hidden="false"/>
    </xf>
    <xf numFmtId="166" fontId="8" fillId="0" borderId="44" xfId="23" applyFont="true" applyBorder="true" applyAlignment="false" applyProtection="false">
      <alignment horizontal="general" vertical="center" textRotation="0" wrapText="false" indent="0" shrinkToFit="false"/>
      <protection locked="true" hidden="false"/>
    </xf>
    <xf numFmtId="166" fontId="8" fillId="0" borderId="45" xfId="23" applyFont="true" applyBorder="true" applyAlignment="false" applyProtection="false">
      <alignment horizontal="general" vertical="center" textRotation="0" wrapText="false" indent="0" shrinkToFit="false"/>
      <protection locked="true" hidden="false"/>
    </xf>
    <xf numFmtId="164" fontId="7" fillId="2" borderId="46" xfId="23" applyFont="true" applyBorder="true" applyAlignment="true" applyProtection="false">
      <alignment horizontal="center" vertical="center" textRotation="0" wrapText="false" indent="0" shrinkToFit="false"/>
      <protection locked="true" hidden="false"/>
    </xf>
    <xf numFmtId="166" fontId="8" fillId="0" borderId="36" xfId="23" applyFont="true" applyBorder="true" applyAlignment="false" applyProtection="false">
      <alignment horizontal="general" vertical="center" textRotation="0" wrapText="false" indent="0" shrinkToFit="false"/>
      <protection locked="true" hidden="false"/>
    </xf>
    <xf numFmtId="166" fontId="8" fillId="0" borderId="25" xfId="23" applyFont="true" applyBorder="true" applyAlignment="false" applyProtection="false">
      <alignment horizontal="general" vertical="center" textRotation="0" wrapText="false" indent="0" shrinkToFit="false"/>
      <protection locked="true" hidden="false"/>
    </xf>
    <xf numFmtId="166" fontId="8" fillId="0" borderId="27" xfId="23" applyFont="true" applyBorder="true" applyAlignment="false" applyProtection="false">
      <alignment horizontal="general" vertical="center" textRotation="0" wrapText="false" indent="0" shrinkToFit="false"/>
      <protection locked="true" hidden="false"/>
    </xf>
    <xf numFmtId="166" fontId="8" fillId="0" borderId="28" xfId="23" applyFont="true" applyBorder="true" applyAlignment="false" applyProtection="false">
      <alignment horizontal="general" vertical="center" textRotation="0" wrapText="false" indent="0" shrinkToFit="false"/>
      <protection locked="true" hidden="false"/>
    </xf>
    <xf numFmtId="166" fontId="8" fillId="0" borderId="67" xfId="23" applyFont="true" applyBorder="true" applyAlignment="false" applyProtection="false">
      <alignment horizontal="general" vertical="center" textRotation="0" wrapText="false" indent="0" shrinkToFit="false"/>
      <protection locked="true" hidden="false"/>
    </xf>
    <xf numFmtId="166" fontId="8" fillId="0" borderId="70" xfId="23" applyFont="true" applyBorder="true" applyAlignment="false" applyProtection="false">
      <alignment horizontal="general" vertical="center" textRotation="0" wrapText="false" indent="0" shrinkToFit="false"/>
      <protection locked="true" hidden="false"/>
    </xf>
    <xf numFmtId="166" fontId="8" fillId="0" borderId="56" xfId="23" applyFont="true" applyBorder="true" applyAlignment="false" applyProtection="false">
      <alignment horizontal="general" vertical="center" textRotation="0" wrapText="false" indent="0" shrinkToFit="false"/>
      <protection locked="true" hidden="false"/>
    </xf>
    <xf numFmtId="171" fontId="5" fillId="0" borderId="0" xfId="23" applyFont="true" applyBorder="true" applyAlignment="false" applyProtection="false">
      <alignment horizontal="general" vertical="center" textRotation="0" wrapText="false" indent="0" shrinkToFit="false"/>
      <protection locked="true" hidden="false"/>
    </xf>
    <xf numFmtId="164" fontId="29" fillId="2" borderId="3" xfId="23" applyFont="true" applyBorder="true" applyAlignment="true" applyProtection="false">
      <alignment horizontal="center" vertical="center" textRotation="0" wrapText="false" indent="0" shrinkToFit="false"/>
      <protection locked="true" hidden="false"/>
    </xf>
    <xf numFmtId="164" fontId="29" fillId="2" borderId="4"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29" fillId="2" borderId="9"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false" applyProtection="false">
      <alignment horizontal="general" vertical="center" textRotation="0" wrapText="false" indent="0" shrinkToFit="false"/>
      <protection locked="true" hidden="false"/>
    </xf>
    <xf numFmtId="164" fontId="29" fillId="2" borderId="58" xfId="23" applyFont="true" applyBorder="true" applyAlignment="true" applyProtection="false">
      <alignment horizontal="center" vertical="center" textRotation="0" wrapText="false" indent="0" shrinkToFit="false"/>
      <protection locked="true" hidden="false"/>
    </xf>
    <xf numFmtId="164" fontId="29" fillId="2" borderId="59" xfId="23" applyFont="true" applyBorder="true" applyAlignment="true" applyProtection="false">
      <alignment horizontal="center" vertical="center" textRotation="0" wrapText="false" indent="0" shrinkToFit="false"/>
      <protection locked="true" hidden="false"/>
    </xf>
    <xf numFmtId="164" fontId="7" fillId="2" borderId="60" xfId="23" applyFont="true" applyBorder="true" applyAlignment="true" applyProtection="false">
      <alignment horizontal="center" vertical="center" textRotation="0" wrapText="false" indent="0" shrinkToFit="false"/>
      <protection locked="true" hidden="false"/>
    </xf>
    <xf numFmtId="166" fontId="8" fillId="0" borderId="83" xfId="23" applyFont="true" applyBorder="true" applyAlignment="false" applyProtection="false">
      <alignment horizontal="general" vertical="center" textRotation="0" wrapText="false" indent="0" shrinkToFit="false"/>
      <protection locked="true" hidden="false"/>
    </xf>
    <xf numFmtId="166" fontId="8" fillId="0" borderId="24" xfId="23" applyFont="true" applyBorder="true" applyAlignment="false" applyProtection="false">
      <alignment horizontal="general" vertical="center" textRotation="0" wrapText="false" indent="0" shrinkToFit="false"/>
      <protection locked="true" hidden="false"/>
    </xf>
    <xf numFmtId="164" fontId="29" fillId="2" borderId="84" xfId="23" applyFont="true" applyBorder="true" applyAlignment="true" applyProtection="false">
      <alignment horizontal="center" vertical="center" textRotation="0" wrapText="false" indent="0" shrinkToFit="false"/>
      <protection locked="true" hidden="false"/>
    </xf>
    <xf numFmtId="166" fontId="8" fillId="0" borderId="83" xfId="23" applyFont="true" applyBorder="true" applyAlignment="true" applyProtection="false">
      <alignment horizontal="right" vertical="center" textRotation="0" wrapText="false" indent="0" shrinkToFit="false"/>
      <protection locked="true" hidden="false"/>
    </xf>
    <xf numFmtId="166" fontId="8" fillId="0" borderId="28" xfId="23" applyFont="true" applyBorder="true" applyAlignment="true" applyProtection="false">
      <alignment horizontal="right" vertical="center" textRotation="0" wrapText="false" indent="0" shrinkToFit="false"/>
      <protection locked="true" hidden="false"/>
    </xf>
    <xf numFmtId="166" fontId="8" fillId="0" borderId="45" xfId="23" applyFont="true" applyBorder="true" applyAlignment="true" applyProtection="false">
      <alignment horizontal="right" vertical="center" textRotation="0" wrapText="false" indent="0" shrinkToFit="false"/>
      <protection locked="true" hidden="false"/>
    </xf>
    <xf numFmtId="166" fontId="8" fillId="0" borderId="5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5" fontId="8" fillId="0" borderId="102" xfId="19" applyFont="true" applyBorder="true" applyAlignment="true" applyProtection="true">
      <alignment horizontal="general" vertical="center" textRotation="0" wrapText="false" indent="0" shrinkToFit="false"/>
      <protection locked="true" hidden="false"/>
    </xf>
    <xf numFmtId="165" fontId="8" fillId="0" borderId="88" xfId="19" applyFont="true" applyBorder="true" applyAlignment="true" applyProtection="true">
      <alignment horizontal="general" vertical="center" textRotation="0" wrapText="false" indent="0" shrinkToFit="false"/>
      <protection locked="true" hidden="false"/>
    </xf>
    <xf numFmtId="166" fontId="8" fillId="0" borderId="35" xfId="23" applyFont="true" applyBorder="true" applyAlignment="false" applyProtection="false">
      <alignment horizontal="general" vertical="center" textRotation="0" wrapText="false" indent="0" shrinkToFit="false"/>
      <protection locked="true" hidden="false"/>
    </xf>
    <xf numFmtId="165" fontId="8" fillId="0" borderId="89" xfId="19" applyFont="true" applyBorder="true" applyAlignment="true" applyProtection="true">
      <alignment horizontal="general" vertical="center" textRotation="0" wrapText="false" indent="0" shrinkToFit="false"/>
      <protection locked="true" hidden="false"/>
    </xf>
    <xf numFmtId="166" fontId="8" fillId="0" borderId="73" xfId="23" applyFont="true" applyBorder="true" applyAlignment="false" applyProtection="false">
      <alignment horizontal="general" vertical="center" textRotation="0" wrapText="false" indent="0" shrinkToFit="false"/>
      <protection locked="true" hidden="false"/>
    </xf>
    <xf numFmtId="165" fontId="8" fillId="0" borderId="90" xfId="19" applyFont="true" applyBorder="true" applyAlignment="true" applyProtection="true">
      <alignment horizontal="general" vertical="center" textRotation="0" wrapText="false" indent="0" shrinkToFit="false"/>
      <protection locked="true" hidden="false"/>
    </xf>
    <xf numFmtId="166" fontId="8" fillId="0" borderId="62" xfId="23" applyFont="true" applyBorder="true" applyAlignment="false" applyProtection="false">
      <alignment horizontal="general" vertical="center" textRotation="0" wrapText="false" indent="0" shrinkToFit="false"/>
      <protection locked="true" hidden="false"/>
    </xf>
    <xf numFmtId="166" fontId="8" fillId="0" borderId="74" xfId="23" applyFont="true" applyBorder="true" applyAlignment="false" applyProtection="false">
      <alignment horizontal="general" vertical="center" textRotation="0" wrapText="false" indent="0" shrinkToFit="false"/>
      <protection locked="true" hidden="false"/>
    </xf>
    <xf numFmtId="166" fontId="8" fillId="0" borderId="75" xfId="23" applyFont="true" applyBorder="true" applyAlignment="false" applyProtection="false">
      <alignment horizontal="general" vertical="center" textRotation="0" wrapText="false" indent="0" shrinkToFit="false"/>
      <protection locked="true" hidden="false"/>
    </xf>
    <xf numFmtId="164" fontId="7" fillId="2" borderId="82" xfId="23" applyFont="true" applyBorder="true" applyAlignment="true" applyProtection="false">
      <alignment horizontal="center" vertical="center" textRotation="0" wrapText="false" indent="0" shrinkToFit="false"/>
      <protection locked="true" hidden="false"/>
    </xf>
    <xf numFmtId="171" fontId="5"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true" applyProtection="false">
      <alignment horizontal="center" vertical="center" textRotation="0" wrapText="false" indent="0" shrinkToFit="false"/>
      <protection locked="true" hidden="false"/>
    </xf>
    <xf numFmtId="176" fontId="7" fillId="2" borderId="19" xfId="23" applyFont="true" applyBorder="true" applyAlignment="true" applyProtection="false">
      <alignment horizontal="center" vertical="center" textRotation="0" wrapText="false" indent="0" shrinkToFit="false"/>
      <protection locked="true" hidden="false"/>
    </xf>
    <xf numFmtId="164" fontId="7" fillId="4" borderId="5" xfId="23" applyFont="true" applyBorder="true" applyAlignment="true" applyProtection="false">
      <alignment horizontal="center" vertical="center" textRotation="0" wrapText="false" indent="0" shrinkToFit="false"/>
      <protection locked="true" hidden="false"/>
    </xf>
    <xf numFmtId="177" fontId="7" fillId="2" borderId="19" xfId="23" applyFont="true" applyBorder="true" applyAlignment="true" applyProtection="false">
      <alignment horizontal="center" vertical="center" textRotation="0" wrapText="false" indent="0" shrinkToFit="false"/>
      <protection locked="true" hidden="false"/>
    </xf>
    <xf numFmtId="177" fontId="8" fillId="0" borderId="46" xfId="23" applyFont="true" applyBorder="true" applyAlignment="false" applyProtection="false">
      <alignment horizontal="general" vertical="center" textRotation="0" wrapText="false" indent="0" shrinkToFit="false"/>
      <protection locked="true" hidden="false"/>
    </xf>
    <xf numFmtId="177" fontId="8" fillId="0" borderId="55" xfId="23" applyFont="true" applyBorder="true" applyAlignment="false" applyProtection="false">
      <alignment horizontal="general" vertical="center" textRotation="0" wrapText="false" indent="0" shrinkToFit="false"/>
      <protection locked="true" hidden="false"/>
    </xf>
    <xf numFmtId="177" fontId="5" fillId="0" borderId="0" xfId="23" applyFont="true" applyBorder="true" applyAlignment="false" applyProtection="false">
      <alignment horizontal="general" vertical="center" textRotation="0" wrapText="false" indent="0" shrinkToFit="false"/>
      <protection locked="true" hidden="false"/>
    </xf>
    <xf numFmtId="177" fontId="5" fillId="0" borderId="0" xfId="23" applyFont="true" applyBorder="true" applyAlignment="true" applyProtection="false">
      <alignment horizontal="center" vertical="center" textRotation="0" wrapText="false" indent="0" shrinkToFit="false"/>
      <protection locked="true" hidden="false"/>
    </xf>
    <xf numFmtId="177" fontId="5" fillId="0" borderId="0" xfId="23" applyFont="true" applyBorder="false" applyAlignment="false" applyProtection="false">
      <alignment horizontal="general" vertical="center" textRotation="0" wrapText="false" indent="0" shrinkToFit="false"/>
      <protection locked="true" hidden="false"/>
    </xf>
    <xf numFmtId="177" fontId="7" fillId="0" borderId="0" xfId="23" applyFont="true" applyBorder="false" applyAlignment="false" applyProtection="false">
      <alignment horizontal="general" vertical="center" textRotation="0" wrapText="false" indent="0" shrinkToFit="false"/>
      <protection locked="true" hidden="false"/>
    </xf>
    <xf numFmtId="177" fontId="7" fillId="2" borderId="2" xfId="22" applyFont="true" applyBorder="true" applyAlignment="true" applyProtection="false">
      <alignment horizontal="center" vertical="center" textRotation="0" wrapText="false" indent="0" shrinkToFit="false"/>
      <protection locked="true" hidden="false"/>
    </xf>
    <xf numFmtId="177" fontId="7" fillId="2" borderId="3" xfId="23" applyFont="true" applyBorder="true" applyAlignment="true" applyProtection="false">
      <alignment horizontal="center" vertical="center" textRotation="0" wrapText="false" indent="0" shrinkToFit="false"/>
      <protection locked="true" hidden="false"/>
    </xf>
    <xf numFmtId="177" fontId="7" fillId="4" borderId="5" xfId="23" applyFont="true" applyBorder="true" applyAlignment="true" applyProtection="false">
      <alignment horizontal="center" vertical="center" textRotation="0" wrapText="false" indent="0" shrinkToFit="false"/>
      <protection locked="true" hidden="false"/>
    </xf>
    <xf numFmtId="177" fontId="7" fillId="2" borderId="21" xfId="21" applyFont="true" applyBorder="true" applyAlignment="false" applyProtection="false">
      <alignment horizontal="general" vertical="center" textRotation="0" wrapText="false" indent="0" shrinkToFit="false"/>
      <protection locked="true" hidden="false"/>
    </xf>
    <xf numFmtId="177" fontId="8" fillId="0" borderId="51" xfId="23" applyFont="true" applyBorder="true" applyAlignment="true" applyProtection="false">
      <alignment horizontal="right" vertical="center" textRotation="0" wrapText="false" indent="0" shrinkToFit="false"/>
      <protection locked="true" hidden="false"/>
    </xf>
    <xf numFmtId="177" fontId="8" fillId="0" borderId="88" xfId="23" applyFont="true" applyBorder="true" applyAlignment="true" applyProtection="false">
      <alignment horizontal="right" vertical="center" textRotation="0" wrapText="false" indent="0" shrinkToFit="false"/>
      <protection locked="true" hidden="false"/>
    </xf>
    <xf numFmtId="177" fontId="9" fillId="2" borderId="23" xfId="20" applyFont="true" applyBorder="true" applyAlignment="true" applyProtection="false">
      <alignment horizontal="general" vertical="center" textRotation="0" wrapText="true" indent="0" shrinkToFit="false"/>
      <protection locked="true" hidden="false"/>
    </xf>
    <xf numFmtId="177" fontId="8" fillId="0" borderId="24" xfId="23" applyFont="true" applyBorder="true" applyAlignment="true" applyProtection="false">
      <alignment horizontal="right" vertical="center" textRotation="0" wrapText="false" indent="0" shrinkToFit="false"/>
      <protection locked="true" hidden="false"/>
    </xf>
    <xf numFmtId="177" fontId="8" fillId="0" borderId="98" xfId="23" applyFont="true" applyBorder="true" applyAlignment="true" applyProtection="false">
      <alignment horizontal="right" vertical="center" textRotation="0" wrapText="false" indent="0" shrinkToFit="false"/>
      <protection locked="true" hidden="false"/>
    </xf>
    <xf numFmtId="177" fontId="8" fillId="0" borderId="29" xfId="23" applyFont="true" applyBorder="true" applyAlignment="true" applyProtection="false">
      <alignment horizontal="right" vertical="center" textRotation="0" wrapText="false" indent="0" shrinkToFit="false"/>
      <protection locked="true" hidden="false"/>
    </xf>
    <xf numFmtId="177" fontId="8" fillId="0" borderId="89" xfId="23" applyFont="true" applyBorder="true" applyAlignment="true" applyProtection="false">
      <alignment horizontal="right" vertical="center" textRotation="0" wrapText="false" indent="0" shrinkToFit="false"/>
      <protection locked="true" hidden="false"/>
    </xf>
    <xf numFmtId="177" fontId="9" fillId="2" borderId="69" xfId="20" applyFont="true" applyBorder="true" applyAlignment="true" applyProtection="false">
      <alignment horizontal="general" vertical="center" textRotation="0" wrapText="true" indent="0" shrinkToFit="false"/>
      <protection locked="true" hidden="false"/>
    </xf>
    <xf numFmtId="177" fontId="8" fillId="0" borderId="62" xfId="23" applyFont="true" applyBorder="true" applyAlignment="true" applyProtection="false">
      <alignment horizontal="right" vertical="center" textRotation="0" wrapText="false" indent="0" shrinkToFit="false"/>
      <protection locked="true" hidden="false"/>
    </xf>
    <xf numFmtId="177" fontId="8" fillId="0" borderId="103" xfId="23" applyFont="true" applyBorder="true" applyAlignment="true" applyProtection="false">
      <alignment horizontal="right" vertical="center" textRotation="0" wrapText="false" indent="0" shrinkToFit="false"/>
      <protection locked="true" hidden="false"/>
    </xf>
    <xf numFmtId="177" fontId="7" fillId="2" borderId="8" xfId="23" applyFont="true" applyBorder="true" applyAlignment="true" applyProtection="false">
      <alignment horizontal="center" vertical="center" textRotation="0" wrapText="false" indent="0" shrinkToFit="false"/>
      <protection locked="true" hidden="false"/>
    </xf>
    <xf numFmtId="177" fontId="8" fillId="0" borderId="47" xfId="23" applyFont="true" applyBorder="true" applyAlignment="true" applyProtection="false">
      <alignment horizontal="right" vertical="center" textRotation="0" wrapText="false" indent="0" shrinkToFit="false"/>
      <protection locked="true" hidden="false"/>
    </xf>
    <xf numFmtId="177" fontId="8" fillId="0" borderId="57" xfId="23" applyFont="true" applyBorder="true" applyAlignment="true" applyProtection="false">
      <alignment horizontal="right" vertical="center" textRotation="0" wrapText="false" indent="0" shrinkToFit="false"/>
      <protection locked="true" hidden="false"/>
    </xf>
    <xf numFmtId="177" fontId="7" fillId="0" borderId="104" xfId="23" applyFont="true" applyBorder="true" applyAlignment="true" applyProtection="false">
      <alignment horizontal="left" vertical="center" textRotation="0" wrapText="true" indent="0" shrinkToFit="true"/>
      <protection locked="true" hidden="false"/>
    </xf>
    <xf numFmtId="177" fontId="5" fillId="0" borderId="0" xfId="23" applyFont="true" applyBorder="true" applyAlignment="false" applyProtection="false">
      <alignment horizontal="general" vertical="center" textRotation="0" wrapText="false" indent="0" shrinkToFit="false"/>
      <protection locked="true" hidden="false"/>
    </xf>
    <xf numFmtId="177" fontId="7" fillId="2" borderId="19" xfId="22" applyFont="true" applyBorder="true" applyAlignment="true" applyProtection="false">
      <alignment horizontal="center" vertical="center" textRotation="0" wrapText="false" indent="0" shrinkToFit="false"/>
      <protection locked="true" hidden="false"/>
    </xf>
    <xf numFmtId="177" fontId="7" fillId="2" borderId="9" xfId="23" applyFont="true" applyBorder="true" applyAlignment="true" applyProtection="false">
      <alignment horizontal="center" vertical="center" textRotation="0" wrapText="false" indent="0" shrinkToFit="false"/>
      <protection locked="true" hidden="false"/>
    </xf>
    <xf numFmtId="177" fontId="7" fillId="4" borderId="96" xfId="23" applyFont="true" applyBorder="true" applyAlignment="true" applyProtection="false">
      <alignment horizontal="center" vertical="center" textRotation="0" wrapText="false" indent="0" shrinkToFit="false"/>
      <protection locked="true" hidden="false"/>
    </xf>
    <xf numFmtId="177" fontId="5" fillId="2" borderId="20" xfId="21" applyFont="true" applyBorder="true" applyAlignment="true" applyProtection="false">
      <alignment horizontal="general" vertical="center" textRotation="0" wrapText="false" indent="0" shrinkToFit="true"/>
      <protection locked="true" hidden="false"/>
    </xf>
    <xf numFmtId="177" fontId="8" fillId="0" borderId="29" xfId="23" applyFont="true" applyBorder="true" applyAlignment="false" applyProtection="false">
      <alignment horizontal="general" vertical="center" textRotation="0" wrapText="false" indent="0" shrinkToFit="false"/>
      <protection locked="true" hidden="false"/>
    </xf>
    <xf numFmtId="177" fontId="8" fillId="0" borderId="89" xfId="23" applyFont="true" applyBorder="true" applyAlignment="false" applyProtection="false">
      <alignment horizontal="general" vertical="center" textRotation="0" wrapText="false" indent="0" shrinkToFit="false"/>
      <protection locked="true" hidden="false"/>
    </xf>
    <xf numFmtId="177" fontId="5" fillId="2" borderId="22" xfId="21" applyFont="true" applyBorder="true" applyAlignment="true" applyProtection="false">
      <alignment horizontal="general" vertical="center" textRotation="0" wrapText="false" indent="0" shrinkToFit="true"/>
      <protection locked="true" hidden="false"/>
    </xf>
    <xf numFmtId="177" fontId="5" fillId="2" borderId="41" xfId="21" applyFont="true" applyBorder="true" applyAlignment="true" applyProtection="false">
      <alignment horizontal="general" vertical="center" textRotation="0" wrapText="false" indent="0" shrinkToFit="true"/>
      <protection locked="true" hidden="false"/>
    </xf>
    <xf numFmtId="177" fontId="8" fillId="0" borderId="42" xfId="23" applyFont="true" applyBorder="true" applyAlignment="false" applyProtection="false">
      <alignment horizontal="general" vertical="center" textRotation="0" wrapText="false" indent="0" shrinkToFit="false"/>
      <protection locked="true" hidden="false"/>
    </xf>
    <xf numFmtId="177" fontId="8" fillId="0" borderId="100" xfId="23" applyFont="true" applyBorder="true" applyAlignment="false" applyProtection="false">
      <alignment horizontal="general" vertical="center" textRotation="0" wrapText="false" indent="0" shrinkToFit="false"/>
      <protection locked="true" hidden="false"/>
    </xf>
    <xf numFmtId="177" fontId="7" fillId="2" borderId="46" xfId="23" applyFont="true" applyBorder="true" applyAlignment="true" applyProtection="false">
      <alignment horizontal="center" vertical="center" textRotation="0" wrapText="false" indent="0" shrinkToFit="false"/>
      <protection locked="true" hidden="false"/>
    </xf>
    <xf numFmtId="177" fontId="8" fillId="0" borderId="47" xfId="23" applyFont="true" applyBorder="true" applyAlignment="false" applyProtection="false">
      <alignment horizontal="general" vertical="center" textRotation="0" wrapText="false" indent="0" shrinkToFit="false"/>
      <protection locked="true" hidden="false"/>
    </xf>
    <xf numFmtId="177" fontId="8" fillId="0" borderId="57" xfId="23" applyFont="true" applyBorder="true" applyAlignment="false" applyProtection="false">
      <alignment horizontal="general" vertical="center" textRotation="0" wrapText="false" indent="0" shrinkToFit="false"/>
      <protection locked="true" hidden="false"/>
    </xf>
    <xf numFmtId="178" fontId="5" fillId="0" borderId="0" xfId="23" applyFont="true" applyBorder="true" applyAlignment="false" applyProtection="false">
      <alignment horizontal="general" vertical="center" textRotation="0" wrapText="false" indent="0" shrinkToFit="false"/>
      <protection locked="true" hidden="false"/>
    </xf>
    <xf numFmtId="166" fontId="8" fillId="0" borderId="46" xfId="23" applyFont="true" applyBorder="true" applyAlignment="false" applyProtection="false">
      <alignment horizontal="general" vertical="center" textRotation="0" wrapText="false" indent="0" shrinkToFit="false"/>
      <protection locked="true" hidden="false"/>
    </xf>
    <xf numFmtId="166" fontId="8" fillId="0" borderId="66"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top" textRotation="0" wrapText="true" indent="0" shrinkToFit="false"/>
      <protection locked="true" hidden="false"/>
    </xf>
    <xf numFmtId="164" fontId="29" fillId="2" borderId="6" xfId="23"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9" fillId="2" borderId="58" xfId="22" applyFont="true" applyBorder="true" applyAlignment="true" applyProtection="false">
      <alignment horizontal="center" vertical="center" textRotation="0" wrapText="true" indent="0" shrinkToFit="true"/>
      <protection locked="true" hidden="false"/>
    </xf>
    <xf numFmtId="164" fontId="29" fillId="2" borderId="59" xfId="22" applyFont="true" applyBorder="true" applyAlignment="true" applyProtection="false">
      <alignment horizontal="center" vertical="center" textRotation="0" wrapText="true" indent="0" shrinkToFit="true"/>
      <protection locked="true" hidden="false"/>
    </xf>
    <xf numFmtId="166" fontId="8" fillId="0" borderId="105" xfId="22" applyFont="true" applyBorder="true" applyAlignment="false" applyProtection="false">
      <alignment horizontal="general" vertical="center" textRotation="0" wrapText="false" indent="0" shrinkToFit="false"/>
      <protection locked="true" hidden="false"/>
    </xf>
    <xf numFmtId="166" fontId="8" fillId="0" borderId="66" xfId="22" applyFont="true" applyBorder="true" applyAlignment="false" applyProtection="false">
      <alignment horizontal="general" vertical="center" textRotation="0" wrapText="false" indent="0" shrinkToFit="false"/>
      <protection locked="true" hidden="false"/>
    </xf>
    <xf numFmtId="166" fontId="8" fillId="0" borderId="106" xfId="22" applyFont="true" applyBorder="true" applyAlignment="false" applyProtection="false">
      <alignment horizontal="general" vertical="center" textRotation="0" wrapText="false" indent="0" shrinkToFit="false"/>
      <protection locked="true" hidden="false"/>
    </xf>
    <xf numFmtId="166" fontId="8" fillId="0" borderId="107" xfId="22" applyFont="true" applyBorder="true" applyAlignment="false" applyProtection="false">
      <alignment horizontal="general" vertical="center" textRotation="0" wrapText="false" indent="0" shrinkToFit="false"/>
      <protection locked="true" hidden="false"/>
    </xf>
    <xf numFmtId="164" fontId="5" fillId="0" borderId="104" xfId="22" applyFont="true" applyBorder="true" applyAlignment="false" applyProtection="false">
      <alignment horizontal="general" vertical="center" textRotation="0" wrapText="false" indent="0" shrinkToFit="false"/>
      <protection locked="true" hidden="false"/>
    </xf>
    <xf numFmtId="169" fontId="7" fillId="0" borderId="0" xfId="19"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5" fontId="8" fillId="0" borderId="61" xfId="19" applyFont="true" applyBorder="true" applyAlignment="true" applyProtection="true">
      <alignment horizontal="general" vertical="center" textRotation="0" wrapText="false" indent="0" shrinkToFit="false"/>
      <protection locked="true" hidden="false"/>
    </xf>
    <xf numFmtId="166" fontId="8" fillId="0" borderId="53" xfId="22" applyFont="true" applyBorder="true" applyAlignment="false" applyProtection="false">
      <alignment horizontal="general" vertical="center" textRotation="0" wrapText="false" indent="0" shrinkToFit="false"/>
      <protection locked="true" hidden="false"/>
    </xf>
    <xf numFmtId="165" fontId="8" fillId="0" borderId="32" xfId="19" applyFont="true" applyBorder="true" applyAlignment="true" applyProtection="true">
      <alignment horizontal="general" vertical="center" textRotation="0" wrapText="false" indent="0" shrinkToFit="false"/>
      <protection locked="true" hidden="false"/>
    </xf>
    <xf numFmtId="165" fontId="8" fillId="0" borderId="108" xfId="19" applyFont="true" applyBorder="true" applyAlignment="true" applyProtection="true">
      <alignment horizontal="general" vertical="center" textRotation="0" wrapText="false" indent="0" shrinkToFit="false"/>
      <protection locked="true" hidden="false"/>
    </xf>
    <xf numFmtId="164" fontId="7" fillId="2" borderId="109"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6" fontId="8" fillId="0" borderId="17" xfId="22" applyFont="true" applyBorder="true" applyAlignment="false" applyProtection="false">
      <alignment horizontal="general" vertical="center" textRotation="0" wrapText="false" indent="0" shrinkToFit="false"/>
      <protection locked="true" hidden="false"/>
    </xf>
    <xf numFmtId="166" fontId="8" fillId="0" borderId="20" xfId="22" applyFont="true" applyBorder="true" applyAlignment="false" applyProtection="false">
      <alignment horizontal="general" vertical="center" textRotation="0" wrapText="false" indent="0" shrinkToFit="false"/>
      <protection locked="true" hidden="false"/>
    </xf>
    <xf numFmtId="166" fontId="8" fillId="0" borderId="41" xfId="22" applyFont="true" applyBorder="true" applyAlignment="false" applyProtection="false">
      <alignment horizontal="general" vertical="center" textRotation="0" wrapText="false" indent="0" shrinkToFit="false"/>
      <protection locked="true" hidden="false"/>
    </xf>
    <xf numFmtId="166" fontId="8" fillId="0" borderId="19" xfId="22" applyFont="true" applyBorder="true" applyAlignment="false" applyProtection="false">
      <alignment horizontal="general" vertical="center" textRotation="0" wrapText="false" indent="0" shrinkToFit="false"/>
      <protection locked="true" hidden="false"/>
    </xf>
    <xf numFmtId="166" fontId="8" fillId="0" borderId="4" xfId="22" applyFont="true" applyBorder="true" applyAlignment="false" applyProtection="false">
      <alignment horizontal="general" vertical="center" textRotation="0" wrapText="false" indent="0" shrinkToFit="false"/>
      <protection locked="true" hidden="false"/>
    </xf>
    <xf numFmtId="166" fontId="8" fillId="0" borderId="110" xfId="22" applyFont="true" applyBorder="true" applyAlignment="false" applyProtection="false">
      <alignment horizontal="general" vertical="center" textRotation="0" wrapText="false" indent="0" shrinkToFit="false"/>
      <protection locked="true" hidden="false"/>
    </xf>
    <xf numFmtId="166" fontId="8" fillId="0" borderId="86" xfId="22" applyFont="true" applyBorder="true" applyAlignment="false" applyProtection="false">
      <alignment horizontal="general" vertical="center" textRotation="0" wrapText="false" indent="0" shrinkToFit="false"/>
      <protection locked="true" hidden="false"/>
    </xf>
    <xf numFmtId="166" fontId="8" fillId="0" borderId="59" xfId="22" applyFont="true" applyBorder="true" applyAlignment="false" applyProtection="false">
      <alignment horizontal="general" vertical="center" textRotation="0" wrapText="false" indent="0" shrinkToFit="false"/>
      <protection locked="true" hidden="false"/>
    </xf>
    <xf numFmtId="166" fontId="8" fillId="0" borderId="84" xfId="22" applyFont="true" applyBorder="true" applyAlignment="false" applyProtection="false">
      <alignment horizontal="general" vertical="center" textRotation="0" wrapText="false" indent="0" shrinkToFit="false"/>
      <protection locked="true" hidden="false"/>
    </xf>
    <xf numFmtId="166" fontId="8" fillId="0" borderId="60" xfId="22" applyFont="true" applyBorder="true" applyAlignment="false" applyProtection="false">
      <alignment horizontal="general" vertical="center" textRotation="0" wrapText="false" indent="0" shrinkToFit="false"/>
      <protection locked="true" hidden="false"/>
    </xf>
    <xf numFmtId="166" fontId="8" fillId="0" borderId="46" xfId="22" applyFont="true" applyBorder="true" applyAlignment="false" applyProtection="false">
      <alignment horizontal="general" vertical="center" textRotation="0" wrapText="false" indent="0" shrinkToFit="false"/>
      <protection locked="true" hidden="false"/>
    </xf>
    <xf numFmtId="166" fontId="8" fillId="0" borderId="56" xfId="22" applyFont="true" applyBorder="true" applyAlignment="false" applyProtection="false">
      <alignment horizontal="general" vertical="center" textRotation="0" wrapText="false" indent="0" shrinkToFit="false"/>
      <protection locked="true" hidden="false"/>
    </xf>
    <xf numFmtId="166" fontId="8" fillId="0" borderId="102" xfId="22" applyFont="true" applyBorder="true" applyAlignment="false" applyProtection="false">
      <alignment horizontal="general" vertical="center" textRotation="0" wrapText="false" indent="0" shrinkToFit="false"/>
      <protection locked="true" hidden="false"/>
    </xf>
    <xf numFmtId="164" fontId="29" fillId="2" borderId="85" xfId="22" applyFont="true" applyBorder="true" applyAlignment="true" applyProtection="false">
      <alignment horizontal="center" vertical="center" textRotation="0" wrapText="false" indent="0" shrinkToFit="false"/>
      <protection locked="true" hidden="false"/>
    </xf>
    <xf numFmtId="166" fontId="8" fillId="0" borderId="17" xfId="22" applyFont="true" applyBorder="true" applyAlignment="false" applyProtection="false">
      <alignment horizontal="general" vertical="center" textRotation="0" wrapText="false" indent="0" shrinkToFit="false"/>
      <protection locked="true" hidden="false"/>
    </xf>
    <xf numFmtId="166" fontId="8" fillId="0" borderId="111" xfId="22" applyFont="true" applyBorder="true" applyAlignment="false" applyProtection="false">
      <alignment horizontal="general" vertical="center" textRotation="0" wrapText="false" indent="0" shrinkToFit="false"/>
      <protection locked="true" hidden="false"/>
    </xf>
    <xf numFmtId="166" fontId="8" fillId="0" borderId="54" xfId="22" applyFont="true" applyBorder="true" applyAlignment="false" applyProtection="false">
      <alignment horizontal="general" vertical="center" textRotation="0" wrapText="false" indent="0" shrinkToFit="false"/>
      <protection locked="true" hidden="false"/>
    </xf>
    <xf numFmtId="166" fontId="8" fillId="0" borderId="99" xfId="22" applyFont="true" applyBorder="true" applyAlignment="false" applyProtection="false">
      <alignment horizontal="general" vertical="center" textRotation="0" wrapText="false" indent="0" shrinkToFit="false"/>
      <protection locked="true" hidden="false"/>
    </xf>
    <xf numFmtId="166" fontId="8" fillId="0" borderId="11" xfId="22" applyFont="true" applyBorder="true" applyAlignment="false" applyProtection="false">
      <alignment horizontal="general" vertical="center" textRotation="0" wrapText="false" indent="0" shrinkToFit="false"/>
      <protection locked="true" hidden="false"/>
    </xf>
    <xf numFmtId="166" fontId="8" fillId="0" borderId="22" xfId="22" applyFont="true" applyBorder="true" applyAlignment="false" applyProtection="false">
      <alignment horizontal="general" vertical="center" textRotation="0" wrapText="false" indent="0" shrinkToFit="false"/>
      <protection locked="true" hidden="false"/>
    </xf>
    <xf numFmtId="166" fontId="8" fillId="0" borderId="73" xfId="22" applyFont="true" applyBorder="true" applyAlignment="false" applyProtection="false">
      <alignment horizontal="general" vertical="center" textRotation="0" wrapText="false" indent="0" shrinkToFit="false"/>
      <protection locked="true" hidden="false"/>
    </xf>
    <xf numFmtId="166" fontId="8" fillId="0" borderId="20" xfId="22" applyFont="true" applyBorder="true" applyAlignment="false" applyProtection="false">
      <alignment horizontal="general" vertical="center" textRotation="0" wrapText="false" indent="0" shrinkToFit="false"/>
      <protection locked="true" hidden="false"/>
    </xf>
    <xf numFmtId="166" fontId="8" fillId="0" borderId="25" xfId="22" applyFont="true" applyBorder="true" applyAlignment="false" applyProtection="false">
      <alignment horizontal="general" vertical="center" textRotation="0" wrapText="false" indent="0" shrinkToFit="false"/>
      <protection locked="true" hidden="false"/>
    </xf>
    <xf numFmtId="166" fontId="8" fillId="0" borderId="35" xfId="22" applyFont="true" applyBorder="true" applyAlignment="false" applyProtection="false">
      <alignment horizontal="general" vertical="center" textRotation="0" wrapText="false" indent="0" shrinkToFit="false"/>
      <protection locked="true" hidden="false"/>
    </xf>
    <xf numFmtId="166" fontId="8" fillId="0" borderId="41" xfId="22" applyFont="true" applyBorder="true" applyAlignment="false" applyProtection="false">
      <alignment horizontal="general" vertical="center" textRotation="0" wrapText="false" indent="0" shrinkToFit="false"/>
      <protection locked="true" hidden="false"/>
    </xf>
    <xf numFmtId="166" fontId="8" fillId="0" borderId="79" xfId="22" applyFont="true" applyBorder="true" applyAlignment="false" applyProtection="false">
      <alignment horizontal="general" vertical="center" textRotation="0" wrapText="false" indent="0" shrinkToFit="false"/>
      <protection locked="true" hidden="false"/>
    </xf>
    <xf numFmtId="166" fontId="8"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9"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1" fillId="0" borderId="0" xfId="20" applyFont="true" applyBorder="true" applyAlignment="true" applyProtection="false">
      <alignment horizontal="general"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72" fillId="5" borderId="10" xfId="20" applyFont="true" applyBorder="true" applyAlignment="true" applyProtection="false">
      <alignment horizontal="general" vertical="center" textRotation="0" wrapText="false" indent="0" shrinkToFit="false"/>
      <protection locked="true" hidden="false"/>
    </xf>
    <xf numFmtId="164" fontId="71" fillId="5" borderId="12" xfId="20" applyFont="true" applyBorder="true" applyAlignment="true" applyProtection="false">
      <alignment horizontal="general" vertical="center" textRotation="0" wrapText="false" indent="0" shrinkToFit="false"/>
      <protection locked="true" hidden="false"/>
    </xf>
    <xf numFmtId="179" fontId="72" fillId="5" borderId="10" xfId="20" applyFont="true" applyBorder="true" applyAlignment="true" applyProtection="false">
      <alignment horizontal="general" vertical="center" textRotation="0" wrapText="false" indent="0" shrinkToFit="false"/>
      <protection locked="true" hidden="false"/>
    </xf>
    <xf numFmtId="179" fontId="71" fillId="5" borderId="11" xfId="20" applyFont="true" applyBorder="true" applyAlignment="true" applyProtection="false">
      <alignment horizontal="general" vertical="center" textRotation="0" wrapText="false" indent="0" shrinkToFit="false"/>
      <protection locked="true" hidden="false"/>
    </xf>
    <xf numFmtId="179" fontId="71" fillId="5" borderId="12" xfId="20" applyFont="true" applyBorder="true" applyAlignment="true" applyProtection="false">
      <alignment horizontal="general" vertical="center" textRotation="0" wrapText="false" indent="0" shrinkToFit="false"/>
      <protection locked="true" hidden="false"/>
    </xf>
    <xf numFmtId="179" fontId="71" fillId="0" borderId="0" xfId="20" applyFont="true" applyBorder="true" applyAlignment="true" applyProtection="false">
      <alignment horizontal="general" vertical="center" textRotation="0" wrapText="false" indent="0" shrinkToFit="false"/>
      <protection locked="true" hidden="false"/>
    </xf>
    <xf numFmtId="179" fontId="71" fillId="0" borderId="0" xfId="20" applyFont="true" applyBorder="true" applyAlignment="true" applyProtection="false">
      <alignment horizontal="right" vertical="center" textRotation="0" wrapText="false" indent="0" shrinkToFit="false" readingOrder="1"/>
      <protection locked="true" hidden="false"/>
    </xf>
    <xf numFmtId="179" fontId="71" fillId="0" borderId="0" xfId="20" applyFont="true" applyBorder="tru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true"/>
      <protection locked="true" hidden="false"/>
    </xf>
    <xf numFmtId="164" fontId="71" fillId="5" borderId="11" xfId="20" applyFont="true" applyBorder="true" applyAlignment="true" applyProtection="false">
      <alignment horizontal="general" vertical="center" textRotation="0" wrapText="false" indent="0" shrinkToFit="false"/>
      <protection locked="true" hidden="false"/>
    </xf>
    <xf numFmtId="164" fontId="71" fillId="0" borderId="0" xfId="20" applyFont="true" applyBorder="true" applyAlignment="true" applyProtection="false">
      <alignment horizontal="general" vertical="center" textRotation="0" wrapText="false" indent="0" shrinkToFit="false"/>
      <protection locked="true" hidden="false"/>
    </xf>
    <xf numFmtId="164" fontId="71" fillId="5" borderId="0" xfId="20" applyFont="true" applyBorder="true" applyAlignment="true" applyProtection="false">
      <alignment horizontal="general" vertical="center" textRotation="0" wrapText="false" indent="0" shrinkToFit="false"/>
      <protection locked="true" hidden="false"/>
    </xf>
    <xf numFmtId="164" fontId="74" fillId="5" borderId="27" xfId="20" applyFont="true" applyBorder="true" applyAlignment="true" applyProtection="false">
      <alignment horizontal="general" vertical="center" textRotation="0" wrapText="false" indent="0" shrinkToFit="false"/>
      <protection locked="true" hidden="false"/>
    </xf>
    <xf numFmtId="164" fontId="71" fillId="5" borderId="36" xfId="20" applyFont="true" applyBorder="true" applyAlignment="true" applyProtection="false">
      <alignment horizontal="general" vertical="center" textRotation="0" wrapText="false" indent="0" shrinkToFit="false"/>
      <protection locked="true" hidden="false"/>
    </xf>
    <xf numFmtId="179" fontId="72" fillId="5" borderId="27" xfId="20" applyFont="true" applyBorder="true" applyAlignment="true" applyProtection="false">
      <alignment horizontal="general" vertical="center" textRotation="0" wrapText="false" indent="0" shrinkToFit="false"/>
      <protection locked="true" hidden="false"/>
    </xf>
    <xf numFmtId="179" fontId="71" fillId="5" borderId="35" xfId="20" applyFont="true" applyBorder="true" applyAlignment="true" applyProtection="false">
      <alignment horizontal="general" vertical="center" textRotation="0" wrapText="false" indent="0" shrinkToFit="false"/>
      <protection locked="true" hidden="false"/>
    </xf>
    <xf numFmtId="179" fontId="71" fillId="5" borderId="36" xfId="20" applyFont="true" applyBorder="true" applyAlignment="true" applyProtection="false">
      <alignment horizontal="general" vertical="center" textRotation="0" wrapText="false" indent="0" shrinkToFit="false"/>
      <protection locked="true" hidden="false"/>
    </xf>
    <xf numFmtId="179" fontId="42" fillId="0" borderId="0" xfId="20" applyFont="true" applyBorder="true" applyAlignment="true" applyProtection="false">
      <alignment horizontal="general" vertical="center" textRotation="0" wrapText="false" indent="0" shrinkToFit="false"/>
      <protection locked="true" hidden="false"/>
    </xf>
    <xf numFmtId="179" fontId="74" fillId="5" borderId="27" xfId="20" applyFont="true" applyBorder="true" applyAlignment="true" applyProtection="false">
      <alignment horizontal="center" vertical="center" textRotation="0" wrapText="false" indent="0" shrinkToFit="false"/>
      <protection locked="true" hidden="false"/>
    </xf>
    <xf numFmtId="164" fontId="72" fillId="5" borderId="27" xfId="20" applyFont="true" applyBorder="true" applyAlignment="true" applyProtection="false">
      <alignment horizontal="general" vertical="center" textRotation="0" wrapText="false" indent="0" shrinkToFit="false"/>
      <protection locked="true" hidden="false"/>
    </xf>
    <xf numFmtId="164" fontId="71" fillId="5" borderId="35" xfId="20" applyFont="true" applyBorder="true" applyAlignment="true" applyProtection="false">
      <alignment horizontal="general" vertical="center" textRotation="0" wrapText="false" indent="0" shrinkToFit="false"/>
      <protection locked="true" hidden="false"/>
    </xf>
    <xf numFmtId="164" fontId="73" fillId="0" borderId="112" xfId="20" applyFont="true" applyBorder="true" applyAlignment="true" applyProtection="false">
      <alignment horizontal="general" vertical="center" textRotation="0" wrapText="false" indent="0" shrinkToFit="true"/>
      <protection locked="true" hidden="false"/>
    </xf>
    <xf numFmtId="164" fontId="73" fillId="0" borderId="0" xfId="20" applyFont="true" applyBorder="true" applyAlignment="true" applyProtection="false">
      <alignment horizontal="center" vertical="center" textRotation="0" wrapText="false" indent="0" shrinkToFit="true"/>
      <protection locked="true" hidden="false"/>
    </xf>
    <xf numFmtId="164" fontId="73" fillId="0" borderId="0" xfId="20" applyFont="true" applyBorder="true" applyAlignment="true" applyProtection="false">
      <alignment horizontal="general" vertical="center" textRotation="0" wrapText="false" indent="0" shrinkToFit="true"/>
      <protection locked="true" hidden="false"/>
    </xf>
    <xf numFmtId="179" fontId="73" fillId="0" borderId="0" xfId="20" applyFont="true" applyBorder="true" applyAlignment="true" applyProtection="false">
      <alignment horizontal="general" vertical="center" textRotation="0" wrapText="false" indent="0" shrinkToFit="true"/>
      <protection locked="true" hidden="false"/>
    </xf>
    <xf numFmtId="179" fontId="5" fillId="0" borderId="0" xfId="20" applyFont="true" applyBorder="true" applyAlignment="true" applyProtection="false">
      <alignment horizontal="general" vertical="center" textRotation="0" wrapText="false" indent="0" shrinkToFit="true"/>
      <protection locked="true" hidden="false"/>
    </xf>
    <xf numFmtId="164" fontId="9" fillId="5" borderId="113" xfId="20" applyFont="true" applyBorder="true" applyAlignment="true" applyProtection="false">
      <alignment horizontal="left" vertical="center" textRotation="0" wrapText="true" indent="0" shrinkToFit="true"/>
      <protection locked="true" hidden="false"/>
    </xf>
    <xf numFmtId="164" fontId="9" fillId="5" borderId="114" xfId="20" applyFont="true" applyBorder="true" applyAlignment="true" applyProtection="false">
      <alignment horizontal="center" vertical="center" textRotation="0" wrapText="true" indent="0" shrinkToFit="true"/>
      <protection locked="true" hidden="false"/>
    </xf>
    <xf numFmtId="164" fontId="9" fillId="5" borderId="115" xfId="20" applyFont="true" applyBorder="true" applyAlignment="true" applyProtection="false">
      <alignment horizontal="center" vertical="center" textRotation="0" wrapText="false" indent="0" shrinkToFit="true"/>
      <protection locked="true" hidden="false"/>
    </xf>
    <xf numFmtId="164" fontId="75" fillId="5" borderId="116" xfId="20" applyFont="true" applyBorder="true" applyAlignment="true" applyProtection="false">
      <alignment horizontal="center" vertical="center" textRotation="0" wrapText="true" indent="0" shrinkToFit="true"/>
      <protection locked="true" hidden="false"/>
    </xf>
    <xf numFmtId="179" fontId="9" fillId="5" borderId="117" xfId="20" applyFont="true" applyBorder="true" applyAlignment="true" applyProtection="false">
      <alignment horizontal="center" vertical="center" textRotation="0" wrapText="false" indent="0" shrinkToFit="true"/>
      <protection locked="true" hidden="false"/>
    </xf>
    <xf numFmtId="179" fontId="9" fillId="5" borderId="118" xfId="20" applyFont="true" applyBorder="true" applyAlignment="true" applyProtection="false">
      <alignment horizontal="center" vertical="center" textRotation="0" wrapText="false" indent="0" shrinkToFit="true"/>
      <protection locked="true" hidden="false"/>
    </xf>
    <xf numFmtId="179" fontId="42" fillId="5" borderId="119" xfId="20" applyFont="true" applyBorder="true" applyAlignment="true" applyProtection="false">
      <alignment horizontal="center" vertical="center" textRotation="0" wrapText="false" indent="0" shrinkToFit="true"/>
      <protection locked="true" hidden="false"/>
    </xf>
    <xf numFmtId="164" fontId="9" fillId="5" borderId="120" xfId="20" applyFont="true" applyBorder="true" applyAlignment="true" applyProtection="false">
      <alignment horizontal="center" vertical="center" textRotation="0" wrapText="true" indent="0" shrinkToFit="true"/>
      <protection locked="true" hidden="false"/>
    </xf>
    <xf numFmtId="179" fontId="7" fillId="5" borderId="121" xfId="20" applyFont="true" applyBorder="true" applyAlignment="true" applyProtection="false">
      <alignment horizontal="center" vertical="center" textRotation="0" wrapText="false" indent="0" shrinkToFit="true"/>
      <protection locked="true" hidden="false"/>
    </xf>
    <xf numFmtId="164" fontId="9" fillId="5" borderId="122" xfId="20" applyFont="true" applyBorder="true" applyAlignment="true" applyProtection="false">
      <alignment horizontal="center" vertical="center" textRotation="0" wrapText="false" indent="0" shrinkToFit="true"/>
      <protection locked="true" hidden="false"/>
    </xf>
    <xf numFmtId="164" fontId="42" fillId="6" borderId="123" xfId="20" applyFont="true" applyBorder="true" applyAlignment="true" applyProtection="false">
      <alignment horizontal="center" vertical="center" textRotation="0" wrapText="false" indent="0" shrinkToFit="true"/>
      <protection locked="true" hidden="false"/>
    </xf>
    <xf numFmtId="164" fontId="42" fillId="6" borderId="119" xfId="20" applyFont="true" applyBorder="true" applyAlignment="true" applyProtection="false">
      <alignment horizontal="center" vertical="center" textRotation="0" wrapText="false" indent="0" shrinkToFit="true"/>
      <protection locked="true" hidden="false"/>
    </xf>
    <xf numFmtId="164" fontId="42" fillId="6" borderId="124" xfId="20" applyFont="true" applyBorder="true" applyAlignment="true" applyProtection="false">
      <alignment horizontal="center" vertical="center" textRotation="0" wrapText="false" indent="0" shrinkToFit="true"/>
      <protection locked="true" hidden="false"/>
    </xf>
    <xf numFmtId="164" fontId="9" fillId="5" borderId="123" xfId="20" applyFont="true" applyBorder="true" applyAlignment="true" applyProtection="false">
      <alignment horizontal="center" vertical="center" textRotation="0" wrapText="false" indent="0" shrinkToFit="true"/>
      <protection locked="true" hidden="false"/>
    </xf>
    <xf numFmtId="164" fontId="9" fillId="5" borderId="122" xfId="20" applyFont="true" applyBorder="true" applyAlignment="true" applyProtection="false">
      <alignment horizontal="center" vertical="center" textRotation="0" wrapText="true" indent="0" shrinkToFit="true"/>
      <protection locked="true" hidden="false"/>
    </xf>
    <xf numFmtId="164" fontId="9" fillId="5" borderId="125" xfId="20" applyFont="true" applyBorder="true" applyAlignment="true" applyProtection="false">
      <alignment horizontal="center" vertical="center" textRotation="0" wrapText="false" indent="0" shrinkToFit="true"/>
      <protection locked="true" hidden="false"/>
    </xf>
    <xf numFmtId="164" fontId="9" fillId="5" borderId="126" xfId="20" applyFont="true" applyBorder="true" applyAlignment="true" applyProtection="false">
      <alignment horizontal="center" vertical="center" textRotation="0" wrapText="true" indent="0" shrinkToFit="true"/>
      <protection locked="true" hidden="false"/>
    </xf>
    <xf numFmtId="164" fontId="9" fillId="5" borderId="127" xfId="20" applyFont="true" applyBorder="true" applyAlignment="true" applyProtection="false">
      <alignment horizontal="center" vertical="center" textRotation="0" wrapText="false" indent="0" shrinkToFit="true"/>
      <protection locked="true" hidden="false"/>
    </xf>
    <xf numFmtId="164" fontId="9" fillId="5" borderId="116" xfId="20" applyFont="true" applyBorder="true" applyAlignment="true" applyProtection="false">
      <alignment horizontal="center" vertical="center" textRotation="0" wrapText="false" indent="0" shrinkToFit="true"/>
      <protection locked="true" hidden="false"/>
    </xf>
    <xf numFmtId="164" fontId="9" fillId="5" borderId="120" xfId="20" applyFont="true" applyBorder="true" applyAlignment="true" applyProtection="false">
      <alignment horizontal="center" vertical="center" textRotation="0" wrapText="false" indent="0" shrinkToFit="true"/>
      <protection locked="true" hidden="false"/>
    </xf>
    <xf numFmtId="164" fontId="42" fillId="6" borderId="124" xfId="20" applyFont="true" applyBorder="true" applyAlignment="true" applyProtection="false">
      <alignment horizontal="general" vertical="center" textRotation="0" wrapText="false" indent="0" shrinkToFit="true"/>
      <protection locked="true" hidden="false"/>
    </xf>
    <xf numFmtId="164" fontId="9" fillId="5" borderId="123" xfId="20" applyFont="true" applyBorder="true" applyAlignment="true" applyProtection="false">
      <alignment horizontal="center" vertical="center" textRotation="0" wrapText="true" indent="0" shrinkToFit="true"/>
      <protection locked="true" hidden="false"/>
    </xf>
    <xf numFmtId="164" fontId="9" fillId="5" borderId="128" xfId="20" applyFont="true" applyBorder="true" applyAlignment="true" applyProtection="false">
      <alignment horizontal="center" vertical="center" textRotation="0" wrapText="false" indent="0" shrinkToFit="true"/>
      <protection locked="true" hidden="false"/>
    </xf>
    <xf numFmtId="164" fontId="7" fillId="5" borderId="122" xfId="20" applyFont="true" applyBorder="true" applyAlignment="true" applyProtection="false">
      <alignment horizontal="center" vertical="center" textRotation="0" wrapText="false" indent="0" shrinkToFit="true"/>
      <protection locked="true" hidden="false"/>
    </xf>
    <xf numFmtId="164" fontId="42" fillId="6" borderId="119" xfId="20" applyFont="true" applyBorder="true" applyAlignment="true" applyProtection="false">
      <alignment horizontal="general" vertical="center" textRotation="0" wrapText="false" indent="0" shrinkToFit="true"/>
      <protection locked="true" hidden="false"/>
    </xf>
    <xf numFmtId="164" fontId="9" fillId="5" borderId="129" xfId="20" applyFont="true" applyBorder="true" applyAlignment="true" applyProtection="false">
      <alignment horizontal="center" vertical="center" textRotation="0" wrapText="false" indent="0" shrinkToFit="true"/>
      <protection locked="true" hidden="false"/>
    </xf>
    <xf numFmtId="164" fontId="9" fillId="2" borderId="123" xfId="20" applyFont="true" applyBorder="true" applyAlignment="true" applyProtection="false">
      <alignment horizontal="center" vertical="center" textRotation="0" wrapText="false" indent="0" shrinkToFit="true"/>
      <protection locked="true" hidden="false"/>
    </xf>
    <xf numFmtId="164" fontId="9" fillId="4" borderId="118" xfId="20" applyFont="true" applyBorder="true" applyAlignment="true" applyProtection="false">
      <alignment horizontal="center" vertical="center" textRotation="0" wrapText="false" indent="0" shrinkToFit="true"/>
      <protection locked="true" hidden="false"/>
    </xf>
    <xf numFmtId="164" fontId="42" fillId="6" borderId="130" xfId="20" applyFont="true" applyBorder="true" applyAlignment="true" applyProtection="false">
      <alignment horizontal="center" vertical="center" textRotation="0" wrapText="false" indent="0" shrinkToFit="true"/>
      <protection locked="true" hidden="false"/>
    </xf>
    <xf numFmtId="164" fontId="9" fillId="5" borderId="131" xfId="20" applyFont="true" applyBorder="true" applyAlignment="true" applyProtection="false">
      <alignment horizontal="center" vertical="center" textRotation="0" wrapText="false" indent="0" shrinkToFit="true"/>
      <protection locked="true" hidden="false"/>
    </xf>
    <xf numFmtId="164" fontId="42" fillId="6" borderId="123" xfId="20" applyFont="true" applyBorder="true" applyAlignment="true" applyProtection="false">
      <alignment horizontal="general" vertical="center" textRotation="0" wrapText="false" indent="0" shrinkToFit="true"/>
      <protection locked="true" hidden="false"/>
    </xf>
    <xf numFmtId="164" fontId="42" fillId="6" borderId="116" xfId="20" applyFont="true" applyBorder="true" applyAlignment="true" applyProtection="false">
      <alignment horizontal="general" vertical="center" textRotation="0" wrapText="false" indent="0" shrinkToFit="true"/>
      <protection locked="true" hidden="false"/>
    </xf>
    <xf numFmtId="164" fontId="42" fillId="0" borderId="0" xfId="20" applyFont="true" applyBorder="false" applyAlignment="true" applyProtection="false">
      <alignment horizontal="general" vertical="center" textRotation="0" wrapText="false" indent="0" shrinkToFit="true"/>
      <protection locked="true" hidden="false"/>
    </xf>
    <xf numFmtId="164" fontId="9" fillId="2" borderId="132" xfId="20" applyFont="true" applyBorder="true" applyAlignment="true" applyProtection="false">
      <alignment horizontal="center" vertical="center" textRotation="0" wrapText="false" indent="0" shrinkToFit="true"/>
      <protection locked="true" hidden="false"/>
    </xf>
    <xf numFmtId="164" fontId="9" fillId="4" borderId="133" xfId="20" applyFont="true" applyBorder="true" applyAlignment="true" applyProtection="false">
      <alignment horizontal="center" vertical="center" textRotation="0" wrapText="false" indent="0" shrinkToFit="true"/>
      <protection locked="true" hidden="false"/>
    </xf>
    <xf numFmtId="179" fontId="42" fillId="6" borderId="132" xfId="20" applyFont="true" applyBorder="true" applyAlignment="true" applyProtection="false">
      <alignment horizontal="center" vertical="center" textRotation="0" wrapText="false" indent="0" shrinkToFit="true"/>
      <protection locked="true" hidden="false"/>
    </xf>
    <xf numFmtId="179" fontId="77" fillId="5" borderId="39" xfId="20" applyFont="true" applyBorder="true" applyAlignment="true" applyProtection="false">
      <alignment horizontal="center" vertical="center" textRotation="0" wrapText="true" indent="0" shrinkToFit="true"/>
      <protection locked="true" hidden="false"/>
    </xf>
    <xf numFmtId="179" fontId="76" fillId="5" borderId="39" xfId="20" applyFont="true" applyBorder="true" applyAlignment="true" applyProtection="false">
      <alignment horizontal="center" vertical="center" textRotation="0" wrapText="true" indent="0" shrinkToFit="true"/>
      <protection locked="true" hidden="false"/>
    </xf>
    <xf numFmtId="179" fontId="42" fillId="5" borderId="39" xfId="20" applyFont="true" applyBorder="true" applyAlignment="true" applyProtection="false">
      <alignment horizontal="center" vertical="center" textRotation="0" wrapText="false" indent="0" shrinkToFit="true"/>
      <protection locked="true" hidden="false"/>
    </xf>
    <xf numFmtId="179" fontId="42" fillId="5" borderId="39" xfId="20" applyFont="true" applyBorder="true" applyAlignment="true" applyProtection="false">
      <alignment horizontal="center" vertical="center" textRotation="0" wrapText="true" indent="0" shrinkToFit="true"/>
      <protection locked="true" hidden="false"/>
    </xf>
    <xf numFmtId="179" fontId="9" fillId="5" borderId="40" xfId="20" applyFont="true" applyBorder="true" applyAlignment="true" applyProtection="false">
      <alignment horizontal="center" vertical="center" textRotation="0" wrapText="false" indent="0" shrinkToFit="true"/>
      <protection locked="true" hidden="false"/>
    </xf>
    <xf numFmtId="179" fontId="42" fillId="6" borderId="68" xfId="20" applyFont="true" applyBorder="true" applyAlignment="true" applyProtection="false">
      <alignment horizontal="center" vertical="center" textRotation="0" wrapText="false" indent="0" shrinkToFit="true"/>
      <protection locked="true" hidden="false"/>
    </xf>
    <xf numFmtId="179" fontId="42" fillId="5" borderId="108" xfId="20" applyFont="true" applyBorder="true" applyAlignment="true" applyProtection="false">
      <alignment horizontal="center" vertical="center" textRotation="0" wrapText="true" indent="0" shrinkToFit="true"/>
      <protection locked="true" hidden="false"/>
    </xf>
    <xf numFmtId="164" fontId="9" fillId="5" borderId="38" xfId="20" applyFont="true" applyBorder="true" applyAlignment="true" applyProtection="false">
      <alignment horizontal="center" vertical="center" textRotation="0" wrapText="false" indent="0" shrinkToFit="true"/>
      <protection locked="true" hidden="false"/>
    </xf>
    <xf numFmtId="164" fontId="9" fillId="5" borderId="133" xfId="20" applyFont="true" applyBorder="true" applyAlignment="true" applyProtection="false">
      <alignment horizontal="center" vertical="center" textRotation="0" wrapText="false" indent="0" shrinkToFit="true"/>
      <protection locked="true" hidden="false"/>
    </xf>
    <xf numFmtId="179" fontId="7" fillId="5" borderId="134" xfId="20" applyFont="true" applyBorder="true" applyAlignment="true" applyProtection="false">
      <alignment horizontal="center" vertical="center" textRotation="0" wrapText="false" indent="0" shrinkToFit="true"/>
      <protection locked="true" hidden="false"/>
    </xf>
    <xf numFmtId="179" fontId="7" fillId="5" borderId="108" xfId="20" applyFont="true" applyBorder="true" applyAlignment="true" applyProtection="false">
      <alignment horizontal="center" vertical="center" textRotation="0" wrapText="false" indent="0" shrinkToFit="true"/>
      <protection locked="true" hidden="false"/>
    </xf>
    <xf numFmtId="164" fontId="9" fillId="6" borderId="135" xfId="20" applyFont="true" applyBorder="true" applyAlignment="true" applyProtection="false">
      <alignment horizontal="center" vertical="center" textRotation="0" wrapText="false" indent="0" shrinkToFit="true"/>
      <protection locked="true" hidden="false"/>
    </xf>
    <xf numFmtId="164" fontId="75" fillId="5" borderId="68" xfId="20" applyFont="true" applyBorder="true" applyAlignment="true" applyProtection="false">
      <alignment horizontal="center" vertical="center" textRotation="0" wrapText="true" indent="0" shrinkToFit="true"/>
      <protection locked="true" hidden="false"/>
    </xf>
    <xf numFmtId="164" fontId="9" fillId="5" borderId="39" xfId="20" applyFont="true" applyBorder="true" applyAlignment="true" applyProtection="false">
      <alignment horizontal="center" vertical="center" textRotation="0" wrapText="true" indent="0" shrinkToFit="true"/>
      <protection locked="true" hidden="false"/>
    </xf>
    <xf numFmtId="164" fontId="75" fillId="5" borderId="39" xfId="20" applyFont="true" applyBorder="true" applyAlignment="true" applyProtection="false">
      <alignment horizontal="center" vertical="center" textRotation="0" wrapText="true" indent="0" shrinkToFit="true"/>
      <protection locked="true" hidden="false"/>
    </xf>
    <xf numFmtId="164" fontId="42" fillId="6" borderId="136" xfId="20" applyFont="true" applyBorder="true" applyAlignment="true" applyProtection="false">
      <alignment horizontal="center" vertical="center" textRotation="0" wrapText="false" indent="0" shrinkToFit="true"/>
      <protection locked="true" hidden="false"/>
    </xf>
    <xf numFmtId="164" fontId="42" fillId="6" borderId="0" xfId="20" applyFont="true" applyBorder="true" applyAlignment="true" applyProtection="false">
      <alignment horizontal="center" vertical="center" textRotation="0" wrapText="false" indent="0" shrinkToFit="true"/>
      <protection locked="true" hidden="false"/>
    </xf>
    <xf numFmtId="164" fontId="42" fillId="6" borderId="137" xfId="20" applyFont="true" applyBorder="true" applyAlignment="true" applyProtection="false">
      <alignment horizontal="center" vertical="center" textRotation="0" wrapText="false" indent="0" shrinkToFit="true"/>
      <protection locked="true" hidden="false"/>
    </xf>
    <xf numFmtId="164" fontId="42" fillId="5" borderId="132" xfId="20" applyFont="true" applyBorder="true" applyAlignment="true" applyProtection="false">
      <alignment horizontal="center" vertical="center" textRotation="0" wrapText="true" indent="0" shrinkToFit="true"/>
      <protection locked="true" hidden="false"/>
    </xf>
    <xf numFmtId="164" fontId="42" fillId="5" borderId="39" xfId="20" applyFont="true" applyBorder="true" applyAlignment="true" applyProtection="false">
      <alignment horizontal="center" vertical="center" textRotation="0" wrapText="true" indent="0" shrinkToFit="true"/>
      <protection locked="true" hidden="false"/>
    </xf>
    <xf numFmtId="164" fontId="9" fillId="5" borderId="108" xfId="20" applyFont="true" applyBorder="true" applyAlignment="true" applyProtection="false">
      <alignment horizontal="center" vertical="center" textRotation="0" wrapText="false" indent="0" shrinkToFit="true"/>
      <protection locked="true" hidden="false"/>
    </xf>
    <xf numFmtId="164" fontId="76" fillId="5" borderId="132" xfId="20" applyFont="true" applyBorder="true" applyAlignment="true" applyProtection="false">
      <alignment horizontal="center" vertical="center" textRotation="0" wrapText="true" indent="0" shrinkToFit="true"/>
      <protection locked="true" hidden="false"/>
    </xf>
    <xf numFmtId="164" fontId="9" fillId="5" borderId="108" xfId="20" applyFont="true" applyBorder="true" applyAlignment="true" applyProtection="false">
      <alignment horizontal="center" vertical="center" textRotation="0" wrapText="true" indent="0" shrinkToFit="true"/>
      <protection locked="true" hidden="false"/>
    </xf>
    <xf numFmtId="164" fontId="42" fillId="6" borderId="134" xfId="20" applyFont="true" applyBorder="true" applyAlignment="true" applyProtection="false">
      <alignment horizontal="center" vertical="center" textRotation="0" wrapText="false" indent="0" shrinkToFit="true"/>
      <protection locked="true" hidden="false"/>
    </xf>
    <xf numFmtId="164" fontId="9" fillId="5" borderId="39" xfId="20" applyFont="true" applyBorder="true" applyAlignment="true" applyProtection="false">
      <alignment horizontal="center" vertical="center" textRotation="0" wrapText="false" indent="0" shrinkToFit="true"/>
      <protection locked="true" hidden="false"/>
    </xf>
    <xf numFmtId="164" fontId="9" fillId="5" borderId="40" xfId="20" applyFont="true" applyBorder="true" applyAlignment="true" applyProtection="false">
      <alignment horizontal="center" vertical="center" textRotation="0" wrapText="false" indent="0" shrinkToFit="true"/>
      <protection locked="true" hidden="false"/>
    </xf>
    <xf numFmtId="164" fontId="9" fillId="5" borderId="138" xfId="20" applyFont="true" applyBorder="true" applyAlignment="true" applyProtection="false">
      <alignment horizontal="center" vertical="center" textRotation="0" wrapText="false" indent="0" shrinkToFit="true"/>
      <protection locked="true" hidden="false"/>
    </xf>
    <xf numFmtId="164" fontId="9" fillId="6" borderId="68" xfId="20" applyFont="true" applyBorder="true" applyAlignment="true" applyProtection="false">
      <alignment horizontal="center" vertical="center" textRotation="0" wrapText="false" indent="0" shrinkToFit="true"/>
      <protection locked="true" hidden="false"/>
    </xf>
    <xf numFmtId="164" fontId="9" fillId="5" borderId="132" xfId="20" applyFont="true" applyBorder="true" applyAlignment="true" applyProtection="false">
      <alignment horizontal="center" vertical="center" textRotation="0" wrapText="false" indent="0" shrinkToFit="true"/>
      <protection locked="true" hidden="false"/>
    </xf>
    <xf numFmtId="164" fontId="42" fillId="6" borderId="139" xfId="20" applyFont="true" applyBorder="true" applyAlignment="true" applyProtection="false">
      <alignment horizontal="center" vertical="center" textRotation="0" wrapText="false" indent="0" shrinkToFit="true"/>
      <protection locked="true" hidden="false"/>
    </xf>
    <xf numFmtId="164" fontId="9" fillId="5" borderId="48" xfId="20" applyFont="true" applyBorder="true" applyAlignment="true" applyProtection="false">
      <alignment horizontal="center" vertical="center" textRotation="0" wrapText="false" indent="0" shrinkToFit="true"/>
      <protection locked="true" hidden="false"/>
    </xf>
    <xf numFmtId="164" fontId="9" fillId="5" borderId="55" xfId="20" applyFont="true" applyBorder="true" applyAlignment="true" applyProtection="false">
      <alignment horizontal="center" vertical="center" textRotation="0" wrapText="false" indent="0" shrinkToFit="true"/>
      <protection locked="true" hidden="false"/>
    </xf>
    <xf numFmtId="164" fontId="42" fillId="6" borderId="46" xfId="20" applyFont="true" applyBorder="true" applyAlignment="true" applyProtection="false">
      <alignment horizontal="center" vertical="center" textRotation="0" wrapText="false" indent="0" shrinkToFit="true"/>
      <protection locked="true" hidden="false"/>
    </xf>
    <xf numFmtId="164" fontId="9" fillId="5" borderId="140" xfId="20" applyFont="true" applyBorder="true" applyAlignment="true" applyProtection="false">
      <alignment horizontal="center" vertical="center" textRotation="0" wrapText="false" indent="0" shrinkToFit="true"/>
      <protection locked="true" hidden="false"/>
    </xf>
    <xf numFmtId="164" fontId="9" fillId="5" borderId="141" xfId="20" applyFont="true" applyBorder="true" applyAlignment="true" applyProtection="false">
      <alignment horizontal="center" vertical="center" textRotation="0" wrapText="true" indent="0" shrinkToFit="true"/>
      <protection locked="true" hidden="false"/>
    </xf>
    <xf numFmtId="164" fontId="9" fillId="5" borderId="56" xfId="20" applyFont="true" applyBorder="true" applyAlignment="true" applyProtection="false">
      <alignment horizontal="center" vertical="center" textRotation="0" wrapText="false" indent="0" shrinkToFit="true"/>
      <protection locked="true" hidden="false"/>
    </xf>
    <xf numFmtId="164" fontId="9" fillId="5" borderId="48" xfId="20" applyFont="true" applyBorder="true" applyAlignment="true" applyProtection="false">
      <alignment horizontal="center" vertical="center" textRotation="0" wrapText="true" indent="0" shrinkToFit="true"/>
      <protection locked="true" hidden="false"/>
    </xf>
    <xf numFmtId="164" fontId="42" fillId="6" borderId="137" xfId="20" applyFont="true" applyBorder="true" applyAlignment="true" applyProtection="false">
      <alignment horizontal="general" vertical="center" textRotation="0" wrapText="false" indent="0" shrinkToFit="true"/>
      <protection locked="true" hidden="false"/>
    </xf>
    <xf numFmtId="164" fontId="42" fillId="6" borderId="132" xfId="20" applyFont="true" applyBorder="true" applyAlignment="true" applyProtection="false">
      <alignment horizontal="general" vertical="center" textRotation="0" wrapText="false" indent="0" shrinkToFit="true"/>
      <protection locked="true" hidden="false"/>
    </xf>
    <xf numFmtId="164" fontId="42" fillId="6" borderId="47" xfId="20" applyFont="true" applyBorder="true" applyAlignment="true" applyProtection="false">
      <alignment horizontal="general" vertical="center" textRotation="0" wrapText="false" indent="0" shrinkToFit="true"/>
      <protection locked="true" hidden="false"/>
    </xf>
    <xf numFmtId="164" fontId="42" fillId="5" borderId="48" xfId="20" applyFont="true" applyBorder="true" applyAlignment="true" applyProtection="false">
      <alignment horizontal="center" vertical="center" textRotation="0" wrapText="true" indent="0" shrinkToFit="true"/>
      <protection locked="true" hidden="false"/>
    </xf>
    <xf numFmtId="164" fontId="42" fillId="5" borderId="49" xfId="20" applyFont="true" applyBorder="true" applyAlignment="true" applyProtection="false">
      <alignment horizontal="center" vertical="center" textRotation="0" wrapText="true" indent="0" shrinkToFit="true"/>
      <protection locked="true" hidden="false"/>
    </xf>
    <xf numFmtId="164" fontId="76" fillId="5" borderId="108" xfId="20" applyFont="true" applyBorder="true" applyAlignment="true" applyProtection="false">
      <alignment horizontal="center" vertical="center" textRotation="0" wrapText="true" indent="0" shrinkToFit="true"/>
      <protection locked="true" hidden="false"/>
    </xf>
    <xf numFmtId="164" fontId="9" fillId="2" borderId="46" xfId="20" applyFont="true" applyBorder="true" applyAlignment="true" applyProtection="false">
      <alignment horizontal="center" vertical="center" textRotation="0" wrapText="true" indent="0" shrinkToFit="true"/>
      <protection locked="true" hidden="false"/>
    </xf>
    <xf numFmtId="164" fontId="75" fillId="2" borderId="108" xfId="20" applyFont="true" applyBorder="true" applyAlignment="true" applyProtection="false">
      <alignment horizontal="center" vertical="center" textRotation="0" wrapText="true" indent="0" shrinkToFit="true"/>
      <protection locked="true" hidden="false"/>
    </xf>
    <xf numFmtId="164" fontId="9" fillId="4" borderId="37" xfId="20" applyFont="true" applyBorder="true" applyAlignment="true" applyProtection="false">
      <alignment horizontal="center" vertical="center" textRotation="0" wrapText="true" indent="0" shrinkToFit="true"/>
      <protection locked="true" hidden="false"/>
    </xf>
    <xf numFmtId="164" fontId="75" fillId="4" borderId="133" xfId="20" applyFont="true" applyBorder="true" applyAlignment="true" applyProtection="false">
      <alignment horizontal="center" vertical="center" textRotation="0" wrapText="true" indent="0" shrinkToFit="true"/>
      <protection locked="true" hidden="false"/>
    </xf>
    <xf numFmtId="164" fontId="75" fillId="5" borderId="142" xfId="20" applyFont="true" applyBorder="true" applyAlignment="true" applyProtection="false">
      <alignment horizontal="center" vertical="center" textRotation="0" wrapText="true" indent="0" shrinkToFit="true"/>
      <protection locked="true" hidden="false"/>
    </xf>
    <xf numFmtId="164" fontId="9" fillId="6" borderId="39" xfId="20" applyFont="true" applyBorder="true" applyAlignment="true" applyProtection="false">
      <alignment horizontal="center" vertical="center" textRotation="0" wrapText="true" indent="0" shrinkToFit="true"/>
      <protection locked="true" hidden="false"/>
    </xf>
    <xf numFmtId="164" fontId="75" fillId="5" borderId="48" xfId="20" applyFont="true" applyBorder="true" applyAlignment="true" applyProtection="false">
      <alignment horizontal="center" vertical="center" textRotation="0" wrapText="true" indent="0" shrinkToFit="true"/>
      <protection locked="true" hidden="false"/>
    </xf>
    <xf numFmtId="164" fontId="42" fillId="6" borderId="0" xfId="20" applyFont="true" applyBorder="true" applyAlignment="true" applyProtection="false">
      <alignment horizontal="general" vertical="center" textRotation="0" wrapText="false" indent="0" shrinkToFit="true"/>
      <protection locked="true" hidden="false"/>
    </xf>
    <xf numFmtId="164" fontId="75" fillId="5" borderId="132" xfId="20" applyFont="true" applyBorder="true" applyAlignment="true" applyProtection="false">
      <alignment horizontal="center" vertical="center" textRotation="0" wrapText="true" indent="0" shrinkToFit="true"/>
      <protection locked="true" hidden="false"/>
    </xf>
    <xf numFmtId="164" fontId="75" fillId="5" borderId="48" xfId="20" applyFont="true" applyBorder="true" applyAlignment="true" applyProtection="false">
      <alignment horizontal="center" vertical="center" textRotation="0" wrapText="false" indent="0" shrinkToFit="true"/>
      <protection locked="true" hidden="false"/>
    </xf>
    <xf numFmtId="164" fontId="42" fillId="5" borderId="48" xfId="20" applyFont="true" applyBorder="true" applyAlignment="true" applyProtection="false">
      <alignment horizontal="center" vertical="center" textRotation="0" wrapText="false" indent="0" shrinkToFit="true"/>
      <protection locked="true" hidden="false"/>
    </xf>
    <xf numFmtId="164" fontId="76" fillId="5" borderId="48" xfId="20" applyFont="true" applyBorder="true" applyAlignment="true" applyProtection="false">
      <alignment horizontal="center" vertical="center" textRotation="0" wrapText="true" indent="0" shrinkToFit="true"/>
      <protection locked="true" hidden="false"/>
    </xf>
    <xf numFmtId="164" fontId="42" fillId="5" borderId="49" xfId="20" applyFont="true" applyBorder="true" applyAlignment="true" applyProtection="false">
      <alignment horizontal="center" vertical="center" textRotation="0" wrapText="false" indent="0" shrinkToFit="true"/>
      <protection locked="true" hidden="false"/>
    </xf>
    <xf numFmtId="164" fontId="42" fillId="5" borderId="108" xfId="20" applyFont="true" applyBorder="true" applyAlignment="true" applyProtection="false">
      <alignment horizontal="general" vertical="center" textRotation="0" wrapText="false" indent="0" shrinkToFit="true"/>
      <protection locked="true" hidden="false"/>
    </xf>
    <xf numFmtId="164" fontId="9" fillId="2" borderId="46" xfId="20" applyFont="true" applyBorder="true" applyAlignment="true" applyProtection="false">
      <alignment horizontal="center" vertical="center" textRotation="0" wrapText="false" indent="0" shrinkToFit="true"/>
      <protection locked="true" hidden="false"/>
    </xf>
    <xf numFmtId="164" fontId="9" fillId="2" borderId="143" xfId="20" applyFont="true" applyBorder="true" applyAlignment="true" applyProtection="false">
      <alignment horizontal="center" vertical="center" textRotation="0" wrapText="false" indent="0" shrinkToFit="true"/>
      <protection locked="true" hidden="false"/>
    </xf>
    <xf numFmtId="164" fontId="9" fillId="2" borderId="38" xfId="20" applyFont="true" applyBorder="true" applyAlignment="true" applyProtection="false">
      <alignment horizontal="center" vertical="center" textRotation="0" wrapText="false" indent="0" shrinkToFit="true"/>
      <protection locked="true" hidden="false"/>
    </xf>
    <xf numFmtId="164" fontId="9" fillId="2" borderId="39" xfId="20" applyFont="true" applyBorder="true" applyAlignment="true" applyProtection="false">
      <alignment horizontal="center" vertical="center" textRotation="0" wrapText="false" indent="0" shrinkToFit="true"/>
      <protection locked="true" hidden="false"/>
    </xf>
    <xf numFmtId="164" fontId="9" fillId="2" borderId="108" xfId="20" applyFont="true" applyBorder="true" applyAlignment="true" applyProtection="false">
      <alignment horizontal="center" vertical="center" textRotation="0" wrapText="false" indent="0" shrinkToFit="true"/>
      <protection locked="true" hidden="false"/>
    </xf>
    <xf numFmtId="164" fontId="9" fillId="4" borderId="37" xfId="20" applyFont="true" applyBorder="true" applyAlignment="true" applyProtection="false">
      <alignment horizontal="center" vertical="center" textRotation="0" wrapText="false" indent="0" shrinkToFit="true"/>
      <protection locked="true" hidden="false"/>
    </xf>
    <xf numFmtId="164" fontId="9" fillId="4" borderId="38" xfId="20" applyFont="true" applyBorder="true" applyAlignment="true" applyProtection="false">
      <alignment horizontal="center" vertical="center" textRotation="0" wrapText="false" indent="0" shrinkToFit="true"/>
      <protection locked="true" hidden="false"/>
    </xf>
    <xf numFmtId="164" fontId="9" fillId="4" borderId="39" xfId="20" applyFont="true" applyBorder="true" applyAlignment="true" applyProtection="false">
      <alignment horizontal="center" vertical="center" textRotation="0" wrapText="false" indent="0" shrinkToFit="true"/>
      <protection locked="true" hidden="false"/>
    </xf>
    <xf numFmtId="164" fontId="9" fillId="4" borderId="108" xfId="20" applyFont="true" applyBorder="true" applyAlignment="true" applyProtection="false">
      <alignment horizontal="center" vertical="center" textRotation="0" wrapText="false" indent="0" shrinkToFit="true"/>
      <protection locked="true" hidden="false"/>
    </xf>
    <xf numFmtId="164" fontId="42" fillId="6" borderId="76" xfId="20" applyFont="true" applyBorder="true" applyAlignment="true" applyProtection="false">
      <alignment horizontal="center" vertical="center" textRotation="0" wrapText="false" indent="0" shrinkToFit="true"/>
      <protection locked="true" hidden="false"/>
    </xf>
    <xf numFmtId="164" fontId="54" fillId="5" borderId="68" xfId="23" applyFont="true" applyBorder="true" applyAlignment="true" applyProtection="false">
      <alignment horizontal="center" vertical="center" textRotation="0" wrapText="false" indent="0" shrinkToFit="true"/>
      <protection locked="true" hidden="false"/>
    </xf>
    <xf numFmtId="164" fontId="54" fillId="5" borderId="39" xfId="23" applyFont="true" applyBorder="true" applyAlignment="true" applyProtection="false">
      <alignment horizontal="center" vertical="center" textRotation="0" wrapText="true" indent="0" shrinkToFit="true"/>
      <protection locked="true" hidden="false"/>
    </xf>
    <xf numFmtId="164" fontId="9" fillId="5" borderId="144" xfId="20" applyFont="true" applyBorder="true" applyAlignment="true" applyProtection="false">
      <alignment horizontal="center" vertical="center" textRotation="0" wrapText="false" indent="0" shrinkToFit="true"/>
      <protection locked="true" hidden="false"/>
    </xf>
    <xf numFmtId="164" fontId="42" fillId="6" borderId="136" xfId="20" applyFont="true" applyBorder="true" applyAlignment="true" applyProtection="false">
      <alignment horizontal="general" vertical="center" textRotation="0" wrapText="false" indent="0" shrinkToFit="true"/>
      <protection locked="true" hidden="false"/>
    </xf>
    <xf numFmtId="164" fontId="79" fillId="6" borderId="0" xfId="20" applyFont="true" applyBorder="true" applyAlignment="true" applyProtection="false">
      <alignment horizontal="general" vertical="center" textRotation="0" wrapText="false" indent="0" shrinkToFit="true"/>
      <protection locked="true" hidden="false"/>
    </xf>
    <xf numFmtId="164" fontId="9" fillId="5" borderId="142" xfId="20" applyFont="true" applyBorder="true" applyAlignment="true" applyProtection="false">
      <alignment horizontal="center" vertical="center" textRotation="0" wrapText="true" indent="0" shrinkToFit="true"/>
      <protection locked="true" hidden="false"/>
    </xf>
    <xf numFmtId="164" fontId="9" fillId="5" borderId="145" xfId="20" applyFont="true" applyBorder="true" applyAlignment="true" applyProtection="false">
      <alignment horizontal="center" vertical="center" textRotation="0" wrapText="false" indent="0" shrinkToFit="true"/>
      <protection locked="true" hidden="false"/>
    </xf>
    <xf numFmtId="164" fontId="42" fillId="6" borderId="146" xfId="20" applyFont="true" applyBorder="true" applyAlignment="true" applyProtection="false">
      <alignment horizontal="general" vertical="center" textRotation="0" wrapText="false" indent="0" shrinkToFit="true"/>
      <protection locked="true" hidden="false"/>
    </xf>
    <xf numFmtId="164" fontId="9" fillId="5" borderId="147" xfId="20" applyFont="true" applyBorder="true" applyAlignment="true" applyProtection="false">
      <alignment horizontal="center" vertical="center" textRotation="0" wrapText="false" indent="0" shrinkToFit="true"/>
      <protection locked="true" hidden="false"/>
    </xf>
    <xf numFmtId="166" fontId="8" fillId="0" borderId="147" xfId="20" applyFont="true" applyBorder="true" applyAlignment="true" applyProtection="false">
      <alignment horizontal="general" vertical="center" textRotation="0" wrapText="false" indent="0" shrinkToFit="true"/>
      <protection locked="true" hidden="false"/>
    </xf>
    <xf numFmtId="170" fontId="8" fillId="0" borderId="148" xfId="20" applyFont="true" applyBorder="true" applyAlignment="true" applyProtection="false">
      <alignment horizontal="right" vertical="center" textRotation="0" wrapText="false" indent="0" shrinkToFit="true"/>
      <protection locked="true" hidden="false"/>
    </xf>
    <xf numFmtId="178" fontId="8" fillId="0" borderId="149" xfId="20" applyFont="true" applyBorder="true" applyAlignment="true" applyProtection="false">
      <alignment horizontal="right" vertical="center" textRotation="0" wrapText="false" indent="0" shrinkToFit="true"/>
      <protection locked="true" hidden="false"/>
    </xf>
    <xf numFmtId="178" fontId="8" fillId="0" borderId="150" xfId="20" applyFont="true" applyBorder="true" applyAlignment="true" applyProtection="false">
      <alignment horizontal="right" vertical="center" textRotation="0" wrapText="false" indent="0" shrinkToFit="true"/>
      <protection locked="true" hidden="false"/>
    </xf>
    <xf numFmtId="179" fontId="73" fillId="6" borderId="151" xfId="20" applyFont="true" applyBorder="true" applyAlignment="true" applyProtection="false">
      <alignment horizontal="center" vertical="center" textRotation="0" wrapText="false" indent="0" shrinkToFit="true"/>
      <protection locked="true" hidden="false"/>
    </xf>
    <xf numFmtId="166" fontId="8" fillId="0" borderId="25" xfId="20" applyFont="true" applyBorder="true" applyAlignment="true" applyProtection="false">
      <alignment horizontal="right" vertical="center" textRotation="0" wrapText="false" indent="0" shrinkToFit="true"/>
      <protection locked="true" hidden="false"/>
    </xf>
    <xf numFmtId="166" fontId="8" fillId="0" borderId="26" xfId="20" applyFont="true" applyBorder="true" applyAlignment="true" applyProtection="false">
      <alignment horizontal="right" vertical="center" textRotation="0" wrapText="false" indent="0" shrinkToFit="true"/>
      <protection locked="true" hidden="false"/>
    </xf>
    <xf numFmtId="179" fontId="73" fillId="6" borderId="24" xfId="20" applyFont="true" applyBorder="true" applyAlignment="true" applyProtection="false">
      <alignment horizontal="center" vertical="center" textRotation="0" wrapText="false" indent="0" shrinkToFit="true"/>
      <protection locked="true" hidden="false"/>
    </xf>
    <xf numFmtId="166" fontId="8" fillId="0" borderId="27" xfId="20" applyFont="true" applyBorder="true" applyAlignment="true" applyProtection="false">
      <alignment horizontal="right" vertical="center" textRotation="0" wrapText="false" indent="0" shrinkToFit="true"/>
      <protection locked="true" hidden="false"/>
    </xf>
    <xf numFmtId="180" fontId="8" fillId="7" borderId="24" xfId="20" applyFont="true" applyBorder="true" applyAlignment="true" applyProtection="false">
      <alignment horizontal="right" vertical="center" textRotation="0" wrapText="false" indent="0" shrinkToFit="true"/>
      <protection locked="true" hidden="false"/>
    </xf>
    <xf numFmtId="180" fontId="8" fillId="7" borderId="152" xfId="20" applyFont="true" applyBorder="true" applyAlignment="true" applyProtection="false">
      <alignment horizontal="right" vertical="center" textRotation="0" wrapText="false" indent="0" shrinkToFit="true"/>
      <protection locked="true" hidden="false"/>
    </xf>
    <xf numFmtId="180" fontId="8" fillId="0" borderId="153" xfId="20" applyFont="true" applyBorder="true" applyAlignment="true" applyProtection="false">
      <alignment horizontal="right" vertical="center" textRotation="0" wrapText="false" indent="0" shrinkToFit="true"/>
      <protection locked="true" hidden="false"/>
    </xf>
    <xf numFmtId="180" fontId="8" fillId="0" borderId="32" xfId="20" applyFont="true" applyBorder="true" applyAlignment="true" applyProtection="false">
      <alignment horizontal="right" vertical="center" textRotation="0" wrapText="false" indent="0" shrinkToFit="true"/>
      <protection locked="true" hidden="false"/>
    </xf>
    <xf numFmtId="166" fontId="8" fillId="6" borderId="154" xfId="20" applyFont="true" applyBorder="true" applyAlignment="true" applyProtection="false">
      <alignment horizontal="right" vertical="center" textRotation="0" wrapText="false" indent="0" shrinkToFit="true"/>
      <protection locked="true" hidden="false"/>
    </xf>
    <xf numFmtId="166" fontId="8" fillId="0" borderId="36" xfId="20" applyFont="true" applyBorder="true" applyAlignment="true" applyProtection="false">
      <alignment horizontal="right" vertical="center" textRotation="0" wrapText="false" indent="0" shrinkToFit="true"/>
      <protection locked="true" hidden="false"/>
    </xf>
    <xf numFmtId="166" fontId="8" fillId="0" borderId="152" xfId="20" applyFont="true" applyBorder="true" applyAlignment="true" applyProtection="false">
      <alignment horizontal="right" vertical="center" textRotation="0" wrapText="false" indent="0" shrinkToFit="true"/>
      <protection locked="true" hidden="false"/>
    </xf>
    <xf numFmtId="164" fontId="73" fillId="6" borderId="136" xfId="20" applyFont="true" applyBorder="true" applyAlignment="true" applyProtection="false">
      <alignment horizontal="general" vertical="center" textRotation="0" wrapText="false" indent="0" shrinkToFit="true"/>
      <protection locked="true" hidden="false"/>
    </xf>
    <xf numFmtId="164" fontId="73" fillId="6" borderId="0" xfId="20" applyFont="true" applyBorder="true" applyAlignment="true" applyProtection="false">
      <alignment horizontal="general" vertical="center" textRotation="0" wrapText="false" indent="0" shrinkToFit="true"/>
      <protection locked="true" hidden="false"/>
    </xf>
    <xf numFmtId="164" fontId="73" fillId="6" borderId="137" xfId="20" applyFont="true" applyBorder="true" applyAlignment="true" applyProtection="false">
      <alignment horizontal="general" vertical="center" textRotation="0" wrapText="false" indent="0" shrinkToFit="true"/>
      <protection locked="true" hidden="false"/>
    </xf>
    <xf numFmtId="166" fontId="8" fillId="0" borderId="147" xfId="20" applyFont="true" applyBorder="true" applyAlignment="true" applyProtection="false">
      <alignment horizontal="right" vertical="center" textRotation="0" wrapText="false" indent="0" shrinkToFit="true"/>
      <protection locked="true" hidden="false"/>
    </xf>
    <xf numFmtId="166" fontId="8" fillId="0" borderId="52" xfId="20" applyFont="true" applyBorder="true" applyAlignment="true" applyProtection="false">
      <alignment horizontal="right" vertical="center" textRotation="0" wrapText="false" indent="0" shrinkToFit="true"/>
      <protection locked="true" hidden="false"/>
    </xf>
    <xf numFmtId="166" fontId="8" fillId="0" borderId="35" xfId="20" applyFont="true" applyBorder="true" applyAlignment="true" applyProtection="false">
      <alignment horizontal="right" vertical="center" textRotation="0" wrapText="false" indent="0" shrinkToFit="true"/>
      <protection locked="true" hidden="false"/>
    </xf>
    <xf numFmtId="170" fontId="8" fillId="0" borderId="151" xfId="20" applyFont="true" applyBorder="true" applyAlignment="true" applyProtection="false">
      <alignment horizontal="right" vertical="center" textRotation="0" wrapText="false" indent="0" shrinkToFit="true"/>
      <protection locked="true" hidden="false"/>
    </xf>
    <xf numFmtId="175" fontId="8" fillId="0" borderId="25" xfId="20" applyFont="true" applyBorder="true" applyAlignment="true" applyProtection="false">
      <alignment horizontal="right" vertical="center" textRotation="0" wrapText="false" indent="0" shrinkToFit="true"/>
      <protection locked="true" hidden="false"/>
    </xf>
    <xf numFmtId="175" fontId="8" fillId="0" borderId="27" xfId="20" applyFont="true" applyBorder="true" applyAlignment="true" applyProtection="false">
      <alignment horizontal="right" vertical="center" textRotation="0" wrapText="false" indent="0" shrinkToFit="true"/>
      <protection locked="true" hidden="false"/>
    </xf>
    <xf numFmtId="166" fontId="8" fillId="6" borderId="147" xfId="20" applyFont="true" applyBorder="true" applyAlignment="true" applyProtection="false">
      <alignment horizontal="right" vertical="center" textRotation="0" wrapText="false" indent="0" shrinkToFit="true"/>
      <protection locked="true" hidden="false"/>
    </xf>
    <xf numFmtId="166" fontId="8" fillId="0" borderId="150" xfId="20" applyFont="true" applyBorder="true" applyAlignment="true" applyProtection="false">
      <alignment horizontal="right" vertical="center" textRotation="0" wrapText="false" indent="0" shrinkToFit="true"/>
      <protection locked="true" hidden="false"/>
    </xf>
    <xf numFmtId="166" fontId="8" fillId="0" borderId="53" xfId="20" applyFont="true" applyBorder="true" applyAlignment="true" applyProtection="false">
      <alignment horizontal="right" vertical="center" textRotation="0" wrapText="false" indent="0" shrinkToFit="true"/>
      <protection locked="true" hidden="false"/>
    </xf>
    <xf numFmtId="168" fontId="8" fillId="0" borderId="25" xfId="20" applyFont="true" applyBorder="true" applyAlignment="true" applyProtection="false">
      <alignment horizontal="right" vertical="center" textRotation="0" wrapText="false" indent="0" shrinkToFit="true"/>
      <protection locked="true" hidden="false"/>
    </xf>
    <xf numFmtId="166" fontId="8" fillId="0" borderId="155" xfId="20" applyFont="true" applyBorder="true" applyAlignment="true" applyProtection="false">
      <alignment horizontal="center" vertical="center" textRotation="0" wrapText="false" indent="0" shrinkToFit="true"/>
      <protection locked="true" hidden="false"/>
    </xf>
    <xf numFmtId="166" fontId="8" fillId="6" borderId="59" xfId="20" applyFont="true" applyBorder="true" applyAlignment="true" applyProtection="false">
      <alignment horizontal="right" vertical="center" textRotation="0" wrapText="false" indent="0" shrinkToFit="true"/>
      <protection locked="true" hidden="false"/>
    </xf>
    <xf numFmtId="166" fontId="8" fillId="0" borderId="59" xfId="20" applyFont="true" applyBorder="true" applyAlignment="true" applyProtection="false">
      <alignment horizontal="right" vertical="center" textRotation="0" wrapText="false" indent="0" shrinkToFit="true"/>
      <protection locked="true" hidden="false"/>
    </xf>
    <xf numFmtId="166" fontId="8" fillId="0" borderId="156" xfId="20" applyFont="true" applyBorder="true" applyAlignment="true" applyProtection="false">
      <alignment horizontal="right" vertical="center" textRotation="0" wrapText="false" indent="0" shrinkToFit="true"/>
      <protection locked="true" hidden="false"/>
    </xf>
    <xf numFmtId="166" fontId="8" fillId="0" borderId="157" xfId="20" applyFont="true" applyBorder="true" applyAlignment="true" applyProtection="false">
      <alignment horizontal="right" vertical="center" textRotation="0" wrapText="false" indent="0" shrinkToFit="true"/>
      <protection locked="true" hidden="false"/>
    </xf>
    <xf numFmtId="164" fontId="73" fillId="6" borderId="149" xfId="20" applyFont="true" applyBorder="true" applyAlignment="true" applyProtection="false">
      <alignment horizontal="center" vertical="center" textRotation="0" wrapText="false" indent="0" shrinkToFit="true"/>
      <protection locked="true" hidden="false"/>
    </xf>
    <xf numFmtId="164" fontId="73" fillId="6" borderId="51" xfId="20" applyFont="true" applyBorder="true" applyAlignment="true" applyProtection="false">
      <alignment horizontal="center" vertical="center" textRotation="0" wrapText="false" indent="0" shrinkToFit="true"/>
      <protection locked="true" hidden="false"/>
    </xf>
    <xf numFmtId="166" fontId="73" fillId="0" borderId="158" xfId="20" applyFont="true" applyBorder="true" applyAlignment="true" applyProtection="false">
      <alignment horizontal="right" vertical="center" textRotation="0" wrapText="false" indent="0" shrinkToFit="true"/>
      <protection locked="true" hidden="false"/>
    </xf>
    <xf numFmtId="166" fontId="8" fillId="0" borderId="102" xfId="20" applyFont="true" applyBorder="true" applyAlignment="true" applyProtection="false">
      <alignment horizontal="right" vertical="center" textRotation="0" wrapText="false" indent="0" shrinkToFit="true"/>
      <protection locked="true" hidden="false"/>
    </xf>
    <xf numFmtId="164" fontId="73" fillId="6" borderId="159" xfId="20" applyFont="true" applyBorder="true" applyAlignment="true" applyProtection="false">
      <alignment horizontal="center" vertical="center" textRotation="0" wrapText="false" indent="0" shrinkToFit="true"/>
      <protection locked="true" hidden="false"/>
    </xf>
    <xf numFmtId="164" fontId="73" fillId="6" borderId="77" xfId="20" applyFont="true" applyBorder="true" applyAlignment="true" applyProtection="false">
      <alignment horizontal="center" vertical="center" textRotation="0" wrapText="false" indent="0" shrinkToFit="true"/>
      <protection locked="true" hidden="false"/>
    </xf>
    <xf numFmtId="166" fontId="8" fillId="0" borderId="26" xfId="20" applyFont="true" applyBorder="true" applyAlignment="true" applyProtection="false">
      <alignment horizontal="right" vertical="center" textRotation="0" wrapText="false" indent="0" shrinkToFit="true"/>
      <protection locked="true" hidden="false"/>
    </xf>
    <xf numFmtId="170" fontId="8" fillId="0" borderId="20" xfId="20" applyFont="true" applyBorder="true" applyAlignment="true" applyProtection="false">
      <alignment horizontal="right" vertical="center" textRotation="0" wrapText="false" indent="0" shrinkToFit="true"/>
      <protection locked="true" hidden="false"/>
    </xf>
    <xf numFmtId="170" fontId="8" fillId="0" borderId="27" xfId="20" applyFont="true" applyBorder="true" applyAlignment="true" applyProtection="false">
      <alignment horizontal="right" vertical="center" textRotation="0" wrapText="false" indent="0" shrinkToFit="true"/>
      <protection locked="true" hidden="false"/>
    </xf>
    <xf numFmtId="170" fontId="8" fillId="0" borderId="152" xfId="20" applyFont="true" applyBorder="true" applyAlignment="true" applyProtection="false">
      <alignment horizontal="right" vertical="center" textRotation="0" wrapText="false" indent="0" shrinkToFit="true"/>
      <protection locked="true" hidden="false"/>
    </xf>
    <xf numFmtId="166" fontId="8" fillId="0" borderId="154" xfId="20" applyFont="true" applyBorder="true" applyAlignment="true" applyProtection="false">
      <alignment horizontal="right" vertical="center" textRotation="0" wrapText="false" indent="0" shrinkToFit="true"/>
      <protection locked="true" hidden="false"/>
    </xf>
    <xf numFmtId="166" fontId="8" fillId="0" borderId="160" xfId="20" applyFont="true" applyBorder="true" applyAlignment="true" applyProtection="false">
      <alignment horizontal="right" vertical="center" textRotation="0" wrapText="false" indent="0" shrinkToFit="true"/>
      <protection locked="true" hidden="false"/>
    </xf>
    <xf numFmtId="166" fontId="8" fillId="0" borderId="149" xfId="20" applyFont="true" applyBorder="true" applyAlignment="true" applyProtection="false">
      <alignment horizontal="right" vertical="center" textRotation="0" wrapText="false" indent="0" shrinkToFit="true"/>
      <protection locked="true" hidden="false"/>
    </xf>
    <xf numFmtId="166" fontId="8" fillId="0" borderId="20" xfId="20" applyFont="true" applyBorder="true" applyAlignment="true" applyProtection="false">
      <alignment horizontal="right" vertical="center" textRotation="0" wrapText="false" indent="0" shrinkToFit="true"/>
      <protection locked="true" hidden="false"/>
    </xf>
    <xf numFmtId="170" fontId="8" fillId="0" borderId="149" xfId="20" applyFont="true" applyBorder="true" applyAlignment="true" applyProtection="false">
      <alignment horizontal="right" vertical="center" textRotation="0" wrapText="false" indent="0" shrinkToFit="true"/>
      <protection locked="true" hidden="false"/>
    </xf>
    <xf numFmtId="166" fontId="8" fillId="0" borderId="51" xfId="20" applyFont="true" applyBorder="true" applyAlignment="true" applyProtection="false">
      <alignment horizontal="right" vertical="center" textRotation="0" wrapText="false" indent="0" shrinkToFit="true"/>
      <protection locked="true" hidden="false"/>
    </xf>
    <xf numFmtId="170" fontId="8" fillId="0" borderId="51" xfId="20" applyFont="true" applyBorder="true" applyAlignment="true" applyProtection="false">
      <alignment horizontal="right" vertical="center" textRotation="0" wrapText="false" indent="0" shrinkToFit="true"/>
      <protection locked="true" hidden="false"/>
    </xf>
    <xf numFmtId="166" fontId="8" fillId="0" borderId="61" xfId="20" applyFont="true" applyBorder="true" applyAlignment="true" applyProtection="false">
      <alignment horizontal="right" vertical="center" textRotation="0" wrapText="false" indent="0" shrinkToFit="true"/>
      <protection locked="true" hidden="false"/>
    </xf>
    <xf numFmtId="166" fontId="8" fillId="6" borderId="76" xfId="20" applyFont="true" applyBorder="true" applyAlignment="true" applyProtection="false">
      <alignment horizontal="right" vertical="center" textRotation="0" wrapText="false" indent="0" shrinkToFit="true"/>
      <protection locked="true" hidden="false"/>
    </xf>
    <xf numFmtId="166" fontId="79" fillId="6" borderId="0" xfId="20" applyFont="true" applyBorder="true" applyAlignment="true" applyProtection="false">
      <alignment horizontal="right" vertical="center" textRotation="0" wrapText="false" indent="0" shrinkToFit="true"/>
      <protection locked="true" hidden="false"/>
    </xf>
    <xf numFmtId="166" fontId="8" fillId="6" borderId="137" xfId="20" applyFont="true" applyBorder="true" applyAlignment="true" applyProtection="false">
      <alignment horizontal="right" vertical="center" textRotation="0" wrapText="false" indent="0" shrinkToFit="true"/>
      <protection locked="true" hidden="false"/>
    </xf>
    <xf numFmtId="164" fontId="73" fillId="6" borderId="146"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9" fillId="5" borderId="143" xfId="20" applyFont="true" applyBorder="true" applyAlignment="true" applyProtection="false">
      <alignment horizontal="center" vertical="center" textRotation="0" wrapText="false" indent="0" shrinkToFit="true"/>
      <protection locked="true" hidden="false"/>
    </xf>
    <xf numFmtId="166" fontId="8" fillId="0" borderId="143" xfId="20" applyFont="true" applyBorder="true" applyAlignment="true" applyProtection="false">
      <alignment horizontal="general" vertical="center" textRotation="0" wrapText="false" indent="0" shrinkToFit="true"/>
      <protection locked="true" hidden="false"/>
    </xf>
    <xf numFmtId="170" fontId="8" fillId="0" borderId="161" xfId="20" applyFont="true" applyBorder="true" applyAlignment="true" applyProtection="false">
      <alignment horizontal="right" vertical="center" textRotation="0" wrapText="false" indent="0" shrinkToFit="true"/>
      <protection locked="true" hidden="false"/>
    </xf>
    <xf numFmtId="178" fontId="8" fillId="0" borderId="153" xfId="20" applyFont="true" applyBorder="true" applyAlignment="true" applyProtection="false">
      <alignment horizontal="right" vertical="center" textRotation="0" wrapText="false" indent="0" shrinkToFit="true"/>
      <protection locked="true" hidden="false"/>
    </xf>
    <xf numFmtId="178" fontId="8" fillId="0" borderId="162" xfId="20" applyFont="true" applyBorder="true" applyAlignment="true" applyProtection="false">
      <alignment horizontal="right" vertical="center" textRotation="0" wrapText="false" indent="0" shrinkToFit="true"/>
      <protection locked="true" hidden="false"/>
    </xf>
    <xf numFmtId="179" fontId="73" fillId="6" borderId="153" xfId="20" applyFont="true" applyBorder="true" applyAlignment="true" applyProtection="false">
      <alignment horizontal="center" vertical="center" textRotation="0" wrapText="false" indent="0" shrinkToFit="true"/>
      <protection locked="true" hidden="false"/>
    </xf>
    <xf numFmtId="166" fontId="8" fillId="0" borderId="30" xfId="20" applyFont="true" applyBorder="true" applyAlignment="true" applyProtection="false">
      <alignment horizontal="right" vertical="center" textRotation="0" wrapText="false" indent="0" shrinkToFit="true"/>
      <protection locked="true" hidden="false"/>
    </xf>
    <xf numFmtId="166" fontId="8" fillId="0" borderId="31" xfId="20" applyFont="true" applyBorder="true" applyAlignment="true" applyProtection="false">
      <alignment horizontal="right" vertical="center" textRotation="0" wrapText="false" indent="0" shrinkToFit="true"/>
      <protection locked="true" hidden="false"/>
    </xf>
    <xf numFmtId="179" fontId="73" fillId="6" borderId="29" xfId="20" applyFont="true" applyBorder="true" applyAlignment="true" applyProtection="false">
      <alignment horizontal="center" vertical="center" textRotation="0" wrapText="false" indent="0" shrinkToFit="true"/>
      <protection locked="true" hidden="false"/>
    </xf>
    <xf numFmtId="166" fontId="8" fillId="0" borderId="32" xfId="20" applyFont="true" applyBorder="true" applyAlignment="true" applyProtection="false">
      <alignment horizontal="right" vertical="center" textRotation="0" wrapText="false" indent="0" shrinkToFit="true"/>
      <protection locked="true" hidden="false"/>
    </xf>
    <xf numFmtId="180" fontId="8" fillId="7" borderId="29" xfId="20" applyFont="true" applyBorder="true" applyAlignment="true" applyProtection="false">
      <alignment horizontal="right" vertical="center" textRotation="0" wrapText="false" indent="0" shrinkToFit="true"/>
      <protection locked="true" hidden="false"/>
    </xf>
    <xf numFmtId="180" fontId="8" fillId="7" borderId="162" xfId="20" applyFont="true" applyBorder="true" applyAlignment="true" applyProtection="false">
      <alignment horizontal="right" vertical="center" textRotation="0" wrapText="false" indent="0" shrinkToFit="true"/>
      <protection locked="true" hidden="false"/>
    </xf>
    <xf numFmtId="164" fontId="8" fillId="6" borderId="136" xfId="20" applyFont="true" applyBorder="true" applyAlignment="true" applyProtection="false">
      <alignment horizontal="general" vertical="center" textRotation="0" wrapText="false" indent="0" shrinkToFit="true"/>
      <protection locked="true" hidden="false"/>
    </xf>
    <xf numFmtId="164" fontId="8" fillId="6" borderId="0" xfId="20" applyFont="true" applyBorder="true" applyAlignment="true" applyProtection="false">
      <alignment horizontal="center" vertical="center" textRotation="0" wrapText="false" indent="0" shrinkToFit="true"/>
      <protection locked="true" hidden="false"/>
    </xf>
    <xf numFmtId="164" fontId="8" fillId="6" borderId="137" xfId="20" applyFont="true" applyBorder="true" applyAlignment="true" applyProtection="false">
      <alignment horizontal="center" vertical="center" textRotation="0" wrapText="false" indent="0" shrinkToFit="true"/>
      <protection locked="true" hidden="false"/>
    </xf>
    <xf numFmtId="170" fontId="8" fillId="0" borderId="153" xfId="20" applyFont="true" applyBorder="true" applyAlignment="true" applyProtection="false">
      <alignment horizontal="right" vertical="center" textRotation="0" wrapText="false" indent="0" shrinkToFit="true"/>
      <protection locked="true" hidden="false"/>
    </xf>
    <xf numFmtId="175" fontId="8" fillId="0" borderId="30" xfId="20" applyFont="true" applyBorder="true" applyAlignment="true" applyProtection="false">
      <alignment horizontal="right" vertical="center" textRotation="0" wrapText="false" indent="0" shrinkToFit="true"/>
      <protection locked="true" hidden="false"/>
    </xf>
    <xf numFmtId="175" fontId="8" fillId="0" borderId="32" xfId="20" applyFont="true" applyBorder="true" applyAlignment="true" applyProtection="false">
      <alignment horizontal="right" vertical="center" textRotation="0" wrapText="false" indent="0" shrinkToFit="true"/>
      <protection locked="true" hidden="false"/>
    </xf>
    <xf numFmtId="166" fontId="8" fillId="0" borderId="162" xfId="20" applyFont="true" applyBorder="true" applyAlignment="true" applyProtection="false">
      <alignment horizontal="right" vertical="center" textRotation="0" wrapText="false" indent="0" shrinkToFit="true"/>
      <protection locked="true" hidden="false"/>
    </xf>
    <xf numFmtId="166" fontId="8" fillId="0" borderId="163" xfId="20" applyFont="true" applyBorder="true" applyAlignment="true" applyProtection="false">
      <alignment horizontal="center" vertical="center" textRotation="0" wrapText="false" indent="0" shrinkToFit="true"/>
      <protection locked="true" hidden="false"/>
    </xf>
    <xf numFmtId="166" fontId="8" fillId="6" borderId="164" xfId="20" applyFont="true" applyBorder="true" applyAlignment="true" applyProtection="false">
      <alignment horizontal="right" vertical="center" textRotation="0" wrapText="false" indent="0" shrinkToFit="true"/>
      <protection locked="true" hidden="false"/>
    </xf>
    <xf numFmtId="166" fontId="8" fillId="6" borderId="30" xfId="20" applyFont="true" applyBorder="true" applyAlignment="true" applyProtection="false">
      <alignment horizontal="right" vertical="center" textRotation="0" wrapText="false" indent="0" shrinkToFit="true"/>
      <protection locked="true" hidden="false"/>
    </xf>
    <xf numFmtId="166" fontId="8" fillId="0" borderId="30" xfId="20" applyFont="true" applyBorder="true" applyAlignment="true" applyProtection="false">
      <alignment horizontal="right" vertical="center" textRotation="0" wrapText="false" indent="0" shrinkToFit="true"/>
      <protection locked="true" hidden="false"/>
    </xf>
    <xf numFmtId="166" fontId="8" fillId="0" borderId="162" xfId="20" applyFont="true" applyBorder="true" applyAlignment="true" applyProtection="false">
      <alignment horizontal="right" vertical="center" textRotation="0" wrapText="false" indent="0" shrinkToFit="true"/>
      <protection locked="true" hidden="false"/>
    </xf>
    <xf numFmtId="164" fontId="8" fillId="6" borderId="136" xfId="20" applyFont="true" applyBorder="true" applyAlignment="true" applyProtection="false">
      <alignment horizontal="center" vertical="center" textRotation="0" wrapText="false" indent="0" shrinkToFit="true"/>
      <protection locked="true" hidden="false"/>
    </xf>
    <xf numFmtId="164" fontId="73" fillId="6" borderId="153" xfId="20" applyFont="true" applyBorder="true" applyAlignment="true" applyProtection="false">
      <alignment horizontal="center" vertical="center" textRotation="0" wrapText="false" indent="0" shrinkToFit="true"/>
      <protection locked="true" hidden="false"/>
    </xf>
    <xf numFmtId="164" fontId="73" fillId="6" borderId="29" xfId="20" applyFont="true" applyBorder="true" applyAlignment="true" applyProtection="false">
      <alignment horizontal="center" vertical="center" textRotation="0" wrapText="false" indent="0" shrinkToFit="true"/>
      <protection locked="true" hidden="false"/>
    </xf>
    <xf numFmtId="166" fontId="73" fillId="0" borderId="165" xfId="20" applyFont="true" applyBorder="true" applyAlignment="true" applyProtection="false">
      <alignment horizontal="right" vertical="center" textRotation="0" wrapText="false" indent="0" shrinkToFit="true"/>
      <protection locked="true" hidden="false"/>
    </xf>
    <xf numFmtId="166" fontId="8" fillId="0" borderId="67" xfId="20" applyFont="true" applyBorder="true" applyAlignment="true" applyProtection="false">
      <alignment horizontal="right" vertical="center" textRotation="0" wrapText="false" indent="0" shrinkToFit="true"/>
      <protection locked="true" hidden="false"/>
    </xf>
    <xf numFmtId="164" fontId="8" fillId="6" borderId="137" xfId="20" applyFont="true" applyBorder="true" applyAlignment="true" applyProtection="false">
      <alignment horizontal="general" vertical="center" textRotation="0" wrapText="false" indent="0" shrinkToFit="true"/>
      <protection locked="true" hidden="false"/>
    </xf>
    <xf numFmtId="166" fontId="8" fillId="0" borderId="31" xfId="20" applyFont="true" applyBorder="true" applyAlignment="true" applyProtection="false">
      <alignment horizontal="right" vertical="center" textRotation="0" wrapText="false" indent="0" shrinkToFit="true"/>
      <protection locked="true" hidden="false"/>
    </xf>
    <xf numFmtId="166" fontId="8" fillId="0" borderId="166" xfId="20" applyFont="true" applyBorder="true" applyAlignment="true" applyProtection="false">
      <alignment horizontal="right" vertical="center" textRotation="0" wrapText="false" indent="0" shrinkToFit="true"/>
      <protection locked="true" hidden="false"/>
    </xf>
    <xf numFmtId="166" fontId="8" fillId="0" borderId="167" xfId="20" applyFont="true" applyBorder="true" applyAlignment="true" applyProtection="false">
      <alignment horizontal="right" vertical="center" textRotation="0" wrapText="false" indent="0" shrinkToFit="true"/>
      <protection locked="true" hidden="false"/>
    </xf>
    <xf numFmtId="166" fontId="8" fillId="0" borderId="153" xfId="20" applyFont="true" applyBorder="true" applyAlignment="true" applyProtection="false">
      <alignment horizontal="right" vertical="center" textRotation="0" wrapText="false" indent="0" shrinkToFit="true"/>
      <protection locked="true" hidden="false"/>
    </xf>
    <xf numFmtId="166" fontId="8" fillId="0" borderId="167" xfId="20" applyFont="true" applyBorder="true" applyAlignment="true" applyProtection="false">
      <alignment horizontal="right" vertical="center" textRotation="0" wrapText="false" indent="0" shrinkToFit="true"/>
      <protection locked="true" hidden="false"/>
    </xf>
    <xf numFmtId="166" fontId="8" fillId="0" borderId="29" xfId="20" applyFont="true" applyBorder="true" applyAlignment="true" applyProtection="false">
      <alignment horizontal="right" vertical="center" textRotation="0" wrapText="false" indent="0" shrinkToFit="true"/>
      <protection locked="true" hidden="false"/>
    </xf>
    <xf numFmtId="170" fontId="8" fillId="0" borderId="29" xfId="20" applyFont="true" applyBorder="true" applyAlignment="true" applyProtection="false">
      <alignment horizontal="right" vertical="center" textRotation="0" wrapText="false" indent="0" shrinkToFit="true"/>
      <protection locked="true" hidden="false"/>
    </xf>
    <xf numFmtId="164" fontId="8" fillId="6" borderId="0" xfId="20" applyFont="true" applyBorder="true" applyAlignment="true" applyProtection="false">
      <alignment horizontal="general" vertical="center" textRotation="0" wrapText="false" indent="0" shrinkToFit="true"/>
      <protection locked="true" hidden="false"/>
    </xf>
    <xf numFmtId="164" fontId="8" fillId="6" borderId="146" xfId="20" applyFont="true" applyBorder="true" applyAlignment="true" applyProtection="false">
      <alignment horizontal="general" vertical="center" textRotation="0" wrapText="false" indent="0" shrinkToFit="true"/>
      <protection locked="true" hidden="false"/>
    </xf>
    <xf numFmtId="164" fontId="9" fillId="5" borderId="168" xfId="20" applyFont="true" applyBorder="true" applyAlignment="true" applyProtection="false">
      <alignment horizontal="center" vertical="center" textRotation="0" wrapText="true" indent="0" shrinkToFit="true"/>
      <protection locked="true" hidden="false"/>
    </xf>
    <xf numFmtId="164" fontId="9" fillId="5" borderId="143" xfId="20" applyFont="true" applyBorder="true" applyAlignment="true" applyProtection="false">
      <alignment horizontal="center" vertical="center" textRotation="0" wrapText="true" indent="0" shrinkToFit="true"/>
      <protection locked="true" hidden="false"/>
    </xf>
    <xf numFmtId="164" fontId="5" fillId="6" borderId="136" xfId="20" applyFont="true" applyBorder="true" applyAlignment="true" applyProtection="false">
      <alignment horizontal="general" vertical="center" textRotation="0" wrapText="false" indent="0" shrinkToFit="true"/>
      <protection locked="true" hidden="false"/>
    </xf>
    <xf numFmtId="164" fontId="5" fillId="6" borderId="0" xfId="20" applyFont="true" applyBorder="true" applyAlignment="true" applyProtection="false">
      <alignment horizontal="general" vertical="center" textRotation="0" wrapText="false" indent="0" shrinkToFit="true"/>
      <protection locked="true" hidden="false"/>
    </xf>
    <xf numFmtId="164" fontId="5" fillId="6" borderId="137" xfId="20" applyFont="true" applyBorder="true" applyAlignment="true" applyProtection="false">
      <alignment horizontal="general" vertical="center" textRotation="0" wrapText="false" indent="0" shrinkToFit="true"/>
      <protection locked="true" hidden="false"/>
    </xf>
    <xf numFmtId="164" fontId="5" fillId="6" borderId="146" xfId="20" applyFont="true" applyBorder="true" applyAlignment="true" applyProtection="false">
      <alignment horizontal="general" vertical="center" textRotation="0" wrapText="false" indent="0" shrinkToFit="true"/>
      <protection locked="true" hidden="false"/>
    </xf>
    <xf numFmtId="166" fontId="8" fillId="0" borderId="143" xfId="20" applyFont="true" applyBorder="true" applyAlignment="true" applyProtection="false">
      <alignment horizontal="general" vertical="center" textRotation="0" wrapText="false" indent="0" shrinkToFit="true"/>
      <protection locked="true" hidden="false"/>
    </xf>
    <xf numFmtId="164" fontId="9" fillId="5" borderId="169" xfId="20" applyFont="true" applyBorder="true" applyAlignment="true" applyProtection="false">
      <alignment horizontal="center" vertical="center" textRotation="0" wrapText="false" indent="0" shrinkToFit="true"/>
      <protection locked="true" hidden="false"/>
    </xf>
    <xf numFmtId="166" fontId="8" fillId="0" borderId="169" xfId="20" applyFont="true" applyBorder="true" applyAlignment="true" applyProtection="false">
      <alignment horizontal="general" vertical="center" textRotation="0" wrapText="false" indent="0" shrinkToFit="true"/>
      <protection locked="true" hidden="false"/>
    </xf>
    <xf numFmtId="170" fontId="8" fillId="0" borderId="170" xfId="20" applyFont="true" applyBorder="true" applyAlignment="true" applyProtection="false">
      <alignment horizontal="right" vertical="center" textRotation="0" wrapText="false" indent="0" shrinkToFit="true"/>
      <protection locked="true" hidden="false"/>
    </xf>
    <xf numFmtId="178" fontId="8" fillId="0" borderId="171" xfId="20" applyFont="true" applyBorder="true" applyAlignment="true" applyProtection="false">
      <alignment horizontal="right" vertical="center" textRotation="0" wrapText="false" indent="0" shrinkToFit="true"/>
      <protection locked="true" hidden="false"/>
    </xf>
    <xf numFmtId="178" fontId="8" fillId="0" borderId="172" xfId="20" applyFont="true" applyBorder="true" applyAlignment="true" applyProtection="false">
      <alignment horizontal="right" vertical="center" textRotation="0" wrapText="false" indent="0" shrinkToFit="true"/>
      <protection locked="true" hidden="false"/>
    </xf>
    <xf numFmtId="179" fontId="73" fillId="6" borderId="171" xfId="20" applyFont="true" applyBorder="true" applyAlignment="true" applyProtection="false">
      <alignment horizontal="center" vertical="center" textRotation="0" wrapText="false" indent="0" shrinkToFit="true"/>
      <protection locked="true" hidden="false"/>
    </xf>
    <xf numFmtId="166" fontId="8" fillId="0" borderId="43" xfId="20" applyFont="true" applyBorder="true" applyAlignment="true" applyProtection="false">
      <alignment horizontal="right" vertical="center" textRotation="0" wrapText="false" indent="0" shrinkToFit="true"/>
      <protection locked="true" hidden="false"/>
    </xf>
    <xf numFmtId="166" fontId="8" fillId="0" borderId="71" xfId="20" applyFont="true" applyBorder="true" applyAlignment="true" applyProtection="false">
      <alignment horizontal="right" vertical="center" textRotation="0" wrapText="false" indent="0" shrinkToFit="true"/>
      <protection locked="true" hidden="false"/>
    </xf>
    <xf numFmtId="179" fontId="73" fillId="6" borderId="42" xfId="20" applyFont="true" applyBorder="true" applyAlignment="true" applyProtection="false">
      <alignment horizontal="center" vertical="center" textRotation="0" wrapText="false" indent="0" shrinkToFit="true"/>
      <protection locked="true" hidden="false"/>
    </xf>
    <xf numFmtId="166" fontId="8" fillId="0" borderId="44" xfId="20" applyFont="true" applyBorder="true" applyAlignment="true" applyProtection="false">
      <alignment horizontal="right" vertical="center" textRotation="0" wrapText="false" indent="0" shrinkToFit="true"/>
      <protection locked="true" hidden="false"/>
    </xf>
    <xf numFmtId="180" fontId="8" fillId="7" borderId="42" xfId="20" applyFont="true" applyBorder="true" applyAlignment="true" applyProtection="false">
      <alignment horizontal="right" vertical="center" textRotation="0" wrapText="false" indent="0" shrinkToFit="true"/>
      <protection locked="true" hidden="false"/>
    </xf>
    <xf numFmtId="180" fontId="8" fillId="7" borderId="172" xfId="20" applyFont="true" applyBorder="true" applyAlignment="true" applyProtection="false">
      <alignment horizontal="right" vertical="center" textRotation="0" wrapText="false" indent="0" shrinkToFit="true"/>
      <protection locked="true" hidden="false"/>
    </xf>
    <xf numFmtId="180" fontId="8" fillId="0" borderId="171" xfId="20" applyFont="true" applyBorder="true" applyAlignment="true" applyProtection="false">
      <alignment horizontal="right" vertical="center" textRotation="0" wrapText="false" indent="0" shrinkToFit="true"/>
      <protection locked="true" hidden="false"/>
    </xf>
    <xf numFmtId="180" fontId="8" fillId="0" borderId="44" xfId="20" applyFont="true" applyBorder="true" applyAlignment="true" applyProtection="false">
      <alignment horizontal="right" vertical="center" textRotation="0" wrapText="false" indent="0" shrinkToFit="true"/>
      <protection locked="true" hidden="false"/>
    </xf>
    <xf numFmtId="166" fontId="8" fillId="0" borderId="169" xfId="20" applyFont="true" applyBorder="true" applyAlignment="true" applyProtection="false">
      <alignment horizontal="right" vertical="center" textRotation="0" wrapText="false" indent="0" shrinkToFit="true"/>
      <protection locked="true" hidden="false"/>
    </xf>
    <xf numFmtId="166" fontId="8" fillId="0" borderId="79" xfId="20" applyFont="true" applyBorder="true" applyAlignment="true" applyProtection="false">
      <alignment horizontal="right" vertical="center" textRotation="0" wrapText="false" indent="0" shrinkToFit="true"/>
      <protection locked="true" hidden="false"/>
    </xf>
    <xf numFmtId="170" fontId="8" fillId="0" borderId="171" xfId="20" applyFont="true" applyBorder="true" applyAlignment="true" applyProtection="false">
      <alignment horizontal="right" vertical="center" textRotation="0" wrapText="false" indent="0" shrinkToFit="true"/>
      <protection locked="true" hidden="false"/>
    </xf>
    <xf numFmtId="175" fontId="8" fillId="0" borderId="43" xfId="20" applyFont="true" applyBorder="true" applyAlignment="true" applyProtection="false">
      <alignment horizontal="right" vertical="center" textRotation="0" wrapText="false" indent="0" shrinkToFit="true"/>
      <protection locked="true" hidden="false"/>
    </xf>
    <xf numFmtId="175" fontId="8" fillId="0" borderId="44" xfId="20" applyFont="true" applyBorder="true" applyAlignment="true" applyProtection="false">
      <alignment horizontal="right" vertical="center" textRotation="0" wrapText="false" indent="0" shrinkToFit="true"/>
      <protection locked="true" hidden="false"/>
    </xf>
    <xf numFmtId="166" fontId="8" fillId="6" borderId="169" xfId="20" applyFont="true" applyBorder="true" applyAlignment="true" applyProtection="false">
      <alignment horizontal="right" vertical="center" textRotation="0" wrapText="false" indent="0" shrinkToFit="true"/>
      <protection locked="true" hidden="false"/>
    </xf>
    <xf numFmtId="166" fontId="8" fillId="0" borderId="172" xfId="20" applyFont="true" applyBorder="true" applyAlignment="true" applyProtection="false">
      <alignment horizontal="right" vertical="center" textRotation="0" wrapText="false" indent="0" shrinkToFit="true"/>
      <protection locked="true" hidden="false"/>
    </xf>
    <xf numFmtId="168" fontId="8" fillId="0" borderId="69" xfId="20" applyFont="true" applyBorder="true" applyAlignment="true" applyProtection="false">
      <alignment horizontal="right" vertical="center" textRotation="0" wrapText="false" indent="0" shrinkToFit="true"/>
      <protection locked="true" hidden="false"/>
    </xf>
    <xf numFmtId="166" fontId="8" fillId="0" borderId="173" xfId="20" applyFont="true" applyBorder="true" applyAlignment="true" applyProtection="false">
      <alignment horizontal="center" vertical="center" textRotation="0" wrapText="false" indent="0" shrinkToFit="true"/>
      <protection locked="true" hidden="false"/>
    </xf>
    <xf numFmtId="166" fontId="8" fillId="6" borderId="25" xfId="20" applyFont="true" applyBorder="true" applyAlignment="true" applyProtection="false">
      <alignment horizontal="right" vertical="center" textRotation="0" wrapText="false" indent="0" shrinkToFit="true"/>
      <protection locked="true" hidden="false"/>
    </xf>
    <xf numFmtId="166" fontId="8" fillId="0" borderId="174" xfId="20" applyFont="true" applyBorder="true" applyAlignment="true" applyProtection="false">
      <alignment horizontal="right" vertical="center" textRotation="0" wrapText="false" indent="0" shrinkToFit="true"/>
      <protection locked="true" hidden="false"/>
    </xf>
    <xf numFmtId="166" fontId="8" fillId="0" borderId="175" xfId="20" applyFont="true" applyBorder="true" applyAlignment="true" applyProtection="false">
      <alignment horizontal="right" vertical="center" textRotation="0" wrapText="false" indent="0" shrinkToFit="true"/>
      <protection locked="true" hidden="false"/>
    </xf>
    <xf numFmtId="166" fontId="8" fillId="0" borderId="176" xfId="20" applyFont="true" applyBorder="true" applyAlignment="true" applyProtection="false">
      <alignment horizontal="right" vertical="center" textRotation="0" wrapText="false" indent="0" shrinkToFit="true"/>
      <protection locked="true" hidden="false"/>
    </xf>
    <xf numFmtId="164" fontId="73" fillId="6" borderId="171" xfId="20" applyFont="true" applyBorder="true" applyAlignment="true" applyProtection="false">
      <alignment horizontal="center" vertical="center" textRotation="0" wrapText="false" indent="0" shrinkToFit="true"/>
      <protection locked="true" hidden="false"/>
    </xf>
    <xf numFmtId="164" fontId="73" fillId="6" borderId="42" xfId="20" applyFont="true" applyBorder="true" applyAlignment="true" applyProtection="false">
      <alignment horizontal="center" vertical="center" textRotation="0" wrapText="false" indent="0" shrinkToFit="true"/>
      <protection locked="true" hidden="false"/>
    </xf>
    <xf numFmtId="166" fontId="73" fillId="0" borderId="177" xfId="20" applyFont="true" applyBorder="true" applyAlignment="true" applyProtection="false">
      <alignment horizontal="right" vertical="center" textRotation="0" wrapText="false" indent="0" shrinkToFit="true"/>
      <protection locked="true" hidden="false"/>
    </xf>
    <xf numFmtId="166" fontId="8" fillId="0" borderId="70" xfId="20" applyFont="true" applyBorder="true" applyAlignment="true" applyProtection="false">
      <alignment horizontal="right" vertical="center" textRotation="0" wrapText="false" indent="0" shrinkToFit="true"/>
      <protection locked="true" hidden="false"/>
    </xf>
    <xf numFmtId="166" fontId="8" fillId="0" borderId="71" xfId="20" applyFont="true" applyBorder="true" applyAlignment="true" applyProtection="false">
      <alignment horizontal="right" vertical="center" textRotation="0" wrapText="false" indent="0" shrinkToFit="true"/>
      <protection locked="true" hidden="false"/>
    </xf>
    <xf numFmtId="170" fontId="8" fillId="0" borderId="41" xfId="20" applyFont="true" applyBorder="true" applyAlignment="true" applyProtection="false">
      <alignment horizontal="right" vertical="center" textRotation="0" wrapText="false" indent="0" shrinkToFit="true"/>
      <protection locked="true" hidden="false"/>
    </xf>
    <xf numFmtId="170" fontId="8" fillId="0" borderId="44" xfId="20" applyFont="true" applyBorder="true" applyAlignment="true" applyProtection="false">
      <alignment horizontal="right" vertical="center" textRotation="0" wrapText="false" indent="0" shrinkToFit="true"/>
      <protection locked="true" hidden="false"/>
    </xf>
    <xf numFmtId="170" fontId="8" fillId="0" borderId="172" xfId="20" applyFont="true" applyBorder="true" applyAlignment="true" applyProtection="false">
      <alignment horizontal="right" vertical="center" textRotation="0" wrapText="false" indent="0" shrinkToFit="true"/>
      <protection locked="true" hidden="false"/>
    </xf>
    <xf numFmtId="166" fontId="8" fillId="0" borderId="178" xfId="20" applyFont="true" applyBorder="true" applyAlignment="true" applyProtection="false">
      <alignment horizontal="right" vertical="center" textRotation="0" wrapText="false" indent="0" shrinkToFit="true"/>
      <protection locked="true" hidden="false"/>
    </xf>
    <xf numFmtId="166" fontId="8" fillId="6" borderId="174" xfId="20" applyFont="true" applyBorder="true" applyAlignment="true" applyProtection="false">
      <alignment horizontal="right" vertical="center" textRotation="0" wrapText="false" indent="0" shrinkToFit="true"/>
      <protection locked="true" hidden="false"/>
    </xf>
    <xf numFmtId="166" fontId="8" fillId="0" borderId="137" xfId="20" applyFont="true" applyBorder="true" applyAlignment="true" applyProtection="false">
      <alignment horizontal="right" vertical="center" textRotation="0" wrapText="false" indent="0" shrinkToFit="true"/>
      <protection locked="true" hidden="false"/>
    </xf>
    <xf numFmtId="166" fontId="8" fillId="0" borderId="171" xfId="20" applyFont="true" applyBorder="true" applyAlignment="true" applyProtection="false">
      <alignment horizontal="right" vertical="center" textRotation="0" wrapText="false" indent="0" shrinkToFit="true"/>
      <protection locked="true" hidden="false"/>
    </xf>
    <xf numFmtId="166" fontId="8" fillId="0" borderId="41" xfId="20" applyFont="true" applyBorder="true" applyAlignment="true" applyProtection="false">
      <alignment horizontal="right" vertical="center" textRotation="0" wrapText="false" indent="0" shrinkToFit="true"/>
      <protection locked="true" hidden="false"/>
    </xf>
    <xf numFmtId="166" fontId="8" fillId="0" borderId="42" xfId="20" applyFont="true" applyBorder="true" applyAlignment="true" applyProtection="false">
      <alignment horizontal="right" vertical="center" textRotation="0" wrapText="false" indent="0" shrinkToFit="true"/>
      <protection locked="true" hidden="false"/>
    </xf>
    <xf numFmtId="170" fontId="8" fillId="0" borderId="42" xfId="20" applyFont="true" applyBorder="true" applyAlignment="true" applyProtection="false">
      <alignment horizontal="right" vertical="center" textRotation="0" wrapText="false" indent="0" shrinkToFit="true"/>
      <protection locked="true" hidden="false"/>
    </xf>
    <xf numFmtId="164" fontId="7" fillId="5" borderId="179" xfId="20" applyFont="true" applyBorder="true" applyAlignment="true" applyProtection="false">
      <alignment horizontal="center" vertical="center" textRotation="0" wrapText="false" indent="0" shrinkToFit="true"/>
      <protection locked="true" hidden="false"/>
    </xf>
    <xf numFmtId="166" fontId="8" fillId="0" borderId="180" xfId="20" applyFont="true" applyBorder="true" applyAlignment="true" applyProtection="false">
      <alignment horizontal="center" vertical="center" textRotation="0" wrapText="false" indent="0" shrinkToFit="true"/>
      <protection locked="true" hidden="false"/>
    </xf>
    <xf numFmtId="170" fontId="8" fillId="0" borderId="181" xfId="20" applyFont="true" applyBorder="true" applyAlignment="true" applyProtection="false">
      <alignment horizontal="right" vertical="center" textRotation="0" wrapText="false" indent="0" shrinkToFit="true"/>
      <protection locked="true" hidden="false"/>
    </xf>
    <xf numFmtId="178" fontId="8" fillId="0" borderId="179" xfId="20" applyFont="true" applyBorder="true" applyAlignment="true" applyProtection="false">
      <alignment horizontal="right" vertical="center" textRotation="0" wrapText="false" indent="0" shrinkToFit="true"/>
      <protection locked="true" hidden="false"/>
    </xf>
    <xf numFmtId="178" fontId="8" fillId="0" borderId="182" xfId="20" applyFont="true" applyBorder="true" applyAlignment="true" applyProtection="false">
      <alignment horizontal="right" vertical="center" textRotation="0" wrapText="false" indent="0" shrinkToFit="true"/>
      <protection locked="true" hidden="false"/>
    </xf>
    <xf numFmtId="179" fontId="73" fillId="6" borderId="183" xfId="20" applyFont="true" applyBorder="true" applyAlignment="true" applyProtection="false">
      <alignment horizontal="center" vertical="center" textRotation="0" wrapText="false" indent="0" shrinkToFit="true"/>
      <protection locked="true" hidden="false"/>
    </xf>
    <xf numFmtId="166" fontId="8" fillId="0" borderId="184" xfId="20" applyFont="true" applyBorder="true" applyAlignment="true" applyProtection="false">
      <alignment horizontal="right" vertical="center" textRotation="0" wrapText="false" indent="0" shrinkToFit="true"/>
      <protection locked="true" hidden="false"/>
    </xf>
    <xf numFmtId="166" fontId="8" fillId="0" borderId="185" xfId="20" applyFont="true" applyBorder="true" applyAlignment="true" applyProtection="false">
      <alignment horizontal="right" vertical="center" textRotation="0" wrapText="false" indent="0" shrinkToFit="true"/>
      <protection locked="true" hidden="false"/>
    </xf>
    <xf numFmtId="179" fontId="73" fillId="6" borderId="186" xfId="20" applyFont="true" applyBorder="true" applyAlignment="true" applyProtection="false">
      <alignment horizontal="center" vertical="center" textRotation="0" wrapText="false" indent="0" shrinkToFit="true"/>
      <protection locked="true" hidden="false"/>
    </xf>
    <xf numFmtId="166" fontId="8" fillId="0" borderId="187" xfId="20" applyFont="true" applyBorder="true" applyAlignment="true" applyProtection="false">
      <alignment horizontal="right" vertical="center" textRotation="0" wrapText="false" indent="0" shrinkToFit="true"/>
      <protection locked="true" hidden="false"/>
    </xf>
    <xf numFmtId="166" fontId="8" fillId="0" borderId="188" xfId="20" applyFont="true" applyBorder="true" applyAlignment="true" applyProtection="false">
      <alignment horizontal="right" vertical="center" textRotation="0" wrapText="false" indent="0" shrinkToFit="true"/>
      <protection locked="true" hidden="false"/>
    </xf>
    <xf numFmtId="180" fontId="8" fillId="7" borderId="186" xfId="20" applyFont="true" applyBorder="true" applyAlignment="true" applyProtection="false">
      <alignment horizontal="right" vertical="center" textRotation="0" wrapText="false" indent="0" shrinkToFit="true"/>
      <protection locked="true" hidden="false"/>
    </xf>
    <xf numFmtId="180" fontId="8" fillId="7" borderId="189" xfId="20" applyFont="true" applyBorder="true" applyAlignment="true" applyProtection="false">
      <alignment horizontal="right" vertical="center" textRotation="0" wrapText="false" indent="0" shrinkToFit="true"/>
      <protection locked="true" hidden="false"/>
    </xf>
    <xf numFmtId="180" fontId="8" fillId="0" borderId="183" xfId="20" applyFont="true" applyBorder="true" applyAlignment="true" applyProtection="false">
      <alignment horizontal="right" vertical="center" textRotation="0" wrapText="false" indent="0" shrinkToFit="true"/>
      <protection locked="true" hidden="false"/>
    </xf>
    <xf numFmtId="180" fontId="8" fillId="0" borderId="190" xfId="20" applyFont="true" applyBorder="true" applyAlignment="true" applyProtection="false">
      <alignment horizontal="right" vertical="center" textRotation="0" wrapText="false" indent="0" shrinkToFit="true"/>
      <protection locked="true" hidden="false"/>
    </xf>
    <xf numFmtId="166" fontId="8" fillId="6" borderId="191" xfId="20" applyFont="true" applyBorder="true" applyAlignment="true" applyProtection="false">
      <alignment horizontal="right" vertical="center" textRotation="0" wrapText="false" indent="0" shrinkToFit="true"/>
      <protection locked="true" hidden="false"/>
    </xf>
    <xf numFmtId="166" fontId="8" fillId="0" borderId="192" xfId="20" applyFont="true" applyBorder="true" applyAlignment="true" applyProtection="false">
      <alignment horizontal="right" vertical="center" textRotation="0" wrapText="false" indent="0" shrinkToFit="true"/>
      <protection locked="true" hidden="false"/>
    </xf>
    <xf numFmtId="166" fontId="8" fillId="0" borderId="182" xfId="20" applyFont="true" applyBorder="true" applyAlignment="true" applyProtection="false">
      <alignment horizontal="right" vertical="center" textRotation="0" wrapText="false" indent="0" shrinkToFit="true"/>
      <protection locked="true" hidden="false"/>
    </xf>
    <xf numFmtId="166" fontId="8" fillId="0" borderId="179" xfId="20" applyFont="true" applyBorder="true" applyAlignment="true" applyProtection="false">
      <alignment horizontal="right" vertical="center" textRotation="0" wrapText="false" indent="0" shrinkToFit="true"/>
      <protection locked="true" hidden="false"/>
    </xf>
    <xf numFmtId="166" fontId="8" fillId="0" borderId="112" xfId="20" applyFont="true" applyBorder="true" applyAlignment="true" applyProtection="false">
      <alignment horizontal="right" vertical="center" textRotation="0" wrapText="false" indent="0" shrinkToFit="true"/>
      <protection locked="true" hidden="false"/>
    </xf>
    <xf numFmtId="170" fontId="8" fillId="0" borderId="183" xfId="20" applyFont="true" applyBorder="true" applyAlignment="true" applyProtection="false">
      <alignment horizontal="right" vertical="center" textRotation="0" wrapText="false" indent="0" shrinkToFit="true"/>
      <protection locked="true" hidden="false"/>
    </xf>
    <xf numFmtId="175" fontId="8" fillId="0" borderId="184" xfId="20" applyFont="true" applyBorder="true" applyAlignment="true" applyProtection="false">
      <alignment horizontal="right" vertical="center" textRotation="0" wrapText="false" indent="0" shrinkToFit="true"/>
      <protection locked="true" hidden="false"/>
    </xf>
    <xf numFmtId="175" fontId="8" fillId="0" borderId="190" xfId="20" applyFont="true" applyBorder="true" applyAlignment="true" applyProtection="false">
      <alignment horizontal="right" vertical="center" textRotation="0" wrapText="false" indent="0" shrinkToFit="true"/>
      <protection locked="true" hidden="false"/>
    </xf>
    <xf numFmtId="166" fontId="8" fillId="6" borderId="179" xfId="20" applyFont="true" applyBorder="true" applyAlignment="true" applyProtection="false">
      <alignment horizontal="right" vertical="center" textRotation="0" wrapText="false" indent="0" shrinkToFit="true"/>
      <protection locked="true" hidden="false"/>
    </xf>
    <xf numFmtId="166" fontId="8" fillId="0" borderId="193" xfId="20" applyFont="true" applyBorder="true" applyAlignment="true" applyProtection="false">
      <alignment horizontal="right" vertical="center" textRotation="0" wrapText="false" indent="0" shrinkToFit="true"/>
      <protection locked="true" hidden="false"/>
    </xf>
    <xf numFmtId="168" fontId="8" fillId="0" borderId="194" xfId="20" applyFont="true" applyBorder="true" applyAlignment="true" applyProtection="false">
      <alignment horizontal="right" vertical="center" textRotation="0" wrapText="false" indent="0" shrinkToFit="true"/>
      <protection locked="true" hidden="false"/>
    </xf>
    <xf numFmtId="166" fontId="8" fillId="0" borderId="195" xfId="20" applyFont="true" applyBorder="true" applyAlignment="true" applyProtection="false">
      <alignment horizontal="right" vertical="center" textRotation="0" wrapText="false" indent="0" shrinkToFit="true"/>
      <protection locked="true" hidden="false"/>
    </xf>
    <xf numFmtId="166" fontId="8" fillId="6" borderId="196" xfId="20" applyFont="true" applyBorder="true" applyAlignment="true" applyProtection="false">
      <alignment horizontal="right" vertical="center" textRotation="0" wrapText="false" indent="0" shrinkToFit="true"/>
      <protection locked="true" hidden="false"/>
    </xf>
    <xf numFmtId="166" fontId="8" fillId="6" borderId="188" xfId="20" applyFont="true" applyBorder="true" applyAlignment="true" applyProtection="false">
      <alignment horizontal="right" vertical="center" textRotation="0" wrapText="false" indent="0" shrinkToFit="true"/>
      <protection locked="true" hidden="false"/>
    </xf>
    <xf numFmtId="166" fontId="8" fillId="0" borderId="197" xfId="20" applyFont="true" applyBorder="true" applyAlignment="true" applyProtection="false">
      <alignment horizontal="right" vertical="center" textRotation="0" wrapText="false" indent="0" shrinkToFit="true"/>
      <protection locked="true" hidden="false"/>
    </xf>
    <xf numFmtId="164" fontId="73" fillId="6" borderId="198" xfId="20" applyFont="true" applyBorder="true" applyAlignment="true" applyProtection="false">
      <alignment horizontal="center" vertical="center" textRotation="0" wrapText="false" indent="0" shrinkToFit="true"/>
      <protection locked="true" hidden="false"/>
    </xf>
    <xf numFmtId="164" fontId="73" fillId="6" borderId="199" xfId="20" applyFont="true" applyBorder="true" applyAlignment="true" applyProtection="false">
      <alignment horizontal="center" vertical="center" textRotation="0" wrapText="false" indent="0" shrinkToFit="true"/>
      <protection locked="true" hidden="false"/>
    </xf>
    <xf numFmtId="166" fontId="73" fillId="0" borderId="200" xfId="20" applyFont="true" applyBorder="true" applyAlignment="true" applyProtection="false">
      <alignment horizontal="right" vertical="center" textRotation="0" wrapText="false" indent="0" shrinkToFit="true"/>
      <protection locked="true" hidden="false"/>
    </xf>
    <xf numFmtId="164" fontId="73" fillId="6" borderId="183" xfId="20" applyFont="true" applyBorder="true" applyAlignment="true" applyProtection="false">
      <alignment horizontal="center" vertical="center" textRotation="0" wrapText="false" indent="0" shrinkToFit="true"/>
      <protection locked="true" hidden="false"/>
    </xf>
    <xf numFmtId="166" fontId="8" fillId="0" borderId="201" xfId="20" applyFont="true" applyBorder="true" applyAlignment="true" applyProtection="false">
      <alignment horizontal="right" vertical="center" textRotation="0" wrapText="false" indent="0" shrinkToFit="true"/>
      <protection locked="true" hidden="false"/>
    </xf>
    <xf numFmtId="166" fontId="8" fillId="0" borderId="190" xfId="20" applyFont="true" applyBorder="true" applyAlignment="true" applyProtection="false">
      <alignment horizontal="right" vertical="center" textRotation="0" wrapText="false" indent="0" shrinkToFit="true"/>
      <protection locked="true" hidden="false"/>
    </xf>
    <xf numFmtId="164" fontId="73" fillId="6" borderId="186" xfId="20" applyFont="true" applyBorder="true" applyAlignment="true" applyProtection="false">
      <alignment horizontal="center" vertical="center" textRotation="0" wrapText="false" indent="0" shrinkToFit="true"/>
      <protection locked="true" hidden="false"/>
    </xf>
    <xf numFmtId="170" fontId="8" fillId="0" borderId="202" xfId="20" applyFont="true" applyBorder="true" applyAlignment="true" applyProtection="false">
      <alignment horizontal="right" vertical="center" textRotation="0" wrapText="false" indent="0" shrinkToFit="true"/>
      <protection locked="true" hidden="false"/>
    </xf>
    <xf numFmtId="170" fontId="8" fillId="0" borderId="190" xfId="20" applyFont="true" applyBorder="true" applyAlignment="true" applyProtection="false">
      <alignment horizontal="right" vertical="center" textRotation="0" wrapText="false" indent="0" shrinkToFit="true"/>
      <protection locked="true" hidden="false"/>
    </xf>
    <xf numFmtId="170" fontId="8" fillId="0" borderId="189" xfId="20" applyFont="true" applyBorder="true" applyAlignment="true" applyProtection="false">
      <alignment horizontal="right" vertical="center" textRotation="0" wrapText="false" indent="0" shrinkToFit="true"/>
      <protection locked="true" hidden="false"/>
    </xf>
    <xf numFmtId="166" fontId="8" fillId="0" borderId="191" xfId="20" applyFont="true" applyBorder="true" applyAlignment="true" applyProtection="false">
      <alignment horizontal="right" vertical="center" textRotation="0" wrapText="false" indent="0" shrinkToFit="true"/>
      <protection locked="true" hidden="false"/>
    </xf>
    <xf numFmtId="166" fontId="8" fillId="6" borderId="187" xfId="20" applyFont="true" applyBorder="true" applyAlignment="true" applyProtection="false">
      <alignment horizontal="right" vertical="center" textRotation="0" wrapText="false" indent="0" shrinkToFit="true"/>
      <protection locked="true" hidden="false"/>
    </xf>
    <xf numFmtId="166" fontId="8" fillId="0" borderId="203" xfId="20" applyFont="true" applyBorder="true" applyAlignment="true" applyProtection="false">
      <alignment horizontal="right" vertical="center" textRotation="0" wrapText="false" indent="0" shrinkToFit="true"/>
      <protection locked="true" hidden="false"/>
    </xf>
    <xf numFmtId="166" fontId="8" fillId="0" borderId="198" xfId="20" applyFont="true" applyBorder="true" applyAlignment="true" applyProtection="false">
      <alignment horizontal="right" vertical="center" textRotation="0" wrapText="false" indent="0" shrinkToFit="true"/>
      <protection locked="true" hidden="false"/>
    </xf>
    <xf numFmtId="166" fontId="8" fillId="0" borderId="202" xfId="20" applyFont="true" applyBorder="true" applyAlignment="true" applyProtection="false">
      <alignment horizontal="right" vertical="center" textRotation="0" wrapText="false" indent="0" shrinkToFit="true"/>
      <protection locked="true" hidden="false"/>
    </xf>
    <xf numFmtId="166" fontId="8" fillId="0" borderId="189" xfId="20" applyFont="true" applyBorder="true" applyAlignment="true" applyProtection="false">
      <alignment horizontal="right" vertical="center" textRotation="0" wrapText="false" indent="0" shrinkToFit="true"/>
      <protection locked="true" hidden="false"/>
    </xf>
    <xf numFmtId="166" fontId="8" fillId="0" borderId="186" xfId="20" applyFont="true" applyBorder="true" applyAlignment="true" applyProtection="false">
      <alignment horizontal="right" vertical="center" textRotation="0" wrapText="false" indent="0" shrinkToFit="true"/>
      <protection locked="true" hidden="false"/>
    </xf>
    <xf numFmtId="170" fontId="8" fillId="0" borderId="186" xfId="20" applyFont="true" applyBorder="true" applyAlignment="true" applyProtection="false">
      <alignment horizontal="right" vertical="center" textRotation="0" wrapText="false" indent="0" shrinkToFit="true"/>
      <protection locked="true" hidden="false"/>
    </xf>
    <xf numFmtId="166" fontId="79" fillId="6" borderId="112" xfId="20" applyFont="true" applyBorder="true" applyAlignment="true" applyProtection="false">
      <alignment horizontal="right" vertical="center" textRotation="0" wrapText="false" indent="0" shrinkToFit="true"/>
      <protection locked="true" hidden="false"/>
    </xf>
    <xf numFmtId="164" fontId="5" fillId="6" borderId="179" xfId="20" applyFont="true" applyBorder="true" applyAlignment="true" applyProtection="false">
      <alignment horizontal="general" vertical="center" textRotation="0" wrapText="false" indent="0" shrinkToFit="true"/>
      <protection locked="true" hidden="false"/>
    </xf>
    <xf numFmtId="164" fontId="5" fillId="6" borderId="112" xfId="20" applyFont="true" applyBorder="true" applyAlignment="true" applyProtection="false">
      <alignment horizontal="general" vertical="center" textRotation="0" wrapText="false" indent="0" shrinkToFit="true"/>
      <protection locked="true" hidden="false"/>
    </xf>
    <xf numFmtId="164" fontId="5" fillId="6" borderId="197" xfId="20" applyFont="true" applyBorder="true" applyAlignment="true" applyProtection="false">
      <alignment horizontal="general" vertical="center" textRotation="0" wrapText="false" indent="0" shrinkToFit="true"/>
      <protection locked="true" hidden="false"/>
    </xf>
    <xf numFmtId="166" fontId="8" fillId="6" borderId="194" xfId="20" applyFont="true" applyBorder="true" applyAlignment="true" applyProtection="false">
      <alignment horizontal="right" vertical="center" textRotation="0" wrapText="false" indent="0" shrinkToFit="true"/>
      <protection locked="true" hidden="false"/>
    </xf>
    <xf numFmtId="164" fontId="5" fillId="6" borderId="204"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8" fillId="0" borderId="0" xfId="20" applyFont="true" applyBorder="true" applyAlignment="true" applyProtection="false">
      <alignment horizontal="center"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80" fillId="0" borderId="0" xfId="20" applyFont="true" applyBorder="true" applyAlignment="true" applyProtection="false">
      <alignment horizontal="center" vertical="center" textRotation="0" wrapText="false" indent="0" shrinkToFit="false"/>
      <protection locked="true" hidden="false"/>
    </xf>
    <xf numFmtId="166" fontId="81" fillId="0" borderId="0"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79" fontId="82" fillId="5" borderId="10" xfId="20" applyFont="true" applyBorder="true" applyAlignment="true" applyProtection="false">
      <alignment horizontal="general" vertical="center" textRotation="0" wrapText="false" indent="0" shrinkToFit="false"/>
      <protection locked="true" hidden="false"/>
    </xf>
    <xf numFmtId="179" fontId="80" fillId="5" borderId="11" xfId="20" applyFont="true" applyBorder="true" applyAlignment="true" applyProtection="false">
      <alignment horizontal="general" vertical="center" textRotation="0" wrapText="false" indent="0" shrinkToFit="false"/>
      <protection locked="true" hidden="false"/>
    </xf>
    <xf numFmtId="179" fontId="80" fillId="5" borderId="12" xfId="20" applyFont="true" applyBorder="true" applyAlignment="true" applyProtection="false">
      <alignment horizontal="general" vertical="center" textRotation="0" wrapText="false" indent="0" shrinkToFit="false"/>
      <protection locked="true" hidden="false"/>
    </xf>
    <xf numFmtId="179" fontId="80" fillId="0" borderId="0" xfId="20" applyFont="true" applyBorder="true" applyAlignment="true" applyProtection="false">
      <alignment horizontal="general" vertical="center" textRotation="0" wrapText="false" indent="0" shrinkToFit="false"/>
      <protection locked="true" hidden="false"/>
    </xf>
    <xf numFmtId="179" fontId="72" fillId="5" borderId="10" xfId="20" applyFont="true" applyBorder="true" applyAlignment="true" applyProtection="false">
      <alignment horizontal="general" vertical="center" textRotation="0" wrapText="false" indent="0" shrinkToFit="true"/>
      <protection locked="true" hidden="false"/>
    </xf>
    <xf numFmtId="179" fontId="71" fillId="5" borderId="12" xfId="20" applyFont="true" applyBorder="true" applyAlignment="true" applyProtection="false">
      <alignment horizontal="general" vertical="center" textRotation="0" wrapText="false" indent="0" shrinkToFit="true"/>
      <protection locked="true" hidden="false"/>
    </xf>
    <xf numFmtId="164" fontId="80" fillId="0" borderId="0" xfId="20" applyFont="true" applyBorder="false" applyAlignment="true" applyProtection="false">
      <alignment horizontal="general" vertical="center" textRotation="0" wrapText="false" indent="0" shrinkToFit="false"/>
      <protection locked="true" hidden="false"/>
    </xf>
    <xf numFmtId="179" fontId="82" fillId="5" borderId="27" xfId="20" applyFont="true" applyBorder="true" applyAlignment="true" applyProtection="false">
      <alignment horizontal="general" vertical="center" textRotation="0" wrapText="false" indent="0" shrinkToFit="false"/>
      <protection locked="true" hidden="false"/>
    </xf>
    <xf numFmtId="179" fontId="80" fillId="5" borderId="35" xfId="20" applyFont="true" applyBorder="true" applyAlignment="true" applyProtection="false">
      <alignment horizontal="general" vertical="center" textRotation="0" wrapText="false" indent="0" shrinkToFit="false"/>
      <protection locked="true" hidden="false"/>
    </xf>
    <xf numFmtId="179" fontId="80" fillId="5" borderId="36" xfId="20" applyFont="true" applyBorder="true" applyAlignment="true" applyProtection="false">
      <alignment horizontal="general" vertical="center" textRotation="0" wrapText="false" indent="0" shrinkToFit="false"/>
      <protection locked="true" hidden="false"/>
    </xf>
    <xf numFmtId="179" fontId="72" fillId="5" borderId="25" xfId="20" applyFont="true" applyBorder="true" applyAlignment="true" applyProtection="false">
      <alignment horizontal="center" vertical="center" textRotation="0" wrapText="false" indent="0" shrinkToFit="true"/>
      <protection locked="true" hidden="false"/>
    </xf>
    <xf numFmtId="164" fontId="9" fillId="5" borderId="116" xfId="20" applyFont="true" applyBorder="true" applyAlignment="true" applyProtection="false">
      <alignment horizontal="center" vertical="center" textRotation="0" wrapText="true" indent="0" shrinkToFit="true"/>
      <protection locked="true" hidden="false"/>
    </xf>
    <xf numFmtId="179" fontId="9" fillId="5" borderId="128" xfId="20" applyFont="true" applyBorder="true" applyAlignment="true" applyProtection="false">
      <alignment horizontal="center" vertical="center" textRotation="0" wrapText="false" indent="0" shrinkToFit="true"/>
      <protection locked="true" hidden="false"/>
    </xf>
    <xf numFmtId="179" fontId="7" fillId="5" borderId="122" xfId="20" applyFont="true" applyBorder="true" applyAlignment="true" applyProtection="false">
      <alignment horizontal="center" vertical="center" textRotation="0" wrapText="false" indent="0" shrinkToFit="true"/>
      <protection locked="true" hidden="false"/>
    </xf>
    <xf numFmtId="164" fontId="5" fillId="6" borderId="123" xfId="20" applyFont="true" applyBorder="true" applyAlignment="true" applyProtection="false">
      <alignment horizontal="general" vertical="center" textRotation="0" wrapText="false" indent="0" shrinkToFit="true"/>
      <protection locked="true" hidden="false"/>
    </xf>
    <xf numFmtId="164" fontId="5" fillId="6" borderId="119" xfId="20" applyFont="true" applyBorder="true" applyAlignment="true" applyProtection="false">
      <alignment horizontal="general" vertical="center" textRotation="0" wrapText="false" indent="0" shrinkToFit="true"/>
      <protection locked="true" hidden="false"/>
    </xf>
    <xf numFmtId="164" fontId="5" fillId="6" borderId="124" xfId="20" applyFont="true" applyBorder="true" applyAlignment="true" applyProtection="false">
      <alignment horizontal="general" vertical="center" textRotation="0" wrapText="false" indent="0" shrinkToFit="true"/>
      <protection locked="true" hidden="false"/>
    </xf>
    <xf numFmtId="164" fontId="9" fillId="5" borderId="205" xfId="20" applyFont="true" applyBorder="true" applyAlignment="true" applyProtection="false">
      <alignment horizontal="center" vertical="center" textRotation="0" wrapText="true" indent="0" shrinkToFit="true"/>
      <protection locked="true" hidden="false"/>
    </xf>
    <xf numFmtId="164" fontId="9" fillId="5" borderId="117" xfId="20" applyFont="true" applyBorder="true" applyAlignment="true" applyProtection="false">
      <alignment horizontal="center" vertical="center" textRotation="0" wrapText="true" indent="0" shrinkToFit="true"/>
      <protection locked="true" hidden="false"/>
    </xf>
    <xf numFmtId="164" fontId="5" fillId="6" borderId="116" xfId="20" applyFont="true" applyBorder="true" applyAlignment="true" applyProtection="false">
      <alignment horizontal="general" vertical="center" textRotation="0" wrapText="false" indent="0" shrinkToFit="true"/>
      <protection locked="true" hidden="false"/>
    </xf>
    <xf numFmtId="179" fontId="7" fillId="5" borderId="133" xfId="20" applyFont="true" applyBorder="true" applyAlignment="true" applyProtection="false">
      <alignment horizontal="general" vertical="center" textRotation="0" wrapText="false" indent="0" shrinkToFit="true"/>
      <protection locked="true" hidden="false"/>
    </xf>
    <xf numFmtId="164" fontId="9" fillId="5" borderId="138" xfId="20" applyFont="true" applyBorder="true" applyAlignment="true" applyProtection="false">
      <alignment horizontal="general" vertical="center" textRotation="0" wrapText="false" indent="0" shrinkToFit="true"/>
      <protection locked="true" hidden="false"/>
    </xf>
    <xf numFmtId="164" fontId="9" fillId="5" borderId="39" xfId="20" applyFont="true" applyBorder="true" applyAlignment="true" applyProtection="false">
      <alignment horizontal="general" vertical="center" textRotation="0" wrapText="false" indent="0" shrinkToFit="true"/>
      <protection locked="true" hidden="false"/>
    </xf>
    <xf numFmtId="164" fontId="9" fillId="5" borderId="133" xfId="20" applyFont="true" applyBorder="true" applyAlignment="true" applyProtection="false">
      <alignment horizontal="general" vertical="center" textRotation="0" wrapText="false" indent="0" shrinkToFit="true"/>
      <protection locked="true" hidden="false"/>
    </xf>
    <xf numFmtId="164" fontId="42" fillId="6" borderId="139" xfId="20" applyFont="true" applyBorder="true" applyAlignment="true" applyProtection="false">
      <alignment horizontal="general" vertical="center" textRotation="0" wrapText="false" indent="0" shrinkToFit="true"/>
      <protection locked="true" hidden="false"/>
    </xf>
    <xf numFmtId="164" fontId="42" fillId="6" borderId="46" xfId="20" applyFont="true" applyBorder="true" applyAlignment="true" applyProtection="false">
      <alignment horizontal="general" vertical="center" textRotation="0" wrapText="false" indent="0" shrinkToFit="true"/>
      <protection locked="true" hidden="false"/>
    </xf>
    <xf numFmtId="164" fontId="42" fillId="6" borderId="132" xfId="20" applyFont="true" applyBorder="true" applyAlignment="true" applyProtection="false">
      <alignment horizontal="center" vertical="center" textRotation="0" wrapText="false" indent="0" shrinkToFit="true"/>
      <protection locked="true" hidden="false"/>
    </xf>
    <xf numFmtId="164" fontId="42" fillId="6" borderId="142" xfId="20" applyFont="true" applyBorder="true" applyAlignment="true" applyProtection="false">
      <alignment horizontal="general" vertical="center" textRotation="0" wrapText="false" indent="0" shrinkToFit="true"/>
      <protection locked="true" hidden="false"/>
    </xf>
    <xf numFmtId="164" fontId="75" fillId="5" borderId="56" xfId="20" applyFont="true" applyBorder="true" applyAlignment="true" applyProtection="false">
      <alignment horizontal="center" vertical="center" textRotation="0" wrapText="true" indent="0" shrinkToFit="true"/>
      <protection locked="true" hidden="false"/>
    </xf>
    <xf numFmtId="164" fontId="5" fillId="5" borderId="136" xfId="21" applyFont="true" applyBorder="true" applyAlignment="true" applyProtection="false">
      <alignment horizontal="center" vertical="center" textRotation="0" wrapText="false" indent="0" shrinkToFit="true"/>
      <protection locked="true" hidden="false"/>
    </xf>
    <xf numFmtId="179" fontId="73" fillId="6" borderId="149" xfId="20" applyFont="true" applyBorder="true" applyAlignment="true" applyProtection="false">
      <alignment horizontal="center" vertical="center" textRotation="0" wrapText="false" indent="0" shrinkToFit="true"/>
      <protection locked="true" hidden="false"/>
    </xf>
    <xf numFmtId="180" fontId="8" fillId="0" borderId="151" xfId="20" applyFont="true" applyBorder="true" applyAlignment="true" applyProtection="false">
      <alignment horizontal="right" vertical="center" textRotation="0" wrapText="false" indent="0" shrinkToFit="true"/>
      <protection locked="true" hidden="false"/>
    </xf>
    <xf numFmtId="180" fontId="8" fillId="0" borderId="152" xfId="20" applyFont="true" applyBorder="true" applyAlignment="true" applyProtection="false">
      <alignment horizontal="right" vertical="center" textRotation="0" wrapText="false" indent="0" shrinkToFit="true"/>
      <protection locked="true" hidden="false"/>
    </xf>
    <xf numFmtId="166" fontId="8" fillId="0" borderId="151" xfId="20" applyFont="true" applyBorder="true" applyAlignment="true" applyProtection="false">
      <alignment horizontal="right" vertical="center" textRotation="0" wrapText="false" indent="0" shrinkToFit="true"/>
      <protection locked="true" hidden="false"/>
    </xf>
    <xf numFmtId="166" fontId="8" fillId="6" borderId="149" xfId="20" applyFont="true" applyBorder="true" applyAlignment="true" applyProtection="false">
      <alignment horizontal="right" vertical="center" textRotation="0" wrapText="false" indent="0" shrinkToFit="true"/>
      <protection locked="true" hidden="false"/>
    </xf>
    <xf numFmtId="166" fontId="8" fillId="6" borderId="85" xfId="20" applyFont="true" applyBorder="true" applyAlignment="true" applyProtection="false">
      <alignment horizontal="right" vertical="center" textRotation="0" wrapText="false" indent="0" shrinkToFit="true"/>
      <protection locked="true" hidden="false"/>
    </xf>
    <xf numFmtId="166" fontId="8" fillId="0" borderId="17" xfId="20" applyFont="true" applyBorder="true" applyAlignment="true" applyProtection="false">
      <alignment horizontal="right" vertical="center" textRotation="0" wrapText="false" indent="0" shrinkToFit="true"/>
      <protection locked="true" hidden="false"/>
    </xf>
    <xf numFmtId="166" fontId="8" fillId="6" borderId="0" xfId="20" applyFont="true" applyBorder="true" applyAlignment="true" applyProtection="false">
      <alignment horizontal="right" vertical="center" textRotation="0" wrapText="false" indent="0" shrinkToFit="true"/>
      <protection locked="true" hidden="false"/>
    </xf>
    <xf numFmtId="164" fontId="5" fillId="5" borderId="143" xfId="21" applyFont="true" applyBorder="true" applyAlignment="true" applyProtection="false">
      <alignment horizontal="center" vertical="center" textRotation="0" wrapText="false" indent="0" shrinkToFit="true"/>
      <protection locked="true" hidden="false"/>
    </xf>
    <xf numFmtId="166" fontId="8" fillId="0" borderId="143" xfId="20" applyFont="true" applyBorder="true" applyAlignment="true" applyProtection="false">
      <alignment horizontal="right" vertical="center" textRotation="0" wrapText="false" indent="0" shrinkToFit="true"/>
      <protection locked="true" hidden="false"/>
    </xf>
    <xf numFmtId="180" fontId="8" fillId="0" borderId="162" xfId="20" applyFont="true" applyBorder="true" applyAlignment="true" applyProtection="false">
      <alignment horizontal="right" vertical="center" textRotation="0" wrapText="false" indent="0" shrinkToFit="true"/>
      <protection locked="true" hidden="false"/>
    </xf>
    <xf numFmtId="166" fontId="8" fillId="6" borderId="153" xfId="20" applyFont="true" applyBorder="true" applyAlignment="true" applyProtection="false">
      <alignment horizontal="right" vertical="center" textRotation="0" wrapText="false" indent="0" shrinkToFit="true"/>
      <protection locked="true" hidden="false"/>
    </xf>
    <xf numFmtId="166" fontId="8" fillId="6" borderId="32" xfId="20" applyFont="true" applyBorder="true" applyAlignment="true" applyProtection="false">
      <alignment horizontal="right" vertical="center" textRotation="0" wrapText="false" indent="0" shrinkToFit="true"/>
      <protection locked="true" hidden="false"/>
    </xf>
    <xf numFmtId="166" fontId="8" fillId="0" borderId="143" xfId="21" applyFont="true" applyBorder="true" applyAlignment="true" applyProtection="false">
      <alignment horizontal="right" vertical="center" textRotation="0" wrapText="false" indent="0" shrinkToFit="true"/>
      <protection locked="true" hidden="false"/>
    </xf>
    <xf numFmtId="164" fontId="5" fillId="5" borderId="169" xfId="21" applyFont="true" applyBorder="true" applyAlignment="true" applyProtection="false">
      <alignment horizontal="center" vertical="center" textRotation="0" wrapText="false" indent="0" shrinkToFit="true"/>
      <protection locked="true" hidden="false"/>
    </xf>
    <xf numFmtId="166" fontId="8" fillId="0" borderId="169" xfId="21" applyFont="true" applyBorder="true" applyAlignment="true" applyProtection="false">
      <alignment horizontal="right" vertical="center" textRotation="0" wrapText="false" indent="0" shrinkToFit="true"/>
      <protection locked="true" hidden="false"/>
    </xf>
    <xf numFmtId="180" fontId="8" fillId="0" borderId="172" xfId="20" applyFont="true" applyBorder="true" applyAlignment="true" applyProtection="false">
      <alignment horizontal="right" vertical="center" textRotation="0" wrapText="false" indent="0" shrinkToFit="true"/>
      <protection locked="true" hidden="false"/>
    </xf>
    <xf numFmtId="166" fontId="8" fillId="6" borderId="206" xfId="20" applyFont="true" applyBorder="true" applyAlignment="true" applyProtection="false">
      <alignment horizontal="right" vertical="center" textRotation="0" wrapText="false" indent="0" shrinkToFit="true"/>
      <protection locked="true" hidden="false"/>
    </xf>
    <xf numFmtId="166" fontId="8" fillId="6" borderId="43" xfId="20" applyFont="true" applyBorder="true" applyAlignment="true" applyProtection="false">
      <alignment horizontal="right" vertical="center" textRotation="0" wrapText="false" indent="0" shrinkToFit="true"/>
      <protection locked="true" hidden="false"/>
    </xf>
    <xf numFmtId="166" fontId="8" fillId="0" borderId="43" xfId="20" applyFont="true" applyBorder="true" applyAlignment="true" applyProtection="false">
      <alignment horizontal="right" vertical="center" textRotation="0" wrapText="false" indent="0" shrinkToFit="true"/>
      <protection locked="true" hidden="false"/>
    </xf>
    <xf numFmtId="166" fontId="8" fillId="0" borderId="172" xfId="20" applyFont="true" applyBorder="true" applyAlignment="true" applyProtection="false">
      <alignment horizontal="right" vertical="center" textRotation="0" wrapText="false" indent="0" shrinkToFit="true"/>
      <protection locked="true" hidden="false"/>
    </xf>
    <xf numFmtId="166" fontId="8" fillId="6" borderId="171" xfId="20" applyFont="true" applyBorder="true" applyAlignment="true" applyProtection="false">
      <alignment horizontal="right" vertical="center" textRotation="0" wrapText="false" indent="0" shrinkToFit="true"/>
      <protection locked="true" hidden="false"/>
    </xf>
    <xf numFmtId="166" fontId="8" fillId="6" borderId="44" xfId="20" applyFont="true" applyBorder="true" applyAlignment="true" applyProtection="false">
      <alignment horizontal="right" vertical="center" textRotation="0" wrapText="false" indent="0" shrinkToFit="true"/>
      <protection locked="true" hidden="false"/>
    </xf>
    <xf numFmtId="166" fontId="8" fillId="0" borderId="176" xfId="20" applyFont="true" applyBorder="true" applyAlignment="true" applyProtection="false">
      <alignment horizontal="right" vertical="center" textRotation="0" wrapText="false" indent="0" shrinkToFit="true"/>
      <protection locked="true" hidden="false"/>
    </xf>
    <xf numFmtId="166" fontId="8" fillId="0" borderId="180" xfId="20" applyFont="true" applyBorder="true" applyAlignment="true" applyProtection="false">
      <alignment horizontal="right" vertical="center" textRotation="0" wrapText="false" indent="0" shrinkToFit="true"/>
      <protection locked="true" hidden="false"/>
    </xf>
    <xf numFmtId="178" fontId="8" fillId="0" borderId="189" xfId="20" applyFont="true" applyBorder="true" applyAlignment="true" applyProtection="false">
      <alignment horizontal="right" vertical="center" textRotation="0" wrapText="false" indent="0" shrinkToFit="true"/>
      <protection locked="true" hidden="false"/>
    </xf>
    <xf numFmtId="179" fontId="73" fillId="6" borderId="186" xfId="20" applyFont="true" applyBorder="true" applyAlignment="true" applyProtection="false">
      <alignment horizontal="right" vertical="center" textRotation="0" wrapText="false" indent="0" shrinkToFit="true"/>
      <protection locked="true" hidden="false"/>
    </xf>
    <xf numFmtId="180" fontId="8" fillId="7" borderId="202" xfId="20" applyFont="true" applyBorder="true" applyAlignment="true" applyProtection="false">
      <alignment horizontal="right" vertical="center" textRotation="0" wrapText="false" indent="0" shrinkToFit="true"/>
      <protection locked="true" hidden="false"/>
    </xf>
    <xf numFmtId="180" fontId="8" fillId="0" borderId="179" xfId="20" applyFont="true" applyBorder="true" applyAlignment="true" applyProtection="false">
      <alignment horizontal="right" vertical="center" textRotation="0" wrapText="false" indent="0" shrinkToFit="true"/>
      <protection locked="true" hidden="false"/>
    </xf>
    <xf numFmtId="180" fontId="8" fillId="0" borderId="189" xfId="20" applyFont="true" applyBorder="true" applyAlignment="true" applyProtection="false">
      <alignment horizontal="right" vertical="center" textRotation="0" wrapText="false" indent="0" shrinkToFit="true"/>
      <protection locked="true" hidden="false"/>
    </xf>
    <xf numFmtId="181" fontId="8" fillId="6" borderId="191" xfId="20" applyFont="true" applyBorder="true" applyAlignment="true" applyProtection="false">
      <alignment horizontal="center" vertical="center" textRotation="0" wrapText="false" indent="0" shrinkToFit="true"/>
      <protection locked="true" hidden="false"/>
    </xf>
    <xf numFmtId="181" fontId="8" fillId="6" borderId="136" xfId="20" applyFont="true" applyBorder="true" applyAlignment="true" applyProtection="false">
      <alignment horizontal="general" vertical="center" textRotation="0" wrapText="false" indent="0" shrinkToFit="true"/>
      <protection locked="true" hidden="false"/>
    </xf>
    <xf numFmtId="181" fontId="8" fillId="6" borderId="0" xfId="20" applyFont="true" applyBorder="true" applyAlignment="true" applyProtection="false">
      <alignment horizontal="general" vertical="center" textRotation="0" wrapText="false" indent="0" shrinkToFit="true"/>
      <protection locked="true" hidden="false"/>
    </xf>
    <xf numFmtId="181" fontId="8" fillId="6" borderId="137" xfId="20" applyFont="true" applyBorder="true" applyAlignment="true" applyProtection="false">
      <alignment horizontal="general" vertical="center" textRotation="0" wrapText="false" indent="0" shrinkToFit="true"/>
      <protection locked="true" hidden="false"/>
    </xf>
    <xf numFmtId="166" fontId="8" fillId="0" borderId="183" xfId="20" applyFont="true" applyBorder="true" applyAlignment="true" applyProtection="false">
      <alignment horizontal="right" vertical="center" textRotation="0" wrapText="false" indent="0" shrinkToFit="true"/>
      <protection locked="true" hidden="false"/>
    </xf>
    <xf numFmtId="170" fontId="8" fillId="0" borderId="179" xfId="20" applyFont="true" applyBorder="true" applyAlignment="true" applyProtection="false">
      <alignment horizontal="right" vertical="center" textRotation="0" wrapText="false" indent="0" shrinkToFit="true"/>
      <protection locked="true" hidden="false"/>
    </xf>
    <xf numFmtId="175" fontId="8" fillId="0" borderId="112" xfId="20" applyFont="true" applyBorder="true" applyAlignment="true" applyProtection="false">
      <alignment horizontal="right" vertical="center" textRotation="0" wrapText="false" indent="0" shrinkToFit="true"/>
      <protection locked="true" hidden="false"/>
    </xf>
    <xf numFmtId="166" fontId="8" fillId="0" borderId="207" xfId="20" applyFont="true" applyBorder="true" applyAlignment="true" applyProtection="false">
      <alignment horizontal="right" vertical="center" textRotation="0" wrapText="false" indent="0" shrinkToFit="true"/>
      <protection locked="true" hidden="false"/>
    </xf>
    <xf numFmtId="166" fontId="8" fillId="6" borderId="201" xfId="20" applyFont="true" applyBorder="true" applyAlignment="true" applyProtection="false">
      <alignment horizontal="right" vertical="center" textRotation="0" wrapText="false" indent="0" shrinkToFit="true"/>
      <protection locked="true" hidden="false"/>
    </xf>
    <xf numFmtId="166" fontId="8" fillId="6" borderId="184" xfId="20" applyFont="true" applyBorder="true" applyAlignment="true" applyProtection="false">
      <alignment horizontal="right" vertical="center" textRotation="0" wrapText="false" indent="0" shrinkToFit="true"/>
      <protection locked="true" hidden="false"/>
    </xf>
    <xf numFmtId="181" fontId="8" fillId="6" borderId="0" xfId="20" applyFont="true" applyBorder="true" applyAlignment="true" applyProtection="false">
      <alignment horizontal="right" vertical="center" textRotation="0" wrapText="false" indent="0" shrinkToFit="true"/>
      <protection locked="true" hidden="false"/>
    </xf>
    <xf numFmtId="181" fontId="8" fillId="6" borderId="137" xfId="20" applyFont="true" applyBorder="true" applyAlignment="true" applyProtection="false">
      <alignment horizontal="right" vertical="center" textRotation="0" wrapText="false" indent="0" shrinkToFit="true"/>
      <protection locked="true" hidden="false"/>
    </xf>
    <xf numFmtId="181" fontId="8" fillId="6" borderId="198" xfId="20" applyFont="true" applyBorder="true" applyAlignment="true" applyProtection="false">
      <alignment horizontal="center" vertical="center" textRotation="0" wrapText="false" indent="0" shrinkToFit="true"/>
      <protection locked="true" hidden="false"/>
    </xf>
    <xf numFmtId="166" fontId="8" fillId="0" borderId="208" xfId="20" applyFont="true" applyBorder="true" applyAlignment="true" applyProtection="false">
      <alignment horizontal="right" vertical="center" textRotation="0" wrapText="false" indent="0" shrinkToFit="true"/>
      <protection locked="true" hidden="false"/>
    </xf>
    <xf numFmtId="166" fontId="8" fillId="6" borderId="190" xfId="20" applyFont="true" applyBorder="true" applyAlignment="true" applyProtection="false">
      <alignment horizontal="right" vertical="center" textRotation="0" wrapText="false" indent="0" shrinkToFit="true"/>
      <protection locked="true" hidden="false"/>
    </xf>
    <xf numFmtId="170" fontId="8" fillId="0" borderId="194" xfId="20" applyFont="true" applyBorder="true" applyAlignment="true" applyProtection="false">
      <alignment horizontal="right" vertical="center" textRotation="0" wrapText="false" indent="0" shrinkToFit="true"/>
      <protection locked="true" hidden="false"/>
    </xf>
    <xf numFmtId="166" fontId="8" fillId="6" borderId="112" xfId="20" applyFont="true" applyBorder="true" applyAlignment="true" applyProtection="false">
      <alignment horizontal="right" vertical="center" textRotation="0" wrapText="false" indent="0" shrinkToFit="true"/>
      <protection locked="true" hidden="false"/>
    </xf>
    <xf numFmtId="181" fontId="8" fillId="6" borderId="179" xfId="20" applyFont="true" applyBorder="true" applyAlignment="true" applyProtection="false">
      <alignment horizontal="general" vertical="center" textRotation="0" wrapText="false" indent="0" shrinkToFit="true"/>
      <protection locked="true" hidden="false"/>
    </xf>
    <xf numFmtId="181" fontId="8" fillId="6" borderId="112" xfId="20" applyFont="true" applyBorder="true" applyAlignment="true" applyProtection="false">
      <alignment horizontal="general" vertical="center" textRotation="0" wrapText="false" indent="0" shrinkToFit="true"/>
      <protection locked="true" hidden="false"/>
    </xf>
    <xf numFmtId="181" fontId="8" fillId="6" borderId="197" xfId="20" applyFont="true" applyBorder="true" applyAlignment="true" applyProtection="false">
      <alignment horizontal="general" vertical="center" textRotation="0" wrapText="false" indent="0" shrinkToFit="true"/>
      <protection locked="true" hidden="false"/>
    </xf>
    <xf numFmtId="181" fontId="8" fillId="6" borderId="112" xfId="20" applyFont="true" applyBorder="true" applyAlignment="true" applyProtection="false">
      <alignment horizontal="right" vertical="center" textRotation="0" wrapText="false" indent="0" shrinkToFit="true"/>
      <protection locked="true" hidden="false"/>
    </xf>
    <xf numFmtId="181" fontId="8" fillId="6" borderId="197"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4" fontId="42" fillId="0" borderId="0" xfId="20" applyFont="true" applyBorder="true" applyAlignment="true" applyProtection="false">
      <alignment horizontal="general" vertical="center" textRotation="0" wrapText="false" indent="0" shrinkToFit="true"/>
      <protection locked="true" hidden="false"/>
    </xf>
    <xf numFmtId="164" fontId="73" fillId="0" borderId="0" xfId="20" applyFont="true" applyBorder="true" applyAlignment="true" applyProtection="false">
      <alignment horizontal="general" vertical="center" textRotation="0" wrapText="false" indent="0" shrinkToFit="true"/>
      <protection locked="true" hidden="false"/>
    </xf>
    <xf numFmtId="164" fontId="42" fillId="0" borderId="0" xfId="2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0" fillId="5" borderId="11" xfId="20" applyFont="true" applyBorder="true" applyAlignment="true" applyProtection="false">
      <alignment horizontal="general" vertical="center" textRotation="0" wrapText="false" indent="0" shrinkToFit="false"/>
      <protection locked="true" hidden="false"/>
    </xf>
    <xf numFmtId="164" fontId="80" fillId="5" borderId="12" xfId="20" applyFont="true" applyBorder="true" applyAlignment="true" applyProtection="false">
      <alignment horizontal="general" vertical="center" textRotation="0" wrapText="false" indent="0" shrinkToFit="false"/>
      <protection locked="true" hidden="false"/>
    </xf>
    <xf numFmtId="164" fontId="80" fillId="5" borderId="35" xfId="20" applyFont="true" applyBorder="true" applyAlignment="true" applyProtection="false">
      <alignment horizontal="general" vertical="center" textRotation="0" wrapText="false" indent="0" shrinkToFit="false"/>
      <protection locked="true" hidden="false"/>
    </xf>
    <xf numFmtId="164" fontId="80" fillId="5" borderId="36" xfId="20" applyFont="true" applyBorder="true" applyAlignment="true" applyProtection="false">
      <alignment horizontal="general" vertical="center" textRotation="0" wrapText="false" indent="0" shrinkToFit="false"/>
      <protection locked="true" hidden="false"/>
    </xf>
    <xf numFmtId="179" fontId="74" fillId="5" borderId="25" xfId="20" applyFont="true" applyBorder="true" applyAlignment="true" applyProtection="false">
      <alignment horizontal="left" vertical="center" textRotation="0" wrapText="false" indent="0" shrinkToFit="true"/>
      <protection locked="true" hidden="false"/>
    </xf>
    <xf numFmtId="179" fontId="83" fillId="5" borderId="27" xfId="20" applyFont="true" applyBorder="true" applyAlignment="true" applyProtection="false">
      <alignment horizontal="general" vertical="center" textRotation="0" wrapText="false" indent="0" shrinkToFit="false"/>
      <protection locked="true" hidden="false"/>
    </xf>
    <xf numFmtId="164" fontId="5" fillId="0" borderId="112" xfId="20" applyFont="true" applyBorder="true" applyAlignment="true" applyProtection="false">
      <alignment horizontal="general" vertical="center" textRotation="0" wrapText="false" indent="0" shrinkToFit="true"/>
      <protection locked="true" hidden="false"/>
    </xf>
    <xf numFmtId="164" fontId="73" fillId="0" borderId="0" xfId="20" applyFont="true" applyBorder="true" applyAlignment="true" applyProtection="false">
      <alignment horizontal="general" vertical="center" textRotation="0" wrapText="false" indent="0" shrinkToFit="true"/>
      <protection locked="true" hidden="false"/>
    </xf>
    <xf numFmtId="164" fontId="9" fillId="5" borderId="209" xfId="20" applyFont="true" applyBorder="true" applyAlignment="true" applyProtection="false">
      <alignment horizontal="left" vertical="center" textRotation="0" wrapText="true" indent="0" shrinkToFit="true"/>
      <protection locked="true" hidden="false"/>
    </xf>
    <xf numFmtId="164" fontId="9" fillId="5" borderId="115" xfId="20" applyFont="true" applyBorder="true" applyAlignment="true" applyProtection="false">
      <alignment horizontal="center" vertical="center" textRotation="0" wrapText="true" indent="0" shrinkToFit="true"/>
      <protection locked="true" hidden="false"/>
    </xf>
    <xf numFmtId="164" fontId="79" fillId="6" borderId="116" xfId="20" applyFont="true" applyBorder="true" applyAlignment="true" applyProtection="false">
      <alignment horizontal="general" vertical="center" textRotation="0" wrapText="false" indent="0" shrinkToFit="true"/>
      <protection locked="true" hidden="false"/>
    </xf>
    <xf numFmtId="164" fontId="9" fillId="5" borderId="125" xfId="20" applyFont="true" applyBorder="true" applyAlignment="true" applyProtection="false">
      <alignment horizontal="center" vertical="center" textRotation="0" wrapText="true" indent="0" shrinkToFit="true"/>
      <protection locked="true" hidden="false"/>
    </xf>
    <xf numFmtId="164" fontId="9" fillId="5" borderId="128" xfId="20" applyFont="true" applyBorder="true" applyAlignment="true" applyProtection="false">
      <alignment horizontal="center" vertical="center" textRotation="0" wrapText="true" indent="0" shrinkToFit="true"/>
      <protection locked="true" hidden="false"/>
    </xf>
    <xf numFmtId="164" fontId="9" fillId="5" borderId="134" xfId="20" applyFont="true" applyBorder="true" applyAlignment="true" applyProtection="false">
      <alignment horizontal="center" vertical="center" textRotation="0" wrapText="false" indent="0" shrinkToFit="true"/>
      <protection locked="true" hidden="false"/>
    </xf>
    <xf numFmtId="164" fontId="9" fillId="6" borderId="39" xfId="20" applyFont="true" applyBorder="true" applyAlignment="true" applyProtection="false">
      <alignment horizontal="center" vertical="center" textRotation="0" wrapText="false" indent="0" shrinkToFit="true"/>
      <protection locked="true" hidden="false"/>
    </xf>
    <xf numFmtId="164" fontId="75" fillId="5" borderId="108" xfId="20" applyFont="true" applyBorder="true" applyAlignment="true" applyProtection="false">
      <alignment horizontal="center" vertical="center" textRotation="0" wrapText="false" indent="0" shrinkToFit="true"/>
      <protection locked="true" hidden="false"/>
    </xf>
    <xf numFmtId="164" fontId="75" fillId="5" borderId="108" xfId="20" applyFont="true" applyBorder="true" applyAlignment="true" applyProtection="false">
      <alignment horizontal="center" vertical="center" textRotation="0" wrapText="true" indent="0" shrinkToFit="true"/>
      <protection locked="true" hidden="false"/>
    </xf>
    <xf numFmtId="164" fontId="75" fillId="5" borderId="133" xfId="20" applyFont="true" applyBorder="true" applyAlignment="true" applyProtection="false">
      <alignment horizontal="center" vertical="center" textRotation="0" wrapText="true" indent="0" shrinkToFit="true"/>
      <protection locked="true" hidden="false"/>
    </xf>
    <xf numFmtId="164" fontId="79" fillId="6" borderId="146" xfId="20" applyFont="true" applyBorder="true" applyAlignment="true" applyProtection="false">
      <alignment horizontal="general" vertical="center" textRotation="0" wrapText="false" indent="0" shrinkToFit="true"/>
      <protection locked="true" hidden="false"/>
    </xf>
    <xf numFmtId="164" fontId="42" fillId="5" borderId="39" xfId="20" applyFont="true" applyBorder="true" applyAlignment="true" applyProtection="false">
      <alignment horizontal="center" vertical="center" textRotation="0" wrapText="false" indent="0" shrinkToFit="true"/>
      <protection locked="true" hidden="false"/>
    </xf>
    <xf numFmtId="164" fontId="42" fillId="6" borderId="38" xfId="20" applyFont="true" applyBorder="true" applyAlignment="true" applyProtection="false">
      <alignment horizontal="general" vertical="center" textRotation="0" wrapText="false" indent="0" shrinkToFit="true"/>
      <protection locked="true" hidden="false"/>
    </xf>
    <xf numFmtId="164" fontId="9" fillId="5" borderId="148" xfId="20" applyFont="true" applyBorder="true" applyAlignment="true" applyProtection="false">
      <alignment horizontal="center" vertical="center" textRotation="0" wrapText="false" indent="0" shrinkToFit="true"/>
      <protection locked="true" hidden="false"/>
    </xf>
    <xf numFmtId="166" fontId="8" fillId="0" borderId="148" xfId="20" applyFont="true" applyBorder="true" applyAlignment="true" applyProtection="false">
      <alignment horizontal="general" vertical="center" textRotation="0" wrapText="false" indent="0" shrinkToFit="true"/>
      <protection locked="true" hidden="false"/>
    </xf>
    <xf numFmtId="166" fontId="8" fillId="0" borderId="154" xfId="20" applyFont="true" applyBorder="true" applyAlignment="true" applyProtection="false">
      <alignment horizontal="center" vertical="center" textRotation="0" wrapText="false" indent="0" shrinkToFit="true"/>
      <protection locked="true" hidden="false"/>
    </xf>
    <xf numFmtId="166" fontId="8" fillId="8" borderId="175" xfId="20" applyFont="true" applyBorder="true" applyAlignment="true" applyProtection="false">
      <alignment horizontal="right" vertical="center" textRotation="0" wrapText="false" indent="0" shrinkToFit="true"/>
      <protection locked="true" hidden="false"/>
    </xf>
    <xf numFmtId="166" fontId="8" fillId="6" borderId="51" xfId="20" applyFont="true" applyBorder="true" applyAlignment="true" applyProtection="false">
      <alignment horizontal="right" vertical="center" textRotation="0" wrapText="false" indent="0" shrinkToFit="true"/>
      <protection locked="true" hidden="false"/>
    </xf>
    <xf numFmtId="164" fontId="9" fillId="5" borderId="161" xfId="20" applyFont="true" applyBorder="true" applyAlignment="true" applyProtection="false">
      <alignment horizontal="center" vertical="center" textRotation="0" wrapText="false" indent="0" shrinkToFit="true"/>
      <protection locked="true" hidden="false"/>
    </xf>
    <xf numFmtId="166" fontId="8" fillId="0" borderId="161" xfId="20" applyFont="true" applyBorder="true" applyAlignment="true" applyProtection="false">
      <alignment horizontal="general" vertical="center" textRotation="0" wrapText="false" indent="0" shrinkToFit="true"/>
      <protection locked="true" hidden="false"/>
    </xf>
    <xf numFmtId="166" fontId="8" fillId="8" borderId="162" xfId="20" applyFont="true" applyBorder="true" applyAlignment="true" applyProtection="false">
      <alignment horizontal="right" vertical="center" textRotation="0" wrapText="false" indent="0" shrinkToFit="true"/>
      <protection locked="true" hidden="false"/>
    </xf>
    <xf numFmtId="164" fontId="79" fillId="6" borderId="146" xfId="20" applyFont="true" applyBorder="true" applyAlignment="true" applyProtection="false">
      <alignment horizontal="center" vertical="center" textRotation="0" wrapText="false" indent="0" shrinkToFit="true"/>
      <protection locked="true" hidden="false"/>
    </xf>
    <xf numFmtId="166" fontId="8" fillId="6" borderId="29" xfId="20" applyFont="true" applyBorder="true" applyAlignment="true" applyProtection="false">
      <alignment horizontal="right" vertical="center" textRotation="0" wrapText="false" indent="0" shrinkToFit="true"/>
      <protection locked="true" hidden="false"/>
    </xf>
    <xf numFmtId="164" fontId="9" fillId="5" borderId="161" xfId="20" applyFont="true" applyBorder="true" applyAlignment="true" applyProtection="false">
      <alignment horizontal="center" vertical="center" textRotation="0" wrapText="true" indent="0" shrinkToFit="true"/>
      <protection locked="true" hidden="false"/>
    </xf>
    <xf numFmtId="166" fontId="8" fillId="0" borderId="161" xfId="20" applyFont="true" applyBorder="true" applyAlignment="true" applyProtection="false">
      <alignment horizontal="general" vertical="center" textRotation="0" wrapText="false" indent="0" shrinkToFit="true"/>
      <protection locked="true" hidden="false"/>
    </xf>
    <xf numFmtId="164" fontId="9" fillId="5" borderId="170" xfId="20" applyFont="true" applyBorder="true" applyAlignment="true" applyProtection="false">
      <alignment horizontal="center" vertical="center" textRotation="0" wrapText="false" indent="0" shrinkToFit="true"/>
      <protection locked="true" hidden="false"/>
    </xf>
    <xf numFmtId="166" fontId="8" fillId="0" borderId="170" xfId="20" applyFont="true" applyBorder="true" applyAlignment="true" applyProtection="false">
      <alignment horizontal="general" vertical="center" textRotation="0" wrapText="false" indent="0" shrinkToFit="true"/>
      <protection locked="true" hidden="false"/>
    </xf>
    <xf numFmtId="166" fontId="8" fillId="0" borderId="210" xfId="20" applyFont="true" applyBorder="true" applyAlignment="true" applyProtection="false">
      <alignment horizontal="center" vertical="center" textRotation="0" wrapText="false" indent="0" shrinkToFit="true"/>
      <protection locked="true" hidden="false"/>
    </xf>
    <xf numFmtId="166" fontId="8" fillId="6" borderId="42" xfId="20" applyFont="true" applyBorder="true" applyAlignment="true" applyProtection="false">
      <alignment horizontal="right" vertical="center" textRotation="0" wrapText="false" indent="0" shrinkToFit="true"/>
      <protection locked="true" hidden="false"/>
    </xf>
    <xf numFmtId="164" fontId="7" fillId="5" borderId="181" xfId="20" applyFont="true" applyBorder="true" applyAlignment="true" applyProtection="false">
      <alignment horizontal="center" vertical="center" textRotation="0" wrapText="false" indent="0" shrinkToFit="true"/>
      <protection locked="true" hidden="false"/>
    </xf>
    <xf numFmtId="166" fontId="8" fillId="0" borderId="181" xfId="20" applyFont="true" applyBorder="true" applyAlignment="true" applyProtection="false">
      <alignment horizontal="center" vertical="center" textRotation="0" wrapText="false" indent="0" shrinkToFit="true"/>
      <protection locked="true" hidden="false"/>
    </xf>
    <xf numFmtId="166" fontId="8" fillId="0" borderId="191" xfId="20" applyFont="true" applyBorder="true" applyAlignment="true" applyProtection="false">
      <alignment horizontal="center" vertical="center" textRotation="0" wrapText="false" indent="0" shrinkToFit="true"/>
      <protection locked="true" hidden="false"/>
    </xf>
    <xf numFmtId="166" fontId="8" fillId="6" borderId="192" xfId="20" applyFont="true" applyBorder="true" applyAlignment="true" applyProtection="false">
      <alignment horizontal="right" vertical="center" textRotation="0" wrapText="false" indent="0" shrinkToFit="true"/>
      <protection locked="true" hidden="false"/>
    </xf>
    <xf numFmtId="166" fontId="8" fillId="8" borderId="182" xfId="20" applyFont="true" applyBorder="true" applyAlignment="true" applyProtection="false">
      <alignment horizontal="right" vertical="center" textRotation="0" wrapText="false" indent="0" shrinkToFit="true"/>
      <protection locked="true" hidden="false"/>
    </xf>
    <xf numFmtId="164" fontId="5" fillId="6" borderId="198" xfId="20" applyFont="true" applyBorder="true" applyAlignment="true" applyProtection="false">
      <alignment horizontal="center" vertical="center" textRotation="0" wrapText="false" indent="0" shrinkToFit="true"/>
      <protection locked="true" hidden="false"/>
    </xf>
    <xf numFmtId="164" fontId="5" fillId="6" borderId="199" xfId="20" applyFont="true" applyBorder="true" applyAlignment="true" applyProtection="false">
      <alignment horizontal="center" vertical="center" textRotation="0" wrapText="false" indent="0" shrinkToFit="true"/>
      <protection locked="true" hidden="false"/>
    </xf>
    <xf numFmtId="164" fontId="79" fillId="6" borderId="204" xfId="20" applyFont="true" applyBorder="true" applyAlignment="true" applyProtection="false">
      <alignment horizontal="general" vertical="center" textRotation="0" wrapText="false" indent="0" shrinkToFit="true"/>
      <protection locked="true" hidden="false"/>
    </xf>
    <xf numFmtId="164" fontId="84" fillId="0" borderId="119" xfId="20" applyFont="true" applyBorder="true" applyAlignment="true" applyProtection="false">
      <alignment horizontal="general" vertical="center" textRotation="0" wrapText="false" indent="0" shrinkToFit="true"/>
      <protection locked="true" hidden="false"/>
    </xf>
    <xf numFmtId="164" fontId="84" fillId="0" borderId="0" xfId="20" applyFont="true" applyBorder="true" applyAlignment="true" applyProtection="false">
      <alignment horizontal="general" vertical="center" textRotation="0" wrapText="false" indent="0" shrinkToFit="true"/>
      <protection locked="true" hidden="false"/>
    </xf>
    <xf numFmtId="179" fontId="74" fillId="5" borderId="27" xfId="20" applyFont="true" applyBorder="true" applyAlignment="true" applyProtection="false">
      <alignment horizontal="general" vertical="center" textRotation="0" wrapText="false" indent="0" shrinkToFit="false"/>
      <protection locked="true" hidden="false"/>
    </xf>
    <xf numFmtId="164" fontId="84" fillId="0" borderId="112" xfId="20" applyFont="true" applyBorder="true" applyAlignment="true" applyProtection="false">
      <alignment horizontal="general" vertical="center" textRotation="0" wrapText="false" indent="0" shrinkToFit="true"/>
      <protection locked="true" hidden="false"/>
    </xf>
    <xf numFmtId="164" fontId="75" fillId="5" borderId="135" xfId="20" applyFont="true" applyBorder="true" applyAlignment="true" applyProtection="false">
      <alignment horizontal="center" vertical="center" textRotation="0" wrapText="true" indent="0" shrinkToFit="true"/>
      <protection locked="true" hidden="false"/>
    </xf>
    <xf numFmtId="164" fontId="9" fillId="6" borderId="211" xfId="20" applyFont="true" applyBorder="true" applyAlignment="true" applyProtection="false">
      <alignment horizontal="center" vertical="center" textRotation="0" wrapText="false" indent="0" shrinkToFit="true"/>
      <protection locked="true" hidden="false"/>
    </xf>
    <xf numFmtId="164" fontId="5" fillId="5" borderId="148" xfId="21" applyFont="true" applyBorder="true" applyAlignment="true" applyProtection="false">
      <alignment horizontal="center" vertical="center" textRotation="0" wrapText="false" indent="0" shrinkToFit="true"/>
      <protection locked="true" hidden="false"/>
    </xf>
    <xf numFmtId="166" fontId="8" fillId="0" borderId="148" xfId="20" applyFont="true" applyBorder="true" applyAlignment="true" applyProtection="false">
      <alignment horizontal="right" vertical="center" textRotation="0" wrapText="false" indent="0" shrinkToFit="true"/>
      <protection locked="true" hidden="false"/>
    </xf>
    <xf numFmtId="166" fontId="8" fillId="6" borderId="212" xfId="20" applyFont="true" applyBorder="true" applyAlignment="true" applyProtection="false">
      <alignment horizontal="right" vertical="center" textRotation="0" wrapText="false" indent="0" shrinkToFit="true"/>
      <protection locked="true" hidden="false"/>
    </xf>
    <xf numFmtId="166" fontId="8" fillId="6" borderId="156" xfId="20" applyFont="true" applyBorder="true" applyAlignment="true" applyProtection="false">
      <alignment horizontal="right" vertical="center" textRotation="0" wrapText="false" indent="0" shrinkToFit="true"/>
      <protection locked="true" hidden="false"/>
    </xf>
    <xf numFmtId="166" fontId="8" fillId="8" borderId="160" xfId="20" applyFont="true" applyBorder="true" applyAlignment="true" applyProtection="false">
      <alignment horizontal="right" vertical="center" textRotation="0" wrapText="false" indent="0" shrinkToFit="true"/>
      <protection locked="true" hidden="false"/>
    </xf>
    <xf numFmtId="164" fontId="5" fillId="5" borderId="161" xfId="21" applyFont="true" applyBorder="true" applyAlignment="true" applyProtection="false">
      <alignment horizontal="center" vertical="center" textRotation="0" wrapText="false" indent="0" shrinkToFit="true"/>
      <protection locked="true" hidden="false"/>
    </xf>
    <xf numFmtId="166" fontId="8" fillId="0" borderId="161" xfId="20" applyFont="true" applyBorder="true" applyAlignment="true" applyProtection="false">
      <alignment horizontal="right" vertical="center" textRotation="0" wrapText="false" indent="0" shrinkToFit="true"/>
      <protection locked="true" hidden="false"/>
    </xf>
    <xf numFmtId="166" fontId="8" fillId="6" borderId="162" xfId="20" applyFont="true" applyBorder="true" applyAlignment="true" applyProtection="false">
      <alignment horizontal="right" vertical="center" textRotation="0" wrapText="false" indent="0" shrinkToFit="true"/>
      <protection locked="true" hidden="false"/>
    </xf>
    <xf numFmtId="166" fontId="8" fillId="8" borderId="167" xfId="20" applyFont="true" applyBorder="true" applyAlignment="true" applyProtection="false">
      <alignment horizontal="right" vertical="center" textRotation="0" wrapText="false" indent="0" shrinkToFit="true"/>
      <protection locked="true" hidden="false"/>
    </xf>
    <xf numFmtId="166" fontId="8" fillId="0" borderId="161" xfId="21" applyFont="true" applyBorder="true" applyAlignment="true" applyProtection="false">
      <alignment horizontal="right" vertical="center" textRotation="0" wrapText="false" indent="0" shrinkToFit="true"/>
      <protection locked="true" hidden="false"/>
    </xf>
    <xf numFmtId="164" fontId="5" fillId="5" borderId="170" xfId="21" applyFont="true" applyBorder="true" applyAlignment="true" applyProtection="false">
      <alignment horizontal="center" vertical="center" textRotation="0" wrapText="false" indent="0" shrinkToFit="true"/>
      <protection locked="true" hidden="false"/>
    </xf>
    <xf numFmtId="166" fontId="8" fillId="0" borderId="170" xfId="21" applyFont="true" applyBorder="true" applyAlignment="true" applyProtection="false">
      <alignment horizontal="right" vertical="center" textRotation="0" wrapText="false" indent="0" shrinkToFit="true"/>
      <protection locked="true" hidden="false"/>
    </xf>
    <xf numFmtId="166" fontId="8" fillId="6" borderId="172" xfId="20" applyFont="true" applyBorder="true" applyAlignment="true" applyProtection="false">
      <alignment horizontal="right" vertical="center" textRotation="0" wrapText="false" indent="0" shrinkToFit="true"/>
      <protection locked="true" hidden="false"/>
    </xf>
    <xf numFmtId="166" fontId="8" fillId="8" borderId="176" xfId="20" applyFont="true" applyBorder="true" applyAlignment="true" applyProtection="false">
      <alignment horizontal="right" vertical="center" textRotation="0" wrapText="false" indent="0" shrinkToFit="true"/>
      <protection locked="true" hidden="false"/>
    </xf>
    <xf numFmtId="166" fontId="8" fillId="0" borderId="181" xfId="20" applyFont="true" applyBorder="true" applyAlignment="true" applyProtection="false">
      <alignment horizontal="right" vertical="center" textRotation="0" wrapText="false" indent="0" shrinkToFit="true"/>
      <protection locked="true" hidden="false"/>
    </xf>
    <xf numFmtId="166" fontId="8" fillId="6" borderId="213" xfId="20" applyFont="true" applyBorder="true" applyAlignment="true" applyProtection="false">
      <alignment horizontal="right" vertical="center" textRotation="0" wrapText="false" indent="0" shrinkToFit="true"/>
      <protection locked="true" hidden="false"/>
    </xf>
    <xf numFmtId="166" fontId="8" fillId="6" borderId="189" xfId="20" applyFont="true" applyBorder="true" applyAlignment="true" applyProtection="false">
      <alignment horizontal="right" vertical="center" textRotation="0" wrapText="false" indent="0" shrinkToFit="true"/>
      <protection locked="true" hidden="false"/>
    </xf>
    <xf numFmtId="166" fontId="8" fillId="8" borderId="197" xfId="20" applyFont="true" applyBorder="true" applyAlignment="true" applyProtection="false">
      <alignment horizontal="right" vertical="center" textRotation="0" wrapText="false" indent="0" shrinkToFit="true"/>
      <protection locked="true" hidden="false"/>
    </xf>
    <xf numFmtId="166" fontId="8" fillId="6" borderId="214" xfId="20" applyFont="true" applyBorder="true" applyAlignment="true" applyProtection="false">
      <alignment horizontal="right" vertical="center" textRotation="0" wrapText="false" indent="0" shrinkToFit="true"/>
      <protection locked="true" hidden="false"/>
    </xf>
    <xf numFmtId="166" fontId="8" fillId="0" borderId="215" xfId="20" applyFont="true" applyBorder="true" applyAlignment="true" applyProtection="false">
      <alignment horizontal="right" vertical="center" textRotation="0" wrapText="false" indent="0" shrinkToFit="true"/>
      <protection locked="true" hidden="false"/>
    </xf>
    <xf numFmtId="166" fontId="8" fillId="0" borderId="216" xfId="20" applyFont="true" applyBorder="true" applyAlignment="true" applyProtection="false">
      <alignment horizontal="right" vertical="center" textRotation="0" wrapText="false" indent="0" shrinkToFit="true"/>
      <protection locked="true" hidden="false"/>
    </xf>
    <xf numFmtId="164" fontId="7" fillId="0" borderId="119"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0" borderId="217" xfId="0" applyFont="true" applyBorder="true" applyAlignment="true" applyProtection="false">
      <alignment horizontal="center" vertical="center" textRotation="0" wrapText="false" indent="0" shrinkToFit="false"/>
      <protection locked="true" hidden="false"/>
    </xf>
    <xf numFmtId="164" fontId="0" fillId="0" borderId="218" xfId="0" applyFont="true" applyBorder="true" applyAlignment="true" applyProtection="false">
      <alignment horizontal="justify" vertical="center" textRotation="0" wrapText="false" indent="0" shrinkToFit="false"/>
      <protection locked="true" hidden="false"/>
    </xf>
    <xf numFmtId="164" fontId="0" fillId="0" borderId="218" xfId="0" applyFont="true" applyBorder="true" applyAlignment="false" applyProtection="false">
      <alignment horizontal="general" vertical="center" textRotation="0" wrapText="false" indent="0" shrinkToFit="false"/>
      <protection locked="true" hidden="false"/>
    </xf>
    <xf numFmtId="164" fontId="86" fillId="0" borderId="218" xfId="0" applyFont="true" applyBorder="true" applyAlignment="true" applyProtection="false">
      <alignment horizontal="center" vertical="center" textRotation="0" wrapText="false" indent="0" shrinkToFit="false"/>
      <protection locked="true" hidden="false"/>
    </xf>
    <xf numFmtId="164" fontId="87" fillId="0" borderId="218" xfId="0" applyFont="true" applyBorder="true" applyAlignment="true" applyProtection="false">
      <alignment horizontal="center" vertical="center" textRotation="0" wrapText="false" indent="0" shrinkToFit="false"/>
      <protection locked="true" hidden="false"/>
    </xf>
    <xf numFmtId="164" fontId="0" fillId="0" borderId="218" xfId="0" applyFont="true" applyBorder="true" applyAlignment="true" applyProtection="false">
      <alignment horizontal="center" vertical="center" textRotation="0" wrapText="false" indent="0" shrinkToFit="false"/>
      <protection locked="true" hidden="false"/>
    </xf>
    <xf numFmtId="164" fontId="88" fillId="0" borderId="218" xfId="0" applyFont="true" applyBorder="true" applyAlignment="true" applyProtection="false">
      <alignment horizontal="center" vertical="center" textRotation="0" wrapText="false" indent="0" shrinkToFit="false"/>
      <protection locked="true" hidden="false"/>
    </xf>
    <xf numFmtId="164" fontId="89" fillId="0" borderId="218" xfId="0" applyFont="true" applyBorder="true" applyAlignment="true" applyProtection="false">
      <alignment horizontal="center" vertical="center" textRotation="0" wrapText="false" indent="0" shrinkToFit="false"/>
      <protection locked="true" hidden="false"/>
    </xf>
    <xf numFmtId="164" fontId="0" fillId="0" borderId="219"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労働実態調査表" xfId="20"/>
    <cellStyle name="標準_調査結果（その１）" xfId="21"/>
    <cellStyle name="標準_調査結果（その２）" xfId="22"/>
    <cellStyle name="標準_集計表④" xfId="23"/>
  </cellStyles>
  <dxfs count="1">
    <dxf>
      <font>
        <name val="HGｺﾞｼｯｸM"/>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8.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image" Target="../media/image8.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3.png"/><Relationship Id="rId12" Type="http://schemas.openxmlformats.org/officeDocument/2006/relationships/image" Target="../media/image8.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3.png"/><Relationship Id="rId19" Type="http://schemas.openxmlformats.org/officeDocument/2006/relationships/image" Target="../media/image8.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7.png"/><Relationship Id="rId11" Type="http://schemas.openxmlformats.org/officeDocument/2006/relationships/image" Target="../media/image8.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9.png"/><Relationship Id="rId8" Type="http://schemas.openxmlformats.org/officeDocument/2006/relationships/image" Target="../media/image13.png"/><Relationship Id="rId9" Type="http://schemas.openxmlformats.org/officeDocument/2006/relationships/image" Target="../media/image8.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9.png"/><Relationship Id="rId19" Type="http://schemas.openxmlformats.org/officeDocument/2006/relationships/image" Target="../media/image9.png"/><Relationship Id="rId20" Type="http://schemas.openxmlformats.org/officeDocument/2006/relationships/image" Target="../media/image9.png"/><Relationship Id="rId21" Type="http://schemas.openxmlformats.org/officeDocument/2006/relationships/image" Target="../media/image9.png"/><Relationship Id="rId22" Type="http://schemas.openxmlformats.org/officeDocument/2006/relationships/image" Target="../media/image13.png"/><Relationship Id="rId23" Type="http://schemas.openxmlformats.org/officeDocument/2006/relationships/image" Target="../media/image8.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3.png"/><Relationship Id="rId13" Type="http://schemas.openxmlformats.org/officeDocument/2006/relationships/image" Target="../media/image8.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charts/_rels/chart37.xml.rels><?xml version="1.0" encoding="UTF-8"?>
<Relationships xmlns="http://schemas.openxmlformats.org/package/2006/relationships"><Relationship Id="rId1"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4.png"/>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9.png"/><Relationship Id="rId9" Type="http://schemas.openxmlformats.org/officeDocument/2006/relationships/image" Target="../media/image10.png"/>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8.png"/>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9.png"/>
</Relationships>
</file>

<file path=xl/charts/_rels/chart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9.png"/>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9.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
</Relationships>
</file>

<file path=xl/charts/_rels/chart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
</Relationships>
</file>

<file path=xl/charts/_rels/chart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5.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16.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charts/_rels/chart60.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5.png"/><Relationship Id="rId6" Type="http://schemas.openxmlformats.org/officeDocument/2006/relationships/image" Target="../media/image15.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1.png"/><Relationship Id="rId14" Type="http://schemas.openxmlformats.org/officeDocument/2006/relationships/image" Target="../media/image16.png"/><Relationship Id="rId15" Type="http://schemas.openxmlformats.org/officeDocument/2006/relationships/image" Target="../media/image16.png"/>
</Relationships>
</file>

<file path=xl/charts/_rels/chart61.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16.png"/>
</Relationships>
</file>

<file path=xl/charts/_rels/chart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charts/_rels/chart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2.png"/>
</Relationships>
</file>

<file path=xl/charts/_rels/chart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charts/_rels/chart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charts/_rels/chart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charts/_rels/chart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charts/_rels/chart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7.png"/>
</Relationships>
</file>

<file path=xl/charts/_rels/chart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8.png"/><Relationship Id="rId3" Type="http://schemas.openxmlformats.org/officeDocument/2006/relationships/image" Target="../media/image2.png"/><Relationship Id="rId4" Type="http://schemas.openxmlformats.org/officeDocument/2006/relationships/image" Target="../media/image17.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8.png"/><Relationship Id="rId3" Type="http://schemas.openxmlformats.org/officeDocument/2006/relationships/image" Target="../media/image2.png"/><Relationship Id="rId4" Type="http://schemas.openxmlformats.org/officeDocument/2006/relationships/image" Target="../media/image17.png"/>
</Relationships>
</file>

<file path=xl/charts/_rels/chart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png"/>
</Relationships>
</file>

<file path=xl/charts/_rels/chart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png"/>
</Relationships>
</file>

<file path=xl/charts/_rels/chart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png"/>
</Relationships>
</file>

<file path=xl/charts/_rels/chart7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png"/>
</Relationships>
</file>

<file path=xl/charts/_rels/chart7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png"/>
</Relationships>
</file>

<file path=xl/charts/_rels/chart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png"/>
</Relationships>
</file>

<file path=xl/charts/_rels/chart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png"/>
</Relationships>
</file>

<file path=xl/charts/_rels/chart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png"/>
</Relationships>
</file>

<file path=xl/charts/_rels/chart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HG丸ｺﾞｼｯｸM-PRO"/>
              </a:defRPr>
            </a:pPr>
            <a:r>
              <a:rPr b="0" sz="1150" spc="-1" strike="noStrike">
                <a:solidFill>
                  <a:srgbClr val="000000"/>
                </a:solidFill>
                <a:latin typeface="HG丸ｺﾞｼｯｸM-PRO"/>
              </a:rPr>
              <a:t>全　体</a:t>
            </a:r>
          </a:p>
        </c:rich>
      </c:tx>
      <c:layout>
        <c:manualLayout>
          <c:xMode val="edge"/>
          <c:yMode val="edge"/>
          <c:x val="0.303907217655669"/>
          <c:y val="0.0475515666824122"/>
        </c:manualLayout>
      </c:layout>
      <c:overlay val="0"/>
      <c:spPr>
        <a:noFill/>
        <a:ln w="0">
          <a:noFill/>
        </a:ln>
      </c:spPr>
    </c:title>
    <c:autoTitleDeleted val="0"/>
    <c:plotArea>
      <c:layout>
        <c:manualLayout>
          <c:layoutTarget val="inner"/>
          <c:xMode val="edge"/>
          <c:yMode val="edge"/>
          <c:x val="0.129827722103367"/>
          <c:y val="0.266257282317745"/>
          <c:w val="0.52876928273843"/>
          <c:h val="0.709179656746969"/>
        </c:manualLayout>
      </c:layout>
      <c:pieChart>
        <c:varyColors val="1"/>
        <c:ser>
          <c:idx val="0"/>
          <c:order val="0"/>
          <c:tx>
            <c:strRef>
              <c:f>'24'!$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4'!$AD$5:$AF$5</c:f>
              <c:strCache>
                <c:ptCount val="3"/>
                <c:pt idx="0">
                  <c:v>あり</c:v>
                </c:pt>
                <c:pt idx="1">
                  <c:v>なし</c:v>
                </c:pt>
                <c:pt idx="2">
                  <c:v>無回答</c:v>
                </c:pt>
              </c:strCache>
            </c:strRef>
          </c:cat>
          <c:val>
            <c:numRef>
              <c:f>'24'!$AD$6:$AF$6</c:f>
              <c:numCache>
                <c:formatCode>General</c:formatCode>
                <c:ptCount val="3"/>
                <c:pt idx="0">
                  <c:v>0.636856368563686</c:v>
                </c:pt>
                <c:pt idx="1">
                  <c:v>0.227642276422764</c:v>
                </c:pt>
                <c:pt idx="2">
                  <c:v>0.13550135501355</c:v>
                </c:pt>
              </c:numCache>
            </c:numRef>
          </c:val>
        </c:ser>
        <c:firstSliceAng val="0"/>
      </c:pieChart>
      <c:spPr>
        <a:noFill/>
        <a:ln w="12600">
          <a:noFill/>
        </a:ln>
      </c:spPr>
    </c:plotArea>
    <c:legend>
      <c:legendPos val="r"/>
      <c:layout>
        <c:manualLayout>
          <c:xMode val="edge"/>
          <c:yMode val="edge"/>
          <c:x val="0.75104154937507"/>
          <c:y val="0.66808376633601"/>
          <c:w val="0.186690687985587"/>
          <c:h val="0.22768068020784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0709643605870021"/>
          <c:y val="0.30712379388216"/>
          <c:w val="0.573689727463312"/>
          <c:h val="0.667419421063437"/>
        </c:manualLayout>
      </c:layout>
      <c:pieChart>
        <c:varyColors val="1"/>
        <c:ser>
          <c:idx val="0"/>
          <c:order val="0"/>
          <c:tx>
            <c:strRef>
              <c:f>'27'!$AC$7</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showLeaderLines val="1"/>
          </c:dLbls>
          <c:cat>
            <c:multiLvlStrRef>
              <c:f>'27'!$AD$5:$AH$6</c:f>
              <c:multiLvlStrCache>
                <c:ptCount val="5"/>
                <c:lvl/>
                <c:lvl>
                  <c:pt idx="0">
                    <c:v>7.5時間
未満</c:v>
                  </c:pt>
                  <c:pt idx="1">
                    <c:v>7.5時間以上
8時間未満</c:v>
                  </c:pt>
                  <c:pt idx="2">
                    <c:v>8時間</c:v>
                  </c:pt>
                  <c:pt idx="3">
                    <c:v>8時間
超</c:v>
                  </c:pt>
                  <c:pt idx="4">
                    <c:v>無回答</c:v>
                  </c:pt>
                </c:lvl>
              </c:multiLvlStrCache>
            </c:multiLvlStrRef>
          </c:cat>
          <c:val>
            <c:numRef>
              <c:f>'27'!$AD$7:$AH$7</c:f>
              <c:numCache>
                <c:formatCode>General</c:formatCode>
                <c:ptCount val="5"/>
                <c:pt idx="0">
                  <c:v>0.0921409214092141</c:v>
                </c:pt>
                <c:pt idx="1">
                  <c:v>0.176151761517615</c:v>
                </c:pt>
                <c:pt idx="2">
                  <c:v>0.525745257452575</c:v>
                </c:pt>
                <c:pt idx="3">
                  <c:v>0.043360433604336</c:v>
                </c:pt>
                <c:pt idx="4">
                  <c:v>0.16260162601626</c:v>
                </c:pt>
              </c:numCache>
            </c:numRef>
          </c:val>
        </c:ser>
        <c:firstSliceAng val="0"/>
      </c:pieChart>
      <c:spPr>
        <a:noFill/>
        <a:ln w="12600">
          <a:noFill/>
        </a:ln>
      </c:spPr>
    </c:plotArea>
    <c:legend>
      <c:legendPos val="r"/>
      <c:layout>
        <c:manualLayout>
          <c:xMode val="edge"/>
          <c:yMode val="edge"/>
          <c:x val="0.655136268343816"/>
          <c:y val="0.0511188667624718"/>
          <c:w val="0.303249475890985"/>
          <c:h val="0.948675836583864"/>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業種別</a:t>
            </a:r>
          </a:p>
        </c:rich>
      </c:tx>
      <c:layout>
        <c:manualLayout>
          <c:xMode val="edge"/>
          <c:yMode val="edge"/>
          <c:x val="0.148634710384887"/>
          <c:y val="0.0313045647293589"/>
        </c:manualLayout>
      </c:layout>
      <c:overlay val="0"/>
      <c:spPr>
        <a:noFill/>
        <a:ln w="0">
          <a:noFill/>
        </a:ln>
      </c:spPr>
    </c:title>
    <c:autoTitleDeleted val="0"/>
    <c:plotArea>
      <c:layout>
        <c:manualLayout>
          <c:xMode val="edge"/>
          <c:yMode val="edge"/>
          <c:x val="0.0135714673470496"/>
          <c:y val="0.132950860563732"/>
          <c:w val="0.835133814668042"/>
          <c:h val="0.867049139436268"/>
        </c:manualLayout>
      </c:layout>
      <c:barChart>
        <c:barDir val="bar"/>
        <c:grouping val="percentStacked"/>
        <c:varyColors val="0"/>
        <c:ser>
          <c:idx val="0"/>
          <c:order val="0"/>
          <c:tx>
            <c:strRef>
              <c:f>'27'!$AD$11</c:f>
              <c:strCache>
                <c:ptCount val="1"/>
                <c:pt idx="0">
                  <c:v>7.5時間
未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D$12:$AD$25</c:f>
              <c:numCache>
                <c:formatCode>General</c:formatCode>
                <c:ptCount val="14"/>
                <c:pt idx="1">
                  <c:v>0.111111111111111</c:v>
                </c:pt>
                <c:pt idx="2">
                  <c:v>0.125</c:v>
                </c:pt>
                <c:pt idx="3">
                  <c:v>0.12</c:v>
                </c:pt>
                <c:pt idx="4">
                  <c:v>0</c:v>
                </c:pt>
                <c:pt idx="5">
                  <c:v>0.145833333333333</c:v>
                </c:pt>
                <c:pt idx="6">
                  <c:v>0.133333333333333</c:v>
                </c:pt>
                <c:pt idx="7">
                  <c:v>0</c:v>
                </c:pt>
                <c:pt idx="8">
                  <c:v>0.2</c:v>
                </c:pt>
                <c:pt idx="9">
                  <c:v>0.0394736842105263</c:v>
                </c:pt>
                <c:pt idx="10">
                  <c:v>0.1</c:v>
                </c:pt>
                <c:pt idx="11">
                  <c:v>0</c:v>
                </c:pt>
                <c:pt idx="12">
                  <c:v>0.0408163265306122</c:v>
                </c:pt>
                <c:pt idx="13">
                  <c:v>0.107142857142857</c:v>
                </c:pt>
              </c:numCache>
            </c:numRef>
          </c:val>
        </c:ser>
        <c:ser>
          <c:idx val="1"/>
          <c:order val="1"/>
          <c:tx>
            <c:strRef>
              <c:f>'27'!$AE$11</c:f>
              <c:strCache>
                <c:ptCount val="1"/>
                <c:pt idx="0">
                  <c:v>7.5時間以上
8時間未満</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E$12:$AE$25</c:f>
              <c:numCache>
                <c:formatCode>General</c:formatCode>
                <c:ptCount val="14"/>
                <c:pt idx="1">
                  <c:v>0.111111111111111</c:v>
                </c:pt>
                <c:pt idx="2">
                  <c:v>0.333333333333333</c:v>
                </c:pt>
                <c:pt idx="3">
                  <c:v>0.18</c:v>
                </c:pt>
                <c:pt idx="4">
                  <c:v>0.166666666666667</c:v>
                </c:pt>
                <c:pt idx="5">
                  <c:v>0.104166666666667</c:v>
                </c:pt>
                <c:pt idx="6">
                  <c:v>0.0333333333333333</c:v>
                </c:pt>
                <c:pt idx="7">
                  <c:v>0</c:v>
                </c:pt>
                <c:pt idx="8">
                  <c:v>0.4</c:v>
                </c:pt>
                <c:pt idx="9">
                  <c:v>0.118421052631579</c:v>
                </c:pt>
                <c:pt idx="10">
                  <c:v>0.2</c:v>
                </c:pt>
                <c:pt idx="11">
                  <c:v>0.5</c:v>
                </c:pt>
                <c:pt idx="12">
                  <c:v>0.244897959183673</c:v>
                </c:pt>
                <c:pt idx="13">
                  <c:v>0.232142857142857</c:v>
                </c:pt>
              </c:numCache>
            </c:numRef>
          </c:val>
        </c:ser>
        <c:ser>
          <c:idx val="2"/>
          <c:order val="2"/>
          <c:tx>
            <c:strRef>
              <c:f>'27'!$AF$11</c:f>
              <c:strCache>
                <c:ptCount val="1"/>
                <c:pt idx="0">
                  <c:v>8時間</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F$12:$AF$25</c:f>
              <c:numCache>
                <c:formatCode>General</c:formatCode>
                <c:ptCount val="14"/>
                <c:pt idx="1">
                  <c:v>0.333333333333333</c:v>
                </c:pt>
                <c:pt idx="2">
                  <c:v>0.375</c:v>
                </c:pt>
                <c:pt idx="3">
                  <c:v>0.44</c:v>
                </c:pt>
                <c:pt idx="4">
                  <c:v>0.333333333333333</c:v>
                </c:pt>
                <c:pt idx="5">
                  <c:v>0.645833333333333</c:v>
                </c:pt>
                <c:pt idx="6">
                  <c:v>0.3</c:v>
                </c:pt>
                <c:pt idx="7">
                  <c:v>0.5</c:v>
                </c:pt>
                <c:pt idx="8">
                  <c:v>0.4</c:v>
                </c:pt>
                <c:pt idx="9">
                  <c:v>0.631578947368421</c:v>
                </c:pt>
                <c:pt idx="10">
                  <c:v>0.5</c:v>
                </c:pt>
                <c:pt idx="11">
                  <c:v>0.5</c:v>
                </c:pt>
                <c:pt idx="12">
                  <c:v>0.612244897959184</c:v>
                </c:pt>
                <c:pt idx="13">
                  <c:v>0.535714285714286</c:v>
                </c:pt>
              </c:numCache>
            </c:numRef>
          </c:val>
        </c:ser>
        <c:ser>
          <c:idx val="3"/>
          <c:order val="3"/>
          <c:tx>
            <c:strRef>
              <c:f>'27'!$AG$11</c:f>
              <c:strCache>
                <c:ptCount val="1"/>
                <c:pt idx="0">
                  <c:v>8時間
超</c:v>
                </c:pt>
              </c:strCache>
            </c:strRef>
          </c:tx>
          <c:spPr>
            <a:blipFill rotWithShape="0">
              <a:blip r:embed="rId4"/>
              <a:tile tx="0" ty="0" sx="100000" sy="100000" algn="ctr"/>
            </a:blipFill>
            <a:ln w="12600">
              <a:solidFill>
                <a:srgbClr val="000000"/>
              </a:solidFill>
              <a:round/>
            </a:ln>
          </c:spPr>
          <c:invertIfNegative val="0"/>
          <c:dPt>
            <c:idx val="2"/>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G$12:$AG$25</c:f>
              <c:numCache>
                <c:formatCode>General</c:formatCode>
                <c:ptCount val="14"/>
                <c:pt idx="1">
                  <c:v>0</c:v>
                </c:pt>
                <c:pt idx="2">
                  <c:v>0</c:v>
                </c:pt>
                <c:pt idx="3">
                  <c:v>0.08</c:v>
                </c:pt>
                <c:pt idx="4">
                  <c:v>0</c:v>
                </c:pt>
                <c:pt idx="5">
                  <c:v>0.0208333333333333</c:v>
                </c:pt>
                <c:pt idx="6">
                  <c:v>0.166666666666667</c:v>
                </c:pt>
                <c:pt idx="7">
                  <c:v>0</c:v>
                </c:pt>
                <c:pt idx="8">
                  <c:v>0</c:v>
                </c:pt>
                <c:pt idx="9">
                  <c:v>0.0394736842105263</c:v>
                </c:pt>
                <c:pt idx="10">
                  <c:v>0.2</c:v>
                </c:pt>
                <c:pt idx="11">
                  <c:v>0</c:v>
                </c:pt>
                <c:pt idx="12">
                  <c:v>0</c:v>
                </c:pt>
                <c:pt idx="13">
                  <c:v>0.0178571428571429</c:v>
                </c:pt>
              </c:numCache>
            </c:numRef>
          </c:val>
        </c:ser>
        <c:ser>
          <c:idx val="4"/>
          <c:order val="4"/>
          <c:tx>
            <c:strRef>
              <c:f>'27'!$AH$11</c:f>
              <c:strCache>
                <c:ptCount val="1"/>
                <c:pt idx="0">
                  <c:v>無回答</c:v>
                </c:pt>
              </c:strCache>
            </c:strRef>
          </c:tx>
          <c:spPr>
            <a:blipFill rotWithShape="0">
              <a:blip r:embed="rId9"/>
              <a:tile tx="0" ty="0" sx="100000" sy="100000" algn="ctr"/>
            </a:blipFill>
            <a:ln w="12600">
              <a:solidFill>
                <a:srgbClr val="000000"/>
              </a:solidFill>
              <a:round/>
            </a:ln>
          </c:spPr>
          <c:invertIfNegative val="0"/>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Pt>
            <c:idx val="10"/>
            <c:invertIfNegative val="0"/>
            <c:spPr>
              <a:blipFill rotWithShape="0">
                <a:blip r:embed="rId14"/>
                <a:tile tx="0" ty="0" sx="100000" sy="100000" algn="ctr"/>
              </a:blipFill>
              <a:ln w="12600">
                <a:solidFill>
                  <a:srgbClr val="000000"/>
                </a:solidFill>
                <a:round/>
              </a:ln>
            </c:spPr>
          </c:dPt>
          <c:dPt>
            <c:idx val="13"/>
            <c:invertIfNegative val="0"/>
            <c:spPr>
              <a:blipFill rotWithShape="0">
                <a:blip r:embed="rId15"/>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H$12:$AH$25</c:f>
              <c:numCache>
                <c:formatCode>General</c:formatCode>
                <c:ptCount val="14"/>
                <c:pt idx="1">
                  <c:v>0.444444444444444</c:v>
                </c:pt>
                <c:pt idx="2">
                  <c:v>0.166666666666667</c:v>
                </c:pt>
                <c:pt idx="3">
                  <c:v>0.18</c:v>
                </c:pt>
                <c:pt idx="4">
                  <c:v>0.5</c:v>
                </c:pt>
                <c:pt idx="5">
                  <c:v>0.0833333333333333</c:v>
                </c:pt>
                <c:pt idx="6">
                  <c:v>0.366666666666667</c:v>
                </c:pt>
                <c:pt idx="7">
                  <c:v>0.5</c:v>
                </c:pt>
                <c:pt idx="8">
                  <c:v>0</c:v>
                </c:pt>
                <c:pt idx="9">
                  <c:v>0.171052631578947</c:v>
                </c:pt>
                <c:pt idx="10">
                  <c:v>0</c:v>
                </c:pt>
                <c:pt idx="11">
                  <c:v>0</c:v>
                </c:pt>
                <c:pt idx="12">
                  <c:v>0.102040816326531</c:v>
                </c:pt>
                <c:pt idx="13">
                  <c:v>0.107142857142857</c:v>
                </c:pt>
              </c:numCache>
            </c:numRef>
          </c:val>
        </c:ser>
        <c:gapWidth val="100"/>
        <c:overlap val="100"/>
        <c:axId val="7029192"/>
        <c:axId val="69347258"/>
      </c:barChart>
      <c:catAx>
        <c:axId val="70291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HG丸ｺﾞｼｯｸM-PRO"/>
              </a:defRPr>
            </a:pPr>
          </a:p>
        </c:txPr>
        <c:crossAx val="69347258"/>
        <c:crossesAt val="0"/>
        <c:auto val="1"/>
        <c:lblAlgn val="ctr"/>
        <c:lblOffset val="100"/>
        <c:noMultiLvlLbl val="0"/>
      </c:catAx>
      <c:valAx>
        <c:axId val="6934725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029192"/>
        <c:crossesAt val="1"/>
        <c:crossBetween val="midCat"/>
      </c:valAx>
      <c:spPr>
        <a:noFill/>
        <a:ln w="12600">
          <a:noFill/>
        </a:ln>
      </c:spPr>
    </c:plotArea>
    <c:legend>
      <c:legendPos val="r"/>
      <c:layout>
        <c:manualLayout>
          <c:xMode val="edge"/>
          <c:yMode val="edge"/>
          <c:x val="0.854622441778405"/>
          <c:y val="0.142803691693689"/>
          <c:w val="0.122577493078552"/>
          <c:h val="0.708406086305812"/>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規模別</a:t>
            </a:r>
          </a:p>
        </c:rich>
      </c:tx>
      <c:layout>
        <c:manualLayout>
          <c:xMode val="edge"/>
          <c:yMode val="edge"/>
          <c:x val="0.149150511871052"/>
          <c:y val="0.0421494542401343"/>
        </c:manualLayout>
      </c:layout>
      <c:overlay val="0"/>
      <c:spPr>
        <a:noFill/>
        <a:ln w="0">
          <a:noFill/>
        </a:ln>
      </c:spPr>
    </c:title>
    <c:autoTitleDeleted val="0"/>
    <c:plotArea>
      <c:layout>
        <c:manualLayout>
          <c:xMode val="edge"/>
          <c:yMode val="edge"/>
          <c:x val="0.0136135918100632"/>
          <c:y val="0.1727959697733"/>
          <c:w val="0.834622086691353"/>
          <c:h val="0.8272040302267"/>
        </c:manualLayout>
      </c:layout>
      <c:barChart>
        <c:barDir val="bar"/>
        <c:grouping val="percentStacked"/>
        <c:varyColors val="0"/>
        <c:ser>
          <c:idx val="0"/>
          <c:order val="0"/>
          <c:tx>
            <c:strRef>
              <c:f>'27'!$AD$30</c:f>
              <c:strCache>
                <c:ptCount val="1"/>
                <c:pt idx="0">
                  <c:v>7.5時間
未満</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D$32:$AD$37</c:f>
              <c:numCache>
                <c:formatCode>General</c:formatCode>
                <c:ptCount val="6"/>
                <c:pt idx="0">
                  <c:v>0.0384615384615385</c:v>
                </c:pt>
                <c:pt idx="1">
                  <c:v>0.025</c:v>
                </c:pt>
                <c:pt idx="2">
                  <c:v>0.0930232558139535</c:v>
                </c:pt>
                <c:pt idx="3">
                  <c:v>0.104838709677419</c:v>
                </c:pt>
                <c:pt idx="4">
                  <c:v>0.148936170212766</c:v>
                </c:pt>
                <c:pt idx="5">
                  <c:v>0.0898876404494382</c:v>
                </c:pt>
              </c:numCache>
            </c:numRef>
          </c:val>
        </c:ser>
        <c:ser>
          <c:idx val="1"/>
          <c:order val="1"/>
          <c:tx>
            <c:strRef>
              <c:f>'27'!$AE$30</c:f>
              <c:strCache>
                <c:ptCount val="1"/>
                <c:pt idx="0">
                  <c:v>7.5時間以上
8時間未満</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E$32:$AE$37</c:f>
              <c:numCache>
                <c:formatCode>General</c:formatCode>
                <c:ptCount val="6"/>
                <c:pt idx="0">
                  <c:v>0.192307692307692</c:v>
                </c:pt>
                <c:pt idx="1">
                  <c:v>0.275</c:v>
                </c:pt>
                <c:pt idx="2">
                  <c:v>0.255813953488372</c:v>
                </c:pt>
                <c:pt idx="3">
                  <c:v>0.193548387096774</c:v>
                </c:pt>
                <c:pt idx="4">
                  <c:v>0.170212765957447</c:v>
                </c:pt>
                <c:pt idx="5">
                  <c:v>0.0674157303370787</c:v>
                </c:pt>
              </c:numCache>
            </c:numRef>
          </c:val>
        </c:ser>
        <c:ser>
          <c:idx val="2"/>
          <c:order val="2"/>
          <c:tx>
            <c:strRef>
              <c:f>'27'!$AF$30</c:f>
              <c:strCache>
                <c:ptCount val="1"/>
                <c:pt idx="0">
                  <c:v>8時間</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F$32:$AF$37</c:f>
              <c:numCache>
                <c:formatCode>General</c:formatCode>
                <c:ptCount val="6"/>
                <c:pt idx="0">
                  <c:v>0.730769230769231</c:v>
                </c:pt>
                <c:pt idx="1">
                  <c:v>0.65</c:v>
                </c:pt>
                <c:pt idx="2">
                  <c:v>0.604651162790698</c:v>
                </c:pt>
                <c:pt idx="3">
                  <c:v>0.612903225806452</c:v>
                </c:pt>
                <c:pt idx="4">
                  <c:v>0.48936170212766</c:v>
                </c:pt>
                <c:pt idx="5">
                  <c:v>0.269662921348315</c:v>
                </c:pt>
              </c:numCache>
            </c:numRef>
          </c:val>
        </c:ser>
        <c:ser>
          <c:idx val="3"/>
          <c:order val="3"/>
          <c:tx>
            <c:strRef>
              <c:f>'27'!$AG$30</c:f>
              <c:strCache>
                <c:ptCount val="1"/>
                <c:pt idx="0">
                  <c:v>8時間
超</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G$32:$AG$37</c:f>
              <c:numCache>
                <c:formatCode>General</c:formatCode>
                <c:ptCount val="6"/>
                <c:pt idx="0">
                  <c:v>0</c:v>
                </c:pt>
                <c:pt idx="1">
                  <c:v>0.025</c:v>
                </c:pt>
                <c:pt idx="2">
                  <c:v>0.0465116279069767</c:v>
                </c:pt>
                <c:pt idx="3">
                  <c:v>0.0645161290322581</c:v>
                </c:pt>
                <c:pt idx="4">
                  <c:v>0.0425531914893617</c:v>
                </c:pt>
                <c:pt idx="5">
                  <c:v>0.0337078651685393</c:v>
                </c:pt>
              </c:numCache>
            </c:numRef>
          </c:val>
        </c:ser>
        <c:ser>
          <c:idx val="4"/>
          <c:order val="4"/>
          <c:tx>
            <c:strRef>
              <c:f>'27'!$AH$30</c:f>
              <c:strCache>
                <c:ptCount val="1"/>
                <c:pt idx="0">
                  <c:v>無回答</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H$32:$AH$37</c:f>
              <c:numCache>
                <c:formatCode>General</c:formatCode>
                <c:ptCount val="6"/>
                <c:pt idx="0">
                  <c:v>0.0384615384615385</c:v>
                </c:pt>
                <c:pt idx="1">
                  <c:v>0.025</c:v>
                </c:pt>
                <c:pt idx="2">
                  <c:v>0</c:v>
                </c:pt>
                <c:pt idx="3">
                  <c:v>0.0241935483870968</c:v>
                </c:pt>
                <c:pt idx="4">
                  <c:v>0.148936170212766</c:v>
                </c:pt>
                <c:pt idx="5">
                  <c:v>0.539325842696629</c:v>
                </c:pt>
              </c:numCache>
            </c:numRef>
          </c:val>
        </c:ser>
        <c:gapWidth val="100"/>
        <c:overlap val="100"/>
        <c:axId val="42293673"/>
        <c:axId val="14277573"/>
      </c:barChart>
      <c:catAx>
        <c:axId val="422936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4277573"/>
        <c:crossesAt val="0"/>
        <c:auto val="1"/>
        <c:lblAlgn val="ctr"/>
        <c:lblOffset val="100"/>
        <c:noMultiLvlLbl val="0"/>
      </c:catAx>
      <c:valAx>
        <c:axId val="1427757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293673"/>
        <c:crossesAt val="1"/>
        <c:crossBetween val="midCat"/>
        <c:majorUnit val="20"/>
      </c:valAx>
      <c:spPr>
        <a:noFill/>
        <a:ln w="12600">
          <a:noFill/>
        </a:ln>
      </c:spPr>
    </c:plotArea>
    <c:legend>
      <c:legendPos val="r"/>
      <c:layout>
        <c:manualLayout>
          <c:xMode val="edge"/>
          <c:yMode val="edge"/>
          <c:x val="0.85553256371161"/>
          <c:y val="0.0930310663308144"/>
          <c:w val="0.122957961228491"/>
          <c:h val="0.888664987405542"/>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規模別</a:t>
            </a:r>
          </a:p>
        </c:rich>
      </c:tx>
      <c:layout>
        <c:manualLayout>
          <c:xMode val="edge"/>
          <c:yMode val="edge"/>
          <c:x val="0.153821520068318"/>
          <c:y val="0.0388802488335925"/>
        </c:manualLayout>
      </c:layout>
      <c:overlay val="0"/>
      <c:spPr>
        <a:noFill/>
        <a:ln w="0">
          <a:noFill/>
        </a:ln>
      </c:spPr>
    </c:title>
    <c:autoTitleDeleted val="0"/>
    <c:plotArea>
      <c:layout>
        <c:manualLayout>
          <c:xMode val="edge"/>
          <c:yMode val="edge"/>
          <c:x val="0.0133432963279249"/>
          <c:y val="0.103421461897356"/>
          <c:w val="0.839453458582408"/>
          <c:h val="0.877138413685848"/>
        </c:manualLayout>
      </c:layout>
      <c:barChart>
        <c:barDir val="bar"/>
        <c:grouping val="percentStacked"/>
        <c:varyColors val="0"/>
        <c:ser>
          <c:idx val="0"/>
          <c:order val="0"/>
          <c:tx>
            <c:strRef>
              <c:f>'28'!$AD$29</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D$31:$AD$36</c:f>
              <c:numCache>
                <c:formatCode>General</c:formatCode>
                <c:ptCount val="6"/>
                <c:pt idx="0">
                  <c:v>0</c:v>
                </c:pt>
                <c:pt idx="1">
                  <c:v>0</c:v>
                </c:pt>
                <c:pt idx="2">
                  <c:v>0</c:v>
                </c:pt>
                <c:pt idx="3">
                  <c:v>0.0241935483870968</c:v>
                </c:pt>
                <c:pt idx="4">
                  <c:v>0.0212765957446809</c:v>
                </c:pt>
                <c:pt idx="5">
                  <c:v>0.0224719101123596</c:v>
                </c:pt>
              </c:numCache>
            </c:numRef>
          </c:val>
        </c:ser>
        <c:ser>
          <c:idx val="1"/>
          <c:order val="1"/>
          <c:tx>
            <c:strRef>
              <c:f>'28'!$AE$29</c:f>
              <c:strCache>
                <c:ptCount val="1"/>
                <c:pt idx="0">
                  <c:v>1ヵ月単位の
変形労働
時間制</c:v>
                </c:pt>
              </c:strCache>
            </c:strRef>
          </c:tx>
          <c:spPr>
            <a:blipFill rotWithShape="0">
              <a:blip r:embed="rId6"/>
              <a:tile tx="0" ty="0" sx="100000" sy="100000" algn="ctr"/>
            </a:blipFill>
            <a:ln w="12600">
              <a:solidFill>
                <a:srgbClr val="000000"/>
              </a:solidFill>
              <a:round/>
            </a:ln>
          </c:spPr>
          <c:invertIfNegative val="0"/>
          <c:dPt>
            <c:idx val="1"/>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E$31:$AE$36</c:f>
              <c:numCache>
                <c:formatCode>General</c:formatCode>
                <c:ptCount val="6"/>
                <c:pt idx="0">
                  <c:v>0.307692307692308</c:v>
                </c:pt>
                <c:pt idx="1">
                  <c:v>0.225</c:v>
                </c:pt>
                <c:pt idx="2">
                  <c:v>0.162790697674419</c:v>
                </c:pt>
                <c:pt idx="3">
                  <c:v>0.112903225806452</c:v>
                </c:pt>
                <c:pt idx="4">
                  <c:v>0.0425531914893617</c:v>
                </c:pt>
                <c:pt idx="5">
                  <c:v>0.0337078651685393</c:v>
                </c:pt>
              </c:numCache>
            </c:numRef>
          </c:val>
        </c:ser>
        <c:ser>
          <c:idx val="2"/>
          <c:order val="2"/>
          <c:tx>
            <c:strRef>
              <c:f>'28'!$AF$29</c:f>
              <c:strCache>
                <c:ptCount val="1"/>
                <c:pt idx="0">
                  <c:v>一年単位の
変形労働
時間制</c:v>
                </c:pt>
              </c:strCache>
            </c:strRef>
          </c:tx>
          <c:spPr>
            <a:blipFill rotWithShape="0">
              <a:blip r:embed="rId9"/>
              <a:tile tx="0" ty="0" sx="100000" sy="100000" algn="ctr"/>
            </a:blipFill>
            <a:ln w="12600">
              <a:solidFill>
                <a:srgbClr val="000000"/>
              </a:solidFill>
              <a:round/>
            </a:ln>
          </c:spPr>
          <c:invertIfNegative val="0"/>
          <c:dPt>
            <c:idx val="5"/>
            <c:invertIfNegative val="0"/>
            <c:spPr>
              <a:blipFill rotWithShape="0">
                <a:blip r:embed="rId10"/>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F$31:$AF$36</c:f>
              <c:numCache>
                <c:formatCode>General</c:formatCode>
                <c:ptCount val="6"/>
                <c:pt idx="0">
                  <c:v>0.423076923076923</c:v>
                </c:pt>
                <c:pt idx="1">
                  <c:v>0.125</c:v>
                </c:pt>
                <c:pt idx="2">
                  <c:v>0.325581395348837</c:v>
                </c:pt>
                <c:pt idx="3">
                  <c:v>0.241935483870968</c:v>
                </c:pt>
                <c:pt idx="4">
                  <c:v>0.106382978723404</c:v>
                </c:pt>
                <c:pt idx="5">
                  <c:v>0.0112359550561798</c:v>
                </c:pt>
              </c:numCache>
            </c:numRef>
          </c:val>
        </c:ser>
        <c:ser>
          <c:idx val="3"/>
          <c:order val="3"/>
          <c:tx>
            <c:strRef>
              <c:f>'28'!$AG$29</c:f>
              <c:strCache>
                <c:ptCount val="1"/>
                <c:pt idx="0">
                  <c:v>フレックス
タイム制</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G$31:$AG$36</c:f>
              <c:numCache>
                <c:formatCode>General</c:formatCode>
                <c:ptCount val="6"/>
                <c:pt idx="0">
                  <c:v>0</c:v>
                </c:pt>
                <c:pt idx="1">
                  <c:v>0.025</c:v>
                </c:pt>
                <c:pt idx="2">
                  <c:v>0.0697674418604651</c:v>
                </c:pt>
                <c:pt idx="3">
                  <c:v>0.0403225806451613</c:v>
                </c:pt>
                <c:pt idx="4">
                  <c:v>0.0212765957446809</c:v>
                </c:pt>
                <c:pt idx="5">
                  <c:v>0.0224719101123596</c:v>
                </c:pt>
              </c:numCache>
            </c:numRef>
          </c:val>
        </c:ser>
        <c:ser>
          <c:idx val="4"/>
          <c:order val="4"/>
          <c:tx>
            <c:strRef>
              <c:f>'28'!$AH$29</c:f>
              <c:strCache>
                <c:ptCount val="1"/>
                <c:pt idx="0">
                  <c:v>採用して
いない</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H$31:$AH$36</c:f>
              <c:numCache>
                <c:formatCode>General</c:formatCode>
                <c:ptCount val="6"/>
                <c:pt idx="0">
                  <c:v>0.230769230769231</c:v>
                </c:pt>
                <c:pt idx="1">
                  <c:v>0.5</c:v>
                </c:pt>
                <c:pt idx="2">
                  <c:v>0.418604651162791</c:v>
                </c:pt>
                <c:pt idx="3">
                  <c:v>0.467741935483871</c:v>
                </c:pt>
                <c:pt idx="4">
                  <c:v>0.680851063829787</c:v>
                </c:pt>
                <c:pt idx="5">
                  <c:v>0.438202247191011</c:v>
                </c:pt>
              </c:numCache>
            </c:numRef>
          </c:val>
        </c:ser>
        <c:ser>
          <c:idx val="5"/>
          <c:order val="5"/>
          <c:tx>
            <c:strRef>
              <c:f>'28'!$AI$29</c:f>
              <c:strCache>
                <c:ptCount val="1"/>
                <c:pt idx="0">
                  <c:v>無回答</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I$31:$AI$36</c:f>
              <c:numCache>
                <c:formatCode>General</c:formatCode>
                <c:ptCount val="6"/>
                <c:pt idx="0">
                  <c:v>0.0384615384615385</c:v>
                </c:pt>
                <c:pt idx="1">
                  <c:v>0.125</c:v>
                </c:pt>
                <c:pt idx="2">
                  <c:v>0.0465116279069767</c:v>
                </c:pt>
                <c:pt idx="3">
                  <c:v>0.112903225806452</c:v>
                </c:pt>
                <c:pt idx="4">
                  <c:v>0.127659574468085</c:v>
                </c:pt>
                <c:pt idx="5">
                  <c:v>0.471910112359551</c:v>
                </c:pt>
              </c:numCache>
            </c:numRef>
          </c:val>
        </c:ser>
        <c:gapWidth val="100"/>
        <c:overlap val="100"/>
        <c:axId val="10265536"/>
        <c:axId val="51673227"/>
      </c:barChart>
      <c:catAx>
        <c:axId val="102655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HG丸ｺﾞｼｯｸM-PRO"/>
              </a:defRPr>
            </a:pPr>
          </a:p>
        </c:txPr>
        <c:crossAx val="51673227"/>
        <c:crossesAt val="0"/>
        <c:auto val="1"/>
        <c:lblAlgn val="ctr"/>
        <c:lblOffset val="100"/>
        <c:noMultiLvlLbl val="0"/>
      </c:catAx>
      <c:valAx>
        <c:axId val="5167322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265536"/>
        <c:crossesAt val="1"/>
        <c:crossBetween val="midCat"/>
      </c:valAx>
      <c:spPr>
        <a:noFill/>
        <a:ln w="12600">
          <a:noFill/>
        </a:ln>
      </c:spPr>
    </c:plotArea>
    <c:legend>
      <c:legendPos val="r"/>
      <c:layout>
        <c:manualLayout>
          <c:xMode val="edge"/>
          <c:yMode val="edge"/>
          <c:x val="0.860589239965841"/>
          <c:y val="0.0746500777604977"/>
          <c:w val="0.122384713919727"/>
          <c:h val="0.92721617418351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全　体</a:t>
            </a:r>
          </a:p>
        </c:rich>
      </c:tx>
      <c:layout>
        <c:manualLayout>
          <c:xMode val="edge"/>
          <c:yMode val="edge"/>
          <c:x val="0.445843828715365"/>
          <c:y val="0.0374868795921428"/>
        </c:manualLayout>
      </c:layout>
      <c:overlay val="0"/>
      <c:spPr>
        <a:noFill/>
        <a:ln w="0">
          <a:noFill/>
        </a:ln>
      </c:spPr>
    </c:title>
    <c:autoTitleDeleted val="0"/>
    <c:plotArea>
      <c:layout>
        <c:manualLayout>
          <c:layoutTarget val="inner"/>
          <c:xMode val="edge"/>
          <c:yMode val="edge"/>
          <c:x val="0.0425512774379273"/>
          <c:y val="0.198230619283251"/>
          <c:w val="0.503598416696654"/>
          <c:h val="0.757085020242915"/>
        </c:manualLayout>
      </c:layout>
      <c:pieChart>
        <c:varyColors val="1"/>
        <c:ser>
          <c:idx val="0"/>
          <c:order val="0"/>
          <c:tx>
            <c:strRef>
              <c:f>'28'!$AC$6</c:f>
              <c:strCache>
                <c:ptCount val="1"/>
                <c:pt idx="0">
                  <c:v>全　体</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8'!$AD$4:$AI$4</c:f>
              <c:strCache>
                <c:ptCount val="6"/>
                <c:pt idx="0">
                  <c:v>1週間単位の
非定型的変形
労働時間制</c:v>
                </c:pt>
                <c:pt idx="1">
                  <c:v>1ヵ月単位の
変形労働
時間制</c:v>
                </c:pt>
                <c:pt idx="2">
                  <c:v>一年単位の
変形労働
時間制</c:v>
                </c:pt>
                <c:pt idx="3">
                  <c:v>フレックス
タイム制</c:v>
                </c:pt>
                <c:pt idx="4">
                  <c:v>採用して
いない</c:v>
                </c:pt>
                <c:pt idx="5">
                  <c:v>無回答</c:v>
                </c:pt>
              </c:strCache>
            </c:strRef>
          </c:cat>
          <c:val>
            <c:numRef>
              <c:f>'28'!$AD$6:$AI$6</c:f>
              <c:numCache>
                <c:formatCode>General</c:formatCode>
                <c:ptCount val="6"/>
                <c:pt idx="0">
                  <c:v>0.016260162601626</c:v>
                </c:pt>
                <c:pt idx="1">
                  <c:v>0.116531165311653</c:v>
                </c:pt>
                <c:pt idx="2">
                  <c:v>0.178861788617886</c:v>
                </c:pt>
                <c:pt idx="3">
                  <c:v>0.032520325203252</c:v>
                </c:pt>
                <c:pt idx="4">
                  <c:v>0.468834688346883</c:v>
                </c:pt>
                <c:pt idx="5">
                  <c:v>0.18970189701897</c:v>
                </c:pt>
              </c:numCache>
            </c:numRef>
          </c:val>
        </c:ser>
        <c:firstSliceAng val="0"/>
      </c:pieChart>
      <c:spPr>
        <a:solidFill>
          <a:srgbClr val="ffffff"/>
        </a:solidFill>
        <a:ln w="0">
          <a:noFill/>
        </a:ln>
      </c:spPr>
    </c:plotArea>
    <c:legend>
      <c:legendPos val="r"/>
      <c:layout>
        <c:manualLayout>
          <c:xMode val="edge"/>
          <c:yMode val="edge"/>
          <c:x val="0.652572867938107"/>
          <c:y val="0.0421352526615685"/>
          <c:w val="0.298308744152573"/>
          <c:h val="0.95216674164042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2925134252922"/>
          <c:y val="0.0402036987402841"/>
        </c:manualLayout>
      </c:layout>
      <c:overlay val="0"/>
      <c:spPr>
        <a:noFill/>
        <a:ln w="0">
          <a:noFill/>
        </a:ln>
      </c:spPr>
    </c:title>
    <c:autoTitleDeleted val="0"/>
    <c:plotArea>
      <c:layout>
        <c:manualLayout>
          <c:xMode val="edge"/>
          <c:yMode val="edge"/>
          <c:x val="0.013162051174055"/>
          <c:y val="0.112302331814527"/>
          <c:w val="0.858797515004738"/>
          <c:h val="0.887697668185473"/>
        </c:manualLayout>
      </c:layout>
      <c:barChart>
        <c:barDir val="bar"/>
        <c:grouping val="percentStacked"/>
        <c:varyColors val="0"/>
        <c:ser>
          <c:idx val="0"/>
          <c:order val="0"/>
          <c:tx>
            <c:strRef>
              <c:f>'28'!$AD$10</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D$11:$AD$24</c:f>
              <c:numCache>
                <c:formatCode>General</c:formatCode>
                <c:ptCount val="14"/>
                <c:pt idx="1">
                  <c:v>0</c:v>
                </c:pt>
                <c:pt idx="2">
                  <c:v>0</c:v>
                </c:pt>
                <c:pt idx="3">
                  <c:v>0.04</c:v>
                </c:pt>
                <c:pt idx="4">
                  <c:v>0.166666666666667</c:v>
                </c:pt>
                <c:pt idx="5">
                  <c:v>0.0208333333333333</c:v>
                </c:pt>
                <c:pt idx="6">
                  <c:v>0.0666666666666667</c:v>
                </c:pt>
                <c:pt idx="7">
                  <c:v>0</c:v>
                </c:pt>
                <c:pt idx="8">
                  <c:v>0</c:v>
                </c:pt>
                <c:pt idx="9">
                  <c:v>0</c:v>
                </c:pt>
                <c:pt idx="10">
                  <c:v>0</c:v>
                </c:pt>
                <c:pt idx="11">
                  <c:v>0</c:v>
                </c:pt>
                <c:pt idx="12">
                  <c:v>0</c:v>
                </c:pt>
                <c:pt idx="13">
                  <c:v>0</c:v>
                </c:pt>
              </c:numCache>
            </c:numRef>
          </c:val>
        </c:ser>
        <c:ser>
          <c:idx val="1"/>
          <c:order val="1"/>
          <c:tx>
            <c:strRef>
              <c:f>'28'!$AE$10</c:f>
              <c:strCache>
                <c:ptCount val="1"/>
                <c:pt idx="0">
                  <c:v>1ヵ月単位の
変形労働
時間制</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E$11:$AE$24</c:f>
              <c:numCache>
                <c:formatCode>General</c:formatCode>
                <c:ptCount val="14"/>
                <c:pt idx="1">
                  <c:v>0</c:v>
                </c:pt>
                <c:pt idx="2">
                  <c:v>0.0416666666666667</c:v>
                </c:pt>
                <c:pt idx="3">
                  <c:v>0.26</c:v>
                </c:pt>
                <c:pt idx="4">
                  <c:v>0.166666666666667</c:v>
                </c:pt>
                <c:pt idx="5">
                  <c:v>0.208333333333333</c:v>
                </c:pt>
                <c:pt idx="6">
                  <c:v>0.1</c:v>
                </c:pt>
                <c:pt idx="7">
                  <c:v>0</c:v>
                </c:pt>
                <c:pt idx="8">
                  <c:v>0</c:v>
                </c:pt>
                <c:pt idx="9">
                  <c:v>0.0263157894736842</c:v>
                </c:pt>
                <c:pt idx="10">
                  <c:v>0.5</c:v>
                </c:pt>
                <c:pt idx="11">
                  <c:v>0.25</c:v>
                </c:pt>
                <c:pt idx="12">
                  <c:v>0.102040816326531</c:v>
                </c:pt>
                <c:pt idx="13">
                  <c:v>0.0357142857142857</c:v>
                </c:pt>
              </c:numCache>
            </c:numRef>
          </c:val>
        </c:ser>
        <c:ser>
          <c:idx val="2"/>
          <c:order val="2"/>
          <c:tx>
            <c:strRef>
              <c:f>'28'!$AF$10</c:f>
              <c:strCache>
                <c:ptCount val="1"/>
                <c:pt idx="0">
                  <c:v>一年単位の
変形労働
時間制</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F$11:$AF$24</c:f>
              <c:numCache>
                <c:formatCode>General</c:formatCode>
                <c:ptCount val="14"/>
                <c:pt idx="1">
                  <c:v>0.111111111111111</c:v>
                </c:pt>
                <c:pt idx="2">
                  <c:v>0.0833333333333333</c:v>
                </c:pt>
                <c:pt idx="3">
                  <c:v>0.08</c:v>
                </c:pt>
                <c:pt idx="4">
                  <c:v>0.166666666666667</c:v>
                </c:pt>
                <c:pt idx="5">
                  <c:v>0.0625</c:v>
                </c:pt>
                <c:pt idx="6">
                  <c:v>0.0666666666666667</c:v>
                </c:pt>
                <c:pt idx="7">
                  <c:v>0.5</c:v>
                </c:pt>
                <c:pt idx="8">
                  <c:v>0</c:v>
                </c:pt>
                <c:pt idx="9">
                  <c:v>0.197368421052632</c:v>
                </c:pt>
                <c:pt idx="10">
                  <c:v>0.3</c:v>
                </c:pt>
                <c:pt idx="11">
                  <c:v>0</c:v>
                </c:pt>
                <c:pt idx="12">
                  <c:v>0.346938775510204</c:v>
                </c:pt>
                <c:pt idx="13">
                  <c:v>0.303571428571429</c:v>
                </c:pt>
              </c:numCache>
            </c:numRef>
          </c:val>
        </c:ser>
        <c:ser>
          <c:idx val="3"/>
          <c:order val="3"/>
          <c:tx>
            <c:strRef>
              <c:f>'28'!$AG$10</c:f>
              <c:strCache>
                <c:ptCount val="1"/>
                <c:pt idx="0">
                  <c:v>フレックス
タイム制</c:v>
                </c:pt>
              </c:strCache>
            </c:strRef>
          </c:tx>
          <c:spPr>
            <a:blipFill rotWithShape="0">
              <a:blip r:embed="rId4"/>
              <a:tile tx="0" ty="0" sx="100000" sy="100000" algn="ctr"/>
            </a:blipFill>
            <a:ln w="12600">
              <a:solidFill>
                <a:srgbClr val="000000"/>
              </a:solidFill>
              <a:round/>
            </a:ln>
          </c:spPr>
          <c:invertIfNegative val="0"/>
          <c:dPt>
            <c:idx val="4"/>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4"/>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G$11:$AG$24</c:f>
              <c:numCache>
                <c:formatCode>General</c:formatCode>
                <c:ptCount val="14"/>
                <c:pt idx="1">
                  <c:v>0</c:v>
                </c:pt>
                <c:pt idx="2">
                  <c:v>0.125</c:v>
                </c:pt>
                <c:pt idx="3">
                  <c:v>0.06</c:v>
                </c:pt>
                <c:pt idx="4">
                  <c:v>0</c:v>
                </c:pt>
                <c:pt idx="5">
                  <c:v>0.0416666666666667</c:v>
                </c:pt>
                <c:pt idx="6">
                  <c:v>0</c:v>
                </c:pt>
                <c:pt idx="7">
                  <c:v>0</c:v>
                </c:pt>
                <c:pt idx="8">
                  <c:v>0</c:v>
                </c:pt>
                <c:pt idx="9">
                  <c:v>0.0131578947368421</c:v>
                </c:pt>
                <c:pt idx="10">
                  <c:v>0</c:v>
                </c:pt>
                <c:pt idx="11">
                  <c:v>0</c:v>
                </c:pt>
                <c:pt idx="12">
                  <c:v>0.0612244897959184</c:v>
                </c:pt>
                <c:pt idx="13">
                  <c:v>0</c:v>
                </c:pt>
              </c:numCache>
            </c:numRef>
          </c:val>
        </c:ser>
        <c:ser>
          <c:idx val="4"/>
          <c:order val="4"/>
          <c:tx>
            <c:strRef>
              <c:f>'28'!$AH$10</c:f>
              <c:strCache>
                <c:ptCount val="1"/>
                <c:pt idx="0">
                  <c:v>採用して
いない</c:v>
                </c:pt>
              </c:strCache>
            </c:strRef>
          </c:tx>
          <c:spPr>
            <a:blipFill rotWithShape="0">
              <a:blip r:embed="rId7"/>
              <a:tile tx="0" ty="0" sx="100000" sy="100000" algn="ctr"/>
            </a:blipFill>
            <a:ln w="12600">
              <a:solidFill>
                <a:srgbClr val="000000"/>
              </a:solidFill>
              <a:round/>
            </a:ln>
          </c:spPr>
          <c:invertIfNegative val="0"/>
          <c:dPt>
            <c:idx val="7"/>
            <c:invertIfNegative val="0"/>
            <c:spPr>
              <a:blipFill rotWithShape="0">
                <a:blip r:embed="rId8"/>
                <a:tile tx="0" ty="0" sx="100000" sy="100000" algn="ctr"/>
              </a:blipFill>
              <a:ln w="12600">
                <a:solidFill>
                  <a:srgbClr val="000000"/>
                </a:solidFill>
                <a:round/>
              </a:ln>
            </c:spPr>
          </c:dPt>
          <c:dLbls>
            <c:dLbl>
              <c:idx val="7"/>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H$11:$AH$24</c:f>
              <c:numCache>
                <c:formatCode>General</c:formatCode>
                <c:ptCount val="14"/>
                <c:pt idx="1">
                  <c:v>0.555555555555556</c:v>
                </c:pt>
                <c:pt idx="2">
                  <c:v>0.583333333333333</c:v>
                </c:pt>
                <c:pt idx="3">
                  <c:v>0.36</c:v>
                </c:pt>
                <c:pt idx="4">
                  <c:v>0.166666666666667</c:v>
                </c:pt>
                <c:pt idx="5">
                  <c:v>0.604166666666667</c:v>
                </c:pt>
                <c:pt idx="6">
                  <c:v>0.333333333333333</c:v>
                </c:pt>
                <c:pt idx="7">
                  <c:v>0</c:v>
                </c:pt>
                <c:pt idx="8">
                  <c:v>0.8</c:v>
                </c:pt>
                <c:pt idx="9">
                  <c:v>0.526315789473684</c:v>
                </c:pt>
                <c:pt idx="10">
                  <c:v>0.2</c:v>
                </c:pt>
                <c:pt idx="11">
                  <c:v>0.75</c:v>
                </c:pt>
                <c:pt idx="12">
                  <c:v>0.408163265306122</c:v>
                </c:pt>
                <c:pt idx="13">
                  <c:v>0.482142857142857</c:v>
                </c:pt>
              </c:numCache>
            </c:numRef>
          </c:val>
        </c:ser>
        <c:ser>
          <c:idx val="5"/>
          <c:order val="5"/>
          <c:tx>
            <c:strRef>
              <c:f>'28'!$AI$10</c:f>
              <c:strCache>
                <c:ptCount val="1"/>
                <c:pt idx="0">
                  <c:v>無回答</c:v>
                </c:pt>
              </c:strCache>
            </c:strRef>
          </c:tx>
          <c:spPr>
            <a:blipFill rotWithShape="0">
              <a:blip r:embed="rId9"/>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I$11:$AI$24</c:f>
              <c:numCache>
                <c:formatCode>General</c:formatCode>
                <c:ptCount val="14"/>
                <c:pt idx="1">
                  <c:v>0.333333333333333</c:v>
                </c:pt>
                <c:pt idx="2">
                  <c:v>0.166666666666667</c:v>
                </c:pt>
                <c:pt idx="3">
                  <c:v>0.2</c:v>
                </c:pt>
                <c:pt idx="4">
                  <c:v>0.333333333333333</c:v>
                </c:pt>
                <c:pt idx="5">
                  <c:v>0.0625</c:v>
                </c:pt>
                <c:pt idx="6">
                  <c:v>0.433333333333333</c:v>
                </c:pt>
                <c:pt idx="7">
                  <c:v>0.5</c:v>
                </c:pt>
                <c:pt idx="8">
                  <c:v>0.2</c:v>
                </c:pt>
                <c:pt idx="9">
                  <c:v>0.236842105263158</c:v>
                </c:pt>
                <c:pt idx="10">
                  <c:v>0.1</c:v>
                </c:pt>
                <c:pt idx="11">
                  <c:v>0</c:v>
                </c:pt>
                <c:pt idx="12">
                  <c:v>0.0816326530612245</c:v>
                </c:pt>
                <c:pt idx="13">
                  <c:v>0.178571428571429</c:v>
                </c:pt>
              </c:numCache>
            </c:numRef>
          </c:val>
        </c:ser>
        <c:gapWidth val="150"/>
        <c:overlap val="100"/>
        <c:axId val="71789995"/>
        <c:axId val="24419178"/>
      </c:barChart>
      <c:catAx>
        <c:axId val="717899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24419178"/>
        <c:crossesAt val="0"/>
        <c:auto val="1"/>
        <c:lblAlgn val="ctr"/>
        <c:lblOffset val="100"/>
        <c:noMultiLvlLbl val="0"/>
      </c:catAx>
      <c:valAx>
        <c:axId val="2441917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1789995"/>
        <c:crossesAt val="1"/>
        <c:crossBetween val="midCat"/>
      </c:valAx>
      <c:spPr>
        <a:solidFill>
          <a:srgbClr val="ffffff"/>
        </a:solidFill>
        <a:ln w="0">
          <a:noFill/>
        </a:ln>
      </c:spPr>
    </c:plotArea>
    <c:legend>
      <c:legendPos val="r"/>
      <c:layout>
        <c:manualLayout>
          <c:xMode val="edge"/>
          <c:yMode val="edge"/>
          <c:x val="0.864641465726019"/>
          <c:y val="0.0968909139640847"/>
          <c:w val="0.113298936506265"/>
          <c:h val="0.8462878584829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丸ｺﾞｼｯｸM-PRO"/>
              </a:defRPr>
            </a:pPr>
            <a:r>
              <a:rPr b="0" sz="12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19363395225464"/>
          <c:y val="0.251748251748252"/>
          <c:w val="0.564880636604775"/>
          <c:h val="0.731587561374795"/>
        </c:manualLayout>
      </c:layout>
      <c:pieChart>
        <c:varyColors val="1"/>
        <c:ser>
          <c:idx val="0"/>
          <c:order val="0"/>
          <c:tx>
            <c:strRef>
              <c:f>'29'!$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1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1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9'!$AD$5:$AF$5</c:f>
              <c:strCache>
                <c:ptCount val="3"/>
                <c:pt idx="0">
                  <c:v>している</c:v>
                </c:pt>
                <c:pt idx="1">
                  <c:v>していない</c:v>
                </c:pt>
                <c:pt idx="2">
                  <c:v>無回答</c:v>
                </c:pt>
              </c:strCache>
            </c:strRef>
          </c:cat>
          <c:val>
            <c:numRef>
              <c:f>'29'!$AD$6:$AF$6</c:f>
              <c:numCache>
                <c:formatCode>General</c:formatCode>
                <c:ptCount val="3"/>
                <c:pt idx="0">
                  <c:v>0.292682926829268</c:v>
                </c:pt>
                <c:pt idx="1">
                  <c:v>0.482384823848239</c:v>
                </c:pt>
                <c:pt idx="2">
                  <c:v>0.224932249322493</c:v>
                </c:pt>
              </c:numCache>
            </c:numRef>
          </c:val>
        </c:ser>
        <c:firstSliceAng val="0"/>
      </c:pieChart>
      <c:spPr>
        <a:noFill/>
        <a:ln w="12600">
          <a:noFill/>
        </a:ln>
      </c:spPr>
    </c:plotArea>
    <c:legend>
      <c:legendPos val="r"/>
      <c:layout>
        <c:manualLayout>
          <c:xMode val="edge"/>
          <c:yMode val="edge"/>
          <c:x val="0.741432360742706"/>
          <c:y val="0.683529236720726"/>
          <c:w val="0.217082228116711"/>
          <c:h val="0.251897039131082"/>
        </c:manualLayout>
      </c:layout>
      <c:overlay val="0"/>
      <c:spPr>
        <a:solidFill>
          <a:srgbClr val="ffffff"/>
        </a:solidFill>
        <a:ln w="0">
          <a:solidFill>
            <a:srgbClr val="000000"/>
          </a:solidFill>
        </a:ln>
      </c:spPr>
      <c:txPr>
        <a:bodyPr/>
        <a:lstStyle/>
        <a:p>
          <a:pPr>
            <a:defRPr b="0" sz="85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6439542027367"/>
          <c:y val="0.0317239635995956"/>
        </c:manualLayout>
      </c:layout>
      <c:overlay val="0"/>
      <c:spPr>
        <a:noFill/>
        <a:ln w="0">
          <a:noFill/>
        </a:ln>
      </c:spPr>
    </c:title>
    <c:autoTitleDeleted val="0"/>
    <c:plotArea>
      <c:layout>
        <c:manualLayout>
          <c:xMode val="edge"/>
          <c:yMode val="edge"/>
          <c:x val="0.0139625802848366"/>
          <c:y val="0.132583417593529"/>
          <c:w val="0.823457134878526"/>
          <c:h val="0.867416582406471"/>
        </c:manualLayout>
      </c:layout>
      <c:barChart>
        <c:barDir val="bar"/>
        <c:grouping val="percentStacked"/>
        <c:varyColors val="0"/>
        <c:ser>
          <c:idx val="0"/>
          <c:order val="0"/>
          <c:tx>
            <c:strRef>
              <c:f>'29'!$AD$10</c:f>
              <c:strCache>
                <c:ptCount val="1"/>
                <c:pt idx="0">
                  <c:v>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D$11:$AD$23</c:f>
              <c:numCache>
                <c:formatCode>General</c:formatCode>
                <c:ptCount val="13"/>
                <c:pt idx="0">
                  <c:v>0.333333333333333</c:v>
                </c:pt>
                <c:pt idx="1">
                  <c:v>0.291666666666667</c:v>
                </c:pt>
                <c:pt idx="2">
                  <c:v>0.36</c:v>
                </c:pt>
                <c:pt idx="3">
                  <c:v>0.666666666666667</c:v>
                </c:pt>
                <c:pt idx="4">
                  <c:v>0.3125</c:v>
                </c:pt>
                <c:pt idx="5">
                  <c:v>0.1</c:v>
                </c:pt>
                <c:pt idx="6">
                  <c:v>0.5</c:v>
                </c:pt>
                <c:pt idx="7">
                  <c:v>0.2</c:v>
                </c:pt>
                <c:pt idx="8">
                  <c:v>0.197368421052632</c:v>
                </c:pt>
                <c:pt idx="9">
                  <c:v>0.7</c:v>
                </c:pt>
                <c:pt idx="10">
                  <c:v>0.5</c:v>
                </c:pt>
                <c:pt idx="11">
                  <c:v>0.285714285714286</c:v>
                </c:pt>
                <c:pt idx="12">
                  <c:v>0.321428571428571</c:v>
                </c:pt>
              </c:numCache>
            </c:numRef>
          </c:val>
        </c:ser>
        <c:ser>
          <c:idx val="1"/>
          <c:order val="1"/>
          <c:tx>
            <c:strRef>
              <c:f>'29'!$AE$10</c:f>
              <c:strCache>
                <c:ptCount val="1"/>
                <c:pt idx="0">
                  <c:v>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E$11:$AE$23</c:f>
              <c:numCache>
                <c:formatCode>General</c:formatCode>
                <c:ptCount val="13"/>
                <c:pt idx="0">
                  <c:v>0.333333333333333</c:v>
                </c:pt>
                <c:pt idx="1">
                  <c:v>0.458333333333333</c:v>
                </c:pt>
                <c:pt idx="2">
                  <c:v>0.38</c:v>
                </c:pt>
                <c:pt idx="3">
                  <c:v>0</c:v>
                </c:pt>
                <c:pt idx="4">
                  <c:v>0.604166666666667</c:v>
                </c:pt>
                <c:pt idx="5">
                  <c:v>0.366666666666667</c:v>
                </c:pt>
                <c:pt idx="6">
                  <c:v>0</c:v>
                </c:pt>
                <c:pt idx="7">
                  <c:v>0.6</c:v>
                </c:pt>
                <c:pt idx="8">
                  <c:v>0.539473684210526</c:v>
                </c:pt>
                <c:pt idx="9">
                  <c:v>0.3</c:v>
                </c:pt>
                <c:pt idx="10">
                  <c:v>0.5</c:v>
                </c:pt>
                <c:pt idx="11">
                  <c:v>0.571428571428571</c:v>
                </c:pt>
                <c:pt idx="12">
                  <c:v>0.5</c:v>
                </c:pt>
              </c:numCache>
            </c:numRef>
          </c:val>
        </c:ser>
        <c:ser>
          <c:idx val="2"/>
          <c:order val="2"/>
          <c:tx>
            <c:strRef>
              <c:f>'29'!$AF$10</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F$11:$AF$23</c:f>
              <c:numCache>
                <c:formatCode>General</c:formatCode>
                <c:ptCount val="13"/>
                <c:pt idx="0">
                  <c:v>0.333333333333333</c:v>
                </c:pt>
                <c:pt idx="1">
                  <c:v>0.25</c:v>
                </c:pt>
                <c:pt idx="2">
                  <c:v>0.26</c:v>
                </c:pt>
                <c:pt idx="3">
                  <c:v>0.333333333333333</c:v>
                </c:pt>
                <c:pt idx="4">
                  <c:v>0.0833333333333333</c:v>
                </c:pt>
                <c:pt idx="5">
                  <c:v>0.533333333333333</c:v>
                </c:pt>
                <c:pt idx="6">
                  <c:v>0.5</c:v>
                </c:pt>
                <c:pt idx="7">
                  <c:v>0.2</c:v>
                </c:pt>
                <c:pt idx="8">
                  <c:v>0.263157894736842</c:v>
                </c:pt>
                <c:pt idx="9">
                  <c:v>0</c:v>
                </c:pt>
                <c:pt idx="10">
                  <c:v>0</c:v>
                </c:pt>
                <c:pt idx="11">
                  <c:v>0.142857142857143</c:v>
                </c:pt>
                <c:pt idx="12">
                  <c:v>0.178571428571429</c:v>
                </c:pt>
              </c:numCache>
            </c:numRef>
          </c:val>
        </c:ser>
        <c:gapWidth val="100"/>
        <c:overlap val="100"/>
        <c:axId val="37546247"/>
        <c:axId val="92948202"/>
      </c:barChart>
      <c:catAx>
        <c:axId val="375462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HG丸ｺﾞｼｯｸM-PRO"/>
              </a:defRPr>
            </a:pPr>
          </a:p>
        </c:txPr>
        <c:crossAx val="92948202"/>
        <c:crossesAt val="0"/>
        <c:auto val="1"/>
        <c:lblAlgn val="ctr"/>
        <c:lblOffset val="100"/>
        <c:noMultiLvlLbl val="0"/>
      </c:catAx>
      <c:valAx>
        <c:axId val="9294820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546247"/>
        <c:crossesAt val="1"/>
        <c:crossBetween val="midCat"/>
        <c:majorUnit val="20"/>
      </c:valAx>
      <c:spPr>
        <a:noFill/>
        <a:ln w="12600">
          <a:noFill/>
        </a:ln>
      </c:spPr>
    </c:plotArea>
    <c:legend>
      <c:legendPos val="r"/>
      <c:layout>
        <c:manualLayout>
          <c:xMode val="edge"/>
          <c:yMode val="edge"/>
          <c:x val="0.833901144931583"/>
          <c:y val="0.662032355915066"/>
          <c:w val="0.122144652331751"/>
          <c:h val="0.22737613751263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7665456576375"/>
          <c:y val="0.0423414304993252"/>
        </c:manualLayout>
      </c:layout>
      <c:overlay val="0"/>
      <c:spPr>
        <a:noFill/>
        <a:ln w="0">
          <a:noFill/>
        </a:ln>
      </c:spPr>
    </c:title>
    <c:autoTitleDeleted val="0"/>
    <c:plotArea>
      <c:layout>
        <c:manualLayout>
          <c:xMode val="edge"/>
          <c:yMode val="edge"/>
          <c:x val="0.0139625802848366"/>
          <c:y val="0.149797570850202"/>
          <c:w val="0.828316112817649"/>
          <c:h val="0.850202429149798"/>
        </c:manualLayout>
      </c:layout>
      <c:barChart>
        <c:barDir val="bar"/>
        <c:grouping val="percentStacked"/>
        <c:varyColors val="0"/>
        <c:ser>
          <c:idx val="0"/>
          <c:order val="0"/>
          <c:tx>
            <c:strRef>
              <c:f>'29'!$AD$28</c:f>
              <c:strCache>
                <c:ptCount val="1"/>
                <c:pt idx="0">
                  <c:v>してい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29:$AC$34</c:f>
              <c:strCache>
                <c:ptCount val="6"/>
                <c:pt idx="0">
                  <c:v>100人以上</c:v>
                </c:pt>
                <c:pt idx="1">
                  <c:v>50～99人</c:v>
                </c:pt>
                <c:pt idx="2">
                  <c:v>30～49人</c:v>
                </c:pt>
                <c:pt idx="3">
                  <c:v>10～29人</c:v>
                </c:pt>
                <c:pt idx="4">
                  <c:v>5～9人</c:v>
                </c:pt>
                <c:pt idx="5">
                  <c:v>1～4人</c:v>
                </c:pt>
              </c:strCache>
            </c:strRef>
          </c:cat>
          <c:val>
            <c:numRef>
              <c:f>'29'!$AD$29:$AD$34</c:f>
              <c:numCache>
                <c:formatCode>General</c:formatCode>
                <c:ptCount val="6"/>
                <c:pt idx="0">
                  <c:v>0.423076923076923</c:v>
                </c:pt>
                <c:pt idx="1">
                  <c:v>0.475</c:v>
                </c:pt>
                <c:pt idx="2">
                  <c:v>0.418604651162791</c:v>
                </c:pt>
                <c:pt idx="3">
                  <c:v>0.370967741935484</c:v>
                </c:pt>
                <c:pt idx="4">
                  <c:v>0.148936170212766</c:v>
                </c:pt>
                <c:pt idx="5">
                  <c:v>0.0786516853932584</c:v>
                </c:pt>
              </c:numCache>
            </c:numRef>
          </c:val>
        </c:ser>
        <c:ser>
          <c:idx val="1"/>
          <c:order val="1"/>
          <c:tx>
            <c:strRef>
              <c:f>'29'!$AE$28</c:f>
              <c:strCache>
                <c:ptCount val="1"/>
                <c:pt idx="0">
                  <c:v>し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29:$AC$34</c:f>
              <c:strCache>
                <c:ptCount val="6"/>
                <c:pt idx="0">
                  <c:v>100人以上</c:v>
                </c:pt>
                <c:pt idx="1">
                  <c:v>50～99人</c:v>
                </c:pt>
                <c:pt idx="2">
                  <c:v>30～49人</c:v>
                </c:pt>
                <c:pt idx="3">
                  <c:v>10～29人</c:v>
                </c:pt>
                <c:pt idx="4">
                  <c:v>5～9人</c:v>
                </c:pt>
                <c:pt idx="5">
                  <c:v>1～4人</c:v>
                </c:pt>
              </c:strCache>
            </c:strRef>
          </c:cat>
          <c:val>
            <c:numRef>
              <c:f>'29'!$AE$29:$AE$34</c:f>
              <c:numCache>
                <c:formatCode>General</c:formatCode>
                <c:ptCount val="6"/>
                <c:pt idx="0">
                  <c:v>0.576923076923077</c:v>
                </c:pt>
                <c:pt idx="1">
                  <c:v>0.5</c:v>
                </c:pt>
                <c:pt idx="2">
                  <c:v>0.488372093023256</c:v>
                </c:pt>
                <c:pt idx="3">
                  <c:v>0.467741935483871</c:v>
                </c:pt>
                <c:pt idx="4">
                  <c:v>0.680851063829787</c:v>
                </c:pt>
                <c:pt idx="5">
                  <c:v>0.359550561797753</c:v>
                </c:pt>
              </c:numCache>
            </c:numRef>
          </c:val>
        </c:ser>
        <c:ser>
          <c:idx val="2"/>
          <c:order val="2"/>
          <c:tx>
            <c:strRef>
              <c:f>'29'!$AF$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29:$AC$34</c:f>
              <c:strCache>
                <c:ptCount val="6"/>
                <c:pt idx="0">
                  <c:v>100人以上</c:v>
                </c:pt>
                <c:pt idx="1">
                  <c:v>50～99人</c:v>
                </c:pt>
                <c:pt idx="2">
                  <c:v>30～49人</c:v>
                </c:pt>
                <c:pt idx="3">
                  <c:v>10～29人</c:v>
                </c:pt>
                <c:pt idx="4">
                  <c:v>5～9人</c:v>
                </c:pt>
                <c:pt idx="5">
                  <c:v>1～4人</c:v>
                </c:pt>
              </c:strCache>
            </c:strRef>
          </c:cat>
          <c:val>
            <c:numRef>
              <c:f>'29'!$AF$29:$AF$34</c:f>
              <c:numCache>
                <c:formatCode>General</c:formatCode>
                <c:ptCount val="6"/>
                <c:pt idx="0">
                  <c:v>0</c:v>
                </c:pt>
                <c:pt idx="1">
                  <c:v>0.025</c:v>
                </c:pt>
                <c:pt idx="2">
                  <c:v>0.0930232558139535</c:v>
                </c:pt>
                <c:pt idx="3">
                  <c:v>0.161290322580645</c:v>
                </c:pt>
                <c:pt idx="4">
                  <c:v>0.170212765957447</c:v>
                </c:pt>
                <c:pt idx="5">
                  <c:v>0.561797752808989</c:v>
                </c:pt>
              </c:numCache>
            </c:numRef>
          </c:val>
        </c:ser>
        <c:gapWidth val="100"/>
        <c:overlap val="100"/>
        <c:axId val="79526502"/>
        <c:axId val="63643704"/>
      </c:barChart>
      <c:catAx>
        <c:axId val="795265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3643704"/>
        <c:crossesAt val="0"/>
        <c:auto val="1"/>
        <c:lblAlgn val="ctr"/>
        <c:lblOffset val="100"/>
        <c:noMultiLvlLbl val="0"/>
      </c:catAx>
      <c:valAx>
        <c:axId val="6364370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526502"/>
        <c:crossesAt val="1"/>
        <c:crossBetween val="midCat"/>
      </c:valAx>
      <c:spPr>
        <a:noFill/>
        <a:ln w="12600">
          <a:noFill/>
        </a:ln>
      </c:spPr>
    </c:plotArea>
    <c:legend>
      <c:legendPos val="r"/>
      <c:layout>
        <c:manualLayout>
          <c:xMode val="edge"/>
          <c:yMode val="edge"/>
          <c:x val="0.836581960346272"/>
          <c:y val="0.578441295546559"/>
          <c:w val="0.122144652331751"/>
          <c:h val="0.303475033738192"/>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layout>
        <c:manualLayout>
          <c:xMode val="edge"/>
          <c:yMode val="edge"/>
          <c:x val="0.0443423799582463"/>
          <c:y val="0.0306996086105675"/>
        </c:manualLayout>
      </c:layout>
      <c:overlay val="0"/>
      <c:spPr>
        <a:noFill/>
        <a:ln w="0">
          <a:noFill/>
        </a:ln>
      </c:spPr>
    </c:title>
    <c:autoTitleDeleted val="0"/>
    <c:plotArea>
      <c:layout>
        <c:manualLayout>
          <c:layoutTarget val="inner"/>
          <c:xMode val="edge"/>
          <c:yMode val="edge"/>
          <c:x val="0.30713987473904"/>
          <c:y val="0.550880626223092"/>
          <c:w val="0.325594989561587"/>
          <c:h val="0.432852250489237"/>
        </c:manualLayout>
      </c:layout>
      <c:pieChart>
        <c:varyColors val="1"/>
        <c:ser>
          <c:idx val="0"/>
          <c:order val="0"/>
          <c:tx>
            <c:strRef>
              <c:f>'30'!$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30'!$AD$4:$AN$4</c:f>
              <c:strCache>
                <c:ptCount val="11"/>
                <c:pt idx="0">
                  <c:v>配置転換</c:v>
                </c:pt>
                <c:pt idx="1">
                  <c:v>出向</c:v>
                </c:pt>
                <c:pt idx="2">
                  <c:v>残業規則</c:v>
                </c:pt>
                <c:pt idx="3">
                  <c:v>休日の
振替や増加</c:v>
                </c:pt>
                <c:pt idx="4">
                  <c:v>一時休業</c:v>
                </c:pt>
                <c:pt idx="5">
                  <c:v>希望退職者
の募集</c:v>
                </c:pt>
                <c:pt idx="6">
                  <c:v>ﾊﾟｰﾄﾀｲﾏｰ･
中途採用
の削減</c:v>
                </c:pt>
                <c:pt idx="7">
                  <c:v>ワークシェア
リング</c:v>
                </c:pt>
                <c:pt idx="8">
                  <c:v>その他</c:v>
                </c:pt>
                <c:pt idx="9">
                  <c:v>雇用調整
していない</c:v>
                </c:pt>
                <c:pt idx="10">
                  <c:v>無回答</c:v>
                </c:pt>
              </c:strCache>
            </c:strRef>
          </c:cat>
          <c:val>
            <c:numRef>
              <c:f>'30'!$AD$6:$AN$6</c:f>
              <c:numCache>
                <c:formatCode>General</c:formatCode>
                <c:ptCount val="11"/>
                <c:pt idx="0">
                  <c:v>0.0677506775067751</c:v>
                </c:pt>
                <c:pt idx="1">
                  <c:v>0</c:v>
                </c:pt>
                <c:pt idx="2">
                  <c:v>0.0840108401084011</c:v>
                </c:pt>
                <c:pt idx="3">
                  <c:v>0.0731707317073171</c:v>
                </c:pt>
                <c:pt idx="4">
                  <c:v>0</c:v>
                </c:pt>
                <c:pt idx="5">
                  <c:v>0.00542005420054201</c:v>
                </c:pt>
                <c:pt idx="6">
                  <c:v>0.043360433604336</c:v>
                </c:pt>
                <c:pt idx="7">
                  <c:v>0.013550135501355</c:v>
                </c:pt>
                <c:pt idx="8">
                  <c:v>0.00542005420054201</c:v>
                </c:pt>
                <c:pt idx="9">
                  <c:v>0.482384823848239</c:v>
                </c:pt>
                <c:pt idx="10">
                  <c:v>0.224932249322493</c:v>
                </c:pt>
              </c:numCache>
            </c:numRef>
          </c:val>
        </c:ser>
        <c:firstSliceAng val="0"/>
      </c:pieChart>
      <c:spPr>
        <a:noFill/>
        <a:ln w="12600">
          <a:noFill/>
        </a:ln>
      </c:spPr>
    </c:plotArea>
    <c:legend>
      <c:legendPos val="r"/>
      <c:layout>
        <c:manualLayout>
          <c:xMode val="edge"/>
          <c:yMode val="edge"/>
          <c:x val="0.0467640918580376"/>
          <c:y val="0.0962573385518591"/>
          <c:w val="0.877912317327766"/>
          <c:h val="0.37536692759295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6439542027367"/>
          <c:y val="0.0332802970034474"/>
        </c:manualLayout>
      </c:layout>
      <c:overlay val="0"/>
      <c:spPr>
        <a:noFill/>
        <a:ln w="0">
          <a:noFill/>
        </a:ln>
      </c:spPr>
    </c:title>
    <c:autoTitleDeleted val="0"/>
    <c:plotArea>
      <c:layout>
        <c:manualLayout>
          <c:xMode val="edge"/>
          <c:yMode val="edge"/>
          <c:x val="0.0139625802848366"/>
          <c:y val="0.135640413683373"/>
          <c:w val="0.831499581122592"/>
          <c:h val="0.864359586316627"/>
        </c:manualLayout>
      </c:layout>
      <c:barChart>
        <c:barDir val="bar"/>
        <c:grouping val="percentStacked"/>
        <c:varyColors val="0"/>
        <c:ser>
          <c:idx val="0"/>
          <c:order val="0"/>
          <c:tx>
            <c:strRef>
              <c:f>'24'!$AD$10</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D$11:$AD$23</c:f>
              <c:numCache>
                <c:formatCode>General</c:formatCode>
                <c:ptCount val="13"/>
                <c:pt idx="0">
                  <c:v>0.555555555555556</c:v>
                </c:pt>
                <c:pt idx="1">
                  <c:v>0.583333333333333</c:v>
                </c:pt>
                <c:pt idx="2">
                  <c:v>0.52</c:v>
                </c:pt>
                <c:pt idx="3">
                  <c:v>0.5</c:v>
                </c:pt>
                <c:pt idx="4">
                  <c:v>0.6875</c:v>
                </c:pt>
                <c:pt idx="5">
                  <c:v>0.233333333333333</c:v>
                </c:pt>
                <c:pt idx="6">
                  <c:v>0.5</c:v>
                </c:pt>
                <c:pt idx="7">
                  <c:v>0.8</c:v>
                </c:pt>
                <c:pt idx="8">
                  <c:v>0.68421052631579</c:v>
                </c:pt>
                <c:pt idx="9">
                  <c:v>1</c:v>
                </c:pt>
                <c:pt idx="10">
                  <c:v>1</c:v>
                </c:pt>
                <c:pt idx="11">
                  <c:v>0.73469387755102</c:v>
                </c:pt>
                <c:pt idx="12">
                  <c:v>0.714285714285714</c:v>
                </c:pt>
              </c:numCache>
            </c:numRef>
          </c:val>
        </c:ser>
        <c:ser>
          <c:idx val="1"/>
          <c:order val="1"/>
          <c:tx>
            <c:strRef>
              <c:f>'24'!$AE$10</c:f>
              <c:strCache>
                <c:ptCount val="1"/>
                <c:pt idx="0">
                  <c:v>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E$11:$AE$23</c:f>
              <c:numCache>
                <c:formatCode>General</c:formatCode>
                <c:ptCount val="13"/>
                <c:pt idx="0">
                  <c:v>0.111111111111111</c:v>
                </c:pt>
                <c:pt idx="1">
                  <c:v>0.333333333333333</c:v>
                </c:pt>
                <c:pt idx="2">
                  <c:v>0.28</c:v>
                </c:pt>
                <c:pt idx="3">
                  <c:v>0.166666666666667</c:v>
                </c:pt>
                <c:pt idx="4">
                  <c:v>0.229166666666667</c:v>
                </c:pt>
                <c:pt idx="5">
                  <c:v>0.4</c:v>
                </c:pt>
                <c:pt idx="6">
                  <c:v>0</c:v>
                </c:pt>
                <c:pt idx="7">
                  <c:v>0.2</c:v>
                </c:pt>
                <c:pt idx="8">
                  <c:v>0.197368421052632</c:v>
                </c:pt>
                <c:pt idx="9">
                  <c:v>0</c:v>
                </c:pt>
                <c:pt idx="10">
                  <c:v>0</c:v>
                </c:pt>
                <c:pt idx="11">
                  <c:v>0.204081632653061</c:v>
                </c:pt>
                <c:pt idx="12">
                  <c:v>0.196428571428571</c:v>
                </c:pt>
              </c:numCache>
            </c:numRef>
          </c:val>
        </c:ser>
        <c:ser>
          <c:idx val="2"/>
          <c:order val="2"/>
          <c:tx>
            <c:strRef>
              <c:f>'24'!$AF$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3"/>
            <c:invertIfNegative val="0"/>
            <c:spPr>
              <a:blipFill rotWithShape="0">
                <a:blip r:embed="rId4"/>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F$11:$AF$23</c:f>
              <c:numCache>
                <c:formatCode>General</c:formatCode>
                <c:ptCount val="13"/>
                <c:pt idx="0">
                  <c:v>0.333333333333333</c:v>
                </c:pt>
                <c:pt idx="1">
                  <c:v>0.0833333333333333</c:v>
                </c:pt>
                <c:pt idx="2">
                  <c:v>0.2</c:v>
                </c:pt>
                <c:pt idx="3">
                  <c:v>0.333333333333333</c:v>
                </c:pt>
                <c:pt idx="4">
                  <c:v>0.0833333333333333</c:v>
                </c:pt>
                <c:pt idx="5">
                  <c:v>0.366666666666667</c:v>
                </c:pt>
                <c:pt idx="6">
                  <c:v>0.5</c:v>
                </c:pt>
                <c:pt idx="7">
                  <c:v>0</c:v>
                </c:pt>
                <c:pt idx="8">
                  <c:v>0.118421052631579</c:v>
                </c:pt>
                <c:pt idx="9">
                  <c:v>0</c:v>
                </c:pt>
                <c:pt idx="10">
                  <c:v>0</c:v>
                </c:pt>
                <c:pt idx="11">
                  <c:v>0.0612244897959184</c:v>
                </c:pt>
                <c:pt idx="12">
                  <c:v>0.0892857142857143</c:v>
                </c:pt>
              </c:numCache>
            </c:numRef>
          </c:val>
        </c:ser>
        <c:gapWidth val="100"/>
        <c:overlap val="100"/>
        <c:axId val="13979704"/>
        <c:axId val="65682142"/>
      </c:barChart>
      <c:catAx>
        <c:axId val="139797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65682142"/>
        <c:crossesAt val="0"/>
        <c:auto val="1"/>
        <c:lblAlgn val="ctr"/>
        <c:lblOffset val="100"/>
        <c:noMultiLvlLbl val="0"/>
      </c:catAx>
      <c:valAx>
        <c:axId val="6568214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79704"/>
        <c:crossesAt val="1"/>
        <c:crossBetween val="midCat"/>
      </c:valAx>
      <c:spPr>
        <a:noFill/>
        <a:ln w="12600">
          <a:noFill/>
        </a:ln>
      </c:spPr>
    </c:plotArea>
    <c:legend>
      <c:legendPos val="r"/>
      <c:layout>
        <c:manualLayout>
          <c:xMode val="edge"/>
          <c:yMode val="edge"/>
          <c:x val="0.84021223122033"/>
          <c:y val="0.677671705118006"/>
          <c:w val="0.0925998324490366"/>
          <c:h val="0.20578095995757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規模別</a:t>
            </a:r>
          </a:p>
        </c:rich>
      </c:tx>
      <c:layout>
        <c:manualLayout>
          <c:xMode val="edge"/>
          <c:yMode val="edge"/>
          <c:x val="0.149755918324497"/>
          <c:y val="0.0328276222861627"/>
        </c:manualLayout>
      </c:layout>
      <c:overlay val="0"/>
      <c:spPr>
        <a:noFill/>
        <a:ln w="0">
          <a:noFill/>
        </a:ln>
      </c:spPr>
    </c:title>
    <c:autoTitleDeleted val="0"/>
    <c:plotArea>
      <c:layout>
        <c:manualLayout>
          <c:xMode val="edge"/>
          <c:yMode val="edge"/>
          <c:x val="0.0131226707259461"/>
          <c:y val="0.296233324614177"/>
          <c:w val="0.962521652406698"/>
          <c:h val="0.700235417211614"/>
        </c:manualLayout>
      </c:layout>
      <c:barChart>
        <c:barDir val="bar"/>
        <c:grouping val="percentStacked"/>
        <c:varyColors val="0"/>
        <c:ser>
          <c:idx val="0"/>
          <c:order val="0"/>
          <c:tx>
            <c:strRef>
              <c:f>'30'!$AD$29</c:f>
              <c:strCache>
                <c:ptCount val="1"/>
                <c:pt idx="0">
                  <c:v>配置転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D$31:$AD$36</c:f>
              <c:numCache>
                <c:formatCode>General</c:formatCode>
                <c:ptCount val="6"/>
                <c:pt idx="0">
                  <c:v>0.192307692307692</c:v>
                </c:pt>
                <c:pt idx="1">
                  <c:v>0.075</c:v>
                </c:pt>
                <c:pt idx="2">
                  <c:v>0.0697674418604651</c:v>
                </c:pt>
                <c:pt idx="3">
                  <c:v>0.0967741935483871</c:v>
                </c:pt>
                <c:pt idx="4">
                  <c:v>0.0212765957446809</c:v>
                </c:pt>
                <c:pt idx="5">
                  <c:v>0.0112359550561798</c:v>
                </c:pt>
              </c:numCache>
            </c:numRef>
          </c:val>
        </c:ser>
        <c:ser>
          <c:idx val="1"/>
          <c:order val="1"/>
          <c:tx>
            <c:strRef>
              <c:f>'30'!$AE$29</c:f>
              <c:strCache>
                <c:ptCount val="1"/>
                <c:pt idx="0">
                  <c:v>出向</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E$31:$AE$36</c:f>
              <c:numCache>
                <c:formatCode>General</c:formatCode>
                <c:ptCount val="6"/>
                <c:pt idx="0">
                  <c:v>0</c:v>
                </c:pt>
                <c:pt idx="1">
                  <c:v>0</c:v>
                </c:pt>
                <c:pt idx="2">
                  <c:v>0</c:v>
                </c:pt>
                <c:pt idx="3">
                  <c:v>0</c:v>
                </c:pt>
                <c:pt idx="4">
                  <c:v>0</c:v>
                </c:pt>
                <c:pt idx="5">
                  <c:v>0</c:v>
                </c:pt>
              </c:numCache>
            </c:numRef>
          </c:val>
        </c:ser>
        <c:ser>
          <c:idx val="2"/>
          <c:order val="2"/>
          <c:tx>
            <c:strRef>
              <c:f>'30'!$AF$29</c:f>
              <c:strCache>
                <c:ptCount val="1"/>
                <c:pt idx="0">
                  <c:v>残業規則</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F$31:$AF$36</c:f>
              <c:numCache>
                <c:formatCode>General</c:formatCode>
                <c:ptCount val="6"/>
                <c:pt idx="0">
                  <c:v>0.115384615384615</c:v>
                </c:pt>
                <c:pt idx="1">
                  <c:v>0.125</c:v>
                </c:pt>
                <c:pt idx="2">
                  <c:v>0.116279069767442</c:v>
                </c:pt>
                <c:pt idx="3">
                  <c:v>0.104838709677419</c:v>
                </c:pt>
                <c:pt idx="4">
                  <c:v>0.0638297872340426</c:v>
                </c:pt>
                <c:pt idx="5">
                  <c:v>0.0224719101123596</c:v>
                </c:pt>
              </c:numCache>
            </c:numRef>
          </c:val>
        </c:ser>
        <c:ser>
          <c:idx val="3"/>
          <c:order val="3"/>
          <c:tx>
            <c:strRef>
              <c:f>'30'!$AG$29</c:f>
              <c:strCache>
                <c:ptCount val="1"/>
                <c:pt idx="0">
                  <c:v>休日の
振替や増加</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G$31:$AG$36</c:f>
              <c:numCache>
                <c:formatCode>General</c:formatCode>
                <c:ptCount val="6"/>
                <c:pt idx="0">
                  <c:v>0.0384615384615385</c:v>
                </c:pt>
                <c:pt idx="1">
                  <c:v>0.15</c:v>
                </c:pt>
                <c:pt idx="2">
                  <c:v>0.0697674418604651</c:v>
                </c:pt>
                <c:pt idx="3">
                  <c:v>0.104838709677419</c:v>
                </c:pt>
                <c:pt idx="4">
                  <c:v>0.0425531914893617</c:v>
                </c:pt>
                <c:pt idx="5">
                  <c:v>0.0224719101123596</c:v>
                </c:pt>
              </c:numCache>
            </c:numRef>
          </c:val>
        </c:ser>
        <c:ser>
          <c:idx val="4"/>
          <c:order val="4"/>
          <c:tx>
            <c:strRef>
              <c:f>'30'!$AH$29</c:f>
              <c:strCache>
                <c:ptCount val="1"/>
                <c:pt idx="0">
                  <c:v>一時休業</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H$31:$AH$36</c:f>
              <c:numCache>
                <c:formatCode>General</c:formatCode>
                <c:ptCount val="6"/>
                <c:pt idx="0">
                  <c:v>0</c:v>
                </c:pt>
                <c:pt idx="1">
                  <c:v>0</c:v>
                </c:pt>
                <c:pt idx="2">
                  <c:v>0</c:v>
                </c:pt>
                <c:pt idx="3">
                  <c:v>0</c:v>
                </c:pt>
                <c:pt idx="4">
                  <c:v>0</c:v>
                </c:pt>
                <c:pt idx="5">
                  <c:v>0</c:v>
                </c:pt>
              </c:numCache>
            </c:numRef>
          </c:val>
        </c:ser>
        <c:ser>
          <c:idx val="5"/>
          <c:order val="5"/>
          <c:tx>
            <c:strRef>
              <c:f>'30'!$AI$29</c:f>
              <c:strCache>
                <c:ptCount val="1"/>
                <c:pt idx="0">
                  <c:v>希望退職者
の募集</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I$31:$AI$36</c:f>
              <c:numCache>
                <c:formatCode>General</c:formatCode>
                <c:ptCount val="6"/>
                <c:pt idx="0">
                  <c:v>0</c:v>
                </c:pt>
                <c:pt idx="1">
                  <c:v>0.025</c:v>
                </c:pt>
                <c:pt idx="2">
                  <c:v>0</c:v>
                </c:pt>
                <c:pt idx="3">
                  <c:v>0.00806451612903226</c:v>
                </c:pt>
                <c:pt idx="4">
                  <c:v>0</c:v>
                </c:pt>
                <c:pt idx="5">
                  <c:v>0</c:v>
                </c:pt>
              </c:numCache>
            </c:numRef>
          </c:val>
        </c:ser>
        <c:ser>
          <c:idx val="6"/>
          <c:order val="6"/>
          <c:tx>
            <c:strRef>
              <c:f>'30'!$AJ$29</c:f>
              <c:strCache>
                <c:ptCount val="1"/>
                <c:pt idx="0">
                  <c:v>ﾊﾟｰﾄﾀｲﾏｰ･
中途採用
の削減</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Pt>
            <c:idx val="2"/>
            <c:invertIfNegative val="0"/>
            <c:spPr>
              <a:blipFill rotWithShape="0">
                <a:blip r:embed="rId11"/>
                <a:tile tx="0" ty="0" sx="100000" sy="100000" algn="ctr"/>
              </a:blipFill>
              <a:ln w="12600">
                <a:solidFill>
                  <a:srgbClr val="000000"/>
                </a:solidFill>
                <a:round/>
              </a:ln>
            </c:spPr>
          </c:dPt>
          <c:dPt>
            <c:idx val="3"/>
            <c:invertIfNegative val="0"/>
            <c:spPr>
              <a:blipFill rotWithShape="0">
                <a:blip r:embed="rId12"/>
                <a:tile tx="0" ty="0" sx="100000" sy="100000" algn="ctr"/>
              </a:blipFill>
              <a:ln w="12600">
                <a:solidFill>
                  <a:srgbClr val="000000"/>
                </a:solidFill>
                <a:round/>
              </a:ln>
            </c:spPr>
          </c:dPt>
          <c:dPt>
            <c:idx val="4"/>
            <c:invertIfNegative val="0"/>
            <c:spPr>
              <a:blipFill rotWithShape="0">
                <a:blip r:embed="rId13"/>
                <a:tile tx="0" ty="0" sx="100000" sy="100000" algn="ctr"/>
              </a:blipFill>
              <a:ln w="12600">
                <a:solidFill>
                  <a:srgbClr val="000000"/>
                </a:solidFill>
                <a:round/>
              </a:ln>
            </c:spPr>
          </c:dPt>
          <c:dPt>
            <c:idx val="5"/>
            <c:invertIfNegative val="0"/>
            <c:spPr>
              <a:blipFill rotWithShape="0">
                <a:blip r:embed="rId14"/>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25"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25"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25"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25"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25"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J$31:$AJ$36</c:f>
              <c:numCache>
                <c:formatCode>General</c:formatCode>
                <c:ptCount val="6"/>
                <c:pt idx="0">
                  <c:v>0.0769230769230769</c:v>
                </c:pt>
                <c:pt idx="1">
                  <c:v>0.075</c:v>
                </c:pt>
                <c:pt idx="2">
                  <c:v>0.13953488372093</c:v>
                </c:pt>
                <c:pt idx="3">
                  <c:v>0.0241935483870968</c:v>
                </c:pt>
                <c:pt idx="4">
                  <c:v>0.0212765957446809</c:v>
                </c:pt>
                <c:pt idx="5">
                  <c:v>0.0112359550561798</c:v>
                </c:pt>
              </c:numCache>
            </c:numRef>
          </c:val>
        </c:ser>
        <c:ser>
          <c:idx val="7"/>
          <c:order val="7"/>
          <c:tx>
            <c:strRef>
              <c:f>'30'!$AK$29</c:f>
              <c:strCache>
                <c:ptCount val="1"/>
                <c:pt idx="0">
                  <c:v>ワークシェア
リング</c:v>
                </c:pt>
              </c:strCache>
            </c:strRef>
          </c:tx>
          <c:spPr>
            <a:blipFill rotWithShape="0">
              <a:blip r:embed="rId1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K$31:$AK$36</c:f>
              <c:numCache>
                <c:formatCode>General</c:formatCode>
                <c:ptCount val="6"/>
                <c:pt idx="0">
                  <c:v>0</c:v>
                </c:pt>
                <c:pt idx="1">
                  <c:v>0</c:v>
                </c:pt>
                <c:pt idx="2">
                  <c:v>0.0232558139534884</c:v>
                </c:pt>
                <c:pt idx="3">
                  <c:v>0.0241935483870968</c:v>
                </c:pt>
                <c:pt idx="4">
                  <c:v>0</c:v>
                </c:pt>
                <c:pt idx="5">
                  <c:v>0.0112359550561798</c:v>
                </c:pt>
              </c:numCache>
            </c:numRef>
          </c:val>
        </c:ser>
        <c:ser>
          <c:idx val="8"/>
          <c:order val="8"/>
          <c:tx>
            <c:strRef>
              <c:f>'30'!$AL$29</c:f>
              <c:strCache>
                <c:ptCount val="1"/>
                <c:pt idx="0">
                  <c:v>その他</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L$31:$AL$36</c:f>
              <c:numCache>
                <c:formatCode>General</c:formatCode>
                <c:ptCount val="6"/>
                <c:pt idx="0">
                  <c:v>0</c:v>
                </c:pt>
                <c:pt idx="1">
                  <c:v>0.025</c:v>
                </c:pt>
                <c:pt idx="2">
                  <c:v>0</c:v>
                </c:pt>
                <c:pt idx="3">
                  <c:v>0.00806451612903226</c:v>
                </c:pt>
                <c:pt idx="4">
                  <c:v>0</c:v>
                </c:pt>
                <c:pt idx="5">
                  <c:v>0</c:v>
                </c:pt>
              </c:numCache>
            </c:numRef>
          </c:val>
        </c:ser>
        <c:ser>
          <c:idx val="9"/>
          <c:order val="9"/>
          <c:tx>
            <c:strRef>
              <c:f>'30'!$AM$29</c:f>
              <c:strCache>
                <c:ptCount val="1"/>
                <c:pt idx="0">
                  <c:v>雇用調整
していない</c:v>
                </c:pt>
              </c:strCache>
            </c:strRef>
          </c:tx>
          <c:spPr>
            <a:blipFill rotWithShape="0">
              <a:blip r:embed="rId1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M$31:$AM$36</c:f>
              <c:numCache>
                <c:formatCode>General</c:formatCode>
                <c:ptCount val="6"/>
                <c:pt idx="0">
                  <c:v>0.576923076923077</c:v>
                </c:pt>
                <c:pt idx="1">
                  <c:v>0.5</c:v>
                </c:pt>
                <c:pt idx="2">
                  <c:v>0.488372093023256</c:v>
                </c:pt>
                <c:pt idx="3">
                  <c:v>0.467741935483871</c:v>
                </c:pt>
                <c:pt idx="4">
                  <c:v>0.680851063829787</c:v>
                </c:pt>
                <c:pt idx="5">
                  <c:v>0.359550561797753</c:v>
                </c:pt>
              </c:numCache>
            </c:numRef>
          </c:val>
        </c:ser>
        <c:ser>
          <c:idx val="10"/>
          <c:order val="10"/>
          <c:tx>
            <c:strRef>
              <c:f>'30'!$AN$29</c:f>
              <c:strCache>
                <c:ptCount val="1"/>
                <c:pt idx="0">
                  <c:v>無回答</c:v>
                </c:pt>
              </c:strCache>
            </c:strRef>
          </c:tx>
          <c:spPr>
            <a:blipFill rotWithShape="0">
              <a:blip r:embed="rId19"/>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N$31:$AN$36</c:f>
              <c:numCache>
                <c:formatCode>General</c:formatCode>
                <c:ptCount val="6"/>
                <c:pt idx="0">
                  <c:v>0</c:v>
                </c:pt>
                <c:pt idx="1">
                  <c:v>0.025</c:v>
                </c:pt>
                <c:pt idx="2">
                  <c:v>0.0930232558139535</c:v>
                </c:pt>
                <c:pt idx="3">
                  <c:v>0.161290322580645</c:v>
                </c:pt>
                <c:pt idx="4">
                  <c:v>0.170212765957447</c:v>
                </c:pt>
                <c:pt idx="5">
                  <c:v>0.561797752808989</c:v>
                </c:pt>
              </c:numCache>
            </c:numRef>
          </c:val>
        </c:ser>
        <c:gapWidth val="100"/>
        <c:overlap val="100"/>
        <c:axId val="38814948"/>
        <c:axId val="74866602"/>
      </c:barChart>
      <c:catAx>
        <c:axId val="388149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HG丸ｺﾞｼｯｸM-PRO"/>
              </a:defRPr>
            </a:pPr>
          </a:p>
        </c:txPr>
        <c:crossAx val="74866602"/>
        <c:crossesAt val="0"/>
        <c:auto val="1"/>
        <c:lblAlgn val="ctr"/>
        <c:lblOffset val="100"/>
        <c:noMultiLvlLbl val="0"/>
      </c:catAx>
      <c:valAx>
        <c:axId val="7486660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8814948"/>
        <c:crossesAt val="1"/>
        <c:crossBetween val="midCat"/>
      </c:valAx>
      <c:spPr>
        <a:noFill/>
        <a:ln w="12600">
          <a:noFill/>
        </a:ln>
      </c:spPr>
    </c:plotArea>
    <c:legend>
      <c:legendPos val="r"/>
      <c:layout>
        <c:manualLayout>
          <c:xMode val="edge"/>
          <c:yMode val="edge"/>
          <c:x val="0.0145924098472521"/>
          <c:y val="0.0995291655767722"/>
          <c:w val="0.874022361030917"/>
          <c:h val="0.1845409364373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業種別</a:t>
            </a:r>
          </a:p>
        </c:rich>
      </c:tx>
      <c:layout>
        <c:manualLayout>
          <c:xMode val="edge"/>
          <c:yMode val="edge"/>
          <c:x val="0.147515284527355"/>
          <c:y val="0.0255626326963907"/>
        </c:manualLayout>
      </c:layout>
      <c:overlay val="0"/>
      <c:spPr>
        <a:noFill/>
        <a:ln w="0">
          <a:noFill/>
        </a:ln>
      </c:spPr>
    </c:title>
    <c:autoTitleDeleted val="0"/>
    <c:plotArea>
      <c:layout>
        <c:manualLayout>
          <c:xMode val="edge"/>
          <c:yMode val="edge"/>
          <c:x val="0.013063698594346"/>
          <c:y val="0.177070063694268"/>
          <c:w val="0.97962063019282"/>
          <c:h val="0.774607218683652"/>
        </c:manualLayout>
      </c:layout>
      <c:barChart>
        <c:barDir val="bar"/>
        <c:grouping val="percentStacked"/>
        <c:varyColors val="0"/>
        <c:ser>
          <c:idx val="0"/>
          <c:order val="0"/>
          <c:tx>
            <c:strRef>
              <c:f>'30'!$AD$10</c:f>
              <c:strCache>
                <c:ptCount val="1"/>
                <c:pt idx="0">
                  <c:v>配置転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D$11:$AD$24</c:f>
              <c:numCache>
                <c:formatCode>General</c:formatCode>
                <c:ptCount val="14"/>
                <c:pt idx="1">
                  <c:v>0.111111111111111</c:v>
                </c:pt>
                <c:pt idx="2">
                  <c:v>0</c:v>
                </c:pt>
                <c:pt idx="3">
                  <c:v>0.1</c:v>
                </c:pt>
                <c:pt idx="4">
                  <c:v>0</c:v>
                </c:pt>
                <c:pt idx="5">
                  <c:v>0.0625</c:v>
                </c:pt>
                <c:pt idx="6">
                  <c:v>0</c:v>
                </c:pt>
                <c:pt idx="7">
                  <c:v>0.5</c:v>
                </c:pt>
                <c:pt idx="8">
                  <c:v>0</c:v>
                </c:pt>
                <c:pt idx="9">
                  <c:v>0.0789473684210526</c:v>
                </c:pt>
                <c:pt idx="10">
                  <c:v>0.2</c:v>
                </c:pt>
                <c:pt idx="11">
                  <c:v>0</c:v>
                </c:pt>
                <c:pt idx="12">
                  <c:v>0.0816326530612245</c:v>
                </c:pt>
                <c:pt idx="13">
                  <c:v>0.0535714285714286</c:v>
                </c:pt>
              </c:numCache>
            </c:numRef>
          </c:val>
        </c:ser>
        <c:ser>
          <c:idx val="1"/>
          <c:order val="1"/>
          <c:tx>
            <c:strRef>
              <c:f>'30'!$AE$10</c:f>
              <c:strCache>
                <c:ptCount val="1"/>
                <c:pt idx="0">
                  <c:v>出向</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E$11:$AE$24</c:f>
              <c:numCache>
                <c:formatCode>General</c:formatCode>
                <c:ptCount val="14"/>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2"/>
          <c:order val="2"/>
          <c:tx>
            <c:strRef>
              <c:f>'30'!$AF$10</c:f>
              <c:strCache>
                <c:ptCount val="1"/>
                <c:pt idx="0">
                  <c:v>残業規則</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F$11:$AF$24</c:f>
              <c:numCache>
                <c:formatCode>General</c:formatCode>
                <c:ptCount val="14"/>
                <c:pt idx="1">
                  <c:v>0.222222222222222</c:v>
                </c:pt>
                <c:pt idx="2">
                  <c:v>0.125</c:v>
                </c:pt>
                <c:pt idx="3">
                  <c:v>0.08</c:v>
                </c:pt>
                <c:pt idx="4">
                  <c:v>0</c:v>
                </c:pt>
                <c:pt idx="5">
                  <c:v>0.145833333333333</c:v>
                </c:pt>
                <c:pt idx="6">
                  <c:v>0.0333333333333333</c:v>
                </c:pt>
                <c:pt idx="7">
                  <c:v>0</c:v>
                </c:pt>
                <c:pt idx="8">
                  <c:v>0</c:v>
                </c:pt>
                <c:pt idx="9">
                  <c:v>0.0263157894736842</c:v>
                </c:pt>
                <c:pt idx="10">
                  <c:v>0.2</c:v>
                </c:pt>
                <c:pt idx="11">
                  <c:v>0.25</c:v>
                </c:pt>
                <c:pt idx="12">
                  <c:v>0.0612244897959184</c:v>
                </c:pt>
                <c:pt idx="13">
                  <c:v>0.107142857142857</c:v>
                </c:pt>
              </c:numCache>
            </c:numRef>
          </c:val>
        </c:ser>
        <c:ser>
          <c:idx val="3"/>
          <c:order val="3"/>
          <c:tx>
            <c:strRef>
              <c:f>'30'!$AG$10</c:f>
              <c:strCache>
                <c:ptCount val="1"/>
                <c:pt idx="0">
                  <c:v>休日の
振替や増加</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G$11:$AG$24</c:f>
              <c:numCache>
                <c:formatCode>General</c:formatCode>
                <c:ptCount val="14"/>
                <c:pt idx="1">
                  <c:v>0</c:v>
                </c:pt>
                <c:pt idx="2">
                  <c:v>0.0416666666666667</c:v>
                </c:pt>
                <c:pt idx="3">
                  <c:v>0.08</c:v>
                </c:pt>
                <c:pt idx="4">
                  <c:v>0</c:v>
                </c:pt>
                <c:pt idx="5">
                  <c:v>0.0625</c:v>
                </c:pt>
                <c:pt idx="6">
                  <c:v>0.0333333333333333</c:v>
                </c:pt>
                <c:pt idx="7">
                  <c:v>0</c:v>
                </c:pt>
                <c:pt idx="8">
                  <c:v>0</c:v>
                </c:pt>
                <c:pt idx="9">
                  <c:v>0.0657894736842105</c:v>
                </c:pt>
                <c:pt idx="10">
                  <c:v>0.1</c:v>
                </c:pt>
                <c:pt idx="11">
                  <c:v>0.25</c:v>
                </c:pt>
                <c:pt idx="12">
                  <c:v>0.0612244897959184</c:v>
                </c:pt>
                <c:pt idx="13">
                  <c:v>0.142857142857143</c:v>
                </c:pt>
              </c:numCache>
            </c:numRef>
          </c:val>
        </c:ser>
        <c:ser>
          <c:idx val="4"/>
          <c:order val="4"/>
          <c:tx>
            <c:strRef>
              <c:f>'30'!$AH$10</c:f>
              <c:strCache>
                <c:ptCount val="1"/>
                <c:pt idx="0">
                  <c:v>一時休業</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H$11:$AH$24</c:f>
              <c:numCache>
                <c:formatCode>General</c:formatCode>
                <c:ptCount val="14"/>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5"/>
          <c:order val="5"/>
          <c:tx>
            <c:strRef>
              <c:f>'30'!$AI$10</c:f>
              <c:strCache>
                <c:ptCount val="1"/>
                <c:pt idx="0">
                  <c:v>希望退職者
の募集</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I$11:$AI$24</c:f>
              <c:numCache>
                <c:formatCode>General</c:formatCode>
                <c:ptCount val="14"/>
                <c:pt idx="1">
                  <c:v>0</c:v>
                </c:pt>
                <c:pt idx="2">
                  <c:v>0</c:v>
                </c:pt>
                <c:pt idx="3">
                  <c:v>0</c:v>
                </c:pt>
                <c:pt idx="4">
                  <c:v>0.166666666666667</c:v>
                </c:pt>
                <c:pt idx="5">
                  <c:v>0</c:v>
                </c:pt>
                <c:pt idx="6">
                  <c:v>0</c:v>
                </c:pt>
                <c:pt idx="7">
                  <c:v>0</c:v>
                </c:pt>
                <c:pt idx="8">
                  <c:v>0</c:v>
                </c:pt>
                <c:pt idx="9">
                  <c:v>0</c:v>
                </c:pt>
                <c:pt idx="10">
                  <c:v>0.1</c:v>
                </c:pt>
                <c:pt idx="11">
                  <c:v>0</c:v>
                </c:pt>
                <c:pt idx="12">
                  <c:v>0</c:v>
                </c:pt>
                <c:pt idx="13">
                  <c:v>0</c:v>
                </c:pt>
              </c:numCache>
            </c:numRef>
          </c:val>
        </c:ser>
        <c:ser>
          <c:idx val="6"/>
          <c:order val="6"/>
          <c:tx>
            <c:strRef>
              <c:f>'30'!$AJ$10</c:f>
              <c:strCache>
                <c:ptCount val="1"/>
                <c:pt idx="0">
                  <c:v>ﾊﾟｰﾄﾀｲﾏｰ･
中途採用
の削減</c:v>
                </c:pt>
              </c:strCache>
            </c:strRef>
          </c:tx>
          <c:spPr>
            <a:blipFill rotWithShape="0">
              <a:blip r:embed="rId7"/>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J$11:$AJ$24</c:f>
              <c:numCache>
                <c:formatCode>General</c:formatCode>
                <c:ptCount val="14"/>
                <c:pt idx="1">
                  <c:v>0</c:v>
                </c:pt>
                <c:pt idx="2">
                  <c:v>0</c:v>
                </c:pt>
                <c:pt idx="3">
                  <c:v>0.08</c:v>
                </c:pt>
                <c:pt idx="4">
                  <c:v>0.333333333333333</c:v>
                </c:pt>
                <c:pt idx="5">
                  <c:v>0.0208333333333333</c:v>
                </c:pt>
                <c:pt idx="6">
                  <c:v>0.0333333333333333</c:v>
                </c:pt>
                <c:pt idx="7">
                  <c:v>0</c:v>
                </c:pt>
                <c:pt idx="8">
                  <c:v>0.2</c:v>
                </c:pt>
                <c:pt idx="9">
                  <c:v>0.0263157894736842</c:v>
                </c:pt>
                <c:pt idx="10">
                  <c:v>0</c:v>
                </c:pt>
                <c:pt idx="11">
                  <c:v>0</c:v>
                </c:pt>
                <c:pt idx="12">
                  <c:v>0.0816326530612245</c:v>
                </c:pt>
                <c:pt idx="13">
                  <c:v>0.0178571428571429</c:v>
                </c:pt>
              </c:numCache>
            </c:numRef>
          </c:val>
        </c:ser>
        <c:ser>
          <c:idx val="7"/>
          <c:order val="7"/>
          <c:tx>
            <c:strRef>
              <c:f>'30'!$AK$10</c:f>
              <c:strCache>
                <c:ptCount val="1"/>
                <c:pt idx="0">
                  <c:v>ワークシェア
リング</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K$11:$AK$24</c:f>
              <c:numCache>
                <c:formatCode>General</c:formatCode>
                <c:ptCount val="14"/>
                <c:pt idx="1">
                  <c:v>0</c:v>
                </c:pt>
                <c:pt idx="2">
                  <c:v>0.0416666666666667</c:v>
                </c:pt>
                <c:pt idx="3">
                  <c:v>0.02</c:v>
                </c:pt>
                <c:pt idx="4">
                  <c:v>0.166666666666667</c:v>
                </c:pt>
                <c:pt idx="5">
                  <c:v>0.0208333333333333</c:v>
                </c:pt>
                <c:pt idx="6">
                  <c:v>0</c:v>
                </c:pt>
                <c:pt idx="7">
                  <c:v>0</c:v>
                </c:pt>
                <c:pt idx="8">
                  <c:v>0</c:v>
                </c:pt>
                <c:pt idx="9">
                  <c:v>0</c:v>
                </c:pt>
                <c:pt idx="10">
                  <c:v>0.1</c:v>
                </c:pt>
                <c:pt idx="11">
                  <c:v>0</c:v>
                </c:pt>
                <c:pt idx="12">
                  <c:v>0</c:v>
                </c:pt>
                <c:pt idx="13">
                  <c:v>0</c:v>
                </c:pt>
              </c:numCache>
            </c:numRef>
          </c:val>
        </c:ser>
        <c:ser>
          <c:idx val="8"/>
          <c:order val="8"/>
          <c:tx>
            <c:strRef>
              <c:f>'30'!$AL$10</c:f>
              <c:strCache>
                <c:ptCount val="1"/>
                <c:pt idx="0">
                  <c:v>その他</c:v>
                </c:pt>
              </c:strCache>
            </c:strRef>
          </c:tx>
          <c:spPr>
            <a:blipFill rotWithShape="0">
              <a:blip r:embed="rId9"/>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L$11:$AL$24</c:f>
              <c:numCache>
                <c:formatCode>General</c:formatCode>
                <c:ptCount val="14"/>
                <c:pt idx="1">
                  <c:v>0</c:v>
                </c:pt>
                <c:pt idx="2">
                  <c:v>0.0833333333333333</c:v>
                </c:pt>
                <c:pt idx="3">
                  <c:v>0</c:v>
                </c:pt>
                <c:pt idx="4">
                  <c:v>0</c:v>
                </c:pt>
                <c:pt idx="5">
                  <c:v>0</c:v>
                </c:pt>
                <c:pt idx="6">
                  <c:v>0</c:v>
                </c:pt>
                <c:pt idx="7">
                  <c:v>0</c:v>
                </c:pt>
                <c:pt idx="8">
                  <c:v>0</c:v>
                </c:pt>
                <c:pt idx="9">
                  <c:v>0</c:v>
                </c:pt>
                <c:pt idx="10">
                  <c:v>0</c:v>
                </c:pt>
                <c:pt idx="11">
                  <c:v>0</c:v>
                </c:pt>
                <c:pt idx="12">
                  <c:v>0</c:v>
                </c:pt>
                <c:pt idx="13">
                  <c:v>0</c:v>
                </c:pt>
              </c:numCache>
            </c:numRef>
          </c:val>
        </c:ser>
        <c:ser>
          <c:idx val="9"/>
          <c:order val="9"/>
          <c:tx>
            <c:strRef>
              <c:f>'30'!$AM$10</c:f>
              <c:strCache>
                <c:ptCount val="1"/>
                <c:pt idx="0">
                  <c:v>雇用調整
していない</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M$11:$AM$24</c:f>
              <c:numCache>
                <c:formatCode>General</c:formatCode>
                <c:ptCount val="14"/>
                <c:pt idx="1">
                  <c:v>0.333333333333333</c:v>
                </c:pt>
                <c:pt idx="2">
                  <c:v>0.458333333333333</c:v>
                </c:pt>
                <c:pt idx="3">
                  <c:v>0.38</c:v>
                </c:pt>
                <c:pt idx="4">
                  <c:v>0</c:v>
                </c:pt>
                <c:pt idx="5">
                  <c:v>0.604166666666667</c:v>
                </c:pt>
                <c:pt idx="6">
                  <c:v>0.366666666666667</c:v>
                </c:pt>
                <c:pt idx="7">
                  <c:v>0</c:v>
                </c:pt>
                <c:pt idx="8">
                  <c:v>0.6</c:v>
                </c:pt>
                <c:pt idx="9">
                  <c:v>0.539473684210526</c:v>
                </c:pt>
                <c:pt idx="10">
                  <c:v>0.3</c:v>
                </c:pt>
                <c:pt idx="11">
                  <c:v>0.5</c:v>
                </c:pt>
                <c:pt idx="12">
                  <c:v>0.571428571428571</c:v>
                </c:pt>
                <c:pt idx="13">
                  <c:v>0.5</c:v>
                </c:pt>
              </c:numCache>
            </c:numRef>
          </c:val>
        </c:ser>
        <c:ser>
          <c:idx val="10"/>
          <c:order val="10"/>
          <c:tx>
            <c:strRef>
              <c:f>'30'!$AN$10</c:f>
              <c:strCache>
                <c:ptCount val="1"/>
                <c:pt idx="0">
                  <c:v>無回答</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N$11:$AN$24</c:f>
              <c:numCache>
                <c:formatCode>General</c:formatCode>
                <c:ptCount val="14"/>
                <c:pt idx="1">
                  <c:v>0.333333333333333</c:v>
                </c:pt>
                <c:pt idx="2">
                  <c:v>0.25</c:v>
                </c:pt>
                <c:pt idx="3">
                  <c:v>0.26</c:v>
                </c:pt>
                <c:pt idx="4">
                  <c:v>0.333333333333333</c:v>
                </c:pt>
                <c:pt idx="5">
                  <c:v>0.0833333333333333</c:v>
                </c:pt>
                <c:pt idx="6">
                  <c:v>0.533333333333333</c:v>
                </c:pt>
                <c:pt idx="7">
                  <c:v>0.5</c:v>
                </c:pt>
                <c:pt idx="8">
                  <c:v>0.2</c:v>
                </c:pt>
                <c:pt idx="9">
                  <c:v>0.263157894736842</c:v>
                </c:pt>
                <c:pt idx="10">
                  <c:v>0</c:v>
                </c:pt>
                <c:pt idx="11">
                  <c:v>0</c:v>
                </c:pt>
                <c:pt idx="12">
                  <c:v>0.142857142857143</c:v>
                </c:pt>
                <c:pt idx="13">
                  <c:v>0.178571428571429</c:v>
                </c:pt>
              </c:numCache>
            </c:numRef>
          </c:val>
        </c:ser>
        <c:gapWidth val="150"/>
        <c:overlap val="100"/>
        <c:axId val="25173396"/>
        <c:axId val="67361507"/>
      </c:barChart>
      <c:catAx>
        <c:axId val="251733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361507"/>
        <c:crossesAt val="0"/>
        <c:auto val="1"/>
        <c:lblAlgn val="ctr"/>
        <c:lblOffset val="100"/>
        <c:noMultiLvlLbl val="0"/>
      </c:catAx>
      <c:valAx>
        <c:axId val="6736150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5173396"/>
        <c:crossesAt val="1"/>
        <c:crossBetween val="midCat"/>
      </c:valAx>
      <c:spPr>
        <a:solidFill>
          <a:srgbClr val="ffffff"/>
        </a:solidFill>
        <a:ln w="0">
          <a:noFill/>
        </a:ln>
      </c:spPr>
    </c:plotArea>
    <c:legend>
      <c:legendPos val="r"/>
      <c:layout>
        <c:manualLayout>
          <c:xMode val="edge"/>
          <c:yMode val="edge"/>
          <c:x val="0.0128024246224591"/>
          <c:y val="0.0650530785562633"/>
          <c:w val="0.870094581177823"/>
          <c:h val="0.11388535031847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204564229657166"/>
          <c:y val="0.187364691989766"/>
          <c:w val="0.438145394465097"/>
          <c:h val="0.783507183625271"/>
        </c:manualLayout>
      </c:layout>
      <c:pieChart>
        <c:varyColors val="1"/>
        <c:ser>
          <c:idx val="0"/>
          <c:order val="0"/>
          <c:tx>
            <c:strRef>
              <c:f>'31'!$AC$5</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showLeaderLines val="1"/>
          </c:dLbls>
          <c:cat>
            <c:strRef>
              <c:f>'31'!$AD$4:$AF$4</c:f>
              <c:strCache>
                <c:ptCount val="3"/>
                <c:pt idx="0">
                  <c:v>行っている</c:v>
                </c:pt>
                <c:pt idx="1">
                  <c:v>行っていない</c:v>
                </c:pt>
                <c:pt idx="2">
                  <c:v>無回答</c:v>
                </c:pt>
              </c:strCache>
            </c:strRef>
          </c:cat>
          <c:val>
            <c:numRef>
              <c:f>'31'!$AD$5:$AF$5</c:f>
              <c:numCache>
                <c:formatCode>General</c:formatCode>
                <c:ptCount val="3"/>
                <c:pt idx="0">
                  <c:v>0.739837398373984</c:v>
                </c:pt>
                <c:pt idx="1">
                  <c:v>0.151761517615176</c:v>
                </c:pt>
                <c:pt idx="2">
                  <c:v>0.10840108401084</c:v>
                </c:pt>
              </c:numCache>
            </c:numRef>
          </c:val>
        </c:ser>
        <c:firstSliceAng val="0"/>
      </c:pieChart>
      <c:spPr>
        <a:noFill/>
        <a:ln w="12600">
          <a:noFill/>
        </a:ln>
      </c:spPr>
    </c:plotArea>
    <c:legend>
      <c:legendPos val="r"/>
      <c:layout>
        <c:manualLayout>
          <c:xMode val="edge"/>
          <c:yMode val="edge"/>
          <c:x val="0.697748864105741"/>
          <c:y val="0.43239519779571"/>
          <c:w val="0.262288310615448"/>
          <c:h val="0.54162566423932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148115051661547"/>
          <c:y val="0.0325775345321866"/>
        </c:manualLayout>
      </c:layout>
      <c:overlay val="0"/>
      <c:spPr>
        <a:noFill/>
        <a:ln w="0">
          <a:noFill/>
        </a:ln>
      </c:spPr>
    </c:title>
    <c:autoTitleDeleted val="0"/>
    <c:plotArea>
      <c:layout>
        <c:manualLayout>
          <c:xMode val="edge"/>
          <c:yMode val="edge"/>
          <c:x val="0.0139625802848366"/>
          <c:y val="0.13304665102945"/>
          <c:w val="0.828539514102206"/>
          <c:h val="0.86695334897055"/>
        </c:manualLayout>
      </c:layout>
      <c:barChart>
        <c:barDir val="bar"/>
        <c:grouping val="percentStacked"/>
        <c:varyColors val="0"/>
        <c:ser>
          <c:idx val="0"/>
          <c:order val="0"/>
          <c:tx>
            <c:strRef>
              <c:f>'31'!$AD$9</c:f>
              <c:strCache>
                <c:ptCount val="1"/>
                <c:pt idx="0">
                  <c:v>行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D$10:$AD$22</c:f>
              <c:numCache>
                <c:formatCode>General</c:formatCode>
                <c:ptCount val="13"/>
                <c:pt idx="0">
                  <c:v>0.444444444444444</c:v>
                </c:pt>
                <c:pt idx="1">
                  <c:v>0.625</c:v>
                </c:pt>
                <c:pt idx="2">
                  <c:v>0.72</c:v>
                </c:pt>
                <c:pt idx="3">
                  <c:v>0.5</c:v>
                </c:pt>
                <c:pt idx="4">
                  <c:v>0.770833333333333</c:v>
                </c:pt>
                <c:pt idx="5">
                  <c:v>0.366666666666667</c:v>
                </c:pt>
                <c:pt idx="6">
                  <c:v>0.5</c:v>
                </c:pt>
                <c:pt idx="7">
                  <c:v>1</c:v>
                </c:pt>
                <c:pt idx="8">
                  <c:v>0.763157894736842</c:v>
                </c:pt>
                <c:pt idx="9">
                  <c:v>1</c:v>
                </c:pt>
                <c:pt idx="10">
                  <c:v>1</c:v>
                </c:pt>
                <c:pt idx="11">
                  <c:v>0.918367346938776</c:v>
                </c:pt>
                <c:pt idx="12">
                  <c:v>0.785714285714286</c:v>
                </c:pt>
              </c:numCache>
            </c:numRef>
          </c:val>
        </c:ser>
        <c:ser>
          <c:idx val="1"/>
          <c:order val="1"/>
          <c:tx>
            <c:strRef>
              <c:f>'31'!$AE$9</c:f>
              <c:strCache>
                <c:ptCount val="1"/>
                <c:pt idx="0">
                  <c:v>行っていない</c:v>
                </c:pt>
              </c:strCache>
            </c:strRef>
          </c:tx>
          <c:spPr>
            <a:blipFill rotWithShape="0">
              <a:blip r:embed="rId2"/>
              <a:tile tx="0" ty="0" sx="100000" sy="100000" algn="ctr"/>
            </a:blipFill>
            <a:ln w="12600">
              <a:solidFill>
                <a:srgbClr val="000000"/>
              </a:solidFill>
              <a:round/>
            </a:ln>
          </c:spPr>
          <c:invertIfNegative val="0"/>
          <c:dPt>
            <c:idx val="5"/>
            <c:invertIfNegative val="0"/>
            <c:spPr>
              <a:blipFill rotWithShape="0">
                <a:blip r:embed="rId3"/>
                <a:tile tx="0" ty="0" sx="100000" sy="100000" algn="ctr"/>
              </a:blipFill>
              <a:ln w="12600">
                <a:solidFill>
                  <a:srgbClr val="000000"/>
                </a:solidFill>
                <a:round/>
              </a:ln>
            </c:spPr>
          </c:dPt>
          <c:dPt>
            <c:idx val="11"/>
            <c:invertIfNegative val="0"/>
            <c:spPr>
              <a:blipFill rotWithShape="0">
                <a:blip r:embed="rId4"/>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E$10:$AE$22</c:f>
              <c:numCache>
                <c:formatCode>General</c:formatCode>
                <c:ptCount val="13"/>
                <c:pt idx="0">
                  <c:v>0.222222222222222</c:v>
                </c:pt>
                <c:pt idx="1">
                  <c:v>0.25</c:v>
                </c:pt>
                <c:pt idx="2">
                  <c:v>0.14</c:v>
                </c:pt>
                <c:pt idx="3">
                  <c:v>0.166666666666667</c:v>
                </c:pt>
                <c:pt idx="4">
                  <c:v>0.1875</c:v>
                </c:pt>
                <c:pt idx="5">
                  <c:v>0.366666666666667</c:v>
                </c:pt>
                <c:pt idx="6">
                  <c:v>0</c:v>
                </c:pt>
                <c:pt idx="7">
                  <c:v>0</c:v>
                </c:pt>
                <c:pt idx="8">
                  <c:v>0.118421052631579</c:v>
                </c:pt>
                <c:pt idx="9">
                  <c:v>0</c:v>
                </c:pt>
                <c:pt idx="10">
                  <c:v>0</c:v>
                </c:pt>
                <c:pt idx="11">
                  <c:v>0.0408163265306122</c:v>
                </c:pt>
                <c:pt idx="12">
                  <c:v>0.160714285714286</c:v>
                </c:pt>
              </c:numCache>
            </c:numRef>
          </c:val>
        </c:ser>
        <c:ser>
          <c:idx val="2"/>
          <c:order val="2"/>
          <c:tx>
            <c:strRef>
              <c:f>'31'!$AF$9</c:f>
              <c:strCache>
                <c:ptCount val="1"/>
                <c:pt idx="0">
                  <c:v>無回答</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F$10:$AF$22</c:f>
              <c:numCache>
                <c:formatCode>General</c:formatCode>
                <c:ptCount val="13"/>
                <c:pt idx="0">
                  <c:v>0.333333333333333</c:v>
                </c:pt>
                <c:pt idx="1">
                  <c:v>0.125</c:v>
                </c:pt>
                <c:pt idx="2">
                  <c:v>0.14</c:v>
                </c:pt>
                <c:pt idx="3">
                  <c:v>0.333333333333333</c:v>
                </c:pt>
                <c:pt idx="4">
                  <c:v>0.0416666666666667</c:v>
                </c:pt>
                <c:pt idx="5">
                  <c:v>0.266666666666667</c:v>
                </c:pt>
                <c:pt idx="6">
                  <c:v>0.5</c:v>
                </c:pt>
                <c:pt idx="7">
                  <c:v>0</c:v>
                </c:pt>
                <c:pt idx="8">
                  <c:v>0.118421052631579</c:v>
                </c:pt>
                <c:pt idx="9">
                  <c:v>0</c:v>
                </c:pt>
                <c:pt idx="10">
                  <c:v>0</c:v>
                </c:pt>
                <c:pt idx="11">
                  <c:v>0.0408163265306122</c:v>
                </c:pt>
                <c:pt idx="12">
                  <c:v>0.0535714285714286</c:v>
                </c:pt>
              </c:numCache>
            </c:numRef>
          </c:val>
        </c:ser>
        <c:gapWidth val="100"/>
        <c:overlap val="100"/>
        <c:axId val="65710591"/>
        <c:axId val="25919569"/>
      </c:barChart>
      <c:catAx>
        <c:axId val="657105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25919569"/>
        <c:crossesAt val="0"/>
        <c:auto val="1"/>
        <c:lblAlgn val="ctr"/>
        <c:lblOffset val="100"/>
        <c:noMultiLvlLbl val="0"/>
      </c:catAx>
      <c:valAx>
        <c:axId val="2591956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5710591"/>
        <c:crossesAt val="1"/>
        <c:crossBetween val="midCat"/>
      </c:valAx>
      <c:spPr>
        <a:noFill/>
        <a:ln w="12600">
          <a:noFill/>
        </a:ln>
      </c:spPr>
    </c:plotArea>
    <c:legend>
      <c:legendPos val="r"/>
      <c:layout>
        <c:manualLayout>
          <c:xMode val="edge"/>
          <c:yMode val="edge"/>
          <c:x val="0.832951689472214"/>
          <c:y val="0.438754235079489"/>
          <c:w val="0.14185981569394"/>
          <c:h val="0.41829554339327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規模別</a:t>
            </a:r>
          </a:p>
        </c:rich>
      </c:tx>
      <c:layout>
        <c:manualLayout>
          <c:xMode val="edge"/>
          <c:yMode val="edge"/>
          <c:x val="0.150282731622445"/>
          <c:y val="0.0421727395411606"/>
        </c:manualLayout>
      </c:layout>
      <c:overlay val="0"/>
      <c:spPr>
        <a:noFill/>
        <a:ln w="0">
          <a:noFill/>
        </a:ln>
      </c:spPr>
    </c:title>
    <c:autoTitleDeleted val="0"/>
    <c:plotArea>
      <c:layout>
        <c:manualLayout>
          <c:xMode val="edge"/>
          <c:yMode val="edge"/>
          <c:x val="0.0135928664636799"/>
          <c:y val="0.160087719298246"/>
          <c:w val="0.837809917355372"/>
          <c:h val="0.839912280701754"/>
        </c:manualLayout>
      </c:layout>
      <c:barChart>
        <c:barDir val="bar"/>
        <c:grouping val="percentStacked"/>
        <c:varyColors val="0"/>
        <c:ser>
          <c:idx val="0"/>
          <c:order val="0"/>
          <c:tx>
            <c:strRef>
              <c:f>'31'!$AD$27</c:f>
              <c:strCache>
                <c:ptCount val="1"/>
                <c:pt idx="0">
                  <c:v>行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28:$AC$33</c:f>
              <c:strCache>
                <c:ptCount val="6"/>
                <c:pt idx="0">
                  <c:v>100人以上</c:v>
                </c:pt>
                <c:pt idx="1">
                  <c:v>50～99人</c:v>
                </c:pt>
                <c:pt idx="2">
                  <c:v>30～49人</c:v>
                </c:pt>
                <c:pt idx="3">
                  <c:v>10～29人</c:v>
                </c:pt>
                <c:pt idx="4">
                  <c:v>5～9人</c:v>
                </c:pt>
                <c:pt idx="5">
                  <c:v>1～4人</c:v>
                </c:pt>
              </c:strCache>
            </c:strRef>
          </c:cat>
          <c:val>
            <c:numRef>
              <c:f>'31'!$AD$28:$AD$33</c:f>
              <c:numCache>
                <c:formatCode>General</c:formatCode>
                <c:ptCount val="6"/>
                <c:pt idx="0">
                  <c:v>0.961538461538462</c:v>
                </c:pt>
                <c:pt idx="1">
                  <c:v>0.9</c:v>
                </c:pt>
                <c:pt idx="2">
                  <c:v>0.883720930232558</c:v>
                </c:pt>
                <c:pt idx="3">
                  <c:v>0.862903225806452</c:v>
                </c:pt>
                <c:pt idx="4">
                  <c:v>0.765957446808511</c:v>
                </c:pt>
                <c:pt idx="5">
                  <c:v>0.348314606741573</c:v>
                </c:pt>
              </c:numCache>
            </c:numRef>
          </c:val>
        </c:ser>
        <c:ser>
          <c:idx val="1"/>
          <c:order val="1"/>
          <c:tx>
            <c:strRef>
              <c:f>'31'!$AE$27</c:f>
              <c:strCache>
                <c:ptCount val="1"/>
                <c:pt idx="0">
                  <c:v>行っ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28:$AC$33</c:f>
              <c:strCache>
                <c:ptCount val="6"/>
                <c:pt idx="0">
                  <c:v>100人以上</c:v>
                </c:pt>
                <c:pt idx="1">
                  <c:v>50～99人</c:v>
                </c:pt>
                <c:pt idx="2">
                  <c:v>30～49人</c:v>
                </c:pt>
                <c:pt idx="3">
                  <c:v>10～29人</c:v>
                </c:pt>
                <c:pt idx="4">
                  <c:v>5～9人</c:v>
                </c:pt>
                <c:pt idx="5">
                  <c:v>1～4人</c:v>
                </c:pt>
              </c:strCache>
            </c:strRef>
          </c:cat>
          <c:val>
            <c:numRef>
              <c:f>'31'!$AE$28:$AE$33</c:f>
              <c:numCache>
                <c:formatCode>General</c:formatCode>
                <c:ptCount val="6"/>
                <c:pt idx="0">
                  <c:v>0</c:v>
                </c:pt>
                <c:pt idx="1">
                  <c:v>0.075</c:v>
                </c:pt>
                <c:pt idx="2">
                  <c:v>0.116279069767442</c:v>
                </c:pt>
                <c:pt idx="3">
                  <c:v>0.112903225806452</c:v>
                </c:pt>
                <c:pt idx="4">
                  <c:v>0.212765957446809</c:v>
                </c:pt>
                <c:pt idx="5">
                  <c:v>0.269662921348315</c:v>
                </c:pt>
              </c:numCache>
            </c:numRef>
          </c:val>
        </c:ser>
        <c:ser>
          <c:idx val="2"/>
          <c:order val="2"/>
          <c:tx>
            <c:strRef>
              <c:f>'31'!$AF$27</c:f>
              <c:strCache>
                <c:ptCount val="1"/>
                <c:pt idx="0">
                  <c:v>無回答</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28:$AC$33</c:f>
              <c:strCache>
                <c:ptCount val="6"/>
                <c:pt idx="0">
                  <c:v>100人以上</c:v>
                </c:pt>
                <c:pt idx="1">
                  <c:v>50～99人</c:v>
                </c:pt>
                <c:pt idx="2">
                  <c:v>30～49人</c:v>
                </c:pt>
                <c:pt idx="3">
                  <c:v>10～29人</c:v>
                </c:pt>
                <c:pt idx="4">
                  <c:v>5～9人</c:v>
                </c:pt>
                <c:pt idx="5">
                  <c:v>1～4人</c:v>
                </c:pt>
              </c:strCache>
            </c:strRef>
          </c:cat>
          <c:val>
            <c:numRef>
              <c:f>'31'!$AF$28:$AF$33</c:f>
              <c:numCache>
                <c:formatCode>General</c:formatCode>
                <c:ptCount val="6"/>
                <c:pt idx="0">
                  <c:v>0.0384615384615385</c:v>
                </c:pt>
                <c:pt idx="1">
                  <c:v>0.025</c:v>
                </c:pt>
                <c:pt idx="2">
                  <c:v>0</c:v>
                </c:pt>
                <c:pt idx="3">
                  <c:v>0.0241935483870968</c:v>
                </c:pt>
                <c:pt idx="4">
                  <c:v>0.0212765957446809</c:v>
                </c:pt>
                <c:pt idx="5">
                  <c:v>0.382022471910112</c:v>
                </c:pt>
              </c:numCache>
            </c:numRef>
          </c:val>
        </c:ser>
        <c:gapWidth val="100"/>
        <c:overlap val="100"/>
        <c:axId val="95813666"/>
        <c:axId val="73239275"/>
      </c:barChart>
      <c:catAx>
        <c:axId val="958136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73239275"/>
        <c:crossesAt val="0"/>
        <c:auto val="1"/>
        <c:lblAlgn val="ctr"/>
        <c:lblOffset val="100"/>
        <c:noMultiLvlLbl val="0"/>
      </c:catAx>
      <c:valAx>
        <c:axId val="7323927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5813666"/>
        <c:crossesAt val="1"/>
        <c:crossBetween val="midCat"/>
      </c:valAx>
      <c:spPr>
        <a:noFill/>
        <a:ln w="12600">
          <a:noFill/>
        </a:ln>
      </c:spPr>
    </c:plotArea>
    <c:legend>
      <c:legendPos val="r"/>
      <c:layout>
        <c:manualLayout>
          <c:xMode val="edge"/>
          <c:yMode val="edge"/>
          <c:x val="0.838788603740757"/>
          <c:y val="0.370445344129555"/>
          <c:w val="0.136200521966072"/>
          <c:h val="0.54149797570850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ｺﾞｼｯｸM"/>
              </a:defRPr>
            </a:pPr>
            <a:r>
              <a:rPr b="0" sz="1100" spc="-1" strike="noStrike">
                <a:solidFill>
                  <a:srgbClr val="000000"/>
                </a:solidFill>
                <a:latin typeface="HGｺﾞｼｯｸM"/>
              </a:rPr>
              <a:t>全　体</a:t>
            </a:r>
          </a:p>
        </c:rich>
      </c:tx>
      <c:layout>
        <c:manualLayout>
          <c:xMode val="edge"/>
          <c:yMode val="edge"/>
          <c:x val="0.294901628940131"/>
          <c:y val="0.0396837944664032"/>
        </c:manualLayout>
      </c:layout>
      <c:overlay val="0"/>
      <c:spPr>
        <a:noFill/>
        <a:ln w="0">
          <a:noFill/>
        </a:ln>
      </c:spPr>
    </c:title>
    <c:autoTitleDeleted val="0"/>
    <c:plotArea>
      <c:layout>
        <c:manualLayout>
          <c:layoutTarget val="inner"/>
          <c:xMode val="edge"/>
          <c:yMode val="edge"/>
          <c:x val="0.111910302517453"/>
          <c:y val="0.20395256916996"/>
          <c:w val="0.533636555955151"/>
          <c:h val="0.728221343873518"/>
        </c:manualLayout>
      </c:layout>
      <c:pieChart>
        <c:varyColors val="1"/>
        <c:ser>
          <c:idx val="0"/>
          <c:order val="0"/>
          <c:tx>
            <c:strRef>
              <c:f>'32'!$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6"/>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7"/>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2'!$AD$5:$AK$5</c:f>
              <c:strCache>
                <c:ptCount val="8"/>
                <c:pt idx="0">
                  <c:v>完全
週休2日制</c:v>
                </c:pt>
                <c:pt idx="1">
                  <c:v>月3回
週休2日制</c:v>
                </c:pt>
                <c:pt idx="2">
                  <c:v>隔週
週休2日制</c:v>
                </c:pt>
                <c:pt idx="3">
                  <c:v>月2回
週休2日制</c:v>
                </c:pt>
                <c:pt idx="4">
                  <c:v>月1回
週休2日制</c:v>
                </c:pt>
                <c:pt idx="5">
                  <c:v>その他の
週休2日制</c:v>
                </c:pt>
                <c:pt idx="6">
                  <c:v>行っていない</c:v>
                </c:pt>
                <c:pt idx="7">
                  <c:v>無回答</c:v>
                </c:pt>
              </c:strCache>
            </c:strRef>
          </c:cat>
          <c:val>
            <c:numRef>
              <c:f>'32'!$AD$6:$AK$6</c:f>
              <c:numCache>
                <c:formatCode>General</c:formatCode>
                <c:ptCount val="8"/>
                <c:pt idx="0">
                  <c:v>0.273712737127371</c:v>
                </c:pt>
                <c:pt idx="1">
                  <c:v>0.0785907859078591</c:v>
                </c:pt>
                <c:pt idx="2">
                  <c:v>0.0867208672086721</c:v>
                </c:pt>
                <c:pt idx="3">
                  <c:v>0.0840108401084011</c:v>
                </c:pt>
                <c:pt idx="4">
                  <c:v>0.037940379403794</c:v>
                </c:pt>
                <c:pt idx="5">
                  <c:v>0.178861788617886</c:v>
                </c:pt>
                <c:pt idx="6">
                  <c:v>0.151761517615176</c:v>
                </c:pt>
                <c:pt idx="7">
                  <c:v>0.10840108401084</c:v>
                </c:pt>
              </c:numCache>
            </c:numRef>
          </c:val>
        </c:ser>
        <c:firstSliceAng val="0"/>
      </c:pieChart>
      <c:spPr>
        <a:noFill/>
        <a:ln w="12600">
          <a:noFill/>
        </a:ln>
      </c:spPr>
    </c:plotArea>
    <c:legend>
      <c:legendPos val="r"/>
      <c:layout>
        <c:manualLayout>
          <c:xMode val="edge"/>
          <c:yMode val="edge"/>
          <c:x val="0.722762851702983"/>
          <c:y val="0.0460079051383399"/>
          <c:w val="0.242542839009943"/>
          <c:h val="0.95383399209486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15124266964535"/>
          <c:y val="0.0312578458448406"/>
        </c:manualLayout>
      </c:layout>
      <c:overlay val="0"/>
      <c:spPr>
        <a:noFill/>
        <a:ln w="0">
          <a:noFill/>
        </a:ln>
      </c:spPr>
    </c:title>
    <c:autoTitleDeleted val="0"/>
    <c:plotArea>
      <c:layout>
        <c:manualLayout>
          <c:xMode val="edge"/>
          <c:yMode val="edge"/>
          <c:x val="0.0139625802848366"/>
          <c:y val="0.12980165704243"/>
          <c:w val="0.831946383691706"/>
          <c:h val="0.87019834295757"/>
        </c:manualLayout>
      </c:layout>
      <c:barChart>
        <c:barDir val="bar"/>
        <c:grouping val="percentStacked"/>
        <c:varyColors val="0"/>
        <c:ser>
          <c:idx val="0"/>
          <c:order val="0"/>
          <c:tx>
            <c:strRef>
              <c:f>'32'!$AD$10</c:f>
              <c:strCache>
                <c:ptCount val="1"/>
                <c:pt idx="0">
                  <c:v>完全
週休2日制</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D$11:$AD$23</c:f>
              <c:numCache>
                <c:formatCode>General</c:formatCode>
                <c:ptCount val="13"/>
                <c:pt idx="0">
                  <c:v>0.222222222222222</c:v>
                </c:pt>
                <c:pt idx="1">
                  <c:v>0.291666666666667</c:v>
                </c:pt>
                <c:pt idx="2">
                  <c:v>0.38</c:v>
                </c:pt>
                <c:pt idx="3">
                  <c:v>0.166666666666667</c:v>
                </c:pt>
                <c:pt idx="4">
                  <c:v>0.3125</c:v>
                </c:pt>
                <c:pt idx="5">
                  <c:v>0.1</c:v>
                </c:pt>
                <c:pt idx="6">
                  <c:v>0</c:v>
                </c:pt>
                <c:pt idx="7">
                  <c:v>0.8</c:v>
                </c:pt>
                <c:pt idx="8">
                  <c:v>0.289473684210526</c:v>
                </c:pt>
                <c:pt idx="9">
                  <c:v>0.3</c:v>
                </c:pt>
                <c:pt idx="10">
                  <c:v>0.75</c:v>
                </c:pt>
                <c:pt idx="11">
                  <c:v>0.204081632653061</c:v>
                </c:pt>
                <c:pt idx="12">
                  <c:v>0.214285714285714</c:v>
                </c:pt>
              </c:numCache>
            </c:numRef>
          </c:val>
        </c:ser>
        <c:ser>
          <c:idx val="1"/>
          <c:order val="1"/>
          <c:tx>
            <c:strRef>
              <c:f>'32'!$AE$10</c:f>
              <c:strCache>
                <c:ptCount val="1"/>
                <c:pt idx="0">
                  <c:v>月3回
週休2日制</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E$11:$AE$23</c:f>
              <c:numCache>
                <c:formatCode>General</c:formatCode>
                <c:ptCount val="13"/>
                <c:pt idx="0">
                  <c:v>0.111111111111111</c:v>
                </c:pt>
                <c:pt idx="1">
                  <c:v>0.0416666666666667</c:v>
                </c:pt>
                <c:pt idx="2">
                  <c:v>0.02</c:v>
                </c:pt>
                <c:pt idx="3">
                  <c:v>0</c:v>
                </c:pt>
                <c:pt idx="4">
                  <c:v>0.0208333333333333</c:v>
                </c:pt>
                <c:pt idx="5">
                  <c:v>0.0333333333333333</c:v>
                </c:pt>
                <c:pt idx="6">
                  <c:v>0.5</c:v>
                </c:pt>
                <c:pt idx="7">
                  <c:v>0</c:v>
                </c:pt>
                <c:pt idx="8">
                  <c:v>0.157894736842105</c:v>
                </c:pt>
                <c:pt idx="9">
                  <c:v>0.1</c:v>
                </c:pt>
                <c:pt idx="10">
                  <c:v>0</c:v>
                </c:pt>
                <c:pt idx="11">
                  <c:v>0.142857142857143</c:v>
                </c:pt>
                <c:pt idx="12">
                  <c:v>0.0535714285714286</c:v>
                </c:pt>
              </c:numCache>
            </c:numRef>
          </c:val>
        </c:ser>
        <c:ser>
          <c:idx val="2"/>
          <c:order val="2"/>
          <c:tx>
            <c:strRef>
              <c:f>'32'!$AF$10</c:f>
              <c:strCache>
                <c:ptCount val="1"/>
                <c:pt idx="0">
                  <c:v>隔週
週休2日制</c:v>
                </c:pt>
              </c:strCache>
            </c:strRef>
          </c:tx>
          <c:spPr>
            <a:blipFill rotWithShape="0">
              <a:blip r:embed="rId6"/>
              <a:tile tx="0" ty="0" sx="100000" sy="100000" algn="ctr"/>
            </a:blipFill>
            <a:ln w="12600">
              <a:solidFill>
                <a:srgbClr val="000000"/>
              </a:solidFill>
              <a:round/>
            </a:ln>
          </c:spPr>
          <c:invertIfNegative val="0"/>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F$11:$AF$23</c:f>
              <c:numCache>
                <c:formatCode>General</c:formatCode>
                <c:ptCount val="13"/>
                <c:pt idx="0">
                  <c:v>0.111111111111111</c:v>
                </c:pt>
                <c:pt idx="1">
                  <c:v>0.0833333333333333</c:v>
                </c:pt>
                <c:pt idx="2">
                  <c:v>0.04</c:v>
                </c:pt>
                <c:pt idx="3">
                  <c:v>0</c:v>
                </c:pt>
                <c:pt idx="4">
                  <c:v>0</c:v>
                </c:pt>
                <c:pt idx="5">
                  <c:v>0.0666666666666667</c:v>
                </c:pt>
                <c:pt idx="6">
                  <c:v>0</c:v>
                </c:pt>
                <c:pt idx="7">
                  <c:v>0</c:v>
                </c:pt>
                <c:pt idx="8">
                  <c:v>0.0263157894736842</c:v>
                </c:pt>
                <c:pt idx="9">
                  <c:v>0.2</c:v>
                </c:pt>
                <c:pt idx="10">
                  <c:v>0.25</c:v>
                </c:pt>
                <c:pt idx="11">
                  <c:v>0.183673469387755</c:v>
                </c:pt>
                <c:pt idx="12">
                  <c:v>0.196428571428571</c:v>
                </c:pt>
              </c:numCache>
            </c:numRef>
          </c:val>
        </c:ser>
        <c:ser>
          <c:idx val="3"/>
          <c:order val="3"/>
          <c:tx>
            <c:strRef>
              <c:f>'32'!$AG$10</c:f>
              <c:strCache>
                <c:ptCount val="1"/>
                <c:pt idx="0">
                  <c:v>月2回
週休2日制</c:v>
                </c:pt>
              </c:strCache>
            </c:strRef>
          </c:tx>
          <c:spPr>
            <a:blipFill rotWithShape="0">
              <a:blip r:embed="rId9"/>
              <a:tile tx="0" ty="0" sx="100000" sy="100000" algn="ctr"/>
            </a:blipFill>
            <a:ln w="12600">
              <a:solidFill>
                <a:srgbClr val="000000"/>
              </a:solidFill>
              <a:round/>
            </a:ln>
          </c:spPr>
          <c:invertIfNegative val="0"/>
          <c:dPt>
            <c:idx val="1"/>
            <c:invertIfNegative val="0"/>
            <c:spPr>
              <a:blipFill rotWithShape="0">
                <a:blip r:embed="rId10"/>
                <a:tile tx="0" ty="0" sx="100000" sy="100000" algn="ctr"/>
              </a:blipFill>
              <a:ln w="12600">
                <a:solidFill>
                  <a:srgbClr val="000000"/>
                </a:solidFill>
                <a:round/>
              </a:ln>
            </c:spPr>
          </c:dPt>
          <c:dPt>
            <c:idx val="2"/>
            <c:invertIfNegative val="0"/>
            <c:spPr>
              <a:blipFill rotWithShape="0">
                <a:blip r:embed="rId11"/>
                <a:tile tx="0" ty="0" sx="100000" sy="100000" algn="ctr"/>
              </a:blipFill>
              <a:ln w="12600">
                <a:solidFill>
                  <a:srgbClr val="000000"/>
                </a:solidFill>
                <a:round/>
              </a:ln>
            </c:spPr>
          </c:dPt>
          <c:dPt>
            <c:idx val="3"/>
            <c:invertIfNegative val="0"/>
            <c:spPr>
              <a:blipFill rotWithShape="0">
                <a:blip r:embed="rId12"/>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G$11:$AG$23</c:f>
              <c:numCache>
                <c:formatCode>General</c:formatCode>
                <c:ptCount val="13"/>
                <c:pt idx="0">
                  <c:v>0</c:v>
                </c:pt>
                <c:pt idx="1">
                  <c:v>0.0833333333333333</c:v>
                </c:pt>
                <c:pt idx="2">
                  <c:v>0.04</c:v>
                </c:pt>
                <c:pt idx="3">
                  <c:v>0.166666666666667</c:v>
                </c:pt>
                <c:pt idx="4">
                  <c:v>0.0416666666666667</c:v>
                </c:pt>
                <c:pt idx="5">
                  <c:v>0</c:v>
                </c:pt>
                <c:pt idx="6">
                  <c:v>0</c:v>
                </c:pt>
                <c:pt idx="7">
                  <c:v>0</c:v>
                </c:pt>
                <c:pt idx="8">
                  <c:v>0.118421052631579</c:v>
                </c:pt>
                <c:pt idx="9">
                  <c:v>0.2</c:v>
                </c:pt>
                <c:pt idx="10">
                  <c:v>0</c:v>
                </c:pt>
                <c:pt idx="11">
                  <c:v>0.102040816326531</c:v>
                </c:pt>
                <c:pt idx="12">
                  <c:v>0.142857142857143</c:v>
                </c:pt>
              </c:numCache>
            </c:numRef>
          </c:val>
        </c:ser>
        <c:ser>
          <c:idx val="4"/>
          <c:order val="4"/>
          <c:tx>
            <c:strRef>
              <c:f>'32'!$AH$10</c:f>
              <c:strCache>
                <c:ptCount val="1"/>
                <c:pt idx="0">
                  <c:v>月1回
週休2日制</c:v>
                </c:pt>
              </c:strCache>
            </c:strRef>
          </c:tx>
          <c:spPr>
            <a:blipFill rotWithShape="0">
              <a:blip r:embed="rId13"/>
              <a:tile tx="0" ty="0" sx="100000" sy="100000" algn="ctr"/>
            </a:blipFill>
            <a:ln w="12600">
              <a:solidFill>
                <a:srgbClr val="000000"/>
              </a:solidFill>
              <a:round/>
            </a:ln>
          </c:spPr>
          <c:invertIfNegative val="0"/>
          <c:dPt>
            <c:idx val="1"/>
            <c:invertIfNegative val="0"/>
            <c:spPr>
              <a:blipFill rotWithShape="0">
                <a:blip r:embed="rId14"/>
                <a:tile tx="0" ty="0" sx="100000" sy="100000" algn="ctr"/>
              </a:blipFill>
              <a:ln w="12600">
                <a:solidFill>
                  <a:srgbClr val="000000"/>
                </a:solidFill>
                <a:round/>
              </a:ln>
            </c:spPr>
          </c:dPt>
          <c:dPt>
            <c:idx val="3"/>
            <c:invertIfNegative val="0"/>
            <c:spPr>
              <a:blipFill rotWithShape="0">
                <a:blip r:embed="rId15"/>
                <a:tile tx="0" ty="0" sx="100000" sy="100000" algn="ctr"/>
              </a:blipFill>
              <a:ln w="12600">
                <a:solidFill>
                  <a:srgbClr val="000000"/>
                </a:solidFill>
                <a:round/>
              </a:ln>
            </c:spPr>
          </c:dPt>
          <c:dPt>
            <c:idx val="5"/>
            <c:invertIfNegative val="0"/>
            <c:spPr>
              <a:blipFill rotWithShape="0">
                <a:blip r:embed="rId16"/>
                <a:tile tx="0" ty="0" sx="100000" sy="100000" algn="ctr"/>
              </a:blipFill>
              <a:ln w="12600">
                <a:solidFill>
                  <a:srgbClr val="000000"/>
                </a:solidFill>
                <a:round/>
              </a:ln>
            </c:spPr>
          </c:dPt>
          <c:dPt>
            <c:idx val="6"/>
            <c:invertIfNegative val="0"/>
            <c:spPr>
              <a:blipFill rotWithShape="0">
                <a:blip r:embed="rId17"/>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H$11:$AH$23</c:f>
              <c:numCache>
                <c:formatCode>General</c:formatCode>
                <c:ptCount val="13"/>
                <c:pt idx="0">
                  <c:v>0</c:v>
                </c:pt>
                <c:pt idx="1">
                  <c:v>0</c:v>
                </c:pt>
                <c:pt idx="2">
                  <c:v>0.06</c:v>
                </c:pt>
                <c:pt idx="3">
                  <c:v>0</c:v>
                </c:pt>
                <c:pt idx="4">
                  <c:v>0</c:v>
                </c:pt>
                <c:pt idx="5">
                  <c:v>0.133333333333333</c:v>
                </c:pt>
                <c:pt idx="6">
                  <c:v>0</c:v>
                </c:pt>
                <c:pt idx="7">
                  <c:v>0</c:v>
                </c:pt>
                <c:pt idx="8">
                  <c:v>0.0131578947368421</c:v>
                </c:pt>
                <c:pt idx="9">
                  <c:v>0</c:v>
                </c:pt>
                <c:pt idx="10">
                  <c:v>0</c:v>
                </c:pt>
                <c:pt idx="11">
                  <c:v>0.0816326530612245</c:v>
                </c:pt>
                <c:pt idx="12">
                  <c:v>0.0357142857142857</c:v>
                </c:pt>
              </c:numCache>
            </c:numRef>
          </c:val>
        </c:ser>
        <c:ser>
          <c:idx val="5"/>
          <c:order val="5"/>
          <c:tx>
            <c:strRef>
              <c:f>'32'!$AI$10</c:f>
              <c:strCache>
                <c:ptCount val="1"/>
                <c:pt idx="0">
                  <c:v>その他の
週休2日制</c:v>
                </c:pt>
              </c:strCache>
            </c:strRef>
          </c:tx>
          <c:spPr>
            <a:blipFill rotWithShape="0">
              <a:blip r:embed="rId18"/>
              <a:tile tx="0" ty="0" sx="100000" sy="100000" algn="ctr"/>
            </a:blipFill>
            <a:ln w="12600">
              <a:solidFill>
                <a:srgbClr val="000000"/>
              </a:solidFill>
              <a:round/>
            </a:ln>
          </c:spPr>
          <c:invertIfNegative val="0"/>
          <c:dPt>
            <c:idx val="2"/>
            <c:invertIfNegative val="0"/>
            <c:spPr>
              <a:blipFill rotWithShape="0">
                <a:blip r:embed="rId19"/>
                <a:tile tx="0" ty="0" sx="100000" sy="100000" algn="ctr"/>
              </a:blipFill>
              <a:ln w="12600">
                <a:solidFill>
                  <a:srgbClr val="000000"/>
                </a:solidFill>
                <a:round/>
              </a:ln>
            </c:spPr>
          </c:dPt>
          <c:dPt>
            <c:idx val="3"/>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I$11:$AI$23</c:f>
              <c:numCache>
                <c:formatCode>General</c:formatCode>
                <c:ptCount val="13"/>
                <c:pt idx="0">
                  <c:v>0</c:v>
                </c:pt>
                <c:pt idx="1">
                  <c:v>0.125</c:v>
                </c:pt>
                <c:pt idx="2">
                  <c:v>0.18</c:v>
                </c:pt>
                <c:pt idx="3">
                  <c:v>0.166666666666667</c:v>
                </c:pt>
                <c:pt idx="4">
                  <c:v>0.395833333333333</c:v>
                </c:pt>
                <c:pt idx="5">
                  <c:v>0.0333333333333333</c:v>
                </c:pt>
                <c:pt idx="6">
                  <c:v>0</c:v>
                </c:pt>
                <c:pt idx="7">
                  <c:v>0.2</c:v>
                </c:pt>
                <c:pt idx="8">
                  <c:v>0.157894736842105</c:v>
                </c:pt>
                <c:pt idx="9">
                  <c:v>0.2</c:v>
                </c:pt>
                <c:pt idx="10">
                  <c:v>0</c:v>
                </c:pt>
                <c:pt idx="11">
                  <c:v>0.204081632653061</c:v>
                </c:pt>
                <c:pt idx="12">
                  <c:v>0.142857142857143</c:v>
                </c:pt>
              </c:numCache>
            </c:numRef>
          </c:val>
        </c:ser>
        <c:ser>
          <c:idx val="6"/>
          <c:order val="6"/>
          <c:tx>
            <c:strRef>
              <c:f>'32'!$AJ$10</c:f>
              <c:strCache>
                <c:ptCount val="1"/>
                <c:pt idx="0">
                  <c:v>行っていない</c:v>
                </c:pt>
              </c:strCache>
            </c:strRef>
          </c:tx>
          <c:spPr>
            <a:blipFill rotWithShape="0">
              <a:blip r:embed="rId2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J$11:$AJ$23</c:f>
              <c:numCache>
                <c:formatCode>General</c:formatCode>
                <c:ptCount val="13"/>
                <c:pt idx="0">
                  <c:v>0.222222222222222</c:v>
                </c:pt>
                <c:pt idx="1">
                  <c:v>0.25</c:v>
                </c:pt>
                <c:pt idx="2">
                  <c:v>0.14</c:v>
                </c:pt>
                <c:pt idx="3">
                  <c:v>0.166666666666667</c:v>
                </c:pt>
                <c:pt idx="4">
                  <c:v>0.1875</c:v>
                </c:pt>
                <c:pt idx="5">
                  <c:v>0.366666666666667</c:v>
                </c:pt>
                <c:pt idx="6">
                  <c:v>0</c:v>
                </c:pt>
                <c:pt idx="7">
                  <c:v>0</c:v>
                </c:pt>
                <c:pt idx="8">
                  <c:v>0.118421052631579</c:v>
                </c:pt>
                <c:pt idx="9">
                  <c:v>0</c:v>
                </c:pt>
                <c:pt idx="10">
                  <c:v>0</c:v>
                </c:pt>
                <c:pt idx="11">
                  <c:v>0.0408163265306122</c:v>
                </c:pt>
                <c:pt idx="12">
                  <c:v>0.160714285714286</c:v>
                </c:pt>
              </c:numCache>
            </c:numRef>
          </c:val>
        </c:ser>
        <c:ser>
          <c:idx val="7"/>
          <c:order val="7"/>
          <c:tx>
            <c:strRef>
              <c:f>'32'!$AK$10</c:f>
              <c:strCache>
                <c:ptCount val="1"/>
                <c:pt idx="0">
                  <c:v>無回答</c:v>
                </c:pt>
              </c:strCache>
            </c:strRef>
          </c:tx>
          <c:spPr>
            <a:blipFill rotWithShape="0">
              <a:blip r:embed="rId2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K$11:$AK$23</c:f>
              <c:numCache>
                <c:formatCode>General</c:formatCode>
                <c:ptCount val="13"/>
                <c:pt idx="0">
                  <c:v>0.333333333333333</c:v>
                </c:pt>
                <c:pt idx="1">
                  <c:v>0.125</c:v>
                </c:pt>
                <c:pt idx="2">
                  <c:v>0.14</c:v>
                </c:pt>
                <c:pt idx="3">
                  <c:v>0.333333333333333</c:v>
                </c:pt>
                <c:pt idx="4">
                  <c:v>0.0416666666666667</c:v>
                </c:pt>
                <c:pt idx="5">
                  <c:v>0.266666666666667</c:v>
                </c:pt>
                <c:pt idx="6">
                  <c:v>0.5</c:v>
                </c:pt>
                <c:pt idx="7">
                  <c:v>0</c:v>
                </c:pt>
                <c:pt idx="8">
                  <c:v>0.118421052631579</c:v>
                </c:pt>
                <c:pt idx="9">
                  <c:v>0</c:v>
                </c:pt>
                <c:pt idx="10">
                  <c:v>0</c:v>
                </c:pt>
                <c:pt idx="11">
                  <c:v>0.0408163265306122</c:v>
                </c:pt>
                <c:pt idx="12">
                  <c:v>0.0535714285714286</c:v>
                </c:pt>
              </c:numCache>
            </c:numRef>
          </c:val>
        </c:ser>
        <c:gapWidth val="100"/>
        <c:overlap val="100"/>
        <c:axId val="91108089"/>
        <c:axId val="28652820"/>
      </c:barChart>
      <c:catAx>
        <c:axId val="911080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28652820"/>
        <c:crossesAt val="0"/>
        <c:auto val="1"/>
        <c:lblAlgn val="ctr"/>
        <c:lblOffset val="100"/>
        <c:noMultiLvlLbl val="0"/>
      </c:catAx>
      <c:valAx>
        <c:axId val="2865282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1108089"/>
        <c:crossesAt val="1"/>
        <c:crossBetween val="midCat"/>
      </c:valAx>
      <c:spPr>
        <a:noFill/>
        <a:ln w="12600">
          <a:noFill/>
        </a:ln>
      </c:spPr>
    </c:plotArea>
    <c:legend>
      <c:legendPos val="r"/>
      <c:layout>
        <c:manualLayout>
          <c:xMode val="edge"/>
          <c:yMode val="edge"/>
          <c:x val="0.832951689472214"/>
          <c:y val="0.103063017825759"/>
          <c:w val="0.143814576933817"/>
          <c:h val="0.867938739643485"/>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規模別</a:t>
            </a:r>
          </a:p>
        </c:rich>
      </c:tx>
      <c:layout>
        <c:manualLayout>
          <c:xMode val="edge"/>
          <c:yMode val="edge"/>
          <c:x val="0.151290070367475"/>
          <c:y val="0.0395256916996047"/>
        </c:manualLayout>
      </c:layout>
      <c:overlay val="0"/>
      <c:spPr>
        <a:noFill/>
        <a:ln w="0">
          <a:noFill/>
        </a:ln>
      </c:spPr>
    </c:title>
    <c:autoTitleDeleted val="0"/>
    <c:plotArea>
      <c:layout>
        <c:manualLayout>
          <c:xMode val="edge"/>
          <c:yMode val="edge"/>
          <c:x val="0.0139618005137943"/>
          <c:y val="0.149881422924901"/>
          <c:w val="0.82977772813582"/>
          <c:h val="0.850118577075099"/>
        </c:manualLayout>
      </c:layout>
      <c:barChart>
        <c:barDir val="bar"/>
        <c:grouping val="percentStacked"/>
        <c:varyColors val="0"/>
        <c:ser>
          <c:idx val="0"/>
          <c:order val="0"/>
          <c:tx>
            <c:strRef>
              <c:f>'32'!$AD$28</c:f>
              <c:strCache>
                <c:ptCount val="1"/>
                <c:pt idx="0">
                  <c:v>完全
週休2日制</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D$29:$AD$34</c:f>
              <c:numCache>
                <c:formatCode>General</c:formatCode>
                <c:ptCount val="6"/>
                <c:pt idx="0">
                  <c:v>0.384615384615385</c:v>
                </c:pt>
                <c:pt idx="1">
                  <c:v>0.5</c:v>
                </c:pt>
                <c:pt idx="2">
                  <c:v>0.27906976744186</c:v>
                </c:pt>
                <c:pt idx="3">
                  <c:v>0.241935483870968</c:v>
                </c:pt>
                <c:pt idx="4">
                  <c:v>0.319148936170213</c:v>
                </c:pt>
                <c:pt idx="5">
                  <c:v>0.157303370786517</c:v>
                </c:pt>
              </c:numCache>
            </c:numRef>
          </c:val>
        </c:ser>
        <c:ser>
          <c:idx val="1"/>
          <c:order val="1"/>
          <c:tx>
            <c:strRef>
              <c:f>'32'!$AE$28</c:f>
              <c:strCache>
                <c:ptCount val="1"/>
                <c:pt idx="0">
                  <c:v>月3回
週休2日制</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E$29:$AE$34</c:f>
              <c:numCache>
                <c:formatCode>General</c:formatCode>
                <c:ptCount val="6"/>
                <c:pt idx="0">
                  <c:v>0.115384615384615</c:v>
                </c:pt>
                <c:pt idx="1">
                  <c:v>0.125</c:v>
                </c:pt>
                <c:pt idx="2">
                  <c:v>0.0930232558139535</c:v>
                </c:pt>
                <c:pt idx="3">
                  <c:v>0.0967741935483871</c:v>
                </c:pt>
                <c:pt idx="4">
                  <c:v>0.0638297872340426</c:v>
                </c:pt>
                <c:pt idx="5">
                  <c:v>0.0224719101123596</c:v>
                </c:pt>
              </c:numCache>
            </c:numRef>
          </c:val>
        </c:ser>
        <c:ser>
          <c:idx val="2"/>
          <c:order val="2"/>
          <c:tx>
            <c:strRef>
              <c:f>'32'!$AF$28</c:f>
              <c:strCache>
                <c:ptCount val="1"/>
                <c:pt idx="0">
                  <c:v>隔週
週休2日制</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F$29:$AF$34</c:f>
              <c:numCache>
                <c:formatCode>General</c:formatCode>
                <c:ptCount val="6"/>
                <c:pt idx="0">
                  <c:v>0.0384615384615385</c:v>
                </c:pt>
                <c:pt idx="1">
                  <c:v>0.05</c:v>
                </c:pt>
                <c:pt idx="2">
                  <c:v>0.0465116279069767</c:v>
                </c:pt>
                <c:pt idx="3">
                  <c:v>0.169354838709677</c:v>
                </c:pt>
                <c:pt idx="4">
                  <c:v>0.0851063829787234</c:v>
                </c:pt>
                <c:pt idx="5">
                  <c:v>0.0224719101123596</c:v>
                </c:pt>
              </c:numCache>
            </c:numRef>
          </c:val>
        </c:ser>
        <c:ser>
          <c:idx val="3"/>
          <c:order val="3"/>
          <c:tx>
            <c:strRef>
              <c:f>'32'!$AG$28</c:f>
              <c:strCache>
                <c:ptCount val="1"/>
                <c:pt idx="0">
                  <c:v>月2回
週休2日制</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G$29:$AG$34</c:f>
              <c:numCache>
                <c:formatCode>General</c:formatCode>
                <c:ptCount val="6"/>
                <c:pt idx="0">
                  <c:v>0</c:v>
                </c:pt>
                <c:pt idx="1">
                  <c:v>0.025</c:v>
                </c:pt>
                <c:pt idx="2">
                  <c:v>0.116279069767442</c:v>
                </c:pt>
                <c:pt idx="3">
                  <c:v>0.112903225806452</c:v>
                </c:pt>
                <c:pt idx="4">
                  <c:v>0.106382978723404</c:v>
                </c:pt>
                <c:pt idx="5">
                  <c:v>0.0674157303370787</c:v>
                </c:pt>
              </c:numCache>
            </c:numRef>
          </c:val>
        </c:ser>
        <c:ser>
          <c:idx val="4"/>
          <c:order val="4"/>
          <c:tx>
            <c:strRef>
              <c:f>'32'!$AH$28</c:f>
              <c:strCache>
                <c:ptCount val="1"/>
                <c:pt idx="0">
                  <c:v>月1回
週休2日制</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H$29:$AH$34</c:f>
              <c:numCache>
                <c:formatCode>General</c:formatCode>
                <c:ptCount val="6"/>
                <c:pt idx="0">
                  <c:v>0</c:v>
                </c:pt>
                <c:pt idx="1">
                  <c:v>0.025</c:v>
                </c:pt>
                <c:pt idx="2">
                  <c:v>0.0465116279069767</c:v>
                </c:pt>
                <c:pt idx="3">
                  <c:v>0.032258064516129</c:v>
                </c:pt>
                <c:pt idx="4">
                  <c:v>0.0638297872340426</c:v>
                </c:pt>
                <c:pt idx="5">
                  <c:v>0.0449438202247191</c:v>
                </c:pt>
              </c:numCache>
            </c:numRef>
          </c:val>
        </c:ser>
        <c:ser>
          <c:idx val="5"/>
          <c:order val="5"/>
          <c:tx>
            <c:strRef>
              <c:f>'32'!$AI$28</c:f>
              <c:strCache>
                <c:ptCount val="1"/>
                <c:pt idx="0">
                  <c:v>その他の
週休2日制</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I$29:$AI$34</c:f>
              <c:numCache>
                <c:formatCode>General</c:formatCode>
                <c:ptCount val="6"/>
                <c:pt idx="0">
                  <c:v>0.423076923076923</c:v>
                </c:pt>
                <c:pt idx="1">
                  <c:v>0.175</c:v>
                </c:pt>
                <c:pt idx="2">
                  <c:v>0.302325581395349</c:v>
                </c:pt>
                <c:pt idx="3">
                  <c:v>0.209677419354839</c:v>
                </c:pt>
                <c:pt idx="4">
                  <c:v>0.127659574468085</c:v>
                </c:pt>
                <c:pt idx="5">
                  <c:v>0.0337078651685393</c:v>
                </c:pt>
              </c:numCache>
            </c:numRef>
          </c:val>
        </c:ser>
        <c:ser>
          <c:idx val="6"/>
          <c:order val="6"/>
          <c:tx>
            <c:strRef>
              <c:f>'32'!$AJ$28</c:f>
              <c:strCache>
                <c:ptCount val="1"/>
                <c:pt idx="0">
                  <c:v>行っていない</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J$29:$AJ$34</c:f>
              <c:numCache>
                <c:formatCode>General</c:formatCode>
                <c:ptCount val="6"/>
                <c:pt idx="0">
                  <c:v>0</c:v>
                </c:pt>
                <c:pt idx="1">
                  <c:v>0.075</c:v>
                </c:pt>
                <c:pt idx="2">
                  <c:v>0.116279069767442</c:v>
                </c:pt>
                <c:pt idx="3">
                  <c:v>0.112903225806452</c:v>
                </c:pt>
                <c:pt idx="4">
                  <c:v>0.212765957446809</c:v>
                </c:pt>
                <c:pt idx="5">
                  <c:v>0.269662921348315</c:v>
                </c:pt>
              </c:numCache>
            </c:numRef>
          </c:val>
        </c:ser>
        <c:ser>
          <c:idx val="7"/>
          <c:order val="7"/>
          <c:tx>
            <c:strRef>
              <c:f>'32'!$AK$28</c:f>
              <c:strCache>
                <c:ptCount val="1"/>
                <c:pt idx="0">
                  <c:v>無回答</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K$29:$AK$34</c:f>
              <c:numCache>
                <c:formatCode>General</c:formatCode>
                <c:ptCount val="6"/>
                <c:pt idx="0">
                  <c:v>0.0384615384615385</c:v>
                </c:pt>
                <c:pt idx="1">
                  <c:v>0.025</c:v>
                </c:pt>
                <c:pt idx="2">
                  <c:v>0</c:v>
                </c:pt>
                <c:pt idx="3">
                  <c:v>0.0241935483870968</c:v>
                </c:pt>
                <c:pt idx="4">
                  <c:v>0.0212765957446809</c:v>
                </c:pt>
                <c:pt idx="5">
                  <c:v>0.382022471910112</c:v>
                </c:pt>
              </c:numCache>
            </c:numRef>
          </c:val>
        </c:ser>
        <c:gapWidth val="100"/>
        <c:overlap val="100"/>
        <c:axId val="56072724"/>
        <c:axId val="57504962"/>
      </c:barChart>
      <c:catAx>
        <c:axId val="560727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7504962"/>
        <c:crossesAt val="0"/>
        <c:auto val="1"/>
        <c:lblAlgn val="ctr"/>
        <c:lblOffset val="100"/>
        <c:noMultiLvlLbl val="0"/>
      </c:catAx>
      <c:valAx>
        <c:axId val="5750496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6072724"/>
        <c:crossesAt val="1"/>
        <c:crossBetween val="midCat"/>
      </c:valAx>
      <c:spPr>
        <a:noFill/>
        <a:ln w="12600">
          <a:noFill/>
        </a:ln>
      </c:spPr>
    </c:plotArea>
    <c:legend>
      <c:legendPos val="r"/>
      <c:layout>
        <c:manualLayout>
          <c:xMode val="edge"/>
          <c:yMode val="edge"/>
          <c:x val="0.834636434714621"/>
          <c:y val="0.187509881422925"/>
          <c:w val="0.139897241148218"/>
          <c:h val="0.88126482213438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ｺﾞｼｯｸM"/>
              </a:defRPr>
            </a:pPr>
            <a:r>
              <a:rPr b="0" sz="900" spc="-1" strike="noStrike">
                <a:solidFill>
                  <a:srgbClr val="000000"/>
                </a:solidFill>
                <a:latin typeface="HGｺﾞｼｯｸM"/>
              </a:rPr>
              <a:t>全　体</a:t>
            </a:r>
          </a:p>
        </c:rich>
      </c:tx>
      <c:overlay val="0"/>
      <c:spPr>
        <a:noFill/>
        <a:ln w="0">
          <a:noFill/>
        </a:ln>
      </c:spPr>
    </c:title>
    <c:autoTitleDeleted val="0"/>
    <c:plotArea>
      <c:layout>
        <c:manualLayout>
          <c:xMode val="edge"/>
          <c:yMode val="edge"/>
          <c:x val="0.0280583613916947"/>
          <c:y val="0.206202505647977"/>
          <c:w val="0.684062850729517"/>
          <c:h val="0.773670158143356"/>
        </c:manualLayout>
      </c:layout>
      <c:barChart>
        <c:barDir val="bar"/>
        <c:grouping val="clustered"/>
        <c:varyColors val="0"/>
        <c:ser>
          <c:idx val="0"/>
          <c:order val="0"/>
          <c:tx>
            <c:strRef>
              <c:f>'33'!$AC$7</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HGｺﾞｼｯｸM"/>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3'!$AD$5:$AE$6</c:f>
              <c:multiLvlStrCache>
                <c:ptCount val="2"/>
                <c:lvl>
                  <c:pt idx="0">
                    <c:v>取得日数</c:v>
                  </c:pt>
                  <c:pt idx="1">
                    <c:v>付与日数</c:v>
                  </c:pt>
                </c:lvl>
                <c:lvl>
                  <c:pt idx="0">
                    <c:v>従業員一人あたり</c:v>
                  </c:pt>
                </c:lvl>
              </c:multiLvlStrCache>
            </c:multiLvlStrRef>
          </c:cat>
          <c:val>
            <c:numRef>
              <c:f>'33'!$AD$7:$AE$7</c:f>
              <c:numCache>
                <c:formatCode>General</c:formatCode>
                <c:ptCount val="2"/>
                <c:pt idx="0">
                  <c:v>7.53605195808586</c:v>
                </c:pt>
                <c:pt idx="1">
                  <c:v>23.65974902575</c:v>
                </c:pt>
              </c:numCache>
            </c:numRef>
          </c:val>
        </c:ser>
        <c:gapWidth val="100"/>
        <c:overlap val="0"/>
        <c:axId val="98244094"/>
        <c:axId val="63216630"/>
      </c:barChart>
      <c:catAx>
        <c:axId val="982440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HGｺﾞｼｯｸM"/>
              </a:defRPr>
            </a:pPr>
          </a:p>
        </c:txPr>
        <c:crossAx val="63216630"/>
        <c:crossesAt val="0"/>
        <c:auto val="1"/>
        <c:lblAlgn val="ctr"/>
        <c:lblOffset val="100"/>
        <c:noMultiLvlLbl val="0"/>
      </c:catAx>
      <c:valAx>
        <c:axId val="63216630"/>
        <c:scaling>
          <c:orientation val="minMax"/>
        </c:scaling>
        <c:delete val="0"/>
        <c:axPos val="l"/>
        <c:numFmt formatCode="#,###\日" sourceLinked="0"/>
        <c:majorTickMark val="out"/>
        <c:minorTickMark val="none"/>
        <c:tickLblPos val="nextTo"/>
        <c:spPr>
          <a:ln w="0">
            <a:solidFill>
              <a:srgbClr val="000000"/>
            </a:solidFill>
          </a:ln>
        </c:spPr>
        <c:txPr>
          <a:bodyPr/>
          <a:lstStyle/>
          <a:p>
            <a:pPr>
              <a:defRPr b="0" sz="900" spc="-1" strike="noStrike">
                <a:solidFill>
                  <a:srgbClr val="000000"/>
                </a:solidFill>
                <a:latin typeface="HGｺﾞｼｯｸM"/>
              </a:defRPr>
            </a:pPr>
          </a:p>
        </c:txPr>
        <c:crossAx val="98244094"/>
        <c:crossesAt val="1"/>
        <c:crossBetween val="midCat"/>
      </c:valAx>
      <c:spPr>
        <a:noFill/>
        <a:ln w="12600">
          <a:noFill/>
        </a:ln>
      </c:spPr>
    </c:plotArea>
    <c:legend>
      <c:legendPos val="r"/>
      <c:layout>
        <c:manualLayout>
          <c:xMode val="edge"/>
          <c:yMode val="edge"/>
          <c:x val="0.725140291806959"/>
          <c:y val="0.174573834462929"/>
          <c:w val="0.221773288439955"/>
          <c:h val="0.710002053809817"/>
        </c:manualLayout>
      </c:layout>
      <c:overlay val="0"/>
      <c:spPr>
        <a:solidFill>
          <a:srgbClr val="ffffff"/>
        </a:solidFill>
        <a:ln w="0">
          <a:solidFill>
            <a:srgbClr val="000000"/>
          </a:solidFill>
        </a:ln>
      </c:spPr>
      <c:txPr>
        <a:bodyPr/>
        <a:lstStyle/>
        <a:p>
          <a:pPr>
            <a:defRPr b="0" sz="9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0565205249930187"/>
          <c:y val="0.0337547068316299"/>
        </c:manualLayout>
      </c:layout>
      <c:overlay val="0"/>
      <c:spPr>
        <a:noFill/>
        <a:ln w="0">
          <a:noFill/>
        </a:ln>
      </c:spPr>
    </c:title>
    <c:autoTitleDeleted val="0"/>
    <c:plotArea>
      <c:layout>
        <c:manualLayout>
          <c:xMode val="edge"/>
          <c:yMode val="edge"/>
          <c:x val="0.0139625802848366"/>
          <c:y val="0.166352877891339"/>
          <c:w val="0.954202736665736"/>
          <c:h val="0.833647122108661"/>
        </c:manualLayout>
      </c:layout>
      <c:lineChart>
        <c:grouping val="standard"/>
        <c:varyColors val="0"/>
        <c:ser>
          <c:idx val="0"/>
          <c:order val="0"/>
          <c:tx>
            <c:strRef>
              <c:f>'33'!$AD$12</c:f>
              <c:strCache>
                <c:ptCount val="1"/>
                <c:pt idx="0">
                  <c:v>取得日数</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AD$13:$AD$25</c:f>
              <c:numCache>
                <c:formatCode>General</c:formatCode>
                <c:ptCount val="13"/>
                <c:pt idx="0">
                  <c:v>7.18446601941748</c:v>
                </c:pt>
                <c:pt idx="1">
                  <c:v>5.51504424778761</c:v>
                </c:pt>
                <c:pt idx="2">
                  <c:v>8.13574272588055</c:v>
                </c:pt>
                <c:pt idx="3">
                  <c:v>5.34117647058824</c:v>
                </c:pt>
                <c:pt idx="4">
                  <c:v>6.61751269035533</c:v>
                </c:pt>
                <c:pt idx="5">
                  <c:v>6.76969696969697</c:v>
                </c:pt>
                <c:pt idx="6">
                  <c:v>0.0625</c:v>
                </c:pt>
                <c:pt idx="7">
                  <c:v>2.47619047619048</c:v>
                </c:pt>
                <c:pt idx="8">
                  <c:v>8.03358963982193</c:v>
                </c:pt>
                <c:pt idx="9">
                  <c:v>5.17006802721089</c:v>
                </c:pt>
                <c:pt idx="10">
                  <c:v>20.1368421052632</c:v>
                </c:pt>
                <c:pt idx="11">
                  <c:v>10.1663396618385</c:v>
                </c:pt>
                <c:pt idx="12">
                  <c:v>4.83101570586382</c:v>
                </c:pt>
              </c:numCache>
            </c:numRef>
          </c:val>
          <c:smooth val="0"/>
        </c:ser>
        <c:ser>
          <c:idx val="1"/>
          <c:order val="1"/>
          <c:tx>
            <c:strRef>
              <c:f>'33'!$AE$12</c:f>
              <c:strCache>
                <c:ptCount val="1"/>
                <c:pt idx="0">
                  <c:v>付与日数</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1"/>
            <c:marker>
              <c:symbol val="square"/>
              <c:size val="5"/>
              <c:spPr>
                <a:solidFill>
                  <a:srgbClr val="000000"/>
                </a:solidFill>
              </c:spPr>
            </c:marker>
          </c:dPt>
          <c:dPt>
            <c:idx val="12"/>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AE$13:$AE$25</c:f>
              <c:numCache>
                <c:formatCode>General</c:formatCode>
                <c:ptCount val="13"/>
                <c:pt idx="0">
                  <c:v>28.6407766990291</c:v>
                </c:pt>
                <c:pt idx="1">
                  <c:v>23.4265486725664</c:v>
                </c:pt>
                <c:pt idx="2">
                  <c:v>25.3579926964307</c:v>
                </c:pt>
                <c:pt idx="3">
                  <c:v>30</c:v>
                </c:pt>
                <c:pt idx="4">
                  <c:v>17.4636010749477</c:v>
                </c:pt>
                <c:pt idx="5">
                  <c:v>28.1666666666667</c:v>
                </c:pt>
                <c:pt idx="6">
                  <c:v>0.625</c:v>
                </c:pt>
                <c:pt idx="7">
                  <c:v>10.0952380952381</c:v>
                </c:pt>
                <c:pt idx="8">
                  <c:v>28.1036412630415</c:v>
                </c:pt>
                <c:pt idx="9">
                  <c:v>9.48082010582011</c:v>
                </c:pt>
                <c:pt idx="10">
                  <c:v>25.1368421052632</c:v>
                </c:pt>
                <c:pt idx="11">
                  <c:v>25.2739627214496</c:v>
                </c:pt>
                <c:pt idx="12">
                  <c:v>28.5107470566054</c:v>
                </c:pt>
              </c:numCache>
            </c:numRef>
          </c:val>
          <c:smooth val="0"/>
        </c:ser>
        <c:hiLowLines>
          <c:spPr>
            <a:ln w="0">
              <a:noFill/>
            </a:ln>
          </c:spPr>
        </c:hiLowLines>
        <c:marker val="1"/>
        <c:axId val="47660123"/>
        <c:axId val="59629952"/>
      </c:lineChart>
      <c:lineChart>
        <c:grouping val="standard"/>
        <c:varyColors val="0"/>
        <c:ser>
          <c:idx val="2"/>
          <c:order val="2"/>
          <c:tx>
            <c:strRef>
              <c:f>'33'!$AF$12</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AF$13:$AF$25</c:f>
              <c:numCache>
                <c:formatCode>General</c:formatCode>
                <c:ptCount val="13"/>
                <c:pt idx="0">
                  <c:v>0.250847457627119</c:v>
                </c:pt>
                <c:pt idx="1">
                  <c:v>0.23541855545482</c:v>
                </c:pt>
                <c:pt idx="2">
                  <c:v>0.320835439274565</c:v>
                </c:pt>
                <c:pt idx="3">
                  <c:v>0.178039215686275</c:v>
                </c:pt>
                <c:pt idx="4">
                  <c:v>0.378931737042964</c:v>
                </c:pt>
                <c:pt idx="5">
                  <c:v>0.240344271113502</c:v>
                </c:pt>
                <c:pt idx="6">
                  <c:v>0.1</c:v>
                </c:pt>
                <c:pt idx="7">
                  <c:v>0.245283018867925</c:v>
                </c:pt>
                <c:pt idx="8">
                  <c:v>0.285855827884721</c:v>
                </c:pt>
                <c:pt idx="9">
                  <c:v>0.545318650655239</c:v>
                </c:pt>
                <c:pt idx="10">
                  <c:v>0.801088777219431</c:v>
                </c:pt>
                <c:pt idx="11">
                  <c:v>0.402245574779238</c:v>
                </c:pt>
                <c:pt idx="12">
                  <c:v>0.169445426886651</c:v>
                </c:pt>
              </c:numCache>
            </c:numRef>
          </c:val>
          <c:smooth val="0"/>
        </c:ser>
        <c:hiLowLines>
          <c:spPr>
            <a:ln w="0">
              <a:noFill/>
            </a:ln>
          </c:spPr>
        </c:hiLowLines>
        <c:marker val="1"/>
        <c:axId val="89306207"/>
        <c:axId val="58016626"/>
      </c:lineChart>
      <c:catAx>
        <c:axId val="476601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HG丸ｺﾞｼｯｸM-PRO"/>
              </a:defRPr>
            </a:pPr>
          </a:p>
        </c:txPr>
        <c:crossAx val="59629952"/>
        <c:crossesAt val="0"/>
        <c:auto val="1"/>
        <c:lblAlgn val="ctr"/>
        <c:lblOffset val="100"/>
        <c:noMultiLvlLbl val="0"/>
      </c:catAx>
      <c:valAx>
        <c:axId val="59629952"/>
        <c:scaling>
          <c:orientation val="minMax"/>
        </c:scaling>
        <c:delete val="0"/>
        <c:axPos val="l"/>
        <c:numFmt formatCode="#,###\日"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660123"/>
        <c:crossesAt val="1"/>
        <c:crossBetween val="midCat"/>
        <c:majorUnit val="5"/>
      </c:valAx>
      <c:catAx>
        <c:axId val="8930620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8016626"/>
        <c:auto val="1"/>
        <c:lblAlgn val="ctr"/>
        <c:lblOffset val="100"/>
        <c:noMultiLvlLbl val="0"/>
      </c:catAx>
      <c:valAx>
        <c:axId val="58016626"/>
        <c:scaling>
          <c:orientation val="minMax"/>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306207"/>
        <c:crosses val="max"/>
        <c:crossBetween val="midCat"/>
        <c:majorUnit val="0.2"/>
        <c:minorUnit val="0.2"/>
      </c:valAx>
      <c:spPr>
        <a:noFill/>
        <a:ln w="12600">
          <a:noFill/>
        </a:ln>
      </c:spPr>
    </c:plotArea>
    <c:legend>
      <c:legendPos val="r"/>
      <c:layout>
        <c:manualLayout>
          <c:xMode val="edge"/>
          <c:yMode val="edge"/>
          <c:x val="0.569505724657917"/>
          <c:y val="0.0735610543302851"/>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9108678655199"/>
          <c:y val="0.0423485743209043"/>
        </c:manualLayout>
      </c:layout>
      <c:overlay val="0"/>
      <c:spPr>
        <a:noFill/>
        <a:ln w="0">
          <a:noFill/>
        </a:ln>
      </c:spPr>
    </c:title>
    <c:autoTitleDeleted val="0"/>
    <c:plotArea>
      <c:layout>
        <c:manualLayout>
          <c:xMode val="edge"/>
          <c:yMode val="edge"/>
          <c:x val="0.0139618005137943"/>
          <c:y val="0.155896743715202"/>
          <c:w val="0.831453144197476"/>
          <c:h val="0.844103256284798"/>
        </c:manualLayout>
      </c:layout>
      <c:barChart>
        <c:barDir val="bar"/>
        <c:grouping val="percentStacked"/>
        <c:varyColors val="0"/>
        <c:ser>
          <c:idx val="0"/>
          <c:order val="0"/>
          <c:tx>
            <c:strRef>
              <c:f>'24'!$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29:$AC$34</c:f>
              <c:strCache>
                <c:ptCount val="6"/>
                <c:pt idx="0">
                  <c:v>100人以上</c:v>
                </c:pt>
                <c:pt idx="1">
                  <c:v>50～99人</c:v>
                </c:pt>
                <c:pt idx="2">
                  <c:v>30～49人</c:v>
                </c:pt>
                <c:pt idx="3">
                  <c:v>10～29人</c:v>
                </c:pt>
                <c:pt idx="4">
                  <c:v>5～9人</c:v>
                </c:pt>
                <c:pt idx="5">
                  <c:v>1～4人</c:v>
                </c:pt>
              </c:strCache>
            </c:strRef>
          </c:cat>
          <c:val>
            <c:numRef>
              <c:f>'24'!$AD$29:$AD$34</c:f>
              <c:numCache>
                <c:formatCode>General</c:formatCode>
                <c:ptCount val="6"/>
                <c:pt idx="0">
                  <c:v>0.961538461538462</c:v>
                </c:pt>
                <c:pt idx="1">
                  <c:v>0.925</c:v>
                </c:pt>
                <c:pt idx="2">
                  <c:v>0.883720930232558</c:v>
                </c:pt>
                <c:pt idx="3">
                  <c:v>0.798387096774194</c:v>
                </c:pt>
                <c:pt idx="4">
                  <c:v>0.48936170212766</c:v>
                </c:pt>
                <c:pt idx="5">
                  <c:v>0.146067415730337</c:v>
                </c:pt>
              </c:numCache>
            </c:numRef>
          </c:val>
        </c:ser>
        <c:ser>
          <c:idx val="1"/>
          <c:order val="1"/>
          <c:tx>
            <c:strRef>
              <c:f>'24'!$AE$28</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29:$AC$34</c:f>
              <c:strCache>
                <c:ptCount val="6"/>
                <c:pt idx="0">
                  <c:v>100人以上</c:v>
                </c:pt>
                <c:pt idx="1">
                  <c:v>50～99人</c:v>
                </c:pt>
                <c:pt idx="2">
                  <c:v>30～49人</c:v>
                </c:pt>
                <c:pt idx="3">
                  <c:v>10～29人</c:v>
                </c:pt>
                <c:pt idx="4">
                  <c:v>5～9人</c:v>
                </c:pt>
                <c:pt idx="5">
                  <c:v>1～4人</c:v>
                </c:pt>
              </c:strCache>
            </c:strRef>
          </c:cat>
          <c:val>
            <c:numRef>
              <c:f>'24'!$AE$29:$AE$34</c:f>
              <c:numCache>
                <c:formatCode>General</c:formatCode>
                <c:ptCount val="6"/>
                <c:pt idx="0">
                  <c:v>0.0384615384615385</c:v>
                </c:pt>
                <c:pt idx="1">
                  <c:v>0.025</c:v>
                </c:pt>
                <c:pt idx="2">
                  <c:v>0.0697674418604651</c:v>
                </c:pt>
                <c:pt idx="3">
                  <c:v>0.145161290322581</c:v>
                </c:pt>
                <c:pt idx="4">
                  <c:v>0.468085106382979</c:v>
                </c:pt>
                <c:pt idx="5">
                  <c:v>0.438202247191011</c:v>
                </c:pt>
              </c:numCache>
            </c:numRef>
          </c:val>
        </c:ser>
        <c:ser>
          <c:idx val="2"/>
          <c:order val="2"/>
          <c:tx>
            <c:strRef>
              <c:f>'24'!$AF$28</c:f>
              <c:strCache>
                <c:ptCount val="1"/>
                <c:pt idx="0">
                  <c:v>無回答</c:v>
                </c:pt>
              </c:strCache>
            </c:strRef>
          </c:tx>
          <c:spPr>
            <a:blipFill rotWithShape="0">
              <a:blip r:embed="rId5"/>
              <a:tile tx="0" ty="0" sx="100000" sy="100000" algn="ctr"/>
            </a:blipFill>
            <a:ln w="12600">
              <a:solidFill>
                <a:srgbClr val="000000"/>
              </a:solidFill>
              <a:round/>
            </a:ln>
          </c:spPr>
          <c:invertIfNegative val="0"/>
          <c:dPt>
            <c:idx val="1"/>
            <c:invertIfNegative val="0"/>
            <c:spPr>
              <a:blipFill rotWithShape="0">
                <a:blip r:embed="rId6"/>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29:$AC$34</c:f>
              <c:strCache>
                <c:ptCount val="6"/>
                <c:pt idx="0">
                  <c:v>100人以上</c:v>
                </c:pt>
                <c:pt idx="1">
                  <c:v>50～99人</c:v>
                </c:pt>
                <c:pt idx="2">
                  <c:v>30～49人</c:v>
                </c:pt>
                <c:pt idx="3">
                  <c:v>10～29人</c:v>
                </c:pt>
                <c:pt idx="4">
                  <c:v>5～9人</c:v>
                </c:pt>
                <c:pt idx="5">
                  <c:v>1～4人</c:v>
                </c:pt>
              </c:strCache>
            </c:strRef>
          </c:cat>
          <c:val>
            <c:numRef>
              <c:f>'24'!$AF$29:$AF$34</c:f>
              <c:numCache>
                <c:formatCode>General</c:formatCode>
                <c:ptCount val="6"/>
                <c:pt idx="0">
                  <c:v>0</c:v>
                </c:pt>
                <c:pt idx="1">
                  <c:v>0.05</c:v>
                </c:pt>
                <c:pt idx="2">
                  <c:v>0.0465116279069767</c:v>
                </c:pt>
                <c:pt idx="3">
                  <c:v>0.0564516129032258</c:v>
                </c:pt>
                <c:pt idx="4">
                  <c:v>0.0425531914893617</c:v>
                </c:pt>
                <c:pt idx="5">
                  <c:v>0.415730337078652</c:v>
                </c:pt>
              </c:numCache>
            </c:numRef>
          </c:val>
        </c:ser>
        <c:gapWidth val="100"/>
        <c:overlap val="100"/>
        <c:axId val="29676257"/>
        <c:axId val="92138769"/>
      </c:barChart>
      <c:catAx>
        <c:axId val="296762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2138769"/>
        <c:crossesAt val="0"/>
        <c:auto val="1"/>
        <c:lblAlgn val="ctr"/>
        <c:lblOffset val="100"/>
        <c:noMultiLvlLbl val="0"/>
      </c:catAx>
      <c:valAx>
        <c:axId val="9213876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76257"/>
        <c:crossesAt val="1"/>
        <c:crossBetween val="midCat"/>
      </c:valAx>
      <c:spPr>
        <a:noFill/>
        <a:ln w="12600">
          <a:noFill/>
        </a:ln>
      </c:spPr>
    </c:plotArea>
    <c:legend>
      <c:legendPos val="r"/>
      <c:layout>
        <c:manualLayout>
          <c:xMode val="edge"/>
          <c:yMode val="edge"/>
          <c:x val="0.864514687814141"/>
          <c:y val="0.644676902311456"/>
          <c:w val="0.0925946610074835"/>
          <c:h val="0.273831618019234"/>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規模別</a:t>
            </a:r>
          </a:p>
        </c:rich>
      </c:tx>
      <c:layout>
        <c:manualLayout>
          <c:xMode val="edge"/>
          <c:yMode val="edge"/>
          <c:x val="0.0565205249930187"/>
          <c:y val="0.0405361757105943"/>
        </c:manualLayout>
      </c:layout>
      <c:overlay val="0"/>
      <c:spPr>
        <a:noFill/>
        <a:ln w="0">
          <a:noFill/>
        </a:ln>
      </c:spPr>
    </c:title>
    <c:autoTitleDeleted val="0"/>
    <c:plotArea>
      <c:layout>
        <c:manualLayout>
          <c:xMode val="edge"/>
          <c:yMode val="edge"/>
          <c:x val="0.0139625802848366"/>
          <c:y val="0.193636950904393"/>
          <c:w val="0.953253281206367"/>
          <c:h val="0.753068475452196"/>
        </c:manualLayout>
      </c:layout>
      <c:lineChart>
        <c:grouping val="standard"/>
        <c:varyColors val="0"/>
        <c:ser>
          <c:idx val="0"/>
          <c:order val="0"/>
          <c:tx>
            <c:strRef>
              <c:f>'33'!$AD$30</c:f>
              <c:strCache>
                <c:ptCount val="1"/>
                <c:pt idx="0">
                  <c:v>取得日数</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00人以上</c:v>
                </c:pt>
                <c:pt idx="1">
                  <c:v>50～99人</c:v>
                </c:pt>
                <c:pt idx="2">
                  <c:v>30～49人</c:v>
                </c:pt>
                <c:pt idx="3">
                  <c:v>10～29人</c:v>
                </c:pt>
                <c:pt idx="4">
                  <c:v>5～9人</c:v>
                </c:pt>
                <c:pt idx="5">
                  <c:v>1～4人</c:v>
                </c:pt>
              </c:strCache>
            </c:strRef>
          </c:cat>
          <c:val>
            <c:numRef>
              <c:f>'33'!$AD$31:$AD$36</c:f>
              <c:numCache>
                <c:formatCode>General</c:formatCode>
                <c:ptCount val="6"/>
                <c:pt idx="0">
                  <c:v>7.96197119304285</c:v>
                </c:pt>
                <c:pt idx="1">
                  <c:v>5.04192999513855</c:v>
                </c:pt>
                <c:pt idx="2">
                  <c:v>5.49842731108554</c:v>
                </c:pt>
                <c:pt idx="3">
                  <c:v>8.92668841761827</c:v>
                </c:pt>
                <c:pt idx="4">
                  <c:v>4.96969696969697</c:v>
                </c:pt>
                <c:pt idx="5">
                  <c:v>18.8830188679245</c:v>
                </c:pt>
              </c:numCache>
            </c:numRef>
          </c:val>
          <c:smooth val="0"/>
        </c:ser>
        <c:ser>
          <c:idx val="1"/>
          <c:order val="1"/>
          <c:tx>
            <c:strRef>
              <c:f>'33'!$AE$30</c:f>
              <c:strCache>
                <c:ptCount val="1"/>
                <c:pt idx="0">
                  <c:v>付与日数</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00人以上</c:v>
                </c:pt>
                <c:pt idx="1">
                  <c:v>50～99人</c:v>
                </c:pt>
                <c:pt idx="2">
                  <c:v>30～49人</c:v>
                </c:pt>
                <c:pt idx="3">
                  <c:v>10～29人</c:v>
                </c:pt>
                <c:pt idx="4">
                  <c:v>5～9人</c:v>
                </c:pt>
                <c:pt idx="5">
                  <c:v>1～4人</c:v>
                </c:pt>
              </c:strCache>
            </c:strRef>
          </c:cat>
          <c:val>
            <c:numRef>
              <c:f>'33'!$AE$31:$AE$36</c:f>
              <c:numCache>
                <c:formatCode>General</c:formatCode>
                <c:ptCount val="6"/>
                <c:pt idx="0">
                  <c:v>21.0229161544136</c:v>
                </c:pt>
                <c:pt idx="1">
                  <c:v>23.4454044578012</c:v>
                </c:pt>
                <c:pt idx="2">
                  <c:v>24.5758194439289</c:v>
                </c:pt>
                <c:pt idx="3">
                  <c:v>18.6962117092623</c:v>
                </c:pt>
                <c:pt idx="4">
                  <c:v>11.5337995337995</c:v>
                </c:pt>
                <c:pt idx="5">
                  <c:v>29.0134770889488</c:v>
                </c:pt>
              </c:numCache>
            </c:numRef>
          </c:val>
          <c:smooth val="0"/>
        </c:ser>
        <c:hiLowLines>
          <c:spPr>
            <a:ln w="0">
              <a:noFill/>
            </a:ln>
          </c:spPr>
        </c:hiLowLines>
        <c:marker val="1"/>
        <c:axId val="86616746"/>
        <c:axId val="6457795"/>
      </c:lineChart>
      <c:lineChart>
        <c:grouping val="standard"/>
        <c:varyColors val="0"/>
        <c:ser>
          <c:idx val="2"/>
          <c:order val="2"/>
          <c:tx>
            <c:strRef>
              <c:f>'33'!$AF$30</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00人以上</c:v>
                </c:pt>
                <c:pt idx="1">
                  <c:v>50～99人</c:v>
                </c:pt>
                <c:pt idx="2">
                  <c:v>30～49人</c:v>
                </c:pt>
                <c:pt idx="3">
                  <c:v>10～29人</c:v>
                </c:pt>
                <c:pt idx="4">
                  <c:v>5～9人</c:v>
                </c:pt>
                <c:pt idx="5">
                  <c:v>1～4人</c:v>
                </c:pt>
              </c:strCache>
            </c:strRef>
          </c:cat>
          <c:val>
            <c:numRef>
              <c:f>'33'!$AF$31:$AF$36</c:f>
              <c:numCache>
                <c:formatCode>General</c:formatCode>
                <c:ptCount val="6"/>
                <c:pt idx="0">
                  <c:v>0.378728199958658</c:v>
                </c:pt>
                <c:pt idx="1">
                  <c:v>0.21504981943107</c:v>
                </c:pt>
                <c:pt idx="2">
                  <c:v>0.223733223774308</c:v>
                </c:pt>
                <c:pt idx="3">
                  <c:v>0.477459741921723</c:v>
                </c:pt>
                <c:pt idx="4">
                  <c:v>0.43088116410671</c:v>
                </c:pt>
                <c:pt idx="5">
                  <c:v>0.650836120401338</c:v>
                </c:pt>
              </c:numCache>
            </c:numRef>
          </c:val>
          <c:smooth val="0"/>
        </c:ser>
        <c:hiLowLines>
          <c:spPr>
            <a:ln w="0">
              <a:noFill/>
            </a:ln>
          </c:spPr>
        </c:hiLowLines>
        <c:marker val="1"/>
        <c:axId val="25068072"/>
        <c:axId val="59237591"/>
      </c:lineChart>
      <c:catAx>
        <c:axId val="866167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457795"/>
        <c:crossesAt val="0"/>
        <c:auto val="1"/>
        <c:lblAlgn val="ctr"/>
        <c:lblOffset val="100"/>
        <c:noMultiLvlLbl val="0"/>
      </c:catAx>
      <c:valAx>
        <c:axId val="6457795"/>
        <c:scaling>
          <c:orientation val="minMax"/>
        </c:scaling>
        <c:delete val="0"/>
        <c:axPos val="l"/>
        <c:numFmt formatCode="#,###\日"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616746"/>
        <c:crossesAt val="1"/>
        <c:crossBetween val="midCat"/>
        <c:majorUnit val="5"/>
      </c:valAx>
      <c:catAx>
        <c:axId val="2506807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9237591"/>
        <c:auto val="1"/>
        <c:lblAlgn val="ctr"/>
        <c:lblOffset val="100"/>
        <c:noMultiLvlLbl val="0"/>
      </c:catAx>
      <c:valAx>
        <c:axId val="59237591"/>
        <c:scaling>
          <c:orientation val="minMax"/>
          <c:max val="1"/>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5068072"/>
        <c:crosses val="max"/>
        <c:crossBetween val="midCat"/>
        <c:majorUnit val="0.2"/>
        <c:minorUnit val="0.2"/>
      </c:valAx>
      <c:spPr>
        <a:noFill/>
        <a:ln w="12600">
          <a:noFill/>
        </a:ln>
      </c:spPr>
    </c:plotArea>
    <c:legend>
      <c:legendPos val="r"/>
      <c:layout>
        <c:manualLayout>
          <c:xMode val="edge"/>
          <c:yMode val="edge"/>
          <c:x val="0.569282323373359"/>
          <c:y val="0.084948320413436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146210873146623"/>
          <c:y val="0.28639938615001"/>
          <c:w val="0.47745057660626"/>
          <c:h val="0.638020333780932"/>
        </c:manualLayout>
      </c:layout>
      <c:pieChart>
        <c:varyColors val="1"/>
        <c:ser>
          <c:idx val="0"/>
          <c:order val="0"/>
          <c:tx>
            <c:strRef>
              <c:f>'34'!$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4'!$AD$5:$AF$5</c:f>
              <c:strCache>
                <c:ptCount val="3"/>
                <c:pt idx="0">
                  <c:v>定めている</c:v>
                </c:pt>
                <c:pt idx="1">
                  <c:v>定めていない</c:v>
                </c:pt>
                <c:pt idx="2">
                  <c:v>無回答</c:v>
                </c:pt>
              </c:strCache>
            </c:strRef>
          </c:cat>
          <c:val>
            <c:numRef>
              <c:f>'34'!$AD$6:$AF$6</c:f>
              <c:numCache>
                <c:formatCode>General</c:formatCode>
                <c:ptCount val="3"/>
                <c:pt idx="0">
                  <c:v>0.319783197831978</c:v>
                </c:pt>
                <c:pt idx="1">
                  <c:v>0.495934959349594</c:v>
                </c:pt>
                <c:pt idx="2">
                  <c:v>0.184281842818428</c:v>
                </c:pt>
              </c:numCache>
            </c:numRef>
          </c:val>
        </c:ser>
        <c:firstSliceAng val="0"/>
      </c:pieChart>
      <c:spPr>
        <a:noFill/>
        <a:ln w="12600">
          <a:noFill/>
        </a:ln>
      </c:spPr>
    </c:plotArea>
    <c:legend>
      <c:legendPos val="r"/>
      <c:layout>
        <c:manualLayout>
          <c:xMode val="edge"/>
          <c:yMode val="edge"/>
          <c:x val="0.706033772652389"/>
          <c:y val="0.673508536351429"/>
          <c:w val="0.257928336079077"/>
          <c:h val="0.30462305774026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14956716001117"/>
          <c:y val="0.0335030822835701"/>
        </c:manualLayout>
      </c:layout>
      <c:overlay val="0"/>
      <c:spPr>
        <a:noFill/>
        <a:ln w="0">
          <a:noFill/>
        </a:ln>
      </c:spPr>
    </c:title>
    <c:autoTitleDeleted val="0"/>
    <c:plotArea>
      <c:layout>
        <c:manualLayout>
          <c:xMode val="edge"/>
          <c:yMode val="edge"/>
          <c:x val="0.0139625802848366"/>
          <c:y val="0.134682390779952"/>
          <c:w val="0.831946383691706"/>
          <c:h val="0.865317609220048"/>
        </c:manualLayout>
      </c:layout>
      <c:barChart>
        <c:barDir val="bar"/>
        <c:grouping val="percentStacked"/>
        <c:varyColors val="0"/>
        <c:ser>
          <c:idx val="0"/>
          <c:order val="0"/>
          <c:tx>
            <c:strRef>
              <c:f>'34'!$AD$10</c:f>
              <c:strCache>
                <c:ptCount val="1"/>
                <c:pt idx="0">
                  <c:v>定めている</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D$11:$AD$23</c:f>
              <c:numCache>
                <c:formatCode>General</c:formatCode>
                <c:ptCount val="13"/>
                <c:pt idx="0">
                  <c:v>0.111111111111111</c:v>
                </c:pt>
                <c:pt idx="1">
                  <c:v>0.458333333333333</c:v>
                </c:pt>
                <c:pt idx="2">
                  <c:v>0.38</c:v>
                </c:pt>
                <c:pt idx="3">
                  <c:v>0</c:v>
                </c:pt>
                <c:pt idx="4">
                  <c:v>0.354166666666667</c:v>
                </c:pt>
                <c:pt idx="5">
                  <c:v>0.0666666666666667</c:v>
                </c:pt>
                <c:pt idx="6">
                  <c:v>0.5</c:v>
                </c:pt>
                <c:pt idx="7">
                  <c:v>0.4</c:v>
                </c:pt>
                <c:pt idx="8">
                  <c:v>0.315789473684211</c:v>
                </c:pt>
                <c:pt idx="9">
                  <c:v>0.5</c:v>
                </c:pt>
                <c:pt idx="10">
                  <c:v>0.5</c:v>
                </c:pt>
                <c:pt idx="11">
                  <c:v>0.36734693877551</c:v>
                </c:pt>
                <c:pt idx="12">
                  <c:v>0.285714285714286</c:v>
                </c:pt>
              </c:numCache>
            </c:numRef>
          </c:val>
        </c:ser>
        <c:ser>
          <c:idx val="1"/>
          <c:order val="1"/>
          <c:tx>
            <c:strRef>
              <c:f>'34'!$AE$10</c:f>
              <c:strCache>
                <c:ptCount val="1"/>
                <c:pt idx="0">
                  <c:v>定めていない</c:v>
                </c:pt>
              </c:strCache>
            </c:strRef>
          </c:tx>
          <c:spPr>
            <a:blipFill rotWithShape="0">
              <a:blip r:embed="rId3"/>
              <a:tile tx="0" ty="0" sx="100000" sy="100000" algn="ctr"/>
            </a:blipFill>
            <a:ln w="12600">
              <a:solidFill>
                <a:srgbClr val="000000"/>
              </a:solidFill>
              <a:round/>
            </a:ln>
          </c:spPr>
          <c:invertIfNegative val="0"/>
          <c:dPt>
            <c:idx val="6"/>
            <c:invertIfNegative val="0"/>
            <c:spPr>
              <a:blipFill rotWithShape="0">
                <a:blip r:embed="rId4"/>
                <a:tile tx="0" ty="0" sx="100000" sy="100000" algn="ctr"/>
              </a:blipFill>
              <a:ln w="12600">
                <a:solidFill>
                  <a:srgbClr val="000000"/>
                </a:solidFill>
                <a:round/>
              </a:ln>
            </c:spPr>
          </c:dPt>
          <c:dLbls>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E$11:$AE$23</c:f>
              <c:numCache>
                <c:formatCode>General</c:formatCode>
                <c:ptCount val="13"/>
                <c:pt idx="0">
                  <c:v>0.444444444444444</c:v>
                </c:pt>
                <c:pt idx="1">
                  <c:v>0.375</c:v>
                </c:pt>
                <c:pt idx="2">
                  <c:v>0.42</c:v>
                </c:pt>
                <c:pt idx="3">
                  <c:v>0.666666666666667</c:v>
                </c:pt>
                <c:pt idx="4">
                  <c:v>0.5625</c:v>
                </c:pt>
                <c:pt idx="5">
                  <c:v>0.466666666666667</c:v>
                </c:pt>
                <c:pt idx="6">
                  <c:v>0</c:v>
                </c:pt>
                <c:pt idx="7">
                  <c:v>0.6</c:v>
                </c:pt>
                <c:pt idx="8">
                  <c:v>0.526315789473684</c:v>
                </c:pt>
                <c:pt idx="9">
                  <c:v>0.4</c:v>
                </c:pt>
                <c:pt idx="10">
                  <c:v>0.25</c:v>
                </c:pt>
                <c:pt idx="11">
                  <c:v>0.489795918367347</c:v>
                </c:pt>
                <c:pt idx="12">
                  <c:v>0.571428571428571</c:v>
                </c:pt>
              </c:numCache>
            </c:numRef>
          </c:val>
        </c:ser>
        <c:ser>
          <c:idx val="2"/>
          <c:order val="2"/>
          <c:tx>
            <c:strRef>
              <c:f>'34'!$AF$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F$11:$AF$23</c:f>
              <c:numCache>
                <c:formatCode>General</c:formatCode>
                <c:ptCount val="13"/>
                <c:pt idx="0">
                  <c:v>0.444444444444444</c:v>
                </c:pt>
                <c:pt idx="1">
                  <c:v>0.166666666666667</c:v>
                </c:pt>
                <c:pt idx="2">
                  <c:v>0.2</c:v>
                </c:pt>
                <c:pt idx="3">
                  <c:v>0.333333333333333</c:v>
                </c:pt>
                <c:pt idx="4">
                  <c:v>0.0833333333333333</c:v>
                </c:pt>
                <c:pt idx="5">
                  <c:v>0.466666666666667</c:v>
                </c:pt>
                <c:pt idx="6">
                  <c:v>0.5</c:v>
                </c:pt>
                <c:pt idx="7">
                  <c:v>0</c:v>
                </c:pt>
                <c:pt idx="8">
                  <c:v>0.157894736842105</c:v>
                </c:pt>
                <c:pt idx="9">
                  <c:v>0.1</c:v>
                </c:pt>
                <c:pt idx="10">
                  <c:v>0.25</c:v>
                </c:pt>
                <c:pt idx="11">
                  <c:v>0.142857142857143</c:v>
                </c:pt>
                <c:pt idx="12">
                  <c:v>0.142857142857143</c:v>
                </c:pt>
              </c:numCache>
            </c:numRef>
          </c:val>
        </c:ser>
        <c:gapWidth val="100"/>
        <c:overlap val="100"/>
        <c:axId val="50688117"/>
        <c:axId val="33158075"/>
      </c:barChart>
      <c:catAx>
        <c:axId val="506881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33158075"/>
        <c:crossesAt val="0"/>
        <c:auto val="1"/>
        <c:lblAlgn val="ctr"/>
        <c:lblOffset val="100"/>
        <c:noMultiLvlLbl val="0"/>
      </c:catAx>
      <c:valAx>
        <c:axId val="3315807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0688117"/>
        <c:crossesAt val="1"/>
        <c:crossBetween val="midCat"/>
      </c:valAx>
      <c:spPr>
        <a:noFill/>
        <a:ln w="12600">
          <a:noFill/>
        </a:ln>
      </c:spPr>
    </c:plotArea>
    <c:legend>
      <c:legendPos val="r"/>
      <c:layout>
        <c:manualLayout>
          <c:xMode val="edge"/>
          <c:yMode val="edge"/>
          <c:x val="0.837084613236526"/>
          <c:y val="0.661618868935942"/>
          <c:w val="0.139905054454063"/>
          <c:h val="0.212811578665237"/>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規模別</a:t>
            </a:r>
          </a:p>
        </c:rich>
      </c:tx>
      <c:layout>
        <c:manualLayout>
          <c:xMode val="edge"/>
          <c:yMode val="edge"/>
          <c:x val="0.148115051661547"/>
          <c:y val="0.0421727395411606"/>
        </c:manualLayout>
      </c:layout>
      <c:overlay val="0"/>
      <c:spPr>
        <a:noFill/>
        <a:ln w="0">
          <a:noFill/>
        </a:ln>
      </c:spPr>
    </c:title>
    <c:autoTitleDeleted val="0"/>
    <c:plotArea>
      <c:layout>
        <c:manualLayout>
          <c:xMode val="edge"/>
          <c:yMode val="edge"/>
          <c:x val="0.0139625802848366"/>
          <c:y val="0.161605937921727"/>
          <c:w val="0.829991622451829"/>
          <c:h val="0.838394062078273"/>
        </c:manualLayout>
      </c:layout>
      <c:barChart>
        <c:barDir val="bar"/>
        <c:grouping val="percentStacked"/>
        <c:varyColors val="0"/>
        <c:ser>
          <c:idx val="0"/>
          <c:order val="0"/>
          <c:tx>
            <c:strRef>
              <c:f>'34'!$AD$28</c:f>
              <c:strCache>
                <c:ptCount val="1"/>
                <c:pt idx="0">
                  <c:v>定め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29:$AC$34</c:f>
              <c:strCache>
                <c:ptCount val="6"/>
                <c:pt idx="0">
                  <c:v>100人以上</c:v>
                </c:pt>
                <c:pt idx="1">
                  <c:v>50～99人</c:v>
                </c:pt>
                <c:pt idx="2">
                  <c:v>30～49人</c:v>
                </c:pt>
                <c:pt idx="3">
                  <c:v>10～29人</c:v>
                </c:pt>
                <c:pt idx="4">
                  <c:v>5～9人</c:v>
                </c:pt>
                <c:pt idx="5">
                  <c:v>1～4人</c:v>
                </c:pt>
              </c:strCache>
            </c:strRef>
          </c:cat>
          <c:val>
            <c:numRef>
              <c:f>'34'!$AD$29:$AD$34</c:f>
              <c:numCache>
                <c:formatCode>General</c:formatCode>
                <c:ptCount val="6"/>
                <c:pt idx="0">
                  <c:v>0.923076923076923</c:v>
                </c:pt>
                <c:pt idx="1">
                  <c:v>0.625</c:v>
                </c:pt>
                <c:pt idx="2">
                  <c:v>0.558139534883721</c:v>
                </c:pt>
                <c:pt idx="3">
                  <c:v>0.290322580645161</c:v>
                </c:pt>
                <c:pt idx="4">
                  <c:v>0.127659574468085</c:v>
                </c:pt>
                <c:pt idx="5">
                  <c:v>0.0337078651685393</c:v>
                </c:pt>
              </c:numCache>
            </c:numRef>
          </c:val>
        </c:ser>
        <c:ser>
          <c:idx val="1"/>
          <c:order val="1"/>
          <c:tx>
            <c:strRef>
              <c:f>'34'!$AE$28</c:f>
              <c:strCache>
                <c:ptCount val="1"/>
                <c:pt idx="0">
                  <c:v>定め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29:$AC$34</c:f>
              <c:strCache>
                <c:ptCount val="6"/>
                <c:pt idx="0">
                  <c:v>100人以上</c:v>
                </c:pt>
                <c:pt idx="1">
                  <c:v>50～99人</c:v>
                </c:pt>
                <c:pt idx="2">
                  <c:v>30～49人</c:v>
                </c:pt>
                <c:pt idx="3">
                  <c:v>10～29人</c:v>
                </c:pt>
                <c:pt idx="4">
                  <c:v>5～9人</c:v>
                </c:pt>
                <c:pt idx="5">
                  <c:v>1～4人</c:v>
                </c:pt>
              </c:strCache>
            </c:strRef>
          </c:cat>
          <c:val>
            <c:numRef>
              <c:f>'34'!$AE$29:$AE$34</c:f>
              <c:numCache>
                <c:formatCode>General</c:formatCode>
                <c:ptCount val="6"/>
                <c:pt idx="0">
                  <c:v>0.0769230769230769</c:v>
                </c:pt>
                <c:pt idx="1">
                  <c:v>0.35</c:v>
                </c:pt>
                <c:pt idx="2">
                  <c:v>0.395348837209302</c:v>
                </c:pt>
                <c:pt idx="3">
                  <c:v>0.620967741935484</c:v>
                </c:pt>
                <c:pt idx="4">
                  <c:v>0.765957446808511</c:v>
                </c:pt>
                <c:pt idx="5">
                  <c:v>0.415730337078652</c:v>
                </c:pt>
              </c:numCache>
            </c:numRef>
          </c:val>
        </c:ser>
        <c:ser>
          <c:idx val="2"/>
          <c:order val="2"/>
          <c:tx>
            <c:strRef>
              <c:f>'34'!$AF$28</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29:$AC$34</c:f>
              <c:strCache>
                <c:ptCount val="6"/>
                <c:pt idx="0">
                  <c:v>100人以上</c:v>
                </c:pt>
                <c:pt idx="1">
                  <c:v>50～99人</c:v>
                </c:pt>
                <c:pt idx="2">
                  <c:v>30～49人</c:v>
                </c:pt>
                <c:pt idx="3">
                  <c:v>10～29人</c:v>
                </c:pt>
                <c:pt idx="4">
                  <c:v>5～9人</c:v>
                </c:pt>
                <c:pt idx="5">
                  <c:v>1～4人</c:v>
                </c:pt>
              </c:strCache>
            </c:strRef>
          </c:cat>
          <c:val>
            <c:numRef>
              <c:f>'34'!$AF$29:$AF$34</c:f>
              <c:numCache>
                <c:formatCode>General</c:formatCode>
                <c:ptCount val="6"/>
                <c:pt idx="0">
                  <c:v>0</c:v>
                </c:pt>
                <c:pt idx="1">
                  <c:v>0.025</c:v>
                </c:pt>
                <c:pt idx="2">
                  <c:v>0.0465116279069767</c:v>
                </c:pt>
                <c:pt idx="3">
                  <c:v>0.0887096774193548</c:v>
                </c:pt>
                <c:pt idx="4">
                  <c:v>0.106382978723404</c:v>
                </c:pt>
                <c:pt idx="5">
                  <c:v>0.550561797752809</c:v>
                </c:pt>
              </c:numCache>
            </c:numRef>
          </c:val>
        </c:ser>
        <c:gapWidth val="100"/>
        <c:overlap val="100"/>
        <c:axId val="72360849"/>
        <c:axId val="63793029"/>
      </c:barChart>
      <c:catAx>
        <c:axId val="723608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3793029"/>
        <c:crossesAt val="0"/>
        <c:auto val="1"/>
        <c:lblAlgn val="ctr"/>
        <c:lblOffset val="100"/>
        <c:noMultiLvlLbl val="0"/>
      </c:catAx>
      <c:valAx>
        <c:axId val="6379302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72360849"/>
        <c:crossesAt val="1"/>
        <c:crossBetween val="midCat"/>
        <c:majorUnit val="20"/>
      </c:valAx>
      <c:spPr>
        <a:noFill/>
        <a:ln w="12600">
          <a:noFill/>
        </a:ln>
      </c:spPr>
    </c:plotArea>
    <c:legend>
      <c:legendPos val="r"/>
      <c:layout>
        <c:manualLayout>
          <c:xMode val="edge"/>
          <c:yMode val="edge"/>
          <c:x val="0.829991622451829"/>
          <c:y val="0.593623481781377"/>
          <c:w val="0.145825188494834"/>
          <c:h val="0.267881241565452"/>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101067986454806"/>
          <c:y val="0.23146186440678"/>
          <c:w val="0.50533993227403"/>
          <c:h val="0.626235875706215"/>
        </c:manualLayout>
      </c:layout>
      <c:pieChart>
        <c:varyColors val="1"/>
        <c:ser>
          <c:idx val="0"/>
          <c:order val="0"/>
          <c:tx>
            <c:strRef>
              <c:f>'35'!$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5'!$AD$5:$AF$5</c:f>
              <c:strCache>
                <c:ptCount val="3"/>
                <c:pt idx="0">
                  <c:v>定めている</c:v>
                </c:pt>
                <c:pt idx="1">
                  <c:v>定めていない</c:v>
                </c:pt>
                <c:pt idx="2">
                  <c:v>無回答</c:v>
                </c:pt>
              </c:strCache>
            </c:strRef>
          </c:cat>
          <c:val>
            <c:numRef>
              <c:f>'35'!$AD$6:$AF$6</c:f>
              <c:numCache>
                <c:formatCode>General</c:formatCode>
                <c:ptCount val="3"/>
                <c:pt idx="0">
                  <c:v>0.422764227642276</c:v>
                </c:pt>
                <c:pt idx="1">
                  <c:v>0.398373983739837</c:v>
                </c:pt>
                <c:pt idx="2">
                  <c:v>0.178861788617886</c:v>
                </c:pt>
              </c:numCache>
            </c:numRef>
          </c:val>
        </c:ser>
        <c:firstSliceAng val="0"/>
      </c:pieChart>
      <c:spPr>
        <a:noFill/>
        <a:ln w="12600">
          <a:noFill/>
        </a:ln>
      </c:spPr>
    </c:plotArea>
    <c:legend>
      <c:legendPos val="r"/>
      <c:layout>
        <c:manualLayout>
          <c:xMode val="edge"/>
          <c:yMode val="edge"/>
          <c:x val="0.606538160979422"/>
          <c:y val="0.493467514124294"/>
          <c:w val="0.340062516280281"/>
          <c:h val="0.28654661016949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151403637892966"/>
          <c:y val="0.0278706800445931"/>
        </c:manualLayout>
      </c:layout>
      <c:overlay val="0"/>
      <c:spPr>
        <a:noFill/>
        <a:ln w="0">
          <a:noFill/>
        </a:ln>
      </c:spPr>
    </c:title>
    <c:autoTitleDeleted val="0"/>
    <c:plotArea>
      <c:layout>
        <c:manualLayout>
          <c:xMode val="edge"/>
          <c:yMode val="edge"/>
          <c:x val="0.0131426769004311"/>
          <c:y val="0.116610925306577"/>
          <c:w val="0.832299442750499"/>
          <c:h val="0.883389074693423"/>
        </c:manualLayout>
      </c:layout>
      <c:barChart>
        <c:barDir val="bar"/>
        <c:grouping val="percentStacked"/>
        <c:varyColors val="0"/>
        <c:ser>
          <c:idx val="0"/>
          <c:order val="0"/>
          <c:tx>
            <c:strRef>
              <c:f>'35'!$AD$10</c:f>
              <c:strCache>
                <c:ptCount val="1"/>
                <c:pt idx="0">
                  <c:v>定めている</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D$11:$AD$23</c:f>
              <c:numCache>
                <c:formatCode>General</c:formatCode>
                <c:ptCount val="13"/>
                <c:pt idx="0">
                  <c:v>0.333333333333333</c:v>
                </c:pt>
                <c:pt idx="1">
                  <c:v>0.5</c:v>
                </c:pt>
                <c:pt idx="2">
                  <c:v>0.46</c:v>
                </c:pt>
                <c:pt idx="3">
                  <c:v>0.5</c:v>
                </c:pt>
                <c:pt idx="4">
                  <c:v>0.5</c:v>
                </c:pt>
                <c:pt idx="5">
                  <c:v>0.1</c:v>
                </c:pt>
                <c:pt idx="6">
                  <c:v>0.5</c:v>
                </c:pt>
                <c:pt idx="7">
                  <c:v>0.4</c:v>
                </c:pt>
                <c:pt idx="8">
                  <c:v>0.407894736842105</c:v>
                </c:pt>
                <c:pt idx="9">
                  <c:v>0.5</c:v>
                </c:pt>
                <c:pt idx="10">
                  <c:v>1</c:v>
                </c:pt>
                <c:pt idx="11">
                  <c:v>0.448979591836735</c:v>
                </c:pt>
                <c:pt idx="12">
                  <c:v>0.410714285714286</c:v>
                </c:pt>
              </c:numCache>
            </c:numRef>
          </c:val>
        </c:ser>
        <c:ser>
          <c:idx val="1"/>
          <c:order val="1"/>
          <c:tx>
            <c:strRef>
              <c:f>'35'!$AE$10</c:f>
              <c:strCache>
                <c:ptCount val="1"/>
                <c:pt idx="0">
                  <c:v>定め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E$11:$AE$23</c:f>
              <c:numCache>
                <c:formatCode>General</c:formatCode>
                <c:ptCount val="13"/>
                <c:pt idx="0">
                  <c:v>0.222222222222222</c:v>
                </c:pt>
                <c:pt idx="1">
                  <c:v>0.291666666666667</c:v>
                </c:pt>
                <c:pt idx="2">
                  <c:v>0.3</c:v>
                </c:pt>
                <c:pt idx="3">
                  <c:v>0.166666666666667</c:v>
                </c:pt>
                <c:pt idx="4">
                  <c:v>0.416666666666667</c:v>
                </c:pt>
                <c:pt idx="5">
                  <c:v>0.433333333333333</c:v>
                </c:pt>
                <c:pt idx="6">
                  <c:v>0</c:v>
                </c:pt>
                <c:pt idx="7">
                  <c:v>0.6</c:v>
                </c:pt>
                <c:pt idx="8">
                  <c:v>0.43421052631579</c:v>
                </c:pt>
                <c:pt idx="9">
                  <c:v>0.5</c:v>
                </c:pt>
                <c:pt idx="10">
                  <c:v>0</c:v>
                </c:pt>
                <c:pt idx="11">
                  <c:v>0.448979591836735</c:v>
                </c:pt>
                <c:pt idx="12">
                  <c:v>0.464285714285714</c:v>
                </c:pt>
              </c:numCache>
            </c:numRef>
          </c:val>
        </c:ser>
        <c:ser>
          <c:idx val="2"/>
          <c:order val="2"/>
          <c:tx>
            <c:strRef>
              <c:f>'35'!$AF$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1"/>
            <c:invertIfNegative val="0"/>
            <c:spPr>
              <a:blipFill rotWithShape="0">
                <a:blip r:embed="rId5"/>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F$11:$AF$23</c:f>
              <c:numCache>
                <c:formatCode>General</c:formatCode>
                <c:ptCount val="13"/>
                <c:pt idx="0">
                  <c:v>0.444444444444444</c:v>
                </c:pt>
                <c:pt idx="1">
                  <c:v>0.208333333333333</c:v>
                </c:pt>
                <c:pt idx="2">
                  <c:v>0.24</c:v>
                </c:pt>
                <c:pt idx="3">
                  <c:v>0.333333333333333</c:v>
                </c:pt>
                <c:pt idx="4">
                  <c:v>0.0833333333333333</c:v>
                </c:pt>
                <c:pt idx="5">
                  <c:v>0.466666666666667</c:v>
                </c:pt>
                <c:pt idx="6">
                  <c:v>0.5</c:v>
                </c:pt>
                <c:pt idx="7">
                  <c:v>0</c:v>
                </c:pt>
                <c:pt idx="8">
                  <c:v>0.157894736842105</c:v>
                </c:pt>
                <c:pt idx="9">
                  <c:v>0</c:v>
                </c:pt>
                <c:pt idx="10">
                  <c:v>0</c:v>
                </c:pt>
                <c:pt idx="11">
                  <c:v>0.102040816326531</c:v>
                </c:pt>
                <c:pt idx="12">
                  <c:v>0.125</c:v>
                </c:pt>
              </c:numCache>
            </c:numRef>
          </c:val>
        </c:ser>
        <c:gapWidth val="100"/>
        <c:overlap val="100"/>
        <c:axId val="38670495"/>
        <c:axId val="39668092"/>
      </c:barChart>
      <c:catAx>
        <c:axId val="386704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9668092"/>
        <c:crossesAt val="0"/>
        <c:auto val="1"/>
        <c:lblAlgn val="ctr"/>
        <c:lblOffset val="100"/>
        <c:noMultiLvlLbl val="0"/>
      </c:catAx>
      <c:valAx>
        <c:axId val="3966809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8670495"/>
        <c:crossesAt val="1"/>
        <c:crossBetween val="midCat"/>
        <c:majorUnit val="20"/>
      </c:valAx>
      <c:spPr>
        <a:noFill/>
        <a:ln w="12600">
          <a:noFill/>
        </a:ln>
      </c:spPr>
    </c:plotArea>
    <c:legend>
      <c:legendPos val="r"/>
      <c:layout>
        <c:manualLayout>
          <c:xMode val="edge"/>
          <c:yMode val="edge"/>
          <c:x val="0.822048154768163"/>
          <c:y val="0.660535117056856"/>
          <c:w val="0.150247082325728"/>
          <c:h val="0.196655518394649"/>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規模別</a:t>
            </a:r>
          </a:p>
        </c:rich>
      </c:tx>
      <c:layout>
        <c:manualLayout>
          <c:xMode val="edge"/>
          <c:yMode val="edge"/>
          <c:x val="0.149931658080118"/>
          <c:y val="0.0463134494257132"/>
        </c:manualLayout>
      </c:layout>
      <c:overlay val="0"/>
      <c:spPr>
        <a:noFill/>
        <a:ln w="0">
          <a:noFill/>
        </a:ln>
      </c:spPr>
    </c:title>
    <c:autoTitleDeleted val="0"/>
    <c:plotArea>
      <c:layout>
        <c:manualLayout>
          <c:xMode val="edge"/>
          <c:yMode val="edge"/>
          <c:x val="0.0131426769004311"/>
          <c:y val="0.172286031863653"/>
          <c:w val="0.836189675113027"/>
          <c:h val="0.827713968136347"/>
        </c:manualLayout>
      </c:layout>
      <c:barChart>
        <c:barDir val="bar"/>
        <c:grouping val="percentStacked"/>
        <c:varyColors val="0"/>
        <c:ser>
          <c:idx val="0"/>
          <c:order val="0"/>
          <c:tx>
            <c:strRef>
              <c:f>'35'!$AD$28</c:f>
              <c:strCache>
                <c:ptCount val="1"/>
                <c:pt idx="0">
                  <c:v>定め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29:$AC$34</c:f>
              <c:strCache>
                <c:ptCount val="6"/>
                <c:pt idx="0">
                  <c:v>100人以上</c:v>
                </c:pt>
                <c:pt idx="1">
                  <c:v>50～99人</c:v>
                </c:pt>
                <c:pt idx="2">
                  <c:v>30～49人</c:v>
                </c:pt>
                <c:pt idx="3">
                  <c:v>10～29人</c:v>
                </c:pt>
                <c:pt idx="4">
                  <c:v>5～9人</c:v>
                </c:pt>
                <c:pt idx="5">
                  <c:v>1～4人</c:v>
                </c:pt>
              </c:strCache>
            </c:strRef>
          </c:cat>
          <c:val>
            <c:numRef>
              <c:f>'35'!$AD$29:$AD$34</c:f>
              <c:numCache>
                <c:formatCode>General</c:formatCode>
                <c:ptCount val="6"/>
                <c:pt idx="0">
                  <c:v>0.923076923076923</c:v>
                </c:pt>
                <c:pt idx="1">
                  <c:v>0.85</c:v>
                </c:pt>
                <c:pt idx="2">
                  <c:v>0.697674418604651</c:v>
                </c:pt>
                <c:pt idx="3">
                  <c:v>0.435483870967742</c:v>
                </c:pt>
                <c:pt idx="4">
                  <c:v>0.191489361702128</c:v>
                </c:pt>
                <c:pt idx="5">
                  <c:v>0.0561797752808989</c:v>
                </c:pt>
              </c:numCache>
            </c:numRef>
          </c:val>
        </c:ser>
        <c:ser>
          <c:idx val="1"/>
          <c:order val="1"/>
          <c:tx>
            <c:strRef>
              <c:f>'35'!$AE$28</c:f>
              <c:strCache>
                <c:ptCount val="1"/>
                <c:pt idx="0">
                  <c:v>定め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29:$AC$34</c:f>
              <c:strCache>
                <c:ptCount val="6"/>
                <c:pt idx="0">
                  <c:v>100人以上</c:v>
                </c:pt>
                <c:pt idx="1">
                  <c:v>50～99人</c:v>
                </c:pt>
                <c:pt idx="2">
                  <c:v>30～49人</c:v>
                </c:pt>
                <c:pt idx="3">
                  <c:v>10～29人</c:v>
                </c:pt>
                <c:pt idx="4">
                  <c:v>5～9人</c:v>
                </c:pt>
                <c:pt idx="5">
                  <c:v>1～4人</c:v>
                </c:pt>
              </c:strCache>
            </c:strRef>
          </c:cat>
          <c:val>
            <c:numRef>
              <c:f>'35'!$AE$29:$AE$34</c:f>
              <c:numCache>
                <c:formatCode>General</c:formatCode>
                <c:ptCount val="6"/>
                <c:pt idx="0">
                  <c:v>0.0769230769230769</c:v>
                </c:pt>
                <c:pt idx="1">
                  <c:v>0.125</c:v>
                </c:pt>
                <c:pt idx="2">
                  <c:v>0.255813953488372</c:v>
                </c:pt>
                <c:pt idx="3">
                  <c:v>0.491935483870968</c:v>
                </c:pt>
                <c:pt idx="4">
                  <c:v>0.702127659574468</c:v>
                </c:pt>
                <c:pt idx="5">
                  <c:v>0.393258426966292</c:v>
                </c:pt>
              </c:numCache>
            </c:numRef>
          </c:val>
        </c:ser>
        <c:ser>
          <c:idx val="2"/>
          <c:order val="2"/>
          <c:tx>
            <c:strRef>
              <c:f>'35'!$AF$28</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29:$AC$34</c:f>
              <c:strCache>
                <c:ptCount val="6"/>
                <c:pt idx="0">
                  <c:v>100人以上</c:v>
                </c:pt>
                <c:pt idx="1">
                  <c:v>50～99人</c:v>
                </c:pt>
                <c:pt idx="2">
                  <c:v>30～49人</c:v>
                </c:pt>
                <c:pt idx="3">
                  <c:v>10～29人</c:v>
                </c:pt>
                <c:pt idx="4">
                  <c:v>5～9人</c:v>
                </c:pt>
                <c:pt idx="5">
                  <c:v>1～4人</c:v>
                </c:pt>
              </c:strCache>
            </c:strRef>
          </c:cat>
          <c:val>
            <c:numRef>
              <c:f>'35'!$AF$29:$AF$34</c:f>
              <c:numCache>
                <c:formatCode>General</c:formatCode>
                <c:ptCount val="6"/>
                <c:pt idx="0">
                  <c:v>0</c:v>
                </c:pt>
                <c:pt idx="1">
                  <c:v>0.025</c:v>
                </c:pt>
                <c:pt idx="2">
                  <c:v>0.0465116279069767</c:v>
                </c:pt>
                <c:pt idx="3">
                  <c:v>0.0725806451612903</c:v>
                </c:pt>
                <c:pt idx="4">
                  <c:v>0.106382978723404</c:v>
                </c:pt>
                <c:pt idx="5">
                  <c:v>0.550561797752809</c:v>
                </c:pt>
              </c:numCache>
            </c:numRef>
          </c:val>
        </c:ser>
        <c:gapWidth val="100"/>
        <c:overlap val="100"/>
        <c:axId val="57513430"/>
        <c:axId val="47255780"/>
      </c:barChart>
      <c:catAx>
        <c:axId val="575134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7255780"/>
        <c:crossesAt val="0"/>
        <c:auto val="1"/>
        <c:lblAlgn val="ctr"/>
        <c:lblOffset val="100"/>
        <c:noMultiLvlLbl val="0"/>
      </c:catAx>
      <c:valAx>
        <c:axId val="4725578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7513430"/>
        <c:crossesAt val="1"/>
        <c:crossBetween val="midCat"/>
        <c:majorUnit val="20"/>
      </c:valAx>
      <c:spPr>
        <a:noFill/>
        <a:ln w="12600">
          <a:noFill/>
        </a:ln>
      </c:spPr>
    </c:plotArea>
    <c:legend>
      <c:legendPos val="r"/>
      <c:layout>
        <c:manualLayout>
          <c:xMode val="edge"/>
          <c:yMode val="edge"/>
          <c:x val="0.831773735674482"/>
          <c:y val="0.544275657650982"/>
          <c:w val="0.142782041846283"/>
          <c:h val="0.33327158206743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育児休業制度取得率</a:t>
            </a:r>
          </a:p>
        </c:rich>
      </c:tx>
      <c:layout>
        <c:manualLayout>
          <c:xMode val="edge"/>
          <c:yMode val="edge"/>
          <c:x val="0.0424031422960186"/>
          <c:y val="0.0884727155311592"/>
        </c:manualLayout>
      </c:layout>
      <c:overlay val="0"/>
      <c:spPr>
        <a:noFill/>
        <a:ln w="0">
          <a:noFill/>
        </a:ln>
      </c:spPr>
    </c:title>
    <c:autoTitleDeleted val="0"/>
    <c:plotArea>
      <c:layout>
        <c:manualLayout>
          <c:xMode val="edge"/>
          <c:yMode val="edge"/>
          <c:x val="0.0499910730226745"/>
          <c:y val="0.282531482079432"/>
          <c:w val="0.934922335297268"/>
          <c:h val="0.717468517920568"/>
        </c:manualLayout>
      </c:layout>
      <c:barChart>
        <c:barDir val="bar"/>
        <c:grouping val="clustered"/>
        <c:varyColors val="0"/>
        <c:ser>
          <c:idx val="0"/>
          <c:order val="0"/>
          <c:tx>
            <c:strRef>
              <c:f>'35'!$AC$41</c:f>
              <c:strCache>
                <c:ptCount val="1"/>
                <c:pt idx="0">
                  <c:v>育児休業制度取得率</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D$40:$AE$40</c:f>
              <c:strCache>
                <c:ptCount val="2"/>
                <c:pt idx="0">
                  <c:v>男性</c:v>
                </c:pt>
                <c:pt idx="1">
                  <c:v>女性</c:v>
                </c:pt>
              </c:strCache>
            </c:strRef>
          </c:cat>
          <c:val>
            <c:numRef>
              <c:f>'35'!$AD$41:$AE$41</c:f>
              <c:numCache>
                <c:formatCode>General</c:formatCode>
                <c:ptCount val="2"/>
                <c:pt idx="0">
                  <c:v>0</c:v>
                </c:pt>
                <c:pt idx="1">
                  <c:v>0.851063829787234</c:v>
                </c:pt>
              </c:numCache>
            </c:numRef>
          </c:val>
        </c:ser>
        <c:gapWidth val="100"/>
        <c:overlap val="0"/>
        <c:axId val="14858759"/>
        <c:axId val="81370682"/>
      </c:barChart>
      <c:catAx>
        <c:axId val="1485875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81370682"/>
        <c:crossesAt val="0"/>
        <c:auto val="1"/>
        <c:lblAlgn val="ctr"/>
        <c:lblOffset val="100"/>
        <c:noMultiLvlLbl val="0"/>
      </c:catAx>
      <c:valAx>
        <c:axId val="81370682"/>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4858759"/>
        <c:crossesAt val="1"/>
        <c:crossBetween val="midCat"/>
        <c:majorUnit val="0.2"/>
        <c:minorUnit val="0.2"/>
      </c:valAx>
      <c:spPr>
        <a:noFill/>
        <a:ln w="12600">
          <a:noFill/>
        </a:ln>
      </c:spPr>
    </c:plotArea>
    <c:legend>
      <c:legendPos val="r"/>
      <c:layout>
        <c:manualLayout>
          <c:xMode val="edge"/>
          <c:yMode val="edge"/>
          <c:x val="0.537493304767006"/>
          <c:y val="0.0884727155311592"/>
          <c:w val="0.349580432065703"/>
          <c:h val="0.15950920245398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12600">
      <a:solidFill>
        <a:srgbClr val="00000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24054682955207"/>
          <c:y val="0.23297342192691"/>
          <c:w val="0.491419429901105"/>
          <c:h val="0.651993355481728"/>
        </c:manualLayout>
      </c:layout>
      <c:pieChart>
        <c:varyColors val="1"/>
        <c:ser>
          <c:idx val="0"/>
          <c:order val="0"/>
          <c:tx>
            <c:strRef>
              <c:f>'36'!$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6'!$AD$5:$AF$5</c:f>
              <c:strCache>
                <c:ptCount val="3"/>
                <c:pt idx="0">
                  <c:v>いる</c:v>
                </c:pt>
                <c:pt idx="1">
                  <c:v>いない</c:v>
                </c:pt>
                <c:pt idx="2">
                  <c:v>無回答</c:v>
                </c:pt>
              </c:strCache>
            </c:strRef>
          </c:cat>
          <c:val>
            <c:numRef>
              <c:f>'36'!$AD$6:$AF$6</c:f>
              <c:numCache>
                <c:formatCode>General</c:formatCode>
                <c:ptCount val="3"/>
                <c:pt idx="0">
                  <c:v>0.311653116531165</c:v>
                </c:pt>
                <c:pt idx="1">
                  <c:v>0.327913279132791</c:v>
                </c:pt>
                <c:pt idx="2">
                  <c:v>0.360433604336043</c:v>
                </c:pt>
              </c:numCache>
            </c:numRef>
          </c:val>
        </c:ser>
        <c:firstSliceAng val="0"/>
      </c:pieChart>
      <c:spPr>
        <a:noFill/>
        <a:ln w="12600">
          <a:noFill/>
        </a:ln>
      </c:spPr>
    </c:plotArea>
    <c:legend>
      <c:legendPos val="r"/>
      <c:layout>
        <c:manualLayout>
          <c:xMode val="edge"/>
          <c:yMode val="edge"/>
          <c:x val="0.665794066317627"/>
          <c:y val="0.366071428571429"/>
          <c:w val="0.225712623618383"/>
          <c:h val="0.32225913621262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4987433677744"/>
          <c:y val="0.0327035830618893"/>
        </c:manualLayout>
      </c:layout>
      <c:overlay val="0"/>
      <c:spPr>
        <a:noFill/>
        <a:ln w="0">
          <a:noFill/>
        </a:ln>
      </c:spPr>
    </c:title>
    <c:autoTitleDeleted val="0"/>
    <c:plotArea>
      <c:layout>
        <c:manualLayout>
          <c:xMode val="edge"/>
          <c:yMode val="edge"/>
          <c:x val="0.0139625802848366"/>
          <c:y val="0.136547231270358"/>
          <c:w val="0.82904216699246"/>
          <c:h val="0.863452768729642"/>
        </c:manualLayout>
      </c:layout>
      <c:barChart>
        <c:barDir val="bar"/>
        <c:grouping val="percentStacked"/>
        <c:varyColors val="0"/>
        <c:ser>
          <c:idx val="0"/>
          <c:order val="0"/>
          <c:tx>
            <c:strRef>
              <c:f>'36'!$AD$10</c:f>
              <c:strCache>
                <c:ptCount val="1"/>
                <c:pt idx="0">
                  <c:v>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D$11:$AD$23</c:f>
              <c:numCache>
                <c:formatCode>General</c:formatCode>
                <c:ptCount val="13"/>
                <c:pt idx="0">
                  <c:v>0</c:v>
                </c:pt>
                <c:pt idx="1">
                  <c:v>0.25</c:v>
                </c:pt>
                <c:pt idx="2">
                  <c:v>0.3</c:v>
                </c:pt>
                <c:pt idx="3">
                  <c:v>0.166666666666667</c:v>
                </c:pt>
                <c:pt idx="4">
                  <c:v>0.583333333333333</c:v>
                </c:pt>
                <c:pt idx="5">
                  <c:v>0.166666666666667</c:v>
                </c:pt>
                <c:pt idx="6">
                  <c:v>0</c:v>
                </c:pt>
                <c:pt idx="7">
                  <c:v>0.4</c:v>
                </c:pt>
                <c:pt idx="8">
                  <c:v>0.302631578947368</c:v>
                </c:pt>
                <c:pt idx="9">
                  <c:v>0.2</c:v>
                </c:pt>
                <c:pt idx="10">
                  <c:v>0.25</c:v>
                </c:pt>
                <c:pt idx="11">
                  <c:v>0.326530612244898</c:v>
                </c:pt>
                <c:pt idx="12">
                  <c:v>0.285714285714286</c:v>
                </c:pt>
              </c:numCache>
            </c:numRef>
          </c:val>
        </c:ser>
        <c:ser>
          <c:idx val="1"/>
          <c:order val="1"/>
          <c:tx>
            <c:strRef>
              <c:f>'36'!$AE$10</c:f>
              <c:strCache>
                <c:ptCount val="1"/>
                <c:pt idx="0">
                  <c:v>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E$11:$AE$23</c:f>
              <c:numCache>
                <c:formatCode>General</c:formatCode>
                <c:ptCount val="13"/>
                <c:pt idx="0">
                  <c:v>0.222222222222222</c:v>
                </c:pt>
                <c:pt idx="1">
                  <c:v>0.416666666666667</c:v>
                </c:pt>
                <c:pt idx="2">
                  <c:v>0.26</c:v>
                </c:pt>
                <c:pt idx="3">
                  <c:v>0.333333333333333</c:v>
                </c:pt>
                <c:pt idx="4">
                  <c:v>0.229166666666667</c:v>
                </c:pt>
                <c:pt idx="5">
                  <c:v>0.0333333333333333</c:v>
                </c:pt>
                <c:pt idx="6">
                  <c:v>0.5</c:v>
                </c:pt>
                <c:pt idx="7">
                  <c:v>0.4</c:v>
                </c:pt>
                <c:pt idx="8">
                  <c:v>0.342105263157895</c:v>
                </c:pt>
                <c:pt idx="9">
                  <c:v>0.8</c:v>
                </c:pt>
                <c:pt idx="10">
                  <c:v>0.75</c:v>
                </c:pt>
                <c:pt idx="11">
                  <c:v>0.448979591836735</c:v>
                </c:pt>
                <c:pt idx="12">
                  <c:v>0.357142857142857</c:v>
                </c:pt>
              </c:numCache>
            </c:numRef>
          </c:val>
        </c:ser>
        <c:ser>
          <c:idx val="2"/>
          <c:order val="2"/>
          <c:tx>
            <c:strRef>
              <c:f>'36'!$AF$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F$11:$AF$23</c:f>
              <c:numCache>
                <c:formatCode>General</c:formatCode>
                <c:ptCount val="13"/>
                <c:pt idx="0">
                  <c:v>0.777777777777778</c:v>
                </c:pt>
                <c:pt idx="1">
                  <c:v>0.333333333333333</c:v>
                </c:pt>
                <c:pt idx="2">
                  <c:v>0.44</c:v>
                </c:pt>
                <c:pt idx="3">
                  <c:v>0.5</c:v>
                </c:pt>
                <c:pt idx="4">
                  <c:v>0.1875</c:v>
                </c:pt>
                <c:pt idx="5">
                  <c:v>0.8</c:v>
                </c:pt>
                <c:pt idx="6">
                  <c:v>0.5</c:v>
                </c:pt>
                <c:pt idx="7">
                  <c:v>0.2</c:v>
                </c:pt>
                <c:pt idx="8">
                  <c:v>0.355263157894737</c:v>
                </c:pt>
                <c:pt idx="9">
                  <c:v>0</c:v>
                </c:pt>
                <c:pt idx="10">
                  <c:v>0</c:v>
                </c:pt>
                <c:pt idx="11">
                  <c:v>0.224489795918367</c:v>
                </c:pt>
                <c:pt idx="12">
                  <c:v>0.357142857142857</c:v>
                </c:pt>
              </c:numCache>
            </c:numRef>
          </c:val>
        </c:ser>
        <c:gapWidth val="100"/>
        <c:overlap val="100"/>
        <c:axId val="46062840"/>
        <c:axId val="83943806"/>
      </c:barChart>
      <c:catAx>
        <c:axId val="460628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83943806"/>
        <c:crossesAt val="0"/>
        <c:auto val="1"/>
        <c:lblAlgn val="ctr"/>
        <c:lblOffset val="100"/>
        <c:noMultiLvlLbl val="0"/>
      </c:catAx>
      <c:valAx>
        <c:axId val="8394380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62840"/>
        <c:crossesAt val="1"/>
        <c:crossBetween val="midCat"/>
      </c:valAx>
      <c:spPr>
        <a:noFill/>
        <a:ln w="12600">
          <a:noFill/>
        </a:ln>
      </c:spPr>
    </c:plotArea>
    <c:legend>
      <c:legendPos val="r"/>
      <c:layout>
        <c:manualLayout>
          <c:xMode val="edge"/>
          <c:yMode val="edge"/>
          <c:x val="0.875453783859257"/>
          <c:y val="0.657068403908795"/>
          <c:w val="0.0866796984082659"/>
          <c:h val="0.20690553745928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全　体</a:t>
            </a:r>
          </a:p>
        </c:rich>
      </c:tx>
      <c:layout>
        <c:manualLayout>
          <c:xMode val="edge"/>
          <c:yMode val="edge"/>
          <c:x val="0.314870937402027"/>
          <c:y val="0.0628581661891118"/>
        </c:manualLayout>
      </c:layout>
      <c:overlay val="0"/>
      <c:spPr>
        <a:noFill/>
        <a:ln w="0">
          <a:noFill/>
        </a:ln>
      </c:spPr>
    </c:title>
    <c:autoTitleDeleted val="0"/>
    <c:plotArea>
      <c:layout>
        <c:manualLayout>
          <c:layoutTarget val="inner"/>
          <c:xMode val="edge"/>
          <c:yMode val="edge"/>
          <c:x val="0.180583133033755"/>
          <c:y val="0.197528653295129"/>
          <c:w val="0.440484899153517"/>
          <c:h val="0.68535100286533"/>
        </c:manualLayout>
      </c:layout>
      <c:pieChart>
        <c:varyColors val="1"/>
        <c:ser>
          <c:idx val="0"/>
          <c:order val="0"/>
          <c:tx>
            <c:strRef>
              <c:f>'25'!$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5'!$AD$5:$AF$5</c:f>
              <c:strCache>
                <c:ptCount val="3"/>
                <c:pt idx="0">
                  <c:v>あり</c:v>
                </c:pt>
                <c:pt idx="1">
                  <c:v>なし</c:v>
                </c:pt>
                <c:pt idx="2">
                  <c:v>無回答</c:v>
                </c:pt>
              </c:strCache>
            </c:strRef>
          </c:cat>
          <c:val>
            <c:numRef>
              <c:f>'25'!$AD$6:$AF$6</c:f>
              <c:numCache>
                <c:formatCode>General</c:formatCode>
                <c:ptCount val="3"/>
                <c:pt idx="0">
                  <c:v>0.601626016260163</c:v>
                </c:pt>
                <c:pt idx="1">
                  <c:v>0.029810298102981</c:v>
                </c:pt>
                <c:pt idx="2">
                  <c:v>0.368563685636856</c:v>
                </c:pt>
              </c:numCache>
            </c:numRef>
          </c:val>
        </c:ser>
        <c:firstSliceAng val="0"/>
      </c:pieChart>
      <c:spPr>
        <a:noFill/>
        <a:ln w="12600">
          <a:noFill/>
        </a:ln>
      </c:spPr>
    </c:plotArea>
    <c:legend>
      <c:legendPos val="r"/>
      <c:layout>
        <c:manualLayout>
          <c:xMode val="edge"/>
          <c:yMode val="edge"/>
          <c:x val="0.769881910335458"/>
          <c:y val="0.315186246418338"/>
          <c:w val="0.162190406521058"/>
          <c:h val="0.423352435530086"/>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9117564925998"/>
          <c:y val="0.0423414304993252"/>
        </c:manualLayout>
      </c:layout>
      <c:overlay val="0"/>
      <c:spPr>
        <a:noFill/>
        <a:ln w="0">
          <a:noFill/>
        </a:ln>
      </c:spPr>
    </c:title>
    <c:autoTitleDeleted val="0"/>
    <c:plotArea>
      <c:layout>
        <c:manualLayout>
          <c:xMode val="edge"/>
          <c:yMode val="edge"/>
          <c:x val="0.0139625802848366"/>
          <c:y val="0.157557354925776"/>
          <c:w val="0.83244903658196"/>
          <c:h val="0.842442645074224"/>
        </c:manualLayout>
      </c:layout>
      <c:barChart>
        <c:barDir val="bar"/>
        <c:grouping val="percentStacked"/>
        <c:varyColors val="0"/>
        <c:ser>
          <c:idx val="0"/>
          <c:order val="0"/>
          <c:tx>
            <c:strRef>
              <c:f>'36'!$AD$28</c:f>
              <c:strCache>
                <c:ptCount val="1"/>
                <c:pt idx="0">
                  <c:v>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29:$AC$34</c:f>
              <c:strCache>
                <c:ptCount val="6"/>
                <c:pt idx="0">
                  <c:v>100人以上</c:v>
                </c:pt>
                <c:pt idx="1">
                  <c:v>50～99人</c:v>
                </c:pt>
                <c:pt idx="2">
                  <c:v>30～49人</c:v>
                </c:pt>
                <c:pt idx="3">
                  <c:v>10～29人</c:v>
                </c:pt>
                <c:pt idx="4">
                  <c:v>5～9人</c:v>
                </c:pt>
                <c:pt idx="5">
                  <c:v>1～4人</c:v>
                </c:pt>
              </c:strCache>
            </c:strRef>
          </c:cat>
          <c:val>
            <c:numRef>
              <c:f>'36'!$AD$29:$AD$34</c:f>
              <c:numCache>
                <c:formatCode>General</c:formatCode>
                <c:ptCount val="6"/>
                <c:pt idx="0">
                  <c:v>0.576923076923077</c:v>
                </c:pt>
                <c:pt idx="1">
                  <c:v>0.45</c:v>
                </c:pt>
                <c:pt idx="2">
                  <c:v>0.418604651162791</c:v>
                </c:pt>
                <c:pt idx="3">
                  <c:v>0.338709677419355</c:v>
                </c:pt>
                <c:pt idx="4">
                  <c:v>0.340425531914894</c:v>
                </c:pt>
                <c:pt idx="5">
                  <c:v>0.0674157303370787</c:v>
                </c:pt>
              </c:numCache>
            </c:numRef>
          </c:val>
        </c:ser>
        <c:ser>
          <c:idx val="1"/>
          <c:order val="1"/>
          <c:tx>
            <c:strRef>
              <c:f>'36'!$AE$28</c:f>
              <c:strCache>
                <c:ptCount val="1"/>
                <c:pt idx="0">
                  <c:v>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29:$AC$34</c:f>
              <c:strCache>
                <c:ptCount val="6"/>
                <c:pt idx="0">
                  <c:v>100人以上</c:v>
                </c:pt>
                <c:pt idx="1">
                  <c:v>50～99人</c:v>
                </c:pt>
                <c:pt idx="2">
                  <c:v>30～49人</c:v>
                </c:pt>
                <c:pt idx="3">
                  <c:v>10～29人</c:v>
                </c:pt>
                <c:pt idx="4">
                  <c:v>5～9人</c:v>
                </c:pt>
                <c:pt idx="5">
                  <c:v>1～4人</c:v>
                </c:pt>
              </c:strCache>
            </c:strRef>
          </c:cat>
          <c:val>
            <c:numRef>
              <c:f>'36'!$AE$29:$AE$34</c:f>
              <c:numCache>
                <c:formatCode>General</c:formatCode>
                <c:ptCount val="6"/>
                <c:pt idx="0">
                  <c:v>0.423076923076923</c:v>
                </c:pt>
                <c:pt idx="1">
                  <c:v>0.425</c:v>
                </c:pt>
                <c:pt idx="2">
                  <c:v>0.511627906976744</c:v>
                </c:pt>
                <c:pt idx="3">
                  <c:v>0.370967741935484</c:v>
                </c:pt>
                <c:pt idx="4">
                  <c:v>0.234042553191489</c:v>
                </c:pt>
                <c:pt idx="5">
                  <c:v>0.157303370786517</c:v>
                </c:pt>
              </c:numCache>
            </c:numRef>
          </c:val>
        </c:ser>
        <c:ser>
          <c:idx val="2"/>
          <c:order val="2"/>
          <c:tx>
            <c:strRef>
              <c:f>'36'!$AF$28</c:f>
              <c:strCache>
                <c:ptCount val="1"/>
                <c:pt idx="0">
                  <c:v>無回答</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29:$AC$34</c:f>
              <c:strCache>
                <c:ptCount val="6"/>
                <c:pt idx="0">
                  <c:v>100人以上</c:v>
                </c:pt>
                <c:pt idx="1">
                  <c:v>50～99人</c:v>
                </c:pt>
                <c:pt idx="2">
                  <c:v>30～49人</c:v>
                </c:pt>
                <c:pt idx="3">
                  <c:v>10～29人</c:v>
                </c:pt>
                <c:pt idx="4">
                  <c:v>5～9人</c:v>
                </c:pt>
                <c:pt idx="5">
                  <c:v>1～4人</c:v>
                </c:pt>
              </c:strCache>
            </c:strRef>
          </c:cat>
          <c:val>
            <c:numRef>
              <c:f>'36'!$AF$29:$AF$34</c:f>
              <c:numCache>
                <c:formatCode>General</c:formatCode>
                <c:ptCount val="6"/>
                <c:pt idx="0">
                  <c:v>0</c:v>
                </c:pt>
                <c:pt idx="1">
                  <c:v>0.125</c:v>
                </c:pt>
                <c:pt idx="2">
                  <c:v>0.0697674418604651</c:v>
                </c:pt>
                <c:pt idx="3">
                  <c:v>0.290322580645161</c:v>
                </c:pt>
                <c:pt idx="4">
                  <c:v>0.425531914893617</c:v>
                </c:pt>
                <c:pt idx="5">
                  <c:v>0.775280898876405</c:v>
                </c:pt>
              </c:numCache>
            </c:numRef>
          </c:val>
        </c:ser>
        <c:gapWidth val="100"/>
        <c:overlap val="100"/>
        <c:axId val="78545894"/>
        <c:axId val="79427737"/>
      </c:barChart>
      <c:catAx>
        <c:axId val="785458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9427737"/>
        <c:crossesAt val="0"/>
        <c:auto val="1"/>
        <c:lblAlgn val="ctr"/>
        <c:lblOffset val="100"/>
        <c:noMultiLvlLbl val="0"/>
      </c:catAx>
      <c:valAx>
        <c:axId val="7942773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545894"/>
        <c:crossesAt val="1"/>
        <c:crossBetween val="midCat"/>
      </c:valAx>
      <c:spPr>
        <a:noFill/>
        <a:ln w="12600">
          <a:noFill/>
        </a:ln>
      </c:spPr>
    </c:plotArea>
    <c:legend>
      <c:legendPos val="r"/>
      <c:layout>
        <c:manualLayout>
          <c:xMode val="edge"/>
          <c:yMode val="edge"/>
          <c:x val="0.876459089639765"/>
          <c:y val="0.59919028340081"/>
          <c:w val="0.0866796984082659"/>
          <c:h val="0.279689608636977"/>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丸ｺﾞｼｯｸM-PRO"/>
              </a:defRPr>
            </a:pPr>
            <a:r>
              <a:rPr b="0" sz="1200" spc="-1" strike="noStrike">
                <a:solidFill>
                  <a:srgbClr val="000000"/>
                </a:solidFill>
                <a:latin typeface="HG丸ｺﾞｼｯｸM-PRO"/>
              </a:rPr>
              <a:t>全　体</a:t>
            </a:r>
          </a:p>
        </c:rich>
      </c:tx>
      <c:layout>
        <c:manualLayout>
          <c:xMode val="edge"/>
          <c:yMode val="edge"/>
          <c:x val="0.39769392033543"/>
          <c:y val="0.0366122629025143"/>
        </c:manualLayout>
      </c:layout>
      <c:overlay val="0"/>
      <c:spPr>
        <a:noFill/>
        <a:ln w="0">
          <a:noFill/>
        </a:ln>
      </c:spPr>
    </c:title>
    <c:autoTitleDeleted val="0"/>
    <c:plotArea>
      <c:layout>
        <c:manualLayout>
          <c:layoutTarget val="inner"/>
          <c:xMode val="edge"/>
          <c:yMode val="edge"/>
          <c:x val="0.131341719077568"/>
          <c:y val="0.275841787972357"/>
          <c:w val="0.491194968553459"/>
          <c:h val="0.627113659755918"/>
        </c:manualLayout>
      </c:layout>
      <c:pieChart>
        <c:varyColors val="1"/>
        <c:ser>
          <c:idx val="0"/>
          <c:order val="0"/>
          <c:tx>
            <c:strRef>
              <c:f>'37'!$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6"/>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7"/>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7'!$AD$5:$AK$5</c:f>
              <c:strCache>
                <c:ptCount val="8"/>
                <c:pt idx="0">
                  <c:v>5%未満</c:v>
                </c:pt>
                <c:pt idx="1">
                  <c:v>5%以上
10%未満</c:v>
                </c:pt>
                <c:pt idx="2">
                  <c:v>10%以上
20%未満</c:v>
                </c:pt>
                <c:pt idx="3">
                  <c:v>20%以上
30%未満</c:v>
                </c:pt>
                <c:pt idx="4">
                  <c:v>30%以上
40%未満</c:v>
                </c:pt>
                <c:pt idx="5">
                  <c:v>40%以上
50%未満</c:v>
                </c:pt>
                <c:pt idx="6">
                  <c:v>50%以上</c:v>
                </c:pt>
                <c:pt idx="7">
                  <c:v>無回答</c:v>
                </c:pt>
              </c:strCache>
            </c:strRef>
          </c:cat>
          <c:val>
            <c:numRef>
              <c:f>'37'!$AD$6:$AK$6</c:f>
              <c:numCache>
                <c:formatCode>General</c:formatCode>
                <c:ptCount val="8"/>
                <c:pt idx="0">
                  <c:v>0.436314363143631</c:v>
                </c:pt>
                <c:pt idx="1">
                  <c:v>0.024390243902439</c:v>
                </c:pt>
                <c:pt idx="2">
                  <c:v>0.032520325203252</c:v>
                </c:pt>
                <c:pt idx="3">
                  <c:v>0.035230352303523</c:v>
                </c:pt>
                <c:pt idx="4">
                  <c:v>0.0596205962059621</c:v>
                </c:pt>
                <c:pt idx="5">
                  <c:v>0.013550135501355</c:v>
                </c:pt>
                <c:pt idx="6">
                  <c:v>0.143631436314363</c:v>
                </c:pt>
                <c:pt idx="7">
                  <c:v>0.254742547425474</c:v>
                </c:pt>
              </c:numCache>
            </c:numRef>
          </c:val>
        </c:ser>
        <c:firstSliceAng val="0"/>
      </c:pieChart>
      <c:spPr>
        <a:noFill/>
        <a:ln w="12600">
          <a:noFill/>
        </a:ln>
      </c:spPr>
    </c:plotArea>
    <c:legend>
      <c:legendPos val="r"/>
      <c:layout>
        <c:manualLayout>
          <c:xMode val="edge"/>
          <c:yMode val="edge"/>
          <c:x val="0.70188679245283"/>
          <c:y val="0.0439641229230995"/>
          <c:w val="0.258805031446541"/>
          <c:h val="0.92853992059991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業種別</a:t>
            </a:r>
          </a:p>
        </c:rich>
      </c:tx>
      <c:layout>
        <c:manualLayout>
          <c:xMode val="edge"/>
          <c:yMode val="edge"/>
          <c:x val="0.146223070629943"/>
          <c:y val="0.0277348066298343"/>
        </c:manualLayout>
      </c:layout>
      <c:overlay val="0"/>
      <c:spPr>
        <a:noFill/>
        <a:ln w="0">
          <a:noFill/>
        </a:ln>
      </c:spPr>
    </c:title>
    <c:autoTitleDeleted val="0"/>
    <c:plotArea>
      <c:layout>
        <c:manualLayout>
          <c:xMode val="edge"/>
          <c:yMode val="edge"/>
          <c:x val="0.0136351240796291"/>
          <c:y val="0.11878453038674"/>
          <c:w val="0.834142350695391"/>
          <c:h val="0.88121546961326"/>
        </c:manualLayout>
      </c:layout>
      <c:barChart>
        <c:barDir val="bar"/>
        <c:grouping val="percentStacked"/>
        <c:varyColors val="0"/>
        <c:ser>
          <c:idx val="0"/>
          <c:order val="0"/>
          <c:tx>
            <c:strRef>
              <c:f>'37'!$AD$10</c:f>
              <c:strCache>
                <c:ptCount val="1"/>
                <c:pt idx="0">
                  <c:v>5%未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D$11:$AD$23</c:f>
              <c:numCache>
                <c:formatCode>General</c:formatCode>
                <c:ptCount val="13"/>
                <c:pt idx="0">
                  <c:v>0.444444444444444</c:v>
                </c:pt>
                <c:pt idx="1">
                  <c:v>0.458333333333333</c:v>
                </c:pt>
                <c:pt idx="2">
                  <c:v>0.38</c:v>
                </c:pt>
                <c:pt idx="3">
                  <c:v>0.333333333333333</c:v>
                </c:pt>
                <c:pt idx="4">
                  <c:v>0.3125</c:v>
                </c:pt>
                <c:pt idx="5">
                  <c:v>0.2</c:v>
                </c:pt>
                <c:pt idx="6">
                  <c:v>0.5</c:v>
                </c:pt>
                <c:pt idx="7">
                  <c:v>0.6</c:v>
                </c:pt>
                <c:pt idx="8">
                  <c:v>0.473684210526316</c:v>
                </c:pt>
                <c:pt idx="9">
                  <c:v>0.8</c:v>
                </c:pt>
                <c:pt idx="10">
                  <c:v>0.75</c:v>
                </c:pt>
                <c:pt idx="11">
                  <c:v>0.530612244897959</c:v>
                </c:pt>
                <c:pt idx="12">
                  <c:v>0.482142857142857</c:v>
                </c:pt>
              </c:numCache>
            </c:numRef>
          </c:val>
        </c:ser>
        <c:ser>
          <c:idx val="1"/>
          <c:order val="1"/>
          <c:tx>
            <c:strRef>
              <c:f>'37'!$AE$10</c:f>
              <c:strCache>
                <c:ptCount val="1"/>
                <c:pt idx="0">
                  <c:v>5%以上
10%未満</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E$11:$AE$23</c:f>
              <c:numCache>
                <c:formatCode>General</c:formatCode>
                <c:ptCount val="13"/>
                <c:pt idx="0">
                  <c:v>0</c:v>
                </c:pt>
                <c:pt idx="1">
                  <c:v>0</c:v>
                </c:pt>
                <c:pt idx="2">
                  <c:v>0.04</c:v>
                </c:pt>
                <c:pt idx="3">
                  <c:v>0</c:v>
                </c:pt>
                <c:pt idx="4">
                  <c:v>0</c:v>
                </c:pt>
                <c:pt idx="5">
                  <c:v>0</c:v>
                </c:pt>
                <c:pt idx="6">
                  <c:v>0</c:v>
                </c:pt>
                <c:pt idx="7">
                  <c:v>0</c:v>
                </c:pt>
                <c:pt idx="8">
                  <c:v>0.0263157894736842</c:v>
                </c:pt>
                <c:pt idx="9">
                  <c:v>0</c:v>
                </c:pt>
                <c:pt idx="10">
                  <c:v>0</c:v>
                </c:pt>
                <c:pt idx="11">
                  <c:v>0.0612244897959184</c:v>
                </c:pt>
                <c:pt idx="12">
                  <c:v>0.0357142857142857</c:v>
                </c:pt>
              </c:numCache>
            </c:numRef>
          </c:val>
        </c:ser>
        <c:ser>
          <c:idx val="2"/>
          <c:order val="2"/>
          <c:tx>
            <c:strRef>
              <c:f>'37'!$AF$10</c:f>
              <c:strCache>
                <c:ptCount val="1"/>
                <c:pt idx="0">
                  <c:v>10%以上
20%未満</c:v>
                </c:pt>
              </c:strCache>
            </c:strRef>
          </c:tx>
          <c:spPr>
            <a:blipFill rotWithShape="0">
              <a:blip r:embed="rId3"/>
              <a:tile tx="0" ty="0" sx="100000" sy="100000" algn="ctr"/>
            </a:blipFill>
            <a:ln w="12600">
              <a:solidFill>
                <a:srgbClr val="000000"/>
              </a:solidFill>
              <a:round/>
            </a:ln>
          </c:spPr>
          <c:invertIfNegative val="0"/>
          <c:dPt>
            <c:idx val="4"/>
            <c:invertIfNegative val="0"/>
            <c:spPr>
              <a:blipFill rotWithShape="0">
                <a:blip r:embed="rId4"/>
                <a:tile tx="0" ty="0" sx="100000" sy="100000" algn="ctr"/>
              </a:blipFill>
              <a:ln w="12600">
                <a:solidFill>
                  <a:srgbClr val="000000"/>
                </a:solidFill>
                <a:round/>
              </a:ln>
            </c:spPr>
          </c:dPt>
          <c:dLbls>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F$11:$AF$23</c:f>
              <c:numCache>
                <c:formatCode>General</c:formatCode>
                <c:ptCount val="13"/>
                <c:pt idx="0">
                  <c:v>0</c:v>
                </c:pt>
                <c:pt idx="1">
                  <c:v>0.0416666666666667</c:v>
                </c:pt>
                <c:pt idx="2">
                  <c:v>0.02</c:v>
                </c:pt>
                <c:pt idx="3">
                  <c:v>0</c:v>
                </c:pt>
                <c:pt idx="4">
                  <c:v>0.0208333333333333</c:v>
                </c:pt>
                <c:pt idx="5">
                  <c:v>0</c:v>
                </c:pt>
                <c:pt idx="6">
                  <c:v>0</c:v>
                </c:pt>
                <c:pt idx="7">
                  <c:v>0.2</c:v>
                </c:pt>
                <c:pt idx="8">
                  <c:v>0.0657894736842105</c:v>
                </c:pt>
                <c:pt idx="9">
                  <c:v>0</c:v>
                </c:pt>
                <c:pt idx="10">
                  <c:v>0</c:v>
                </c:pt>
                <c:pt idx="11">
                  <c:v>0</c:v>
                </c:pt>
                <c:pt idx="12">
                  <c:v>0.0535714285714286</c:v>
                </c:pt>
              </c:numCache>
            </c:numRef>
          </c:val>
        </c:ser>
        <c:ser>
          <c:idx val="3"/>
          <c:order val="3"/>
          <c:tx>
            <c:strRef>
              <c:f>'37'!$AG$10</c:f>
              <c:strCache>
                <c:ptCount val="1"/>
                <c:pt idx="0">
                  <c:v>20%以上
30%未満</c:v>
                </c:pt>
              </c:strCache>
            </c:strRef>
          </c:tx>
          <c:spPr>
            <a:blipFill rotWithShape="0">
              <a:blip r:embed="rId5"/>
              <a:tile tx="0" ty="0" sx="100000" sy="100000" algn="ctr"/>
            </a:blipFill>
            <a:ln w="12600">
              <a:solidFill>
                <a:srgbClr val="000000"/>
              </a:solidFill>
              <a:round/>
            </a:ln>
          </c:spPr>
          <c:invertIfNegative val="0"/>
          <c:dPt>
            <c:idx val="4"/>
            <c:invertIfNegative val="0"/>
            <c:spPr>
              <a:blipFill rotWithShape="0">
                <a:blip r:embed="rId6"/>
                <a:tile tx="0" ty="0" sx="100000" sy="100000" algn="ctr"/>
              </a:blipFill>
              <a:ln w="12600">
                <a:solidFill>
                  <a:srgbClr val="000000"/>
                </a:solidFill>
                <a:round/>
              </a:ln>
            </c:spPr>
          </c:dPt>
          <c:dLbls>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G$11:$AG$23</c:f>
              <c:numCache>
                <c:formatCode>General</c:formatCode>
                <c:ptCount val="13"/>
                <c:pt idx="0">
                  <c:v>0</c:v>
                </c:pt>
                <c:pt idx="1">
                  <c:v>0.0833333333333333</c:v>
                </c:pt>
                <c:pt idx="2">
                  <c:v>0.02</c:v>
                </c:pt>
                <c:pt idx="3">
                  <c:v>0.166666666666667</c:v>
                </c:pt>
                <c:pt idx="4">
                  <c:v>0.0208333333333333</c:v>
                </c:pt>
                <c:pt idx="5">
                  <c:v>0</c:v>
                </c:pt>
                <c:pt idx="6">
                  <c:v>0</c:v>
                </c:pt>
                <c:pt idx="7">
                  <c:v>0</c:v>
                </c:pt>
                <c:pt idx="8">
                  <c:v>0.0526315789473684</c:v>
                </c:pt>
                <c:pt idx="9">
                  <c:v>0</c:v>
                </c:pt>
                <c:pt idx="10">
                  <c:v>0</c:v>
                </c:pt>
                <c:pt idx="11">
                  <c:v>0.0204081632653061</c:v>
                </c:pt>
                <c:pt idx="12">
                  <c:v>0.0535714285714286</c:v>
                </c:pt>
              </c:numCache>
            </c:numRef>
          </c:val>
        </c:ser>
        <c:ser>
          <c:idx val="4"/>
          <c:order val="4"/>
          <c:tx>
            <c:strRef>
              <c:f>'37'!$AH$10</c:f>
              <c:strCache>
                <c:ptCount val="1"/>
                <c:pt idx="0">
                  <c:v>30%以上
40%未満</c:v>
                </c:pt>
              </c:strCache>
            </c:strRef>
          </c:tx>
          <c:spPr>
            <a:blipFill rotWithShape="0">
              <a:blip r:embed="rId7"/>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H$11:$AH$23</c:f>
              <c:numCache>
                <c:formatCode>General</c:formatCode>
                <c:ptCount val="13"/>
                <c:pt idx="0">
                  <c:v>0</c:v>
                </c:pt>
                <c:pt idx="1">
                  <c:v>0</c:v>
                </c:pt>
                <c:pt idx="2">
                  <c:v>0.12</c:v>
                </c:pt>
                <c:pt idx="3">
                  <c:v>0</c:v>
                </c:pt>
                <c:pt idx="4">
                  <c:v>0.0416666666666667</c:v>
                </c:pt>
                <c:pt idx="5">
                  <c:v>0.0333333333333333</c:v>
                </c:pt>
                <c:pt idx="6">
                  <c:v>0</c:v>
                </c:pt>
                <c:pt idx="7">
                  <c:v>0</c:v>
                </c:pt>
                <c:pt idx="8">
                  <c:v>0.0789473684210526</c:v>
                </c:pt>
                <c:pt idx="9">
                  <c:v>0.1</c:v>
                </c:pt>
                <c:pt idx="10">
                  <c:v>0</c:v>
                </c:pt>
                <c:pt idx="11">
                  <c:v>0.0612244897959184</c:v>
                </c:pt>
                <c:pt idx="12">
                  <c:v>0.0535714285714286</c:v>
                </c:pt>
              </c:numCache>
            </c:numRef>
          </c:val>
        </c:ser>
        <c:ser>
          <c:idx val="5"/>
          <c:order val="5"/>
          <c:tx>
            <c:strRef>
              <c:f>'37'!$AI$10</c:f>
              <c:strCache>
                <c:ptCount val="1"/>
                <c:pt idx="0">
                  <c:v>40%以上
50%未満</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I$11:$AI$23</c:f>
              <c:numCache>
                <c:formatCode>General</c:formatCode>
                <c:ptCount val="13"/>
                <c:pt idx="0">
                  <c:v>0</c:v>
                </c:pt>
                <c:pt idx="1">
                  <c:v>0.0416666666666667</c:v>
                </c:pt>
                <c:pt idx="2">
                  <c:v>0</c:v>
                </c:pt>
                <c:pt idx="3">
                  <c:v>0</c:v>
                </c:pt>
                <c:pt idx="4">
                  <c:v>0</c:v>
                </c:pt>
                <c:pt idx="5">
                  <c:v>0</c:v>
                </c:pt>
                <c:pt idx="6">
                  <c:v>0</c:v>
                </c:pt>
                <c:pt idx="7">
                  <c:v>0</c:v>
                </c:pt>
                <c:pt idx="8">
                  <c:v>0.0263157894736842</c:v>
                </c:pt>
                <c:pt idx="9">
                  <c:v>0</c:v>
                </c:pt>
                <c:pt idx="10">
                  <c:v>0</c:v>
                </c:pt>
                <c:pt idx="11">
                  <c:v>0.0204081632653061</c:v>
                </c:pt>
                <c:pt idx="12">
                  <c:v>0.0178571428571429</c:v>
                </c:pt>
              </c:numCache>
            </c:numRef>
          </c:val>
        </c:ser>
        <c:ser>
          <c:idx val="6"/>
          <c:order val="6"/>
          <c:tx>
            <c:strRef>
              <c:f>'37'!$AJ$10</c:f>
              <c:strCache>
                <c:ptCount val="1"/>
                <c:pt idx="0">
                  <c:v>50%以上</c:v>
                </c:pt>
              </c:strCache>
            </c:strRef>
          </c:tx>
          <c:spPr>
            <a:blipFill rotWithShape="0">
              <a:blip r:embed="rId9"/>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J$11:$AJ$23</c:f>
              <c:numCache>
                <c:formatCode>General</c:formatCode>
                <c:ptCount val="13"/>
                <c:pt idx="0">
                  <c:v>0</c:v>
                </c:pt>
                <c:pt idx="1">
                  <c:v>0.0833333333333333</c:v>
                </c:pt>
                <c:pt idx="2">
                  <c:v>0.1</c:v>
                </c:pt>
                <c:pt idx="3">
                  <c:v>0</c:v>
                </c:pt>
                <c:pt idx="4">
                  <c:v>0.5</c:v>
                </c:pt>
                <c:pt idx="5">
                  <c:v>0.1</c:v>
                </c:pt>
                <c:pt idx="6">
                  <c:v>0</c:v>
                </c:pt>
                <c:pt idx="7">
                  <c:v>0.2</c:v>
                </c:pt>
                <c:pt idx="8">
                  <c:v>0.0526315789473684</c:v>
                </c:pt>
                <c:pt idx="9">
                  <c:v>0.1</c:v>
                </c:pt>
                <c:pt idx="10">
                  <c:v>0.25</c:v>
                </c:pt>
                <c:pt idx="11">
                  <c:v>0.163265306122449</c:v>
                </c:pt>
                <c:pt idx="12">
                  <c:v>0.0714285714285714</c:v>
                </c:pt>
              </c:numCache>
            </c:numRef>
          </c:val>
        </c:ser>
        <c:ser>
          <c:idx val="7"/>
          <c:order val="7"/>
          <c:tx>
            <c:strRef>
              <c:f>'37'!$AK$10</c:f>
              <c:strCache>
                <c:ptCount val="1"/>
                <c:pt idx="0">
                  <c:v>無回答</c:v>
                </c:pt>
              </c:strCache>
            </c:strRef>
          </c:tx>
          <c:spPr>
            <a:no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K$11:$AK$23</c:f>
              <c:numCache>
                <c:formatCode>General</c:formatCode>
                <c:ptCount val="13"/>
                <c:pt idx="0">
                  <c:v>0.555555555555556</c:v>
                </c:pt>
                <c:pt idx="1">
                  <c:v>0.291666666666667</c:v>
                </c:pt>
                <c:pt idx="2">
                  <c:v>0.32</c:v>
                </c:pt>
                <c:pt idx="3">
                  <c:v>0.5</c:v>
                </c:pt>
                <c:pt idx="4">
                  <c:v>0.104166666666667</c:v>
                </c:pt>
                <c:pt idx="5">
                  <c:v>0.666666666666667</c:v>
                </c:pt>
                <c:pt idx="6">
                  <c:v>0.5</c:v>
                </c:pt>
                <c:pt idx="7">
                  <c:v>0</c:v>
                </c:pt>
                <c:pt idx="8">
                  <c:v>0.223684210526316</c:v>
                </c:pt>
                <c:pt idx="9">
                  <c:v>0</c:v>
                </c:pt>
                <c:pt idx="10">
                  <c:v>0</c:v>
                </c:pt>
                <c:pt idx="11">
                  <c:v>0.142857142857143</c:v>
                </c:pt>
                <c:pt idx="12">
                  <c:v>0.232142857142857</c:v>
                </c:pt>
              </c:numCache>
            </c:numRef>
          </c:val>
        </c:ser>
        <c:gapWidth val="100"/>
        <c:overlap val="100"/>
        <c:axId val="79857912"/>
        <c:axId val="48006026"/>
      </c:barChart>
      <c:catAx>
        <c:axId val="798579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HG丸ｺﾞｼｯｸM-PRO"/>
              </a:defRPr>
            </a:pPr>
          </a:p>
        </c:txPr>
        <c:crossAx val="48006026"/>
        <c:crossesAt val="0"/>
        <c:auto val="1"/>
        <c:lblAlgn val="ctr"/>
        <c:lblOffset val="100"/>
        <c:noMultiLvlLbl val="0"/>
      </c:catAx>
      <c:valAx>
        <c:axId val="4800602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9857912"/>
        <c:crossesAt val="1"/>
        <c:crossBetween val="midCat"/>
      </c:valAx>
      <c:spPr>
        <a:noFill/>
        <a:ln w="12600">
          <a:noFill/>
        </a:ln>
      </c:spPr>
    </c:plotArea>
    <c:legend>
      <c:legendPos val="r"/>
      <c:layout>
        <c:manualLayout>
          <c:xMode val="edge"/>
          <c:yMode val="edge"/>
          <c:x val="0.826343059721844"/>
          <c:y val="0.203093922651934"/>
          <c:w val="0.150095445868557"/>
          <c:h val="0.63149171270718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151968247063941"/>
          <c:y val="0.03690036900369"/>
        </c:manualLayout>
      </c:layout>
      <c:overlay val="0"/>
      <c:spPr>
        <a:noFill/>
        <a:ln w="0">
          <a:noFill/>
        </a:ln>
      </c:spPr>
    </c:title>
    <c:autoTitleDeleted val="0"/>
    <c:plotArea>
      <c:layout>
        <c:manualLayout>
          <c:xMode val="edge"/>
          <c:yMode val="edge"/>
          <c:x val="0.0135928664636799"/>
          <c:y val="0.155276752767528"/>
          <c:w val="0.831720313179643"/>
          <c:h val="0.844723247232472"/>
        </c:manualLayout>
      </c:layout>
      <c:barChart>
        <c:barDir val="bar"/>
        <c:grouping val="percentStacked"/>
        <c:varyColors val="0"/>
        <c:ser>
          <c:idx val="0"/>
          <c:order val="0"/>
          <c:tx>
            <c:strRef>
              <c:f>'37'!$AD$28</c:f>
              <c:strCache>
                <c:ptCount val="1"/>
                <c:pt idx="0">
                  <c:v>5%未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D$29:$AD$34</c:f>
              <c:numCache>
                <c:formatCode>General</c:formatCode>
                <c:ptCount val="6"/>
                <c:pt idx="0">
                  <c:v>0.461538461538462</c:v>
                </c:pt>
                <c:pt idx="1">
                  <c:v>0.5</c:v>
                </c:pt>
                <c:pt idx="2">
                  <c:v>0.534883720930233</c:v>
                </c:pt>
                <c:pt idx="3">
                  <c:v>0.491935483870968</c:v>
                </c:pt>
                <c:pt idx="4">
                  <c:v>0.468085106382979</c:v>
                </c:pt>
                <c:pt idx="5">
                  <c:v>0.258426966292135</c:v>
                </c:pt>
              </c:numCache>
            </c:numRef>
          </c:val>
        </c:ser>
        <c:ser>
          <c:idx val="1"/>
          <c:order val="1"/>
          <c:tx>
            <c:strRef>
              <c:f>'37'!$AE$28</c:f>
              <c:strCache>
                <c:ptCount val="1"/>
                <c:pt idx="0">
                  <c:v>5%以上
10%未満</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E$29:$AE$34</c:f>
              <c:numCache>
                <c:formatCode>General</c:formatCode>
                <c:ptCount val="6"/>
                <c:pt idx="0">
                  <c:v>0.153846153846154</c:v>
                </c:pt>
                <c:pt idx="1">
                  <c:v>0.075</c:v>
                </c:pt>
                <c:pt idx="2">
                  <c:v>0</c:v>
                </c:pt>
                <c:pt idx="3">
                  <c:v>0.0161290322580645</c:v>
                </c:pt>
                <c:pt idx="4">
                  <c:v>0</c:v>
                </c:pt>
                <c:pt idx="5">
                  <c:v>0</c:v>
                </c:pt>
              </c:numCache>
            </c:numRef>
          </c:val>
        </c:ser>
        <c:ser>
          <c:idx val="2"/>
          <c:order val="2"/>
          <c:tx>
            <c:strRef>
              <c:f>'37'!$AF$28</c:f>
              <c:strCache>
                <c:ptCount val="1"/>
                <c:pt idx="0">
                  <c:v>10%以上
20%未満</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F$29:$AF$34</c:f>
              <c:numCache>
                <c:formatCode>General</c:formatCode>
                <c:ptCount val="6"/>
                <c:pt idx="0">
                  <c:v>0.0769230769230769</c:v>
                </c:pt>
                <c:pt idx="1">
                  <c:v>0.1</c:v>
                </c:pt>
                <c:pt idx="2">
                  <c:v>0.0697674418604651</c:v>
                </c:pt>
                <c:pt idx="3">
                  <c:v>0.0241935483870968</c:v>
                </c:pt>
                <c:pt idx="4">
                  <c:v>0</c:v>
                </c:pt>
                <c:pt idx="5">
                  <c:v>0</c:v>
                </c:pt>
              </c:numCache>
            </c:numRef>
          </c:val>
        </c:ser>
        <c:ser>
          <c:idx val="3"/>
          <c:order val="3"/>
          <c:tx>
            <c:strRef>
              <c:f>'37'!$AG$28</c:f>
              <c:strCache>
                <c:ptCount val="1"/>
                <c:pt idx="0">
                  <c:v>20%以上
30%未満</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G$29:$AG$34</c:f>
              <c:numCache>
                <c:formatCode>General</c:formatCode>
                <c:ptCount val="6"/>
                <c:pt idx="0">
                  <c:v>0</c:v>
                </c:pt>
                <c:pt idx="1">
                  <c:v>0.05</c:v>
                </c:pt>
                <c:pt idx="2">
                  <c:v>0.0697674418604651</c:v>
                </c:pt>
                <c:pt idx="3">
                  <c:v>0.0645161290322581</c:v>
                </c:pt>
                <c:pt idx="4">
                  <c:v>0</c:v>
                </c:pt>
                <c:pt idx="5">
                  <c:v>0</c:v>
                </c:pt>
              </c:numCache>
            </c:numRef>
          </c:val>
        </c:ser>
        <c:ser>
          <c:idx val="4"/>
          <c:order val="4"/>
          <c:tx>
            <c:strRef>
              <c:f>'37'!$AH$28</c:f>
              <c:strCache>
                <c:ptCount val="1"/>
                <c:pt idx="0">
                  <c:v>30%以上
40%未満</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H$29:$AH$34</c:f>
              <c:numCache>
                <c:formatCode>General</c:formatCode>
                <c:ptCount val="6"/>
                <c:pt idx="0">
                  <c:v>0.0769230769230769</c:v>
                </c:pt>
                <c:pt idx="1">
                  <c:v>0.025</c:v>
                </c:pt>
                <c:pt idx="2">
                  <c:v>0.13953488372093</c:v>
                </c:pt>
                <c:pt idx="3">
                  <c:v>0.0725806451612903</c:v>
                </c:pt>
                <c:pt idx="4">
                  <c:v>0.0638297872340426</c:v>
                </c:pt>
                <c:pt idx="5">
                  <c:v>0.0112359550561798</c:v>
                </c:pt>
              </c:numCache>
            </c:numRef>
          </c:val>
        </c:ser>
        <c:ser>
          <c:idx val="5"/>
          <c:order val="5"/>
          <c:tx>
            <c:strRef>
              <c:f>'37'!$AI$28</c:f>
              <c:strCache>
                <c:ptCount val="1"/>
                <c:pt idx="0">
                  <c:v>40%以上
50%未満</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I$29:$AI$34</c:f>
              <c:numCache>
                <c:formatCode>General</c:formatCode>
                <c:ptCount val="6"/>
                <c:pt idx="0">
                  <c:v>0.0384615384615385</c:v>
                </c:pt>
                <c:pt idx="1">
                  <c:v>0</c:v>
                </c:pt>
                <c:pt idx="2">
                  <c:v>0.0465116279069767</c:v>
                </c:pt>
                <c:pt idx="3">
                  <c:v>0.0161290322580645</c:v>
                </c:pt>
                <c:pt idx="4">
                  <c:v>0</c:v>
                </c:pt>
                <c:pt idx="5">
                  <c:v>0</c:v>
                </c:pt>
              </c:numCache>
            </c:numRef>
          </c:val>
        </c:ser>
        <c:ser>
          <c:idx val="6"/>
          <c:order val="6"/>
          <c:tx>
            <c:strRef>
              <c:f>'37'!$AJ$28</c:f>
              <c:strCache>
                <c:ptCount val="1"/>
                <c:pt idx="0">
                  <c:v>50%以上</c:v>
                </c:pt>
              </c:strCache>
            </c:strRef>
          </c:tx>
          <c:spPr>
            <a:blipFill rotWithShape="0">
              <a:blip r:embed="rId7"/>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J$29:$AJ$34</c:f>
              <c:numCache>
                <c:formatCode>General</c:formatCode>
                <c:ptCount val="6"/>
                <c:pt idx="0">
                  <c:v>0.192307692307692</c:v>
                </c:pt>
                <c:pt idx="1">
                  <c:v>0.2</c:v>
                </c:pt>
                <c:pt idx="2">
                  <c:v>0.0930232558139535</c:v>
                </c:pt>
                <c:pt idx="3">
                  <c:v>0.145161290322581</c:v>
                </c:pt>
                <c:pt idx="4">
                  <c:v>0.276595744680851</c:v>
                </c:pt>
                <c:pt idx="5">
                  <c:v>0.0561797752808989</c:v>
                </c:pt>
              </c:numCache>
            </c:numRef>
          </c:val>
        </c:ser>
        <c:ser>
          <c:idx val="7"/>
          <c:order val="7"/>
          <c:tx>
            <c:strRef>
              <c:f>'37'!$AK$28</c:f>
              <c:strCache>
                <c:ptCount val="1"/>
                <c:pt idx="0">
                  <c:v>無回答</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K$29:$AK$34</c:f>
              <c:numCache>
                <c:formatCode>General</c:formatCode>
                <c:ptCount val="6"/>
                <c:pt idx="0">
                  <c:v>0</c:v>
                </c:pt>
                <c:pt idx="1">
                  <c:v>0.05</c:v>
                </c:pt>
                <c:pt idx="2">
                  <c:v>0.0465116279069767</c:v>
                </c:pt>
                <c:pt idx="3">
                  <c:v>0.169354838709677</c:v>
                </c:pt>
                <c:pt idx="4">
                  <c:v>0.191489361702128</c:v>
                </c:pt>
                <c:pt idx="5">
                  <c:v>0.674157303370787</c:v>
                </c:pt>
              </c:numCache>
            </c:numRef>
          </c:val>
        </c:ser>
        <c:gapWidth val="100"/>
        <c:overlap val="100"/>
        <c:axId val="90740593"/>
        <c:axId val="16179493"/>
      </c:barChart>
      <c:catAx>
        <c:axId val="907405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6179493"/>
        <c:crossesAt val="0"/>
        <c:auto val="1"/>
        <c:lblAlgn val="ctr"/>
        <c:lblOffset val="100"/>
        <c:noMultiLvlLbl val="0"/>
      </c:catAx>
      <c:valAx>
        <c:axId val="1617949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740593"/>
        <c:crossesAt val="1"/>
        <c:crossBetween val="midCat"/>
        <c:majorUnit val="20"/>
      </c:valAx>
      <c:spPr>
        <a:noFill/>
        <a:ln w="12600">
          <a:noFill/>
        </a:ln>
      </c:spPr>
    </c:plotArea>
    <c:legend>
      <c:legendPos val="r"/>
      <c:layout>
        <c:manualLayout>
          <c:xMode val="edge"/>
          <c:yMode val="edge"/>
          <c:x val="0.8266093953893"/>
          <c:y val="0.149667896678967"/>
          <c:w val="0.149630274032188"/>
          <c:h val="0.76546125461254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40079643944718"/>
          <c:y val="0.190854443967368"/>
          <c:w val="0.481845865542282"/>
          <c:h val="0.777586947187634"/>
        </c:manualLayout>
      </c:layout>
      <c:pieChart>
        <c:varyColors val="1"/>
        <c:ser>
          <c:idx val="0"/>
          <c:order val="0"/>
          <c:tx>
            <c:strRef>
              <c:f>'38'!$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8'!$AD$5:$AF$5</c:f>
              <c:strCache>
                <c:ptCount val="3"/>
                <c:pt idx="0">
                  <c:v>している</c:v>
                </c:pt>
                <c:pt idx="1">
                  <c:v>していない</c:v>
                </c:pt>
                <c:pt idx="2">
                  <c:v>無回答</c:v>
                </c:pt>
              </c:strCache>
            </c:strRef>
          </c:cat>
          <c:val>
            <c:numRef>
              <c:f>'38'!$AD$6:$AF$6</c:f>
              <c:numCache>
                <c:formatCode>General</c:formatCode>
                <c:ptCount val="3"/>
                <c:pt idx="0">
                  <c:v>0.262872628726287</c:v>
                </c:pt>
                <c:pt idx="1">
                  <c:v>0.544715447154472</c:v>
                </c:pt>
                <c:pt idx="2">
                  <c:v>0.192411924119241</c:v>
                </c:pt>
              </c:numCache>
            </c:numRef>
          </c:val>
        </c:ser>
        <c:firstSliceAng val="0"/>
      </c:pieChart>
      <c:spPr>
        <a:noFill/>
        <a:ln w="12600">
          <a:noFill/>
        </a:ln>
      </c:spPr>
    </c:plotArea>
    <c:legend>
      <c:legendPos val="r"/>
      <c:layout>
        <c:manualLayout>
          <c:xMode val="edge"/>
          <c:yMode val="edge"/>
          <c:x val="0.697001639728274"/>
          <c:y val="0.29218548733362"/>
          <c:w val="0.256148981026001"/>
          <c:h val="0.3559467582653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38676347388997"/>
          <c:y val="0.0309991354822774"/>
        </c:manualLayout>
      </c:layout>
      <c:overlay val="0"/>
      <c:spPr>
        <a:noFill/>
        <a:ln w="0">
          <a:noFill/>
        </a:ln>
      </c:spPr>
    </c:title>
    <c:autoTitleDeleted val="0"/>
    <c:plotArea>
      <c:layout>
        <c:manualLayout>
          <c:xMode val="edge"/>
          <c:yMode val="edge"/>
          <c:x val="0.0139625802848366"/>
          <c:y val="0.130048165987403"/>
          <c:w val="0.82904216699246"/>
          <c:h val="0.869951834012597"/>
        </c:manualLayout>
      </c:layout>
      <c:barChart>
        <c:barDir val="bar"/>
        <c:grouping val="percentStacked"/>
        <c:varyColors val="0"/>
        <c:ser>
          <c:idx val="0"/>
          <c:order val="0"/>
          <c:tx>
            <c:strRef>
              <c:f>'38'!$AD$10</c:f>
              <c:strCache>
                <c:ptCount val="1"/>
                <c:pt idx="0">
                  <c:v>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D$11:$AD$23</c:f>
              <c:numCache>
                <c:formatCode>General</c:formatCode>
                <c:ptCount val="13"/>
                <c:pt idx="0">
                  <c:v>0.333333333333333</c:v>
                </c:pt>
                <c:pt idx="1">
                  <c:v>0.375</c:v>
                </c:pt>
                <c:pt idx="2">
                  <c:v>0.3</c:v>
                </c:pt>
                <c:pt idx="3">
                  <c:v>0.166666666666667</c:v>
                </c:pt>
                <c:pt idx="4">
                  <c:v>0.395833333333333</c:v>
                </c:pt>
                <c:pt idx="5">
                  <c:v>0.0666666666666667</c:v>
                </c:pt>
                <c:pt idx="6">
                  <c:v>0</c:v>
                </c:pt>
                <c:pt idx="7">
                  <c:v>0.6</c:v>
                </c:pt>
                <c:pt idx="8">
                  <c:v>0.184210526315789</c:v>
                </c:pt>
                <c:pt idx="9">
                  <c:v>0.3</c:v>
                </c:pt>
                <c:pt idx="10">
                  <c:v>0.5</c:v>
                </c:pt>
                <c:pt idx="11">
                  <c:v>0.244897959183673</c:v>
                </c:pt>
                <c:pt idx="12">
                  <c:v>0.25</c:v>
                </c:pt>
              </c:numCache>
            </c:numRef>
          </c:val>
        </c:ser>
        <c:ser>
          <c:idx val="1"/>
          <c:order val="1"/>
          <c:tx>
            <c:strRef>
              <c:f>'38'!$AE$10</c:f>
              <c:strCache>
                <c:ptCount val="1"/>
                <c:pt idx="0">
                  <c:v>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E$11:$AE$23</c:f>
              <c:numCache>
                <c:formatCode>General</c:formatCode>
                <c:ptCount val="13"/>
                <c:pt idx="0">
                  <c:v>0.222222222222222</c:v>
                </c:pt>
                <c:pt idx="1">
                  <c:v>0.375</c:v>
                </c:pt>
                <c:pt idx="2">
                  <c:v>0.46</c:v>
                </c:pt>
                <c:pt idx="3">
                  <c:v>0.333333333333333</c:v>
                </c:pt>
                <c:pt idx="4">
                  <c:v>0.541666666666667</c:v>
                </c:pt>
                <c:pt idx="5">
                  <c:v>0.433333333333333</c:v>
                </c:pt>
                <c:pt idx="6">
                  <c:v>1</c:v>
                </c:pt>
                <c:pt idx="7">
                  <c:v>0.2</c:v>
                </c:pt>
                <c:pt idx="8">
                  <c:v>0.657894736842105</c:v>
                </c:pt>
                <c:pt idx="9">
                  <c:v>0.6</c:v>
                </c:pt>
                <c:pt idx="10">
                  <c:v>0.5</c:v>
                </c:pt>
                <c:pt idx="11">
                  <c:v>0.591836734693878</c:v>
                </c:pt>
                <c:pt idx="12">
                  <c:v>0.642857142857143</c:v>
                </c:pt>
              </c:numCache>
            </c:numRef>
          </c:val>
        </c:ser>
        <c:ser>
          <c:idx val="2"/>
          <c:order val="2"/>
          <c:tx>
            <c:strRef>
              <c:f>'38'!$AF$10</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F$11:$AF$23</c:f>
              <c:numCache>
                <c:formatCode>General</c:formatCode>
                <c:ptCount val="13"/>
                <c:pt idx="0">
                  <c:v>0.444444444444444</c:v>
                </c:pt>
                <c:pt idx="1">
                  <c:v>0.25</c:v>
                </c:pt>
                <c:pt idx="2">
                  <c:v>0.24</c:v>
                </c:pt>
                <c:pt idx="3">
                  <c:v>0.5</c:v>
                </c:pt>
                <c:pt idx="4">
                  <c:v>0.0625</c:v>
                </c:pt>
                <c:pt idx="5">
                  <c:v>0.5</c:v>
                </c:pt>
                <c:pt idx="6">
                  <c:v>0</c:v>
                </c:pt>
                <c:pt idx="7">
                  <c:v>0.2</c:v>
                </c:pt>
                <c:pt idx="8">
                  <c:v>0.157894736842105</c:v>
                </c:pt>
                <c:pt idx="9">
                  <c:v>0.1</c:v>
                </c:pt>
                <c:pt idx="10">
                  <c:v>0</c:v>
                </c:pt>
                <c:pt idx="11">
                  <c:v>0.163265306122449</c:v>
                </c:pt>
                <c:pt idx="12">
                  <c:v>0.107142857142857</c:v>
                </c:pt>
              </c:numCache>
            </c:numRef>
          </c:val>
        </c:ser>
        <c:gapWidth val="100"/>
        <c:overlap val="100"/>
        <c:axId val="96962659"/>
        <c:axId val="5329259"/>
      </c:barChart>
      <c:catAx>
        <c:axId val="9696265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5329259"/>
        <c:crossesAt val="0"/>
        <c:auto val="1"/>
        <c:lblAlgn val="ctr"/>
        <c:lblOffset val="100"/>
        <c:noMultiLvlLbl val="0"/>
      </c:catAx>
      <c:valAx>
        <c:axId val="532925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62659"/>
        <c:crossesAt val="1"/>
        <c:crossBetween val="midCat"/>
      </c:valAx>
      <c:spPr>
        <a:noFill/>
        <a:ln w="12600">
          <a:noFill/>
        </a:ln>
      </c:spPr>
    </c:plotArea>
    <c:legend>
      <c:legendPos val="r"/>
      <c:layout>
        <c:manualLayout>
          <c:xMode val="edge"/>
          <c:yMode val="edge"/>
          <c:x val="0.848478078748953"/>
          <c:y val="0.629739409657898"/>
          <c:w val="0.122144652331751"/>
          <c:h val="0.230949734469557"/>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43311924043563"/>
          <c:y val="0.0423485743209043"/>
        </c:manualLayout>
      </c:layout>
      <c:overlay val="0"/>
      <c:spPr>
        <a:noFill/>
        <a:ln w="0">
          <a:noFill/>
        </a:ln>
      </c:spPr>
    </c:title>
    <c:autoTitleDeleted val="0"/>
    <c:plotArea>
      <c:layout>
        <c:manualLayout>
          <c:xMode val="edge"/>
          <c:yMode val="edge"/>
          <c:x val="0.0139625802848366"/>
          <c:y val="0.15842753500928"/>
          <c:w val="0.827590058642837"/>
          <c:h val="0.841572464990721"/>
        </c:manualLayout>
      </c:layout>
      <c:barChart>
        <c:barDir val="bar"/>
        <c:grouping val="percentStacked"/>
        <c:varyColors val="0"/>
        <c:ser>
          <c:idx val="0"/>
          <c:order val="0"/>
          <c:tx>
            <c:strRef>
              <c:f>'38'!$AD$28</c:f>
              <c:strCache>
                <c:ptCount val="1"/>
                <c:pt idx="0">
                  <c:v>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29:$AC$34</c:f>
              <c:strCache>
                <c:ptCount val="6"/>
                <c:pt idx="0">
                  <c:v>100人以上</c:v>
                </c:pt>
                <c:pt idx="1">
                  <c:v>50～99人</c:v>
                </c:pt>
                <c:pt idx="2">
                  <c:v>30～49人</c:v>
                </c:pt>
                <c:pt idx="3">
                  <c:v>10～29人</c:v>
                </c:pt>
                <c:pt idx="4">
                  <c:v>5～9人</c:v>
                </c:pt>
                <c:pt idx="5">
                  <c:v>1～4人</c:v>
                </c:pt>
              </c:strCache>
            </c:strRef>
          </c:cat>
          <c:val>
            <c:numRef>
              <c:f>'38'!$AD$29:$AD$34</c:f>
              <c:numCache>
                <c:formatCode>General</c:formatCode>
                <c:ptCount val="6"/>
                <c:pt idx="0">
                  <c:v>0.807692307692308</c:v>
                </c:pt>
                <c:pt idx="1">
                  <c:v>0.55</c:v>
                </c:pt>
                <c:pt idx="2">
                  <c:v>0.465116279069767</c:v>
                </c:pt>
                <c:pt idx="3">
                  <c:v>0.169354838709677</c:v>
                </c:pt>
                <c:pt idx="4">
                  <c:v>0.170212765957447</c:v>
                </c:pt>
                <c:pt idx="5">
                  <c:v>0.0561797752808989</c:v>
                </c:pt>
              </c:numCache>
            </c:numRef>
          </c:val>
        </c:ser>
        <c:ser>
          <c:idx val="1"/>
          <c:order val="1"/>
          <c:tx>
            <c:strRef>
              <c:f>'38'!$AE$28</c:f>
              <c:strCache>
                <c:ptCount val="1"/>
                <c:pt idx="0">
                  <c:v>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29:$AC$34</c:f>
              <c:strCache>
                <c:ptCount val="6"/>
                <c:pt idx="0">
                  <c:v>100人以上</c:v>
                </c:pt>
                <c:pt idx="1">
                  <c:v>50～99人</c:v>
                </c:pt>
                <c:pt idx="2">
                  <c:v>30～49人</c:v>
                </c:pt>
                <c:pt idx="3">
                  <c:v>10～29人</c:v>
                </c:pt>
                <c:pt idx="4">
                  <c:v>5～9人</c:v>
                </c:pt>
                <c:pt idx="5">
                  <c:v>1～4人</c:v>
                </c:pt>
              </c:strCache>
            </c:strRef>
          </c:cat>
          <c:val>
            <c:numRef>
              <c:f>'38'!$AE$29:$AE$34</c:f>
              <c:numCache>
                <c:formatCode>General</c:formatCode>
                <c:ptCount val="6"/>
                <c:pt idx="0">
                  <c:v>0.153846153846154</c:v>
                </c:pt>
                <c:pt idx="1">
                  <c:v>0.4</c:v>
                </c:pt>
                <c:pt idx="2">
                  <c:v>0.488372093023256</c:v>
                </c:pt>
                <c:pt idx="3">
                  <c:v>0.741935483870968</c:v>
                </c:pt>
                <c:pt idx="4">
                  <c:v>0.723404255319149</c:v>
                </c:pt>
                <c:pt idx="5">
                  <c:v>0.382022471910112</c:v>
                </c:pt>
              </c:numCache>
            </c:numRef>
          </c:val>
        </c:ser>
        <c:ser>
          <c:idx val="2"/>
          <c:order val="2"/>
          <c:tx>
            <c:strRef>
              <c:f>'38'!$AF$28</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29:$AC$34</c:f>
              <c:strCache>
                <c:ptCount val="6"/>
                <c:pt idx="0">
                  <c:v>100人以上</c:v>
                </c:pt>
                <c:pt idx="1">
                  <c:v>50～99人</c:v>
                </c:pt>
                <c:pt idx="2">
                  <c:v>30～49人</c:v>
                </c:pt>
                <c:pt idx="3">
                  <c:v>10～29人</c:v>
                </c:pt>
                <c:pt idx="4">
                  <c:v>5～9人</c:v>
                </c:pt>
                <c:pt idx="5">
                  <c:v>1～4人</c:v>
                </c:pt>
              </c:strCache>
            </c:strRef>
          </c:cat>
          <c:val>
            <c:numRef>
              <c:f>'38'!$AF$29:$AF$34</c:f>
              <c:numCache>
                <c:formatCode>General</c:formatCode>
                <c:ptCount val="6"/>
                <c:pt idx="0">
                  <c:v>0.0384615384615385</c:v>
                </c:pt>
                <c:pt idx="1">
                  <c:v>0.05</c:v>
                </c:pt>
                <c:pt idx="2">
                  <c:v>0.0465116279069767</c:v>
                </c:pt>
                <c:pt idx="3">
                  <c:v>0.0887096774193548</c:v>
                </c:pt>
                <c:pt idx="4">
                  <c:v>0.106382978723404</c:v>
                </c:pt>
                <c:pt idx="5">
                  <c:v>0.561797752808989</c:v>
                </c:pt>
              </c:numCache>
            </c:numRef>
          </c:val>
        </c:ser>
        <c:gapWidth val="100"/>
        <c:overlap val="100"/>
        <c:axId val="46752029"/>
        <c:axId val="12383003"/>
      </c:barChart>
      <c:catAx>
        <c:axId val="467520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2383003"/>
        <c:crossesAt val="0"/>
        <c:auto val="1"/>
        <c:lblAlgn val="ctr"/>
        <c:lblOffset val="100"/>
        <c:noMultiLvlLbl val="0"/>
      </c:catAx>
      <c:valAx>
        <c:axId val="1238300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752029"/>
        <c:crossesAt val="1"/>
        <c:crossBetween val="midCat"/>
      </c:valAx>
      <c:spPr>
        <a:noFill/>
        <a:ln w="12600">
          <a:noFill/>
        </a:ln>
      </c:spPr>
    </c:plotArea>
    <c:legend>
      <c:legendPos val="r"/>
      <c:layout>
        <c:manualLayout>
          <c:xMode val="edge"/>
          <c:yMode val="edge"/>
          <c:x val="0.843395699525272"/>
          <c:y val="0.569090602328328"/>
          <c:w val="0.122144652331751"/>
          <c:h val="0.31550531466171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HG丸ｺﾞｼｯｸM-PRO"/>
              </a:defRPr>
            </a:pPr>
            <a:r>
              <a:rPr b="0" sz="115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51734104046243"/>
          <c:y val="0.253010033444816"/>
          <c:w val="0.48910626945309"/>
          <c:h val="0.658528428093646"/>
        </c:manualLayout>
      </c:layout>
      <c:pieChart>
        <c:varyColors val="1"/>
        <c:ser>
          <c:idx val="0"/>
          <c:order val="0"/>
          <c:tx>
            <c:strRef>
              <c:f>'39'!$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9'!$AD$10:$AI$10</c:f>
              <c:strCache>
                <c:ptCount val="6"/>
                <c:pt idx="0">
                  <c:v>４時間未満</c:v>
                </c:pt>
                <c:pt idx="1">
                  <c:v>４時間以上
５時間未満</c:v>
                </c:pt>
                <c:pt idx="2">
                  <c:v>５時間以上
６時間未満</c:v>
                </c:pt>
                <c:pt idx="3">
                  <c:v>６時間以上
７時間未満</c:v>
                </c:pt>
                <c:pt idx="4">
                  <c:v>７時間以上</c:v>
                </c:pt>
                <c:pt idx="5">
                  <c:v>無回答</c:v>
                </c:pt>
              </c:strCache>
            </c:strRef>
          </c:cat>
          <c:val>
            <c:numRef>
              <c:f>'39'!$AD$6:$AI$6</c:f>
              <c:numCache>
                <c:formatCode>General</c:formatCode>
                <c:ptCount val="6"/>
                <c:pt idx="0">
                  <c:v>0.040650406504065</c:v>
                </c:pt>
                <c:pt idx="1">
                  <c:v>0.10840108401084</c:v>
                </c:pt>
                <c:pt idx="2">
                  <c:v>0.13550135501355</c:v>
                </c:pt>
                <c:pt idx="3">
                  <c:v>0.0704607046070461</c:v>
                </c:pt>
                <c:pt idx="4">
                  <c:v>0.154471544715447</c:v>
                </c:pt>
                <c:pt idx="5">
                  <c:v>0.490514905149052</c:v>
                </c:pt>
              </c:numCache>
            </c:numRef>
          </c:val>
        </c:ser>
        <c:firstSliceAng val="0"/>
      </c:pieChart>
      <c:spPr>
        <a:noFill/>
        <a:ln w="12600">
          <a:noFill/>
        </a:ln>
      </c:spPr>
    </c:plotArea>
    <c:legend>
      <c:legendPos val="r"/>
      <c:layout>
        <c:manualLayout>
          <c:xMode val="edge"/>
          <c:yMode val="edge"/>
          <c:x val="0.727656736327257"/>
          <c:y val="0.129933110367893"/>
          <c:w val="0.231325033348155"/>
          <c:h val="0.80234113712374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8170901982686"/>
          <c:y val="0.0310989964068889"/>
        </c:manualLayout>
      </c:layout>
      <c:overlay val="0"/>
      <c:spPr>
        <a:noFill/>
        <a:ln w="0">
          <a:noFill/>
        </a:ln>
      </c:spPr>
    </c:title>
    <c:autoTitleDeleted val="0"/>
    <c:plotArea>
      <c:layout>
        <c:manualLayout>
          <c:xMode val="edge"/>
          <c:yMode val="edge"/>
          <c:x val="0.0139625802848366"/>
          <c:y val="0.13108660636848"/>
          <c:w val="0.83077352694778"/>
          <c:h val="0.86891339363152"/>
        </c:manualLayout>
      </c:layout>
      <c:barChart>
        <c:barDir val="bar"/>
        <c:grouping val="percentStacked"/>
        <c:varyColors val="0"/>
        <c:ser>
          <c:idx val="0"/>
          <c:order val="0"/>
          <c:tx>
            <c:strRef>
              <c:f>'39'!$AD$10</c:f>
              <c:strCache>
                <c:ptCount val="1"/>
                <c:pt idx="0">
                  <c:v>４時間未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D$11:$AD$23</c:f>
              <c:numCache>
                <c:formatCode>General</c:formatCode>
                <c:ptCount val="13"/>
                <c:pt idx="0">
                  <c:v>0</c:v>
                </c:pt>
                <c:pt idx="1">
                  <c:v>0</c:v>
                </c:pt>
                <c:pt idx="2">
                  <c:v>0.02</c:v>
                </c:pt>
                <c:pt idx="3">
                  <c:v>0</c:v>
                </c:pt>
                <c:pt idx="4">
                  <c:v>0.0833333333333333</c:v>
                </c:pt>
                <c:pt idx="5">
                  <c:v>0.133333333333333</c:v>
                </c:pt>
                <c:pt idx="6">
                  <c:v>0</c:v>
                </c:pt>
                <c:pt idx="7">
                  <c:v>0</c:v>
                </c:pt>
                <c:pt idx="8">
                  <c:v>0.0263157894736842</c:v>
                </c:pt>
                <c:pt idx="9">
                  <c:v>0.1</c:v>
                </c:pt>
                <c:pt idx="10">
                  <c:v>0.25</c:v>
                </c:pt>
                <c:pt idx="11">
                  <c:v>0.0204081632653061</c:v>
                </c:pt>
                <c:pt idx="12">
                  <c:v>0.0178571428571429</c:v>
                </c:pt>
              </c:numCache>
            </c:numRef>
          </c:val>
        </c:ser>
        <c:ser>
          <c:idx val="1"/>
          <c:order val="1"/>
          <c:tx>
            <c:strRef>
              <c:f>'39'!$AE$10</c:f>
              <c:strCache>
                <c:ptCount val="1"/>
                <c:pt idx="0">
                  <c:v>４時間以上
５時間未満</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E$11:$AE$23</c:f>
              <c:numCache>
                <c:formatCode>General</c:formatCode>
                <c:ptCount val="13"/>
                <c:pt idx="0">
                  <c:v>0</c:v>
                </c:pt>
                <c:pt idx="1">
                  <c:v>0.125</c:v>
                </c:pt>
                <c:pt idx="2">
                  <c:v>0.08</c:v>
                </c:pt>
                <c:pt idx="3">
                  <c:v>0.333333333333333</c:v>
                </c:pt>
                <c:pt idx="4">
                  <c:v>0.229166666666667</c:v>
                </c:pt>
                <c:pt idx="5">
                  <c:v>0.233333333333333</c:v>
                </c:pt>
                <c:pt idx="6">
                  <c:v>0</c:v>
                </c:pt>
                <c:pt idx="7">
                  <c:v>0</c:v>
                </c:pt>
                <c:pt idx="8">
                  <c:v>0.0263157894736842</c:v>
                </c:pt>
                <c:pt idx="9">
                  <c:v>0.2</c:v>
                </c:pt>
                <c:pt idx="10">
                  <c:v>0</c:v>
                </c:pt>
                <c:pt idx="11">
                  <c:v>0.0816326530612245</c:v>
                </c:pt>
                <c:pt idx="12">
                  <c:v>0.0892857142857143</c:v>
                </c:pt>
              </c:numCache>
            </c:numRef>
          </c:val>
        </c:ser>
        <c:ser>
          <c:idx val="2"/>
          <c:order val="2"/>
          <c:tx>
            <c:strRef>
              <c:f>'39'!$AF$10</c:f>
              <c:strCache>
                <c:ptCount val="1"/>
                <c:pt idx="0">
                  <c:v>５時間以上
６時間未満</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F$11:$AF$23</c:f>
              <c:numCache>
                <c:formatCode>General</c:formatCode>
                <c:ptCount val="13"/>
                <c:pt idx="0">
                  <c:v>0.111111111111111</c:v>
                </c:pt>
                <c:pt idx="1">
                  <c:v>0.208333333333333</c:v>
                </c:pt>
                <c:pt idx="2">
                  <c:v>0.2</c:v>
                </c:pt>
                <c:pt idx="3">
                  <c:v>0</c:v>
                </c:pt>
                <c:pt idx="4">
                  <c:v>0.0625</c:v>
                </c:pt>
                <c:pt idx="5">
                  <c:v>0.0666666666666667</c:v>
                </c:pt>
                <c:pt idx="6">
                  <c:v>0</c:v>
                </c:pt>
                <c:pt idx="7">
                  <c:v>0.4</c:v>
                </c:pt>
                <c:pt idx="8">
                  <c:v>0.171052631578947</c:v>
                </c:pt>
                <c:pt idx="9">
                  <c:v>0.2</c:v>
                </c:pt>
                <c:pt idx="10">
                  <c:v>0.25</c:v>
                </c:pt>
                <c:pt idx="11">
                  <c:v>0.142857142857143</c:v>
                </c:pt>
                <c:pt idx="12">
                  <c:v>0.0714285714285714</c:v>
                </c:pt>
              </c:numCache>
            </c:numRef>
          </c:val>
        </c:ser>
        <c:ser>
          <c:idx val="3"/>
          <c:order val="3"/>
          <c:tx>
            <c:strRef>
              <c:f>'39'!$AG$10</c:f>
              <c:strCache>
                <c:ptCount val="1"/>
                <c:pt idx="0">
                  <c:v>６時間以上
７時間未満</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G$11:$AG$23</c:f>
              <c:numCache>
                <c:formatCode>General</c:formatCode>
                <c:ptCount val="13"/>
                <c:pt idx="0">
                  <c:v>0.222222222222222</c:v>
                </c:pt>
                <c:pt idx="1">
                  <c:v>0.125</c:v>
                </c:pt>
                <c:pt idx="2">
                  <c:v>0.04</c:v>
                </c:pt>
                <c:pt idx="3">
                  <c:v>0.166666666666667</c:v>
                </c:pt>
                <c:pt idx="4">
                  <c:v>0.0625</c:v>
                </c:pt>
                <c:pt idx="5">
                  <c:v>0.0333333333333333</c:v>
                </c:pt>
                <c:pt idx="6">
                  <c:v>0</c:v>
                </c:pt>
                <c:pt idx="7">
                  <c:v>0.2</c:v>
                </c:pt>
                <c:pt idx="8">
                  <c:v>0.0921052631578947</c:v>
                </c:pt>
                <c:pt idx="9">
                  <c:v>0</c:v>
                </c:pt>
                <c:pt idx="10">
                  <c:v>0</c:v>
                </c:pt>
                <c:pt idx="11">
                  <c:v>0.0816326530612245</c:v>
                </c:pt>
                <c:pt idx="12">
                  <c:v>0.0357142857142857</c:v>
                </c:pt>
              </c:numCache>
            </c:numRef>
          </c:val>
        </c:ser>
        <c:ser>
          <c:idx val="4"/>
          <c:order val="4"/>
          <c:tx>
            <c:strRef>
              <c:f>'39'!$AH$10</c:f>
              <c:strCache>
                <c:ptCount val="1"/>
                <c:pt idx="0">
                  <c:v>７時間以上</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H$11:$AH$23</c:f>
              <c:numCache>
                <c:formatCode>General</c:formatCode>
                <c:ptCount val="13"/>
                <c:pt idx="0">
                  <c:v>0.111111111111111</c:v>
                </c:pt>
                <c:pt idx="1">
                  <c:v>0.125</c:v>
                </c:pt>
                <c:pt idx="2">
                  <c:v>0.12</c:v>
                </c:pt>
                <c:pt idx="3">
                  <c:v>0</c:v>
                </c:pt>
                <c:pt idx="4">
                  <c:v>0.1875</c:v>
                </c:pt>
                <c:pt idx="5">
                  <c:v>0.0333333333333333</c:v>
                </c:pt>
                <c:pt idx="6">
                  <c:v>0.5</c:v>
                </c:pt>
                <c:pt idx="7">
                  <c:v>0</c:v>
                </c:pt>
                <c:pt idx="8">
                  <c:v>0.131578947368421</c:v>
                </c:pt>
                <c:pt idx="9">
                  <c:v>0.3</c:v>
                </c:pt>
                <c:pt idx="10">
                  <c:v>0.25</c:v>
                </c:pt>
                <c:pt idx="11">
                  <c:v>0.244897959183673</c:v>
                </c:pt>
                <c:pt idx="12">
                  <c:v>0.178571428571429</c:v>
                </c:pt>
              </c:numCache>
            </c:numRef>
          </c:val>
        </c:ser>
        <c:ser>
          <c:idx val="5"/>
          <c:order val="5"/>
          <c:tx>
            <c:strRef>
              <c:f>'39'!$AI$10</c:f>
              <c:strCache>
                <c:ptCount val="1"/>
                <c:pt idx="0">
                  <c:v>無回答</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I$11:$AI$23</c:f>
              <c:numCache>
                <c:formatCode>General</c:formatCode>
                <c:ptCount val="13"/>
                <c:pt idx="0">
                  <c:v>0.555555555555556</c:v>
                </c:pt>
                <c:pt idx="1">
                  <c:v>0.416666666666667</c:v>
                </c:pt>
                <c:pt idx="2">
                  <c:v>0.54</c:v>
                </c:pt>
                <c:pt idx="3">
                  <c:v>0.5</c:v>
                </c:pt>
                <c:pt idx="4">
                  <c:v>0.375</c:v>
                </c:pt>
                <c:pt idx="5">
                  <c:v>0.5</c:v>
                </c:pt>
                <c:pt idx="6">
                  <c:v>0.5</c:v>
                </c:pt>
                <c:pt idx="7">
                  <c:v>0.4</c:v>
                </c:pt>
                <c:pt idx="8">
                  <c:v>0.552631578947369</c:v>
                </c:pt>
                <c:pt idx="9">
                  <c:v>0.2</c:v>
                </c:pt>
                <c:pt idx="10">
                  <c:v>0.25</c:v>
                </c:pt>
                <c:pt idx="11">
                  <c:v>0.428571428571429</c:v>
                </c:pt>
                <c:pt idx="12">
                  <c:v>0.607142857142857</c:v>
                </c:pt>
              </c:numCache>
            </c:numRef>
          </c:val>
        </c:ser>
        <c:gapWidth val="100"/>
        <c:overlap val="100"/>
        <c:axId val="52073717"/>
        <c:axId val="16773234"/>
      </c:barChart>
      <c:catAx>
        <c:axId val="520737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HG丸ｺﾞｼｯｸM-PRO"/>
              </a:defRPr>
            </a:pPr>
          </a:p>
        </c:txPr>
        <c:crossAx val="16773234"/>
        <c:crossesAt val="0"/>
        <c:auto val="1"/>
        <c:lblAlgn val="ctr"/>
        <c:lblOffset val="100"/>
        <c:noMultiLvlLbl val="0"/>
      </c:catAx>
      <c:valAx>
        <c:axId val="1677323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073717"/>
        <c:crossesAt val="1"/>
        <c:crossBetween val="midCat"/>
      </c:valAx>
      <c:spPr>
        <a:noFill/>
        <a:ln w="12600">
          <a:noFill/>
        </a:ln>
      </c:spPr>
    </c:plotArea>
    <c:legend>
      <c:legendPos val="r"/>
      <c:layout>
        <c:manualLayout>
          <c:xMode val="edge"/>
          <c:yMode val="edge"/>
          <c:x val="0.837810667411338"/>
          <c:y val="0.272085243464255"/>
          <c:w val="0.124155263892767"/>
          <c:h val="0.598810556312725"/>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7665456576375"/>
          <c:y val="0.0423414304993252"/>
        </c:manualLayout>
      </c:layout>
      <c:overlay val="0"/>
      <c:spPr>
        <a:noFill/>
        <a:ln w="0">
          <a:noFill/>
        </a:ln>
      </c:spPr>
    </c:title>
    <c:autoTitleDeleted val="0"/>
    <c:plotArea>
      <c:layout>
        <c:manualLayout>
          <c:xMode val="edge"/>
          <c:yMode val="edge"/>
          <c:x val="0.0139625802848366"/>
          <c:y val="0.15587044534413"/>
          <c:w val="0.829768221167272"/>
          <c:h val="0.844129554655871"/>
        </c:manualLayout>
      </c:layout>
      <c:barChart>
        <c:barDir val="bar"/>
        <c:grouping val="percentStacked"/>
        <c:varyColors val="0"/>
        <c:ser>
          <c:idx val="0"/>
          <c:order val="0"/>
          <c:tx>
            <c:strRef>
              <c:f>'39'!$AD$28</c:f>
              <c:strCache>
                <c:ptCount val="1"/>
                <c:pt idx="0">
                  <c:v>４時間未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D$29:$AD$34</c:f>
              <c:numCache>
                <c:formatCode>General</c:formatCode>
                <c:ptCount val="6"/>
                <c:pt idx="0">
                  <c:v>0</c:v>
                </c:pt>
                <c:pt idx="1">
                  <c:v>0</c:v>
                </c:pt>
                <c:pt idx="2">
                  <c:v>0.0465116279069767</c:v>
                </c:pt>
                <c:pt idx="3">
                  <c:v>0.0483870967741936</c:v>
                </c:pt>
                <c:pt idx="4">
                  <c:v>0.106382978723404</c:v>
                </c:pt>
                <c:pt idx="5">
                  <c:v>0.0224719101123596</c:v>
                </c:pt>
              </c:numCache>
            </c:numRef>
          </c:val>
        </c:ser>
        <c:ser>
          <c:idx val="1"/>
          <c:order val="1"/>
          <c:tx>
            <c:strRef>
              <c:f>'39'!$AE$28</c:f>
              <c:strCache>
                <c:ptCount val="1"/>
                <c:pt idx="0">
                  <c:v>４時間以上
５時間未満</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E$29:$AE$34</c:f>
              <c:numCache>
                <c:formatCode>General</c:formatCode>
                <c:ptCount val="6"/>
                <c:pt idx="0">
                  <c:v>0.115384615384615</c:v>
                </c:pt>
                <c:pt idx="1">
                  <c:v>0.25</c:v>
                </c:pt>
                <c:pt idx="2">
                  <c:v>0.0930232558139535</c:v>
                </c:pt>
                <c:pt idx="3">
                  <c:v>0.0806451612903226</c:v>
                </c:pt>
                <c:pt idx="4">
                  <c:v>0.0638297872340426</c:v>
                </c:pt>
                <c:pt idx="5">
                  <c:v>0.112359550561798</c:v>
                </c:pt>
              </c:numCache>
            </c:numRef>
          </c:val>
        </c:ser>
        <c:ser>
          <c:idx val="2"/>
          <c:order val="2"/>
          <c:tx>
            <c:strRef>
              <c:f>'39'!$AF$28</c:f>
              <c:strCache>
                <c:ptCount val="1"/>
                <c:pt idx="0">
                  <c:v>５時間以上
６時間未満</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F$29:$AF$34</c:f>
              <c:numCache>
                <c:formatCode>General</c:formatCode>
                <c:ptCount val="6"/>
                <c:pt idx="0">
                  <c:v>0.192307692307692</c:v>
                </c:pt>
                <c:pt idx="1">
                  <c:v>0.125</c:v>
                </c:pt>
                <c:pt idx="2">
                  <c:v>0.27906976744186</c:v>
                </c:pt>
                <c:pt idx="3">
                  <c:v>0.17741935483871</c:v>
                </c:pt>
                <c:pt idx="4">
                  <c:v>0.106382978723404</c:v>
                </c:pt>
                <c:pt idx="5">
                  <c:v>0.0112359550561798</c:v>
                </c:pt>
              </c:numCache>
            </c:numRef>
          </c:val>
        </c:ser>
        <c:ser>
          <c:idx val="3"/>
          <c:order val="3"/>
          <c:tx>
            <c:strRef>
              <c:f>'39'!$AG$28</c:f>
              <c:strCache>
                <c:ptCount val="1"/>
                <c:pt idx="0">
                  <c:v>６時間以上
７時間未満</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G$29:$AG$34</c:f>
              <c:numCache>
                <c:formatCode>General</c:formatCode>
                <c:ptCount val="6"/>
                <c:pt idx="0">
                  <c:v>0.0769230769230769</c:v>
                </c:pt>
                <c:pt idx="1">
                  <c:v>0.05</c:v>
                </c:pt>
                <c:pt idx="2">
                  <c:v>0.116279069767442</c:v>
                </c:pt>
                <c:pt idx="3">
                  <c:v>0.104838709677419</c:v>
                </c:pt>
                <c:pt idx="4">
                  <c:v>0.0425531914893617</c:v>
                </c:pt>
                <c:pt idx="5">
                  <c:v>0.0224719101123596</c:v>
                </c:pt>
              </c:numCache>
            </c:numRef>
          </c:val>
        </c:ser>
        <c:ser>
          <c:idx val="4"/>
          <c:order val="4"/>
          <c:tx>
            <c:strRef>
              <c:f>'39'!$AH$28</c:f>
              <c:strCache>
                <c:ptCount val="1"/>
                <c:pt idx="0">
                  <c:v>７時間以上</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H$29:$AH$34</c:f>
              <c:numCache>
                <c:formatCode>General</c:formatCode>
                <c:ptCount val="6"/>
                <c:pt idx="0">
                  <c:v>0.230769230769231</c:v>
                </c:pt>
                <c:pt idx="1">
                  <c:v>0.25</c:v>
                </c:pt>
                <c:pt idx="2">
                  <c:v>0.209302325581395</c:v>
                </c:pt>
                <c:pt idx="3">
                  <c:v>0.185483870967742</c:v>
                </c:pt>
                <c:pt idx="4">
                  <c:v>0.148936170212766</c:v>
                </c:pt>
                <c:pt idx="5">
                  <c:v>0.0224719101123596</c:v>
                </c:pt>
              </c:numCache>
            </c:numRef>
          </c:val>
        </c:ser>
        <c:ser>
          <c:idx val="5"/>
          <c:order val="5"/>
          <c:tx>
            <c:strRef>
              <c:f>'39'!$AI$28</c:f>
              <c:strCache>
                <c:ptCount val="1"/>
                <c:pt idx="0">
                  <c:v>無回答</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I$29:$AI$34</c:f>
              <c:numCache>
                <c:formatCode>General</c:formatCode>
                <c:ptCount val="6"/>
                <c:pt idx="0">
                  <c:v>0.384615384615385</c:v>
                </c:pt>
                <c:pt idx="1">
                  <c:v>0.325</c:v>
                </c:pt>
                <c:pt idx="2">
                  <c:v>0.255813953488372</c:v>
                </c:pt>
                <c:pt idx="3">
                  <c:v>0.403225806451613</c:v>
                </c:pt>
                <c:pt idx="4">
                  <c:v>0.531914893617021</c:v>
                </c:pt>
                <c:pt idx="5">
                  <c:v>0.808988764044944</c:v>
                </c:pt>
              </c:numCache>
            </c:numRef>
          </c:val>
        </c:ser>
        <c:gapWidth val="100"/>
        <c:overlap val="100"/>
        <c:axId val="50023699"/>
        <c:axId val="43944965"/>
      </c:barChart>
      <c:catAx>
        <c:axId val="500236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3944965"/>
        <c:crossesAt val="0"/>
        <c:auto val="1"/>
        <c:lblAlgn val="ctr"/>
        <c:lblOffset val="100"/>
        <c:noMultiLvlLbl val="0"/>
      </c:catAx>
      <c:valAx>
        <c:axId val="4394496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023699"/>
        <c:crossesAt val="1"/>
        <c:crossBetween val="midCat"/>
      </c:valAx>
      <c:spPr>
        <a:noFill/>
        <a:ln w="12600">
          <a:noFill/>
        </a:ln>
      </c:spPr>
    </c:plotArea>
    <c:legend>
      <c:legendPos val="r"/>
      <c:layout>
        <c:manualLayout>
          <c:xMode val="edge"/>
          <c:yMode val="edge"/>
          <c:x val="0.840938285395141"/>
          <c:y val="0.16970310391363"/>
          <c:w val="0.122144652331751"/>
          <c:h val="0.797402159244265"/>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業種別</a:t>
            </a:r>
          </a:p>
        </c:rich>
      </c:tx>
      <c:layout>
        <c:manualLayout>
          <c:xMode val="edge"/>
          <c:yMode val="edge"/>
          <c:x val="0.149256888982916"/>
          <c:y val="0.0342381666894012"/>
        </c:manualLayout>
      </c:layout>
      <c:overlay val="0"/>
      <c:spPr>
        <a:noFill/>
        <a:ln w="0">
          <a:noFill/>
        </a:ln>
      </c:spPr>
    </c:title>
    <c:autoTitleDeleted val="0"/>
    <c:plotArea>
      <c:layout>
        <c:manualLayout>
          <c:xMode val="edge"/>
          <c:yMode val="edge"/>
          <c:x val="0.013222615962342"/>
          <c:y val="0.103942163415632"/>
          <c:w val="0.902787327444862"/>
          <c:h val="0.854590096848997"/>
        </c:manualLayout>
      </c:layout>
      <c:barChart>
        <c:barDir val="bar"/>
        <c:grouping val="percentStacked"/>
        <c:varyColors val="0"/>
        <c:ser>
          <c:idx val="0"/>
          <c:order val="0"/>
          <c:tx>
            <c:strRef>
              <c:f>'25'!$AD$10</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D$11:$AD$23</c:f>
              <c:numCache>
                <c:formatCode>General</c:formatCode>
                <c:ptCount val="13"/>
                <c:pt idx="0">
                  <c:v>0.555555555555556</c:v>
                </c:pt>
                <c:pt idx="1">
                  <c:v>0.583333333333333</c:v>
                </c:pt>
                <c:pt idx="2">
                  <c:v>0.5</c:v>
                </c:pt>
                <c:pt idx="3">
                  <c:v>0.5</c:v>
                </c:pt>
                <c:pt idx="4">
                  <c:v>0.583333333333333</c:v>
                </c:pt>
                <c:pt idx="5">
                  <c:v>0.233333333333333</c:v>
                </c:pt>
                <c:pt idx="6">
                  <c:v>0.5</c:v>
                </c:pt>
                <c:pt idx="7">
                  <c:v>0.6</c:v>
                </c:pt>
                <c:pt idx="8">
                  <c:v>0.644736842105263</c:v>
                </c:pt>
                <c:pt idx="9">
                  <c:v>1</c:v>
                </c:pt>
                <c:pt idx="10">
                  <c:v>0.75</c:v>
                </c:pt>
                <c:pt idx="11">
                  <c:v>0.714285714285714</c:v>
                </c:pt>
                <c:pt idx="12">
                  <c:v>0.696428571428571</c:v>
                </c:pt>
              </c:numCache>
            </c:numRef>
          </c:val>
        </c:ser>
        <c:ser>
          <c:idx val="1"/>
          <c:order val="1"/>
          <c:tx>
            <c:strRef>
              <c:f>'25'!$AE$10</c:f>
              <c:strCache>
                <c:ptCount val="1"/>
                <c:pt idx="0">
                  <c:v>なし</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E$11:$AE$23</c:f>
              <c:numCache>
                <c:formatCode>General</c:formatCode>
                <c:ptCount val="13"/>
                <c:pt idx="0">
                  <c:v>0</c:v>
                </c:pt>
                <c:pt idx="1">
                  <c:v>0</c:v>
                </c:pt>
                <c:pt idx="2">
                  <c:v>0.02</c:v>
                </c:pt>
                <c:pt idx="3">
                  <c:v>0</c:v>
                </c:pt>
                <c:pt idx="4">
                  <c:v>0.0416666666666667</c:v>
                </c:pt>
                <c:pt idx="5">
                  <c:v>0</c:v>
                </c:pt>
                <c:pt idx="6">
                  <c:v>0</c:v>
                </c:pt>
                <c:pt idx="7">
                  <c:v>0.2</c:v>
                </c:pt>
                <c:pt idx="8">
                  <c:v>0.0526315789473684</c:v>
                </c:pt>
                <c:pt idx="9">
                  <c:v>0</c:v>
                </c:pt>
                <c:pt idx="10">
                  <c:v>0.25</c:v>
                </c:pt>
                <c:pt idx="11">
                  <c:v>0</c:v>
                </c:pt>
                <c:pt idx="12">
                  <c:v>0.0357142857142857</c:v>
                </c:pt>
              </c:numCache>
            </c:numRef>
          </c:val>
        </c:ser>
        <c:ser>
          <c:idx val="2"/>
          <c:order val="2"/>
          <c:tx>
            <c:strRef>
              <c:f>'25'!$AF$10</c:f>
              <c:strCache>
                <c:ptCount val="1"/>
                <c:pt idx="0">
                  <c:v>無回答</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F$11:$AF$23</c:f>
              <c:numCache>
                <c:formatCode>General</c:formatCode>
                <c:ptCount val="13"/>
                <c:pt idx="0">
                  <c:v>0.444444444444444</c:v>
                </c:pt>
                <c:pt idx="1">
                  <c:v>0.416666666666667</c:v>
                </c:pt>
                <c:pt idx="2">
                  <c:v>0.48</c:v>
                </c:pt>
                <c:pt idx="3">
                  <c:v>0.5</c:v>
                </c:pt>
                <c:pt idx="4">
                  <c:v>0.375</c:v>
                </c:pt>
                <c:pt idx="5">
                  <c:v>0.766666666666667</c:v>
                </c:pt>
                <c:pt idx="6">
                  <c:v>0.5</c:v>
                </c:pt>
                <c:pt idx="7">
                  <c:v>0.2</c:v>
                </c:pt>
                <c:pt idx="8">
                  <c:v>0.302631578947368</c:v>
                </c:pt>
                <c:pt idx="9">
                  <c:v>0</c:v>
                </c:pt>
                <c:pt idx="10">
                  <c:v>0</c:v>
                </c:pt>
                <c:pt idx="11">
                  <c:v>0.285714285714286</c:v>
                </c:pt>
                <c:pt idx="12">
                  <c:v>0.267857142857143</c:v>
                </c:pt>
              </c:numCache>
            </c:numRef>
          </c:val>
        </c:ser>
        <c:gapWidth val="100"/>
        <c:overlap val="100"/>
        <c:axId val="75761384"/>
        <c:axId val="8140340"/>
      </c:barChart>
      <c:catAx>
        <c:axId val="757613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E"/>
              </a:defRPr>
            </a:pPr>
          </a:p>
        </c:txPr>
        <c:crossAx val="8140340"/>
        <c:crossesAt val="0"/>
        <c:auto val="1"/>
        <c:lblAlgn val="ctr"/>
        <c:lblOffset val="100"/>
        <c:noMultiLvlLbl val="0"/>
      </c:catAx>
      <c:valAx>
        <c:axId val="814034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761384"/>
        <c:crossesAt val="1"/>
        <c:crossBetween val="midCat"/>
      </c:valAx>
      <c:spPr>
        <a:noFill/>
        <a:ln w="12600">
          <a:noFill/>
        </a:ln>
      </c:spPr>
    </c:plotArea>
    <c:legend>
      <c:legendPos val="r"/>
      <c:layout>
        <c:manualLayout>
          <c:xMode val="edge"/>
          <c:yMode val="edge"/>
          <c:x val="0.896017348072143"/>
          <c:y val="0.315509480289183"/>
        </c:manualLayout>
      </c:layout>
      <c:overlay val="0"/>
      <c:spPr>
        <a:solidFill>
          <a:srgbClr val="ffffff"/>
        </a:solidFill>
        <a:ln w="0">
          <a:solidFill>
            <a:srgbClr val="000000"/>
          </a:solidFill>
        </a:ln>
      </c:spPr>
      <c:txPr>
        <a:bodyPr/>
        <a:lstStyle/>
        <a:p>
          <a:pPr>
            <a:defRPr b="0" sz="875"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40384615384615"/>
          <c:y val="0.199958471760797"/>
          <c:w val="0.740096153846154"/>
          <c:h val="0.711586378737542"/>
        </c:manualLayout>
      </c:layout>
      <c:barChart>
        <c:barDir val="bar"/>
        <c:grouping val="clustered"/>
        <c:varyColors val="0"/>
        <c:ser>
          <c:idx val="0"/>
          <c:order val="0"/>
          <c:tx>
            <c:strRef>
              <c:f>'40'!$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D$5:$AE$5</c:f>
              <c:strCache>
                <c:ptCount val="2"/>
                <c:pt idx="0">
                  <c:v>男性</c:v>
                </c:pt>
                <c:pt idx="1">
                  <c:v>女性</c:v>
                </c:pt>
              </c:strCache>
            </c:strRef>
          </c:cat>
          <c:val>
            <c:numRef>
              <c:f>'40'!$AD$6:$AE$6</c:f>
              <c:numCache>
                <c:formatCode>General</c:formatCode>
                <c:ptCount val="2"/>
                <c:pt idx="0">
                  <c:v>952.763157894737</c:v>
                </c:pt>
                <c:pt idx="1">
                  <c:v>960.449275362319</c:v>
                </c:pt>
              </c:numCache>
            </c:numRef>
          </c:val>
        </c:ser>
        <c:gapWidth val="200"/>
        <c:overlap val="0"/>
        <c:axId val="55818290"/>
        <c:axId val="32472191"/>
      </c:barChart>
      <c:catAx>
        <c:axId val="558182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2472191"/>
        <c:crossesAt val="0"/>
        <c:auto val="1"/>
        <c:lblAlgn val="ctr"/>
        <c:lblOffset val="100"/>
        <c:noMultiLvlLbl val="0"/>
      </c:catAx>
      <c:valAx>
        <c:axId val="32472191"/>
        <c:scaling>
          <c:orientation val="minMax"/>
          <c:max val="1500"/>
          <c:min val="0"/>
        </c:scaling>
        <c:delete val="0"/>
        <c:axPos val="l"/>
        <c:numFmt formatCode="#,###.0\円" sourceLinked="1"/>
        <c:majorTickMark val="cross"/>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55818290"/>
        <c:crossesAt val="1"/>
        <c:crossBetween val="midCat"/>
        <c:majorUnit val="500"/>
      </c:valAx>
      <c:spPr>
        <a:noFill/>
        <a:ln w="12600">
          <a:noFill/>
        </a:ln>
      </c:spPr>
    </c:plotArea>
    <c:legend>
      <c:legendPos val="r"/>
      <c:layout>
        <c:manualLayout>
          <c:xMode val="edge"/>
          <c:yMode val="edge"/>
          <c:x val="0.7725"/>
          <c:y val="0.225498338870432"/>
          <c:w val="0.19"/>
          <c:h val="0.483388704318937"/>
        </c:manualLayout>
      </c:layout>
      <c:overlay val="0"/>
      <c:spPr>
        <a:solidFill>
          <a:srgbClr val="ffffff"/>
        </a:solidFill>
        <a:ln w="0">
          <a:solidFill>
            <a:srgbClr val="000000"/>
          </a:solidFill>
        </a:ln>
      </c:spPr>
      <c:txPr>
        <a:bodyPr/>
        <a:lstStyle/>
        <a:p>
          <a:pPr>
            <a:defRPr b="0" sz="11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業種別</a:t>
            </a:r>
          </a:p>
        </c:rich>
      </c:tx>
      <c:layout>
        <c:manualLayout>
          <c:xMode val="edge"/>
          <c:yMode val="edge"/>
          <c:x val="0.0871114838303894"/>
          <c:y val="0.0337427453097584"/>
        </c:manualLayout>
      </c:layout>
      <c:overlay val="0"/>
      <c:spPr>
        <a:noFill/>
        <a:ln w="0">
          <a:noFill/>
        </a:ln>
      </c:spPr>
    </c:title>
    <c:autoTitleDeleted val="0"/>
    <c:plotArea>
      <c:layout>
        <c:manualLayout>
          <c:xMode val="edge"/>
          <c:yMode val="edge"/>
          <c:x val="0.0131034121285183"/>
          <c:y val="0.109731407747334"/>
          <c:w val="0.973006971015252"/>
          <c:h val="0.865838844648401"/>
        </c:manualLayout>
      </c:layout>
      <c:lineChart>
        <c:grouping val="standard"/>
        <c:varyColors val="0"/>
        <c:ser>
          <c:idx val="0"/>
          <c:order val="0"/>
          <c:tx>
            <c:strRef>
              <c:f>'40'!$AD$10</c:f>
              <c:strCache>
                <c:ptCount val="1"/>
                <c:pt idx="0">
                  <c:v>男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Pt>
            <c:idx val="12"/>
            <c:marker>
              <c:symbol val="square"/>
              <c:size val="5"/>
              <c:spPr>
                <a:solidFill>
                  <a:srgbClr val="000000"/>
                </a:solidFill>
              </c:spPr>
            </c:marker>
          </c:dPt>
          <c:dPt>
            <c:idx val="13"/>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11:$AC$24</c:f>
              <c:strCache>
                <c:ptCount val="14"/>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pt idx="13">
                  <c:v>全　体</c:v>
                </c:pt>
              </c:strCache>
            </c:strRef>
          </c:cat>
          <c:val>
            <c:numRef>
              <c:f>'40'!$AD$11:$AD$24</c:f>
              <c:numCache>
                <c:formatCode>General</c:formatCode>
                <c:ptCount val="14"/>
                <c:pt idx="0">
                  <c:v>893.333333333333</c:v>
                </c:pt>
                <c:pt idx="1">
                  <c:v>860.666666666667</c:v>
                </c:pt>
                <c:pt idx="2">
                  <c:v>907.285714285714</c:v>
                </c:pt>
                <c:pt idx="3">
                  <c:v>1952</c:v>
                </c:pt>
                <c:pt idx="4">
                  <c:v>979.058823529412</c:v>
                </c:pt>
                <c:pt idx="5">
                  <c:v>843.153846153846</c:v>
                </c:pt>
                <c:pt idx="7">
                  <c:v>1000</c:v>
                </c:pt>
                <c:pt idx="8">
                  <c:v>940.217391304348</c:v>
                </c:pt>
                <c:pt idx="9">
                  <c:v>970</c:v>
                </c:pt>
                <c:pt idx="10">
                  <c:v>780</c:v>
                </c:pt>
                <c:pt idx="11">
                  <c:v>940.85</c:v>
                </c:pt>
                <c:pt idx="12">
                  <c:v>1151</c:v>
                </c:pt>
                <c:pt idx="13">
                  <c:v>952.763157894737</c:v>
                </c:pt>
              </c:numCache>
            </c:numRef>
          </c:val>
          <c:smooth val="0"/>
        </c:ser>
        <c:hiLowLines>
          <c:spPr>
            <a:ln w="0">
              <a:noFill/>
            </a:ln>
          </c:spPr>
        </c:hiLowLines>
        <c:marker val="1"/>
        <c:axId val="57546607"/>
        <c:axId val="86811094"/>
      </c:lineChart>
      <c:lineChart>
        <c:grouping val="standard"/>
        <c:varyColors val="0"/>
        <c:ser>
          <c:idx val="1"/>
          <c:order val="1"/>
          <c:tx>
            <c:strRef>
              <c:f>'40'!$AE$10</c:f>
              <c:strCache>
                <c:ptCount val="1"/>
                <c:pt idx="0">
                  <c:v>女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Pt>
            <c:idx val="13"/>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11:$AC$24</c:f>
              <c:strCache>
                <c:ptCount val="14"/>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pt idx="13">
                  <c:v>全　体</c:v>
                </c:pt>
              </c:strCache>
            </c:strRef>
          </c:cat>
          <c:val>
            <c:numRef>
              <c:f>'40'!$AE$11:$AE$24</c:f>
              <c:numCache>
                <c:formatCode>General</c:formatCode>
                <c:ptCount val="14"/>
                <c:pt idx="0">
                  <c:v>881</c:v>
                </c:pt>
                <c:pt idx="1">
                  <c:v>814.714285714286</c:v>
                </c:pt>
                <c:pt idx="2">
                  <c:v>1096.7037037037</c:v>
                </c:pt>
                <c:pt idx="3">
                  <c:v>1223.5</c:v>
                </c:pt>
                <c:pt idx="4">
                  <c:v>1149.97674418605</c:v>
                </c:pt>
                <c:pt idx="5">
                  <c:v>881.21052631579</c:v>
                </c:pt>
                <c:pt idx="6">
                  <c:v>794</c:v>
                </c:pt>
                <c:pt idx="7">
                  <c:v>933.333333333333</c:v>
                </c:pt>
                <c:pt idx="8">
                  <c:v>888.666666666667</c:v>
                </c:pt>
                <c:pt idx="9">
                  <c:v>781.375</c:v>
                </c:pt>
                <c:pt idx="10">
                  <c:v>793.333333333333</c:v>
                </c:pt>
                <c:pt idx="11">
                  <c:v>852.103448275862</c:v>
                </c:pt>
                <c:pt idx="12">
                  <c:v>890.736842105263</c:v>
                </c:pt>
                <c:pt idx="13">
                  <c:v>960.449275362319</c:v>
                </c:pt>
              </c:numCache>
            </c:numRef>
          </c:val>
          <c:smooth val="0"/>
        </c:ser>
        <c:hiLowLines>
          <c:spPr>
            <a:ln w="0">
              <a:noFill/>
            </a:ln>
          </c:spPr>
        </c:hiLowLines>
        <c:marker val="1"/>
        <c:axId val="69089171"/>
        <c:axId val="55892139"/>
      </c:lineChart>
      <c:catAx>
        <c:axId val="5754660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Arial Narrow"/>
              </a:defRPr>
            </a:pPr>
          </a:p>
        </c:txPr>
        <c:crossAx val="86811094"/>
        <c:crossesAt val="0"/>
        <c:auto val="1"/>
        <c:lblAlgn val="ctr"/>
        <c:lblOffset val="100"/>
        <c:noMultiLvlLbl val="0"/>
      </c:catAx>
      <c:valAx>
        <c:axId val="86811094"/>
        <c:scaling>
          <c:orientation val="minMax"/>
          <c:max val="2500"/>
          <c:min val="0"/>
        </c:scaling>
        <c:delete val="0"/>
        <c:axPos val="l"/>
        <c:numFmt formatCode="#,###.0\円" sourceLinked="0"/>
        <c:majorTickMark val="cross"/>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7546607"/>
        <c:crossesAt val="1"/>
        <c:crossBetween val="midCat"/>
        <c:majorUnit val="1000"/>
      </c:valAx>
      <c:catAx>
        <c:axId val="69089171"/>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Arial Narrow"/>
              </a:defRPr>
            </a:pPr>
          </a:p>
        </c:txPr>
        <c:crossAx val="55892139"/>
        <c:auto val="1"/>
        <c:lblAlgn val="ctr"/>
        <c:lblOffset val="100"/>
        <c:noMultiLvlLbl val="0"/>
      </c:catAx>
      <c:valAx>
        <c:axId val="55892139"/>
        <c:scaling>
          <c:orientation val="minMax"/>
        </c:scaling>
        <c:delete val="1"/>
        <c:axPos val="r"/>
        <c:numFmt formatCode="#,###.0\円" sourceLinked="1"/>
        <c:majorTickMark val="cross"/>
        <c:minorTickMark val="none"/>
        <c:tickLblPos val="nextTo"/>
        <c:spPr>
          <a:ln w="0">
            <a:noFill/>
          </a:ln>
        </c:spPr>
        <c:txPr>
          <a:bodyPr/>
          <a:lstStyle/>
          <a:p>
            <a:pPr>
              <a:defRPr b="0" sz="900" spc="-1" strike="noStrike">
                <a:solidFill>
                  <a:srgbClr val="000000"/>
                </a:solidFill>
                <a:latin typeface="Arial Narrow"/>
              </a:defRPr>
            </a:pPr>
          </a:p>
        </c:txPr>
        <c:crossAx val="69089171"/>
        <c:crossBetween val="midCat"/>
      </c:valAx>
      <c:spPr>
        <a:solidFill>
          <a:srgbClr val="ffffff"/>
        </a:solidFill>
        <a:ln w="12600">
          <a:solidFill>
            <a:srgbClr val="ffffff"/>
          </a:solidFill>
          <a:round/>
        </a:ln>
      </c:spPr>
    </c:plotArea>
    <c:legend>
      <c:legendPos val="r"/>
      <c:layout>
        <c:manualLayout>
          <c:xMode val="edge"/>
          <c:yMode val="edge"/>
          <c:x val="0.448398763037895"/>
          <c:y val="0.0395464975030369"/>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span"/>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Narrow"/>
              </a:defRPr>
            </a:pPr>
            <a:r>
              <a:rPr b="0" sz="1100" spc="-1" strike="noStrike">
                <a:solidFill>
                  <a:srgbClr val="000000"/>
                </a:solidFill>
                <a:latin typeface="Arial Narrow"/>
              </a:rPr>
              <a:t>規模別</a:t>
            </a:r>
          </a:p>
        </c:rich>
      </c:tx>
      <c:layout>
        <c:manualLayout>
          <c:xMode val="edge"/>
          <c:yMode val="edge"/>
          <c:x val="0.0688024652002975"/>
          <c:y val="0.0635964912280702"/>
        </c:manualLayout>
      </c:layout>
      <c:overlay val="0"/>
      <c:spPr>
        <a:noFill/>
        <a:ln w="0">
          <a:noFill/>
        </a:ln>
      </c:spPr>
    </c:title>
    <c:autoTitleDeleted val="0"/>
    <c:plotArea>
      <c:layout>
        <c:manualLayout>
          <c:xMode val="edge"/>
          <c:yMode val="edge"/>
          <c:x val="0.0293273828498566"/>
          <c:y val="0.249156545209177"/>
          <c:w val="0.952874296036553"/>
          <c:h val="0.704453441295547"/>
        </c:manualLayout>
      </c:layout>
      <c:lineChart>
        <c:grouping val="standard"/>
        <c:varyColors val="0"/>
        <c:ser>
          <c:idx val="0"/>
          <c:order val="0"/>
          <c:tx>
            <c:strRef>
              <c:f>'40'!$AD$30</c:f>
              <c:strCache>
                <c:ptCount val="1"/>
                <c:pt idx="0">
                  <c:v>男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31:$AC$37</c:f>
              <c:strCache>
                <c:ptCount val="7"/>
                <c:pt idx="0">
                  <c:v>100人以上</c:v>
                </c:pt>
                <c:pt idx="1">
                  <c:v>50～99人</c:v>
                </c:pt>
                <c:pt idx="2">
                  <c:v>30～49人</c:v>
                </c:pt>
                <c:pt idx="3">
                  <c:v>10～29人</c:v>
                </c:pt>
                <c:pt idx="4">
                  <c:v>5～9人</c:v>
                </c:pt>
                <c:pt idx="5">
                  <c:v>1～4人</c:v>
                </c:pt>
                <c:pt idx="6">
                  <c:v>全　体</c:v>
                </c:pt>
              </c:strCache>
            </c:strRef>
          </c:cat>
          <c:val>
            <c:numRef>
              <c:f>'40'!$AD$31:$AD$37</c:f>
              <c:numCache>
                <c:formatCode>General</c:formatCode>
                <c:ptCount val="7"/>
                <c:pt idx="0">
                  <c:v>934.470588235294</c:v>
                </c:pt>
                <c:pt idx="1">
                  <c:v>1110.38888888889</c:v>
                </c:pt>
                <c:pt idx="2">
                  <c:v>827.708333333333</c:v>
                </c:pt>
                <c:pt idx="3">
                  <c:v>982.75</c:v>
                </c:pt>
                <c:pt idx="4">
                  <c:v>877.2</c:v>
                </c:pt>
                <c:pt idx="5">
                  <c:v>875</c:v>
                </c:pt>
                <c:pt idx="6">
                  <c:v>952.763157894737</c:v>
                </c:pt>
              </c:numCache>
            </c:numRef>
          </c:val>
          <c:smooth val="0"/>
        </c:ser>
        <c:hiLowLines>
          <c:spPr>
            <a:ln w="0">
              <a:noFill/>
            </a:ln>
          </c:spPr>
        </c:hiLowLines>
        <c:marker val="1"/>
        <c:axId val="75502348"/>
        <c:axId val="97755602"/>
      </c:lineChart>
      <c:lineChart>
        <c:grouping val="standard"/>
        <c:varyColors val="0"/>
        <c:ser>
          <c:idx val="1"/>
          <c:order val="1"/>
          <c:tx>
            <c:strRef>
              <c:f>'40'!$AE$30</c:f>
              <c:strCache>
                <c:ptCount val="1"/>
                <c:pt idx="0">
                  <c:v>女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31:$AC$37</c:f>
              <c:strCache>
                <c:ptCount val="7"/>
                <c:pt idx="0">
                  <c:v>100人以上</c:v>
                </c:pt>
                <c:pt idx="1">
                  <c:v>50～99人</c:v>
                </c:pt>
                <c:pt idx="2">
                  <c:v>30～49人</c:v>
                </c:pt>
                <c:pt idx="3">
                  <c:v>10～29人</c:v>
                </c:pt>
                <c:pt idx="4">
                  <c:v>5～9人</c:v>
                </c:pt>
                <c:pt idx="5">
                  <c:v>1～4人</c:v>
                </c:pt>
                <c:pt idx="6">
                  <c:v>全　体</c:v>
                </c:pt>
              </c:strCache>
            </c:strRef>
          </c:cat>
          <c:val>
            <c:numRef>
              <c:f>'40'!$AE$31:$AE$37</c:f>
              <c:numCache>
                <c:formatCode>General</c:formatCode>
                <c:ptCount val="7"/>
                <c:pt idx="0">
                  <c:v>925.130434782609</c:v>
                </c:pt>
                <c:pt idx="1">
                  <c:v>960.655172413793</c:v>
                </c:pt>
                <c:pt idx="2">
                  <c:v>848.552631578947</c:v>
                </c:pt>
                <c:pt idx="3">
                  <c:v>961.621621621622</c:v>
                </c:pt>
                <c:pt idx="4">
                  <c:v>978.814814814815</c:v>
                </c:pt>
                <c:pt idx="5">
                  <c:v>1240.1875</c:v>
                </c:pt>
                <c:pt idx="6">
                  <c:v>960.449275362319</c:v>
                </c:pt>
              </c:numCache>
            </c:numRef>
          </c:val>
          <c:smooth val="0"/>
        </c:ser>
        <c:hiLowLines>
          <c:spPr>
            <a:ln w="0">
              <a:noFill/>
            </a:ln>
          </c:spPr>
        </c:hiLowLines>
        <c:marker val="1"/>
        <c:axId val="69877904"/>
        <c:axId val="83319296"/>
      </c:lineChart>
      <c:catAx>
        <c:axId val="755023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7755602"/>
        <c:crossesAt val="0"/>
        <c:auto val="1"/>
        <c:lblAlgn val="ctr"/>
        <c:lblOffset val="100"/>
        <c:noMultiLvlLbl val="0"/>
      </c:catAx>
      <c:valAx>
        <c:axId val="97755602"/>
        <c:scaling>
          <c:orientation val="minMax"/>
          <c:max val="2500"/>
          <c:min val="0"/>
        </c:scaling>
        <c:delete val="0"/>
        <c:axPos val="l"/>
        <c:numFmt formatCode="#,###.0\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502348"/>
        <c:crossesAt val="1"/>
        <c:crossBetween val="midCat"/>
        <c:majorUnit val="1000"/>
      </c:valAx>
      <c:catAx>
        <c:axId val="6987790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Narrow"/>
              </a:defRPr>
            </a:pPr>
          </a:p>
        </c:txPr>
        <c:crossAx val="83319296"/>
        <c:auto val="1"/>
        <c:lblAlgn val="ctr"/>
        <c:lblOffset val="100"/>
        <c:noMultiLvlLbl val="0"/>
      </c:catAx>
      <c:valAx>
        <c:axId val="83319296"/>
        <c:scaling>
          <c:orientation val="minMax"/>
        </c:scaling>
        <c:delete val="1"/>
        <c:axPos val="r"/>
        <c:numFmt formatCode="#,###.0\円" sourceLinked="1"/>
        <c:majorTickMark val="cross"/>
        <c:minorTickMark val="none"/>
        <c:tickLblPos val="nextTo"/>
        <c:spPr>
          <a:ln w="0">
            <a:noFill/>
          </a:ln>
        </c:spPr>
        <c:txPr>
          <a:bodyPr/>
          <a:lstStyle/>
          <a:p>
            <a:pPr>
              <a:defRPr b="0" sz="800" spc="-1" strike="noStrike">
                <a:solidFill>
                  <a:srgbClr val="000000"/>
                </a:solidFill>
                <a:latin typeface="Arial Narrow"/>
              </a:defRPr>
            </a:pPr>
          </a:p>
        </c:txPr>
        <c:crossAx val="69877904"/>
        <c:crossBetween val="midCat"/>
      </c:valAx>
      <c:spPr>
        <a:solidFill>
          <a:srgbClr val="ffffff"/>
        </a:solidFill>
        <a:ln w="0">
          <a:noFill/>
        </a:ln>
      </c:spPr>
    </c:plotArea>
    <c:legend>
      <c:legendPos val="r"/>
      <c:layout>
        <c:manualLayout>
          <c:xMode val="edge"/>
          <c:yMode val="edge"/>
          <c:x val="0.436988630326214"/>
          <c:y val="0.0549932523616734"/>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201003851990195"/>
          <c:y val="0.223300970873786"/>
          <c:w val="0.425820007003619"/>
          <c:h val="0.698607007176024"/>
        </c:manualLayout>
      </c:layout>
      <c:pieChart>
        <c:varyColors val="1"/>
        <c:ser>
          <c:idx val="0"/>
          <c:order val="0"/>
          <c:tx>
            <c:strRef>
              <c:f>'41'!$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1'!$AD$5:$AF$5</c:f>
              <c:strCache>
                <c:ptCount val="3"/>
                <c:pt idx="0">
                  <c:v>あり</c:v>
                </c:pt>
                <c:pt idx="1">
                  <c:v>なし</c:v>
                </c:pt>
                <c:pt idx="2">
                  <c:v>無回答</c:v>
                </c:pt>
              </c:strCache>
            </c:strRef>
          </c:cat>
          <c:val>
            <c:numRef>
              <c:f>'41'!$AD$6:$AF$6</c:f>
              <c:numCache>
                <c:formatCode>General</c:formatCode>
                <c:ptCount val="3"/>
                <c:pt idx="0">
                  <c:v>0.311653116531165</c:v>
                </c:pt>
                <c:pt idx="1">
                  <c:v>0.327913279132791</c:v>
                </c:pt>
                <c:pt idx="2">
                  <c:v>0.360433604336043</c:v>
                </c:pt>
              </c:numCache>
            </c:numRef>
          </c:val>
        </c:ser>
        <c:firstSliceAng val="0"/>
      </c:pieChart>
      <c:spPr>
        <a:noFill/>
        <a:ln w="12600">
          <a:noFill/>
        </a:ln>
      </c:spPr>
    </c:plotArea>
    <c:legend>
      <c:legendPos val="r"/>
      <c:layout>
        <c:manualLayout>
          <c:xMode val="edge"/>
          <c:yMode val="edge"/>
          <c:x val="0.742266837866231"/>
          <c:y val="0.594554664415365"/>
          <c:w val="0.201820940819423"/>
          <c:h val="0.372308991135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4987433677744"/>
          <c:y val="0.0308961102904973"/>
        </c:manualLayout>
      </c:layout>
      <c:overlay val="0"/>
      <c:spPr>
        <a:noFill/>
        <a:ln w="0">
          <a:noFill/>
        </a:ln>
      </c:spPr>
    </c:title>
    <c:autoTitleDeleted val="0"/>
    <c:plotArea>
      <c:layout>
        <c:manualLayout>
          <c:xMode val="edge"/>
          <c:yMode val="edge"/>
          <c:x val="0.0139625802848366"/>
          <c:y val="0.12863121614968"/>
          <c:w val="0.831722982407149"/>
          <c:h val="0.87136878385032"/>
        </c:manualLayout>
      </c:layout>
      <c:barChart>
        <c:barDir val="bar"/>
        <c:grouping val="percentStacked"/>
        <c:varyColors val="0"/>
        <c:ser>
          <c:idx val="0"/>
          <c:order val="0"/>
          <c:tx>
            <c:strRef>
              <c:f>'41'!$AD$10</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D$11:$AD$23</c:f>
              <c:numCache>
                <c:formatCode>General</c:formatCode>
                <c:ptCount val="13"/>
                <c:pt idx="0">
                  <c:v>0.333333333333333</c:v>
                </c:pt>
                <c:pt idx="1">
                  <c:v>0.291666666666667</c:v>
                </c:pt>
                <c:pt idx="2">
                  <c:v>0.28</c:v>
                </c:pt>
                <c:pt idx="3">
                  <c:v>0.166666666666667</c:v>
                </c:pt>
                <c:pt idx="4">
                  <c:v>0.395833333333333</c:v>
                </c:pt>
                <c:pt idx="5">
                  <c:v>0.0666666666666667</c:v>
                </c:pt>
                <c:pt idx="6">
                  <c:v>0.5</c:v>
                </c:pt>
                <c:pt idx="7">
                  <c:v>0.6</c:v>
                </c:pt>
                <c:pt idx="8">
                  <c:v>0.236842105263158</c:v>
                </c:pt>
                <c:pt idx="9">
                  <c:v>0.4</c:v>
                </c:pt>
                <c:pt idx="10">
                  <c:v>0.5</c:v>
                </c:pt>
                <c:pt idx="11">
                  <c:v>0.326530612244898</c:v>
                </c:pt>
                <c:pt idx="12">
                  <c:v>0.232142857142857</c:v>
                </c:pt>
              </c:numCache>
            </c:numRef>
          </c:val>
        </c:ser>
        <c:ser>
          <c:idx val="1"/>
          <c:order val="1"/>
          <c:tx>
            <c:strRef>
              <c:f>'41'!$AE$10</c:f>
              <c:strCache>
                <c:ptCount val="1"/>
                <c:pt idx="0">
                  <c:v>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E$11:$AE$23</c:f>
              <c:numCache>
                <c:formatCode>General</c:formatCode>
                <c:ptCount val="13"/>
                <c:pt idx="0">
                  <c:v>0.111111111111111</c:v>
                </c:pt>
                <c:pt idx="1">
                  <c:v>0.416666666666667</c:v>
                </c:pt>
                <c:pt idx="2">
                  <c:v>0.36</c:v>
                </c:pt>
                <c:pt idx="3">
                  <c:v>0.5</c:v>
                </c:pt>
                <c:pt idx="4">
                  <c:v>0.5</c:v>
                </c:pt>
                <c:pt idx="5">
                  <c:v>0.5</c:v>
                </c:pt>
                <c:pt idx="6">
                  <c:v>0</c:v>
                </c:pt>
                <c:pt idx="7">
                  <c:v>0.2</c:v>
                </c:pt>
                <c:pt idx="8">
                  <c:v>0.460526315789474</c:v>
                </c:pt>
                <c:pt idx="9">
                  <c:v>0.5</c:v>
                </c:pt>
                <c:pt idx="10">
                  <c:v>0.5</c:v>
                </c:pt>
                <c:pt idx="11">
                  <c:v>0.448979591836735</c:v>
                </c:pt>
                <c:pt idx="12">
                  <c:v>0.464285714285714</c:v>
                </c:pt>
              </c:numCache>
            </c:numRef>
          </c:val>
        </c:ser>
        <c:ser>
          <c:idx val="2"/>
          <c:order val="2"/>
          <c:tx>
            <c:strRef>
              <c:f>'41'!$AF$10</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F$11:$AF$23</c:f>
              <c:numCache>
                <c:formatCode>General</c:formatCode>
                <c:ptCount val="13"/>
                <c:pt idx="0">
                  <c:v>0.555555555555556</c:v>
                </c:pt>
                <c:pt idx="1">
                  <c:v>0.291666666666667</c:v>
                </c:pt>
                <c:pt idx="2">
                  <c:v>0.36</c:v>
                </c:pt>
                <c:pt idx="3">
                  <c:v>0.333333333333333</c:v>
                </c:pt>
                <c:pt idx="4">
                  <c:v>0.104166666666667</c:v>
                </c:pt>
                <c:pt idx="5">
                  <c:v>0.433333333333333</c:v>
                </c:pt>
                <c:pt idx="6">
                  <c:v>0.5</c:v>
                </c:pt>
                <c:pt idx="7">
                  <c:v>0.2</c:v>
                </c:pt>
                <c:pt idx="8">
                  <c:v>0.302631578947368</c:v>
                </c:pt>
                <c:pt idx="9">
                  <c:v>0.1</c:v>
                </c:pt>
                <c:pt idx="10">
                  <c:v>0</c:v>
                </c:pt>
                <c:pt idx="11">
                  <c:v>0.224489795918367</c:v>
                </c:pt>
                <c:pt idx="12">
                  <c:v>0.303571428571429</c:v>
                </c:pt>
              </c:numCache>
            </c:numRef>
          </c:val>
        </c:ser>
        <c:gapWidth val="100"/>
        <c:overlap val="100"/>
        <c:axId val="61334938"/>
        <c:axId val="18769889"/>
      </c:barChart>
      <c:catAx>
        <c:axId val="613349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8769889"/>
        <c:crossesAt val="0"/>
        <c:auto val="1"/>
        <c:lblAlgn val="ctr"/>
        <c:lblOffset val="100"/>
        <c:noMultiLvlLbl val="0"/>
      </c:catAx>
      <c:valAx>
        <c:axId val="1876988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334938"/>
        <c:crossesAt val="1"/>
        <c:crossBetween val="midCat"/>
      </c:valAx>
      <c:spPr>
        <a:noFill/>
        <a:ln w="12600">
          <a:noFill/>
        </a:ln>
      </c:spPr>
    </c:plotArea>
    <c:legend>
      <c:legendPos val="r"/>
      <c:layout>
        <c:manualLayout>
          <c:xMode val="edge"/>
          <c:yMode val="edge"/>
          <c:x val="0.881764870148003"/>
          <c:y val="0.637247661250616"/>
          <c:w val="0.0866796984082659"/>
          <c:h val="0.23018217626784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5934096621056"/>
          <c:y val="0.0423414304993252"/>
        </c:manualLayout>
      </c:layout>
      <c:overlay val="0"/>
      <c:spPr>
        <a:noFill/>
        <a:ln w="0">
          <a:noFill/>
        </a:ln>
      </c:spPr>
    </c:title>
    <c:autoTitleDeleted val="0"/>
    <c:plotArea>
      <c:layout>
        <c:manualLayout>
          <c:xMode val="edge"/>
          <c:yMode val="edge"/>
          <c:x val="0.0139625802848366"/>
          <c:y val="0.15806342780027"/>
          <c:w val="0.831722982407149"/>
          <c:h val="0.84193657219973"/>
        </c:manualLayout>
      </c:layout>
      <c:barChart>
        <c:barDir val="bar"/>
        <c:grouping val="percentStacked"/>
        <c:varyColors val="0"/>
        <c:ser>
          <c:idx val="0"/>
          <c:order val="0"/>
          <c:tx>
            <c:strRef>
              <c:f>'41'!$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29:$AC$34</c:f>
              <c:strCache>
                <c:ptCount val="6"/>
                <c:pt idx="0">
                  <c:v>100人以上</c:v>
                </c:pt>
                <c:pt idx="1">
                  <c:v>50～99人</c:v>
                </c:pt>
                <c:pt idx="2">
                  <c:v>30～49人</c:v>
                </c:pt>
                <c:pt idx="3">
                  <c:v>10～29人</c:v>
                </c:pt>
                <c:pt idx="4">
                  <c:v>5～9人</c:v>
                </c:pt>
                <c:pt idx="5">
                  <c:v>1～4人</c:v>
                </c:pt>
              </c:strCache>
            </c:strRef>
          </c:cat>
          <c:val>
            <c:numRef>
              <c:f>'41'!$AD$29:$AD$34</c:f>
              <c:numCache>
                <c:formatCode>General</c:formatCode>
                <c:ptCount val="6"/>
                <c:pt idx="0">
                  <c:v>0.807692307692308</c:v>
                </c:pt>
                <c:pt idx="1">
                  <c:v>0.45</c:v>
                </c:pt>
                <c:pt idx="2">
                  <c:v>0.488372093023256</c:v>
                </c:pt>
                <c:pt idx="3">
                  <c:v>0.266129032258065</c:v>
                </c:pt>
                <c:pt idx="4">
                  <c:v>0.106382978723404</c:v>
                </c:pt>
                <c:pt idx="5">
                  <c:v>0.0561797752808989</c:v>
                </c:pt>
              </c:numCache>
            </c:numRef>
          </c:val>
        </c:ser>
        <c:ser>
          <c:idx val="1"/>
          <c:order val="1"/>
          <c:tx>
            <c:strRef>
              <c:f>'41'!$AE$28</c:f>
              <c:strCache>
                <c:ptCount val="1"/>
                <c:pt idx="0">
                  <c:v>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29:$AC$34</c:f>
              <c:strCache>
                <c:ptCount val="6"/>
                <c:pt idx="0">
                  <c:v>100人以上</c:v>
                </c:pt>
                <c:pt idx="1">
                  <c:v>50～99人</c:v>
                </c:pt>
                <c:pt idx="2">
                  <c:v>30～49人</c:v>
                </c:pt>
                <c:pt idx="3">
                  <c:v>10～29人</c:v>
                </c:pt>
                <c:pt idx="4">
                  <c:v>5～9人</c:v>
                </c:pt>
                <c:pt idx="5">
                  <c:v>1～4人</c:v>
                </c:pt>
              </c:strCache>
            </c:strRef>
          </c:cat>
          <c:val>
            <c:numRef>
              <c:f>'41'!$AE$29:$AE$34</c:f>
              <c:numCache>
                <c:formatCode>General</c:formatCode>
                <c:ptCount val="6"/>
                <c:pt idx="0">
                  <c:v>0.115384615384615</c:v>
                </c:pt>
                <c:pt idx="1">
                  <c:v>0.375</c:v>
                </c:pt>
                <c:pt idx="2">
                  <c:v>0.441860465116279</c:v>
                </c:pt>
                <c:pt idx="3">
                  <c:v>0.516129032258065</c:v>
                </c:pt>
                <c:pt idx="4">
                  <c:v>0.617021276595745</c:v>
                </c:pt>
                <c:pt idx="5">
                  <c:v>0.359550561797753</c:v>
                </c:pt>
              </c:numCache>
            </c:numRef>
          </c:val>
        </c:ser>
        <c:ser>
          <c:idx val="2"/>
          <c:order val="2"/>
          <c:tx>
            <c:strRef>
              <c:f>'41'!$AF$28</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29:$AC$34</c:f>
              <c:strCache>
                <c:ptCount val="6"/>
                <c:pt idx="0">
                  <c:v>100人以上</c:v>
                </c:pt>
                <c:pt idx="1">
                  <c:v>50～99人</c:v>
                </c:pt>
                <c:pt idx="2">
                  <c:v>30～49人</c:v>
                </c:pt>
                <c:pt idx="3">
                  <c:v>10～29人</c:v>
                </c:pt>
                <c:pt idx="4">
                  <c:v>5～9人</c:v>
                </c:pt>
                <c:pt idx="5">
                  <c:v>1～4人</c:v>
                </c:pt>
              </c:strCache>
            </c:strRef>
          </c:cat>
          <c:val>
            <c:numRef>
              <c:f>'41'!$AF$29:$AF$34</c:f>
              <c:numCache>
                <c:formatCode>General</c:formatCode>
                <c:ptCount val="6"/>
                <c:pt idx="0">
                  <c:v>0.0769230769230769</c:v>
                </c:pt>
                <c:pt idx="1">
                  <c:v>0.175</c:v>
                </c:pt>
                <c:pt idx="2">
                  <c:v>0.0697674418604651</c:v>
                </c:pt>
                <c:pt idx="3">
                  <c:v>0.217741935483871</c:v>
                </c:pt>
                <c:pt idx="4">
                  <c:v>0.276595744680851</c:v>
                </c:pt>
                <c:pt idx="5">
                  <c:v>0.584269662921348</c:v>
                </c:pt>
              </c:numCache>
            </c:numRef>
          </c:val>
        </c:ser>
        <c:gapWidth val="100"/>
        <c:overlap val="100"/>
        <c:axId val="69486287"/>
        <c:axId val="86627916"/>
      </c:barChart>
      <c:catAx>
        <c:axId val="694862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6627916"/>
        <c:crossesAt val="0"/>
        <c:auto val="1"/>
        <c:lblAlgn val="ctr"/>
        <c:lblOffset val="100"/>
        <c:noMultiLvlLbl val="0"/>
      </c:catAx>
      <c:valAx>
        <c:axId val="8662791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486287"/>
        <c:crossesAt val="1"/>
        <c:crossBetween val="midCat"/>
      </c:valAx>
      <c:spPr>
        <a:noFill/>
        <a:ln w="12600">
          <a:noFill/>
        </a:ln>
      </c:spPr>
    </c:plotArea>
    <c:legend>
      <c:legendPos val="r"/>
      <c:layout>
        <c:manualLayout>
          <c:xMode val="edge"/>
          <c:yMode val="edge"/>
          <c:x val="0.8786372521642"/>
          <c:y val="0.569163292847503"/>
          <c:w val="0.0866796984082659"/>
          <c:h val="0.31545209176788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27194333230674"/>
          <c:y val="0.320045342905725"/>
          <c:w val="0.538137768196284"/>
          <c:h val="0.640090685811449"/>
        </c:manualLayout>
      </c:layout>
      <c:pieChart>
        <c:varyColors val="1"/>
        <c:ser>
          <c:idx val="0"/>
          <c:order val="0"/>
          <c:tx>
            <c:strRef>
              <c:f>'42'!$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2'!$AD$5:$AF$5</c:f>
              <c:strCache>
                <c:ptCount val="3"/>
                <c:pt idx="0">
                  <c:v>あり</c:v>
                </c:pt>
                <c:pt idx="1">
                  <c:v>なし</c:v>
                </c:pt>
                <c:pt idx="2">
                  <c:v>無回答</c:v>
                </c:pt>
              </c:strCache>
            </c:strRef>
          </c:cat>
          <c:val>
            <c:numRef>
              <c:f>'42'!$AD$6:$AF$6</c:f>
              <c:numCache>
                <c:formatCode>General</c:formatCode>
                <c:ptCount val="3"/>
                <c:pt idx="0">
                  <c:v>0.0460704607046071</c:v>
                </c:pt>
                <c:pt idx="1">
                  <c:v>0.601626016260163</c:v>
                </c:pt>
                <c:pt idx="2">
                  <c:v>0.35230352303523</c:v>
                </c:pt>
              </c:numCache>
            </c:numRef>
          </c:val>
        </c:ser>
        <c:firstSliceAng val="0"/>
      </c:pieChart>
      <c:spPr>
        <a:noFill/>
        <a:ln w="12600">
          <a:noFill/>
        </a:ln>
      </c:spPr>
    </c:plotArea>
    <c:legend>
      <c:legendPos val="r"/>
      <c:layout>
        <c:manualLayout>
          <c:xMode val="edge"/>
          <c:yMode val="edge"/>
          <c:x val="0.77507442767683"/>
          <c:y val="0.60003778575477"/>
          <c:w val="0.170208397495124"/>
          <c:h val="0.353296807103722"/>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6439542027367"/>
          <c:y val="0.0308013253159897"/>
        </c:manualLayout>
      </c:layout>
      <c:overlay val="0"/>
      <c:spPr>
        <a:noFill/>
        <a:ln w="0">
          <a:noFill/>
        </a:ln>
      </c:spPr>
    </c:title>
    <c:autoTitleDeleted val="0"/>
    <c:plotArea>
      <c:layout>
        <c:manualLayout>
          <c:xMode val="edge"/>
          <c:yMode val="edge"/>
          <c:x val="0.0139625802848366"/>
          <c:y val="0.133636028960609"/>
          <c:w val="0.82904216699246"/>
          <c:h val="0.866363971039391"/>
        </c:manualLayout>
      </c:layout>
      <c:barChart>
        <c:barDir val="bar"/>
        <c:grouping val="percentStacked"/>
        <c:varyColors val="0"/>
        <c:ser>
          <c:idx val="0"/>
          <c:order val="0"/>
          <c:tx>
            <c:strRef>
              <c:f>'42'!$AD$10</c:f>
              <c:strCache>
                <c:ptCount val="1"/>
                <c:pt idx="0">
                  <c:v>あり</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D$11:$AD$23</c:f>
              <c:numCache>
                <c:formatCode>General</c:formatCode>
                <c:ptCount val="13"/>
                <c:pt idx="0">
                  <c:v>0.111111111111111</c:v>
                </c:pt>
                <c:pt idx="1">
                  <c:v>0.0416666666666667</c:v>
                </c:pt>
                <c:pt idx="2">
                  <c:v>0</c:v>
                </c:pt>
                <c:pt idx="3">
                  <c:v>0</c:v>
                </c:pt>
                <c:pt idx="4">
                  <c:v>0.104166666666667</c:v>
                </c:pt>
                <c:pt idx="5">
                  <c:v>0</c:v>
                </c:pt>
                <c:pt idx="6">
                  <c:v>0</c:v>
                </c:pt>
                <c:pt idx="7">
                  <c:v>0.2</c:v>
                </c:pt>
                <c:pt idx="8">
                  <c:v>0.0394736842105263</c:v>
                </c:pt>
                <c:pt idx="9">
                  <c:v>0.1</c:v>
                </c:pt>
                <c:pt idx="10">
                  <c:v>0</c:v>
                </c:pt>
                <c:pt idx="11">
                  <c:v>0.0408163265306122</c:v>
                </c:pt>
                <c:pt idx="12">
                  <c:v>0.0535714285714286</c:v>
                </c:pt>
              </c:numCache>
            </c:numRef>
          </c:val>
        </c:ser>
        <c:ser>
          <c:idx val="1"/>
          <c:order val="1"/>
          <c:tx>
            <c:strRef>
              <c:f>'42'!$AE$10</c:f>
              <c:strCache>
                <c:ptCount val="1"/>
                <c:pt idx="0">
                  <c:v>なし</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E$11:$AE$23</c:f>
              <c:numCache>
                <c:formatCode>General</c:formatCode>
                <c:ptCount val="13"/>
                <c:pt idx="0">
                  <c:v>0.444444444444444</c:v>
                </c:pt>
                <c:pt idx="1">
                  <c:v>0.583333333333333</c:v>
                </c:pt>
                <c:pt idx="2">
                  <c:v>0.62</c:v>
                </c:pt>
                <c:pt idx="3">
                  <c:v>0.666666666666667</c:v>
                </c:pt>
                <c:pt idx="4">
                  <c:v>0.770833333333333</c:v>
                </c:pt>
                <c:pt idx="5">
                  <c:v>0.533333333333333</c:v>
                </c:pt>
                <c:pt idx="6">
                  <c:v>0.5</c:v>
                </c:pt>
                <c:pt idx="7">
                  <c:v>0.4</c:v>
                </c:pt>
                <c:pt idx="8">
                  <c:v>0.578947368421053</c:v>
                </c:pt>
                <c:pt idx="9">
                  <c:v>0.6</c:v>
                </c:pt>
                <c:pt idx="10">
                  <c:v>1</c:v>
                </c:pt>
                <c:pt idx="11">
                  <c:v>0.591836734693878</c:v>
                </c:pt>
                <c:pt idx="12">
                  <c:v>0.535714285714286</c:v>
                </c:pt>
              </c:numCache>
            </c:numRef>
          </c:val>
        </c:ser>
        <c:ser>
          <c:idx val="2"/>
          <c:order val="2"/>
          <c:tx>
            <c:strRef>
              <c:f>'42'!$AF$10</c:f>
              <c:strCache>
                <c:ptCount val="1"/>
                <c:pt idx="0">
                  <c:v>無回答</c:v>
                </c:pt>
              </c:strCache>
            </c:strRef>
          </c:tx>
          <c:spPr>
            <a:blipFill rotWithShape="0">
              <a:blip r:embed="rId7"/>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F$11:$AF$23</c:f>
              <c:numCache>
                <c:formatCode>General</c:formatCode>
                <c:ptCount val="13"/>
                <c:pt idx="0">
                  <c:v>0.444444444444444</c:v>
                </c:pt>
                <c:pt idx="1">
                  <c:v>0.375</c:v>
                </c:pt>
                <c:pt idx="2">
                  <c:v>0.38</c:v>
                </c:pt>
                <c:pt idx="3">
                  <c:v>0.333333333333333</c:v>
                </c:pt>
                <c:pt idx="4">
                  <c:v>0.125</c:v>
                </c:pt>
                <c:pt idx="5">
                  <c:v>0.466666666666667</c:v>
                </c:pt>
                <c:pt idx="6">
                  <c:v>0.5</c:v>
                </c:pt>
                <c:pt idx="7">
                  <c:v>0.4</c:v>
                </c:pt>
                <c:pt idx="8">
                  <c:v>0.381578947368421</c:v>
                </c:pt>
                <c:pt idx="9">
                  <c:v>0.3</c:v>
                </c:pt>
                <c:pt idx="10">
                  <c:v>0</c:v>
                </c:pt>
                <c:pt idx="11">
                  <c:v>0.36734693877551</c:v>
                </c:pt>
                <c:pt idx="12">
                  <c:v>0.410714285714286</c:v>
                </c:pt>
              </c:numCache>
            </c:numRef>
          </c:val>
        </c:ser>
        <c:gapWidth val="100"/>
        <c:overlap val="100"/>
        <c:axId val="62013248"/>
        <c:axId val="62990691"/>
      </c:barChart>
      <c:catAx>
        <c:axId val="620132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2990691"/>
        <c:crossesAt val="0"/>
        <c:auto val="1"/>
        <c:lblAlgn val="ctr"/>
        <c:lblOffset val="100"/>
        <c:noMultiLvlLbl val="0"/>
      </c:catAx>
      <c:valAx>
        <c:axId val="6299069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013248"/>
        <c:crossesAt val="1"/>
        <c:crossBetween val="midCat"/>
        <c:majorUnit val="20"/>
      </c:valAx>
      <c:spPr>
        <a:noFill/>
        <a:ln w="12600">
          <a:noFill/>
        </a:ln>
      </c:spPr>
    </c:plotArea>
    <c:legend>
      <c:legendPos val="r"/>
      <c:layout>
        <c:manualLayout>
          <c:xMode val="edge"/>
          <c:yMode val="edge"/>
          <c:x val="0.865233175090757"/>
          <c:y val="0.633697386182354"/>
          <c:w val="0.0866796984082659"/>
          <c:h val="0.22076328383850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HG丸ｺﾞｼｯｸM-PRO"/>
              </a:defRPr>
            </a:pPr>
            <a:r>
              <a:rPr b="0" sz="800" spc="-1" strike="noStrike">
                <a:solidFill>
                  <a:srgbClr val="000000"/>
                </a:solidFill>
                <a:latin typeface="HG丸ｺﾞｼｯｸM-PRO"/>
              </a:rPr>
              <a:t>規模別</a:t>
            </a:r>
          </a:p>
        </c:rich>
      </c:tx>
      <c:layout>
        <c:manualLayout>
          <c:xMode val="edge"/>
          <c:yMode val="edge"/>
          <c:x val="0.154984641161687"/>
          <c:y val="0.0462587541467011"/>
        </c:manualLayout>
      </c:layout>
      <c:overlay val="0"/>
      <c:spPr>
        <a:noFill/>
        <a:ln w="0">
          <a:noFill/>
        </a:ln>
      </c:spPr>
    </c:title>
    <c:autoTitleDeleted val="0"/>
    <c:plotArea>
      <c:layout>
        <c:manualLayout>
          <c:xMode val="edge"/>
          <c:yMode val="edge"/>
          <c:x val="0.0139625802848366"/>
          <c:y val="0.166789531883524"/>
          <c:w val="0.83077352694778"/>
          <c:h val="0.833210468116476"/>
        </c:manualLayout>
      </c:layout>
      <c:barChart>
        <c:barDir val="bar"/>
        <c:grouping val="percentStacked"/>
        <c:varyColors val="0"/>
        <c:ser>
          <c:idx val="0"/>
          <c:order val="0"/>
          <c:tx>
            <c:strRef>
              <c:f>'42'!$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29:$AC$34</c:f>
              <c:strCache>
                <c:ptCount val="6"/>
                <c:pt idx="0">
                  <c:v>100人以上</c:v>
                </c:pt>
                <c:pt idx="1">
                  <c:v>50～99人</c:v>
                </c:pt>
                <c:pt idx="2">
                  <c:v>30～49人</c:v>
                </c:pt>
                <c:pt idx="3">
                  <c:v>10～29人</c:v>
                </c:pt>
                <c:pt idx="4">
                  <c:v>5～9人</c:v>
                </c:pt>
                <c:pt idx="5">
                  <c:v>1～4人</c:v>
                </c:pt>
              </c:strCache>
            </c:strRef>
          </c:cat>
          <c:val>
            <c:numRef>
              <c:f>'42'!$AD$29:$AD$34</c:f>
              <c:numCache>
                <c:formatCode>General</c:formatCode>
                <c:ptCount val="6"/>
                <c:pt idx="0">
                  <c:v>0</c:v>
                </c:pt>
                <c:pt idx="1">
                  <c:v>0.05</c:v>
                </c:pt>
                <c:pt idx="2">
                  <c:v>0.0697674418604651</c:v>
                </c:pt>
                <c:pt idx="3">
                  <c:v>0.0403225806451613</c:v>
                </c:pt>
                <c:pt idx="4">
                  <c:v>0.148936170212766</c:v>
                </c:pt>
                <c:pt idx="5">
                  <c:v>0</c:v>
                </c:pt>
              </c:numCache>
            </c:numRef>
          </c:val>
        </c:ser>
        <c:ser>
          <c:idx val="1"/>
          <c:order val="1"/>
          <c:tx>
            <c:strRef>
              <c:f>'42'!$AE$28</c:f>
              <c:strCache>
                <c:ptCount val="1"/>
                <c:pt idx="0">
                  <c:v>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29:$AC$34</c:f>
              <c:strCache>
                <c:ptCount val="6"/>
                <c:pt idx="0">
                  <c:v>100人以上</c:v>
                </c:pt>
                <c:pt idx="1">
                  <c:v>50～99人</c:v>
                </c:pt>
                <c:pt idx="2">
                  <c:v>30～49人</c:v>
                </c:pt>
                <c:pt idx="3">
                  <c:v>10～29人</c:v>
                </c:pt>
                <c:pt idx="4">
                  <c:v>5～9人</c:v>
                </c:pt>
                <c:pt idx="5">
                  <c:v>1～4人</c:v>
                </c:pt>
              </c:strCache>
            </c:strRef>
          </c:cat>
          <c:val>
            <c:numRef>
              <c:f>'42'!$AE$29:$AE$34</c:f>
              <c:numCache>
                <c:formatCode>General</c:formatCode>
                <c:ptCount val="6"/>
                <c:pt idx="0">
                  <c:v>0.923076923076923</c:v>
                </c:pt>
                <c:pt idx="1">
                  <c:v>0.75</c:v>
                </c:pt>
                <c:pt idx="2">
                  <c:v>0.813953488372093</c:v>
                </c:pt>
                <c:pt idx="3">
                  <c:v>0.693548387096774</c:v>
                </c:pt>
                <c:pt idx="4">
                  <c:v>0.51063829787234</c:v>
                </c:pt>
                <c:pt idx="5">
                  <c:v>0.258426966292135</c:v>
                </c:pt>
              </c:numCache>
            </c:numRef>
          </c:val>
        </c:ser>
        <c:ser>
          <c:idx val="2"/>
          <c:order val="2"/>
          <c:tx>
            <c:strRef>
              <c:f>'42'!$AF$28</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29:$AC$34</c:f>
              <c:strCache>
                <c:ptCount val="6"/>
                <c:pt idx="0">
                  <c:v>100人以上</c:v>
                </c:pt>
                <c:pt idx="1">
                  <c:v>50～99人</c:v>
                </c:pt>
                <c:pt idx="2">
                  <c:v>30～49人</c:v>
                </c:pt>
                <c:pt idx="3">
                  <c:v>10～29人</c:v>
                </c:pt>
                <c:pt idx="4">
                  <c:v>5～9人</c:v>
                </c:pt>
                <c:pt idx="5">
                  <c:v>1～4人</c:v>
                </c:pt>
              </c:strCache>
            </c:strRef>
          </c:cat>
          <c:val>
            <c:numRef>
              <c:f>'42'!$AF$29:$AF$34</c:f>
              <c:numCache>
                <c:formatCode>General</c:formatCode>
                <c:ptCount val="6"/>
                <c:pt idx="0">
                  <c:v>0.0769230769230769</c:v>
                </c:pt>
                <c:pt idx="1">
                  <c:v>0.2</c:v>
                </c:pt>
                <c:pt idx="2">
                  <c:v>0.116279069767442</c:v>
                </c:pt>
                <c:pt idx="3">
                  <c:v>0.266129032258065</c:v>
                </c:pt>
                <c:pt idx="4">
                  <c:v>0.340425531914894</c:v>
                </c:pt>
                <c:pt idx="5">
                  <c:v>0.741573033707865</c:v>
                </c:pt>
              </c:numCache>
            </c:numRef>
          </c:val>
        </c:ser>
        <c:gapWidth val="100"/>
        <c:overlap val="100"/>
        <c:axId val="10196793"/>
        <c:axId val="99340616"/>
      </c:barChart>
      <c:catAx>
        <c:axId val="101967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9340616"/>
        <c:crossesAt val="0"/>
        <c:auto val="1"/>
        <c:lblAlgn val="ctr"/>
        <c:lblOffset val="100"/>
        <c:noMultiLvlLbl val="0"/>
      </c:catAx>
      <c:valAx>
        <c:axId val="9934061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196793"/>
        <c:crossesAt val="1"/>
        <c:crossBetween val="midCat"/>
      </c:valAx>
      <c:spPr>
        <a:noFill/>
        <a:ln w="12600">
          <a:noFill/>
        </a:ln>
      </c:spPr>
    </c:plotArea>
    <c:legend>
      <c:legendPos val="r"/>
      <c:layout>
        <c:manualLayout>
          <c:xMode val="edge"/>
          <c:yMode val="edge"/>
          <c:x val="0.866238480871265"/>
          <c:y val="0.530224843346849"/>
          <c:w val="0.0866796984082659"/>
          <c:h val="0.35108735716918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47859482661245"/>
          <c:y val="0.216807763782779"/>
          <c:w val="0.481079859934486"/>
          <c:h val="0.783192236217221"/>
        </c:manualLayout>
      </c:layout>
      <c:pieChart>
        <c:varyColors val="1"/>
        <c:ser>
          <c:idx val="0"/>
          <c:order val="0"/>
          <c:tx>
            <c:strRef>
              <c:f>'43'!$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3'!$AD$5:$AH$5</c:f>
              <c:strCache>
                <c:ptCount val="5"/>
                <c:pt idx="0">
                  <c:v>策定した</c:v>
                </c:pt>
                <c:pt idx="1">
                  <c:v>策定中</c:v>
                </c:pt>
                <c:pt idx="2">
                  <c:v>策定しない</c:v>
                </c:pt>
                <c:pt idx="3">
                  <c:v>知らない</c:v>
                </c:pt>
                <c:pt idx="4">
                  <c:v>無回答</c:v>
                </c:pt>
              </c:strCache>
            </c:strRef>
          </c:cat>
          <c:val>
            <c:numRef>
              <c:f>'43'!$AD$6:$AH$6</c:f>
              <c:numCache>
                <c:formatCode>General</c:formatCode>
                <c:ptCount val="5"/>
                <c:pt idx="0">
                  <c:v>0.032520325203252</c:v>
                </c:pt>
                <c:pt idx="1">
                  <c:v>0.0731707317073171</c:v>
                </c:pt>
                <c:pt idx="2">
                  <c:v>0.268292682926829</c:v>
                </c:pt>
                <c:pt idx="3">
                  <c:v>0.425474254742547</c:v>
                </c:pt>
                <c:pt idx="4">
                  <c:v>0.200542005420054</c:v>
                </c:pt>
              </c:numCache>
            </c:numRef>
          </c:val>
        </c:ser>
        <c:firstSliceAng val="0"/>
      </c:pieChart>
      <c:spPr>
        <a:noFill/>
        <a:ln w="12600">
          <a:noFill/>
        </a:ln>
      </c:spPr>
    </c:plotArea>
    <c:legend>
      <c:legendPos val="r"/>
      <c:layout>
        <c:manualLayout>
          <c:xMode val="edge"/>
          <c:yMode val="edge"/>
          <c:x val="0.688693098384728"/>
          <c:y val="0.303117902126781"/>
          <c:w val="0.247034903422569"/>
          <c:h val="0.40801156308073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8710966249606"/>
          <c:y val="0.0419732441471572"/>
        </c:manualLayout>
      </c:layout>
      <c:overlay val="0"/>
      <c:spPr>
        <a:noFill/>
        <a:ln w="0">
          <a:noFill/>
        </a:ln>
      </c:spPr>
    </c:title>
    <c:autoTitleDeleted val="0"/>
    <c:plotArea>
      <c:layout>
        <c:manualLayout>
          <c:xMode val="edge"/>
          <c:yMode val="edge"/>
          <c:x val="0.0131426769004311"/>
          <c:y val="0.154013377926421"/>
          <c:w val="0.843234149931658"/>
          <c:h val="0.845986622073579"/>
        </c:manualLayout>
      </c:layout>
      <c:barChart>
        <c:barDir val="bar"/>
        <c:grouping val="percentStacked"/>
        <c:varyColors val="0"/>
        <c:ser>
          <c:idx val="0"/>
          <c:order val="0"/>
          <c:tx>
            <c:strRef>
              <c:f>'25'!$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29:$AC$34</c:f>
              <c:strCache>
                <c:ptCount val="6"/>
                <c:pt idx="0">
                  <c:v>100人以上</c:v>
                </c:pt>
                <c:pt idx="1">
                  <c:v>50～99人</c:v>
                </c:pt>
                <c:pt idx="2">
                  <c:v>30～49人</c:v>
                </c:pt>
                <c:pt idx="3">
                  <c:v>10～29人</c:v>
                </c:pt>
                <c:pt idx="4">
                  <c:v>5～9人</c:v>
                </c:pt>
                <c:pt idx="5">
                  <c:v>1～4人</c:v>
                </c:pt>
              </c:strCache>
            </c:strRef>
          </c:cat>
          <c:val>
            <c:numRef>
              <c:f>'25'!$AD$29:$AD$34</c:f>
              <c:numCache>
                <c:formatCode>General</c:formatCode>
                <c:ptCount val="6"/>
                <c:pt idx="0">
                  <c:v>0.923076923076923</c:v>
                </c:pt>
                <c:pt idx="1">
                  <c:v>0.875</c:v>
                </c:pt>
                <c:pt idx="2">
                  <c:v>0.883720930232558</c:v>
                </c:pt>
                <c:pt idx="3">
                  <c:v>0.790322580645161</c:v>
                </c:pt>
                <c:pt idx="4">
                  <c:v>0.404255319148936</c:v>
                </c:pt>
                <c:pt idx="5">
                  <c:v>0.0898876404494382</c:v>
                </c:pt>
              </c:numCache>
            </c:numRef>
          </c:val>
        </c:ser>
        <c:ser>
          <c:idx val="1"/>
          <c:order val="1"/>
          <c:tx>
            <c:strRef>
              <c:f>'25'!$AE$28</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29:$AC$34</c:f>
              <c:strCache>
                <c:ptCount val="6"/>
                <c:pt idx="0">
                  <c:v>100人以上</c:v>
                </c:pt>
                <c:pt idx="1">
                  <c:v>50～99人</c:v>
                </c:pt>
                <c:pt idx="2">
                  <c:v>30～49人</c:v>
                </c:pt>
                <c:pt idx="3">
                  <c:v>10～29人</c:v>
                </c:pt>
                <c:pt idx="4">
                  <c:v>5～9人</c:v>
                </c:pt>
                <c:pt idx="5">
                  <c:v>1～4人</c:v>
                </c:pt>
              </c:strCache>
            </c:strRef>
          </c:cat>
          <c:val>
            <c:numRef>
              <c:f>'25'!$AE$29:$AE$34</c:f>
              <c:numCache>
                <c:formatCode>General</c:formatCode>
                <c:ptCount val="6"/>
                <c:pt idx="0">
                  <c:v>0</c:v>
                </c:pt>
                <c:pt idx="1">
                  <c:v>0.025</c:v>
                </c:pt>
                <c:pt idx="2">
                  <c:v>0</c:v>
                </c:pt>
                <c:pt idx="3">
                  <c:v>0.0241935483870968</c:v>
                </c:pt>
                <c:pt idx="4">
                  <c:v>0.0425531914893617</c:v>
                </c:pt>
                <c:pt idx="5">
                  <c:v>0.0561797752808989</c:v>
                </c:pt>
              </c:numCache>
            </c:numRef>
          </c:val>
        </c:ser>
        <c:ser>
          <c:idx val="2"/>
          <c:order val="2"/>
          <c:tx>
            <c:strRef>
              <c:f>'25'!$AF$28</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29:$AC$34</c:f>
              <c:strCache>
                <c:ptCount val="6"/>
                <c:pt idx="0">
                  <c:v>100人以上</c:v>
                </c:pt>
                <c:pt idx="1">
                  <c:v>50～99人</c:v>
                </c:pt>
                <c:pt idx="2">
                  <c:v>30～49人</c:v>
                </c:pt>
                <c:pt idx="3">
                  <c:v>10～29人</c:v>
                </c:pt>
                <c:pt idx="4">
                  <c:v>5～9人</c:v>
                </c:pt>
                <c:pt idx="5">
                  <c:v>1～4人</c:v>
                </c:pt>
              </c:strCache>
            </c:strRef>
          </c:cat>
          <c:val>
            <c:numRef>
              <c:f>'25'!$AF$29:$AF$34</c:f>
              <c:numCache>
                <c:formatCode>General</c:formatCode>
                <c:ptCount val="6"/>
                <c:pt idx="0">
                  <c:v>0.0769230769230769</c:v>
                </c:pt>
                <c:pt idx="1">
                  <c:v>0.1</c:v>
                </c:pt>
                <c:pt idx="2">
                  <c:v>0.116279069767442</c:v>
                </c:pt>
                <c:pt idx="3">
                  <c:v>0.185483870967742</c:v>
                </c:pt>
                <c:pt idx="4">
                  <c:v>0.553191489361702</c:v>
                </c:pt>
                <c:pt idx="5">
                  <c:v>0.853932584269663</c:v>
                </c:pt>
              </c:numCache>
            </c:numRef>
          </c:val>
        </c:ser>
        <c:gapWidth val="100"/>
        <c:overlap val="100"/>
        <c:axId val="30533864"/>
        <c:axId val="30948622"/>
      </c:barChart>
      <c:catAx>
        <c:axId val="305338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0948622"/>
        <c:crossesAt val="0"/>
        <c:auto val="1"/>
        <c:lblAlgn val="ctr"/>
        <c:lblOffset val="100"/>
        <c:noMultiLvlLbl val="0"/>
      </c:catAx>
      <c:valAx>
        <c:axId val="3094862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33864"/>
        <c:crossesAt val="1"/>
        <c:crossBetween val="midCat"/>
        <c:majorUnit val="20"/>
      </c:valAx>
      <c:spPr>
        <a:noFill/>
        <a:ln w="12600">
          <a:noFill/>
        </a:ln>
      </c:spPr>
    </c:plotArea>
    <c:legend>
      <c:legendPos val="r"/>
      <c:layout>
        <c:manualLayout>
          <c:xMode val="edge"/>
          <c:yMode val="edge"/>
          <c:x val="0.878035958364"/>
          <c:y val="0.69949832775919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38676347388997"/>
          <c:y val="0.0309991354822774"/>
        </c:manualLayout>
      </c:layout>
      <c:overlay val="0"/>
      <c:spPr>
        <a:noFill/>
        <a:ln w="0">
          <a:noFill/>
        </a:ln>
      </c:spPr>
    </c:title>
    <c:autoTitleDeleted val="0"/>
    <c:plotArea>
      <c:layout>
        <c:manualLayout>
          <c:xMode val="edge"/>
          <c:yMode val="edge"/>
          <c:x val="0.0139625802848366"/>
          <c:y val="0.130048165987403"/>
          <c:w val="0.82904216699246"/>
          <c:h val="0.869951834012597"/>
        </c:manualLayout>
      </c:layout>
      <c:barChart>
        <c:barDir val="bar"/>
        <c:grouping val="percentStacked"/>
        <c:varyColors val="0"/>
        <c:ser>
          <c:idx val="0"/>
          <c:order val="0"/>
          <c:tx>
            <c:strRef>
              <c:f>'43'!$AD$10</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11"/>
            <c:invertIfNegative val="0"/>
            <c:spPr>
              <a:blipFill rotWithShape="0">
                <a:blip r:embed="rId5"/>
                <a:tile tx="0" ty="0" sx="100000" sy="100000" algn="ctr"/>
              </a:blipFill>
              <a:ln w="12600">
                <a:solidFill>
                  <a:srgbClr val="000000"/>
                </a:solidFill>
                <a:round/>
              </a:ln>
            </c:spPr>
          </c:dPt>
          <c:dPt>
            <c:idx val="12"/>
            <c:invertIfNegative val="0"/>
            <c:spPr>
              <a:blipFill rotWithShape="0">
                <a:blip r:embed="rId6"/>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D$11:$AD$23</c:f>
              <c:numCache>
                <c:formatCode>General</c:formatCode>
                <c:ptCount val="13"/>
                <c:pt idx="0">
                  <c:v>0.111111111111111</c:v>
                </c:pt>
                <c:pt idx="1">
                  <c:v>0</c:v>
                </c:pt>
                <c:pt idx="2">
                  <c:v>0.02</c:v>
                </c:pt>
                <c:pt idx="3">
                  <c:v>0</c:v>
                </c:pt>
                <c:pt idx="4">
                  <c:v>0.0416666666666667</c:v>
                </c:pt>
                <c:pt idx="5">
                  <c:v>0.0666666666666667</c:v>
                </c:pt>
                <c:pt idx="6">
                  <c:v>0</c:v>
                </c:pt>
                <c:pt idx="7">
                  <c:v>0</c:v>
                </c:pt>
                <c:pt idx="8">
                  <c:v>0.0131578947368421</c:v>
                </c:pt>
                <c:pt idx="9">
                  <c:v>0.1</c:v>
                </c:pt>
                <c:pt idx="10">
                  <c:v>0</c:v>
                </c:pt>
                <c:pt idx="11">
                  <c:v>0.0408163265306122</c:v>
                </c:pt>
                <c:pt idx="12">
                  <c:v>0.0357142857142857</c:v>
                </c:pt>
              </c:numCache>
            </c:numRef>
          </c:val>
        </c:ser>
        <c:ser>
          <c:idx val="1"/>
          <c:order val="1"/>
          <c:tx>
            <c:strRef>
              <c:f>'43'!$AE$10</c:f>
              <c:strCache>
                <c:ptCount val="1"/>
                <c:pt idx="0">
                  <c:v>策定中</c:v>
                </c:pt>
              </c:strCache>
            </c:strRef>
          </c:tx>
          <c:spPr>
            <a:blipFill rotWithShape="0">
              <a:blip r:embed="rId7"/>
              <a:tile tx="0" ty="0" sx="100000" sy="100000" algn="ctr"/>
            </a:blipFill>
            <a:ln w="12600">
              <a:solidFill>
                <a:srgbClr val="000000"/>
              </a:solidFill>
              <a:round/>
            </a:ln>
          </c:spPr>
          <c:invertIfNegative val="0"/>
          <c:dPt>
            <c:idx val="11"/>
            <c:invertIfNegative val="0"/>
            <c:spPr>
              <a:blipFill rotWithShape="0">
                <a:blip r:embed="rId8"/>
                <a:tile tx="0" ty="0" sx="100000" sy="100000" algn="ctr"/>
              </a:blipFill>
              <a:ln w="12600">
                <a:solidFill>
                  <a:srgbClr val="000000"/>
                </a:solidFill>
                <a:round/>
              </a:ln>
            </c:spPr>
          </c:dPt>
          <c:dPt>
            <c:idx val="12"/>
            <c:invertIfNegative val="0"/>
            <c:spPr>
              <a:blipFill rotWithShape="0">
                <a:blip r:embed="rId9"/>
                <a:tile tx="0" ty="0" sx="100000" sy="100000" algn="ctr"/>
              </a:blipFill>
              <a:ln w="12600">
                <a:solidFill>
                  <a:srgbClr val="000000"/>
                </a:solidFill>
                <a:round/>
              </a:ln>
            </c:spPr>
          </c:dPt>
          <c:dLbls>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E$11:$AE$23</c:f>
              <c:numCache>
                <c:formatCode>General</c:formatCode>
                <c:ptCount val="13"/>
                <c:pt idx="0">
                  <c:v>0</c:v>
                </c:pt>
                <c:pt idx="1">
                  <c:v>0.0416666666666667</c:v>
                </c:pt>
                <c:pt idx="2">
                  <c:v>0.06</c:v>
                </c:pt>
                <c:pt idx="3">
                  <c:v>0.166666666666667</c:v>
                </c:pt>
                <c:pt idx="4">
                  <c:v>0.125</c:v>
                </c:pt>
                <c:pt idx="5">
                  <c:v>0</c:v>
                </c:pt>
                <c:pt idx="6">
                  <c:v>0</c:v>
                </c:pt>
                <c:pt idx="7">
                  <c:v>0.2</c:v>
                </c:pt>
                <c:pt idx="8">
                  <c:v>0.0657894736842105</c:v>
                </c:pt>
                <c:pt idx="9">
                  <c:v>0.1</c:v>
                </c:pt>
                <c:pt idx="10">
                  <c:v>0.25</c:v>
                </c:pt>
                <c:pt idx="11">
                  <c:v>0.0612244897959184</c:v>
                </c:pt>
                <c:pt idx="12">
                  <c:v>0.0892857142857143</c:v>
                </c:pt>
              </c:numCache>
            </c:numRef>
          </c:val>
        </c:ser>
        <c:ser>
          <c:idx val="2"/>
          <c:order val="2"/>
          <c:tx>
            <c:strRef>
              <c:f>'43'!$AF$10</c:f>
              <c:strCache>
                <c:ptCount val="1"/>
                <c:pt idx="0">
                  <c:v>策定しない</c:v>
                </c:pt>
              </c:strCache>
            </c:strRef>
          </c:tx>
          <c:spPr>
            <a:blipFill rotWithShape="0">
              <a:blip r:embed="rId10"/>
              <a:tile tx="0" ty="0" sx="100000" sy="100000" algn="ctr"/>
            </a:blipFill>
            <a:ln w="12600">
              <a:solidFill>
                <a:srgbClr val="000000"/>
              </a:solidFill>
              <a:round/>
            </a:ln>
          </c:spPr>
          <c:invertIfNegative val="0"/>
          <c:dPt>
            <c:idx val="1"/>
            <c:invertIfNegative val="0"/>
            <c:spPr>
              <a:blipFill rotWithShape="0">
                <a:blip r:embed="rId11"/>
                <a:tile tx="0" ty="0" sx="100000" sy="100000" algn="ctr"/>
              </a:blipFill>
              <a:ln w="12600">
                <a:solidFill>
                  <a:srgbClr val="000000"/>
                </a:solidFill>
                <a:round/>
              </a:ln>
            </c:spPr>
          </c:dPt>
          <c:dPt>
            <c:idx val="5"/>
            <c:invertIfNegative val="0"/>
            <c:spPr>
              <a:blipFill rotWithShape="0">
                <a:blip r:embed="rId12"/>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F$11:$AF$23</c:f>
              <c:numCache>
                <c:formatCode>General</c:formatCode>
                <c:ptCount val="13"/>
                <c:pt idx="0">
                  <c:v>0.111111111111111</c:v>
                </c:pt>
                <c:pt idx="1">
                  <c:v>0.291666666666667</c:v>
                </c:pt>
                <c:pt idx="2">
                  <c:v>0.34</c:v>
                </c:pt>
                <c:pt idx="3">
                  <c:v>0.166666666666667</c:v>
                </c:pt>
                <c:pt idx="4">
                  <c:v>0.291666666666667</c:v>
                </c:pt>
                <c:pt idx="5">
                  <c:v>0.1</c:v>
                </c:pt>
                <c:pt idx="6">
                  <c:v>0</c:v>
                </c:pt>
                <c:pt idx="7">
                  <c:v>0.6</c:v>
                </c:pt>
                <c:pt idx="8">
                  <c:v>0.236842105263158</c:v>
                </c:pt>
                <c:pt idx="9">
                  <c:v>0.5</c:v>
                </c:pt>
                <c:pt idx="10">
                  <c:v>0.25</c:v>
                </c:pt>
                <c:pt idx="11">
                  <c:v>0.285714285714286</c:v>
                </c:pt>
                <c:pt idx="12">
                  <c:v>0.267857142857143</c:v>
                </c:pt>
              </c:numCache>
            </c:numRef>
          </c:val>
        </c:ser>
        <c:ser>
          <c:idx val="3"/>
          <c:order val="3"/>
          <c:tx>
            <c:strRef>
              <c:f>'43'!$AG$10</c:f>
              <c:strCache>
                <c:ptCount val="1"/>
                <c:pt idx="0">
                  <c:v>知らない</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G$11:$AG$23</c:f>
              <c:numCache>
                <c:formatCode>General</c:formatCode>
                <c:ptCount val="13"/>
                <c:pt idx="0">
                  <c:v>0.333333333333333</c:v>
                </c:pt>
                <c:pt idx="1">
                  <c:v>0.375</c:v>
                </c:pt>
                <c:pt idx="2">
                  <c:v>0.34</c:v>
                </c:pt>
                <c:pt idx="3">
                  <c:v>0.333333333333333</c:v>
                </c:pt>
                <c:pt idx="4">
                  <c:v>0.4375</c:v>
                </c:pt>
                <c:pt idx="5">
                  <c:v>0.366666666666667</c:v>
                </c:pt>
                <c:pt idx="6">
                  <c:v>1</c:v>
                </c:pt>
                <c:pt idx="7">
                  <c:v>0.2</c:v>
                </c:pt>
                <c:pt idx="8">
                  <c:v>0.5</c:v>
                </c:pt>
                <c:pt idx="9">
                  <c:v>0.2</c:v>
                </c:pt>
                <c:pt idx="10">
                  <c:v>0.25</c:v>
                </c:pt>
                <c:pt idx="11">
                  <c:v>0.489795918367347</c:v>
                </c:pt>
                <c:pt idx="12">
                  <c:v>0.464285714285714</c:v>
                </c:pt>
              </c:numCache>
            </c:numRef>
          </c:val>
        </c:ser>
        <c:ser>
          <c:idx val="4"/>
          <c:order val="4"/>
          <c:tx>
            <c:strRef>
              <c:f>'43'!$AH$10</c:f>
              <c:strCache>
                <c:ptCount val="1"/>
                <c:pt idx="0">
                  <c:v>無回答</c:v>
                </c:pt>
              </c:strCache>
            </c:strRef>
          </c:tx>
          <c:spPr>
            <a:blipFill rotWithShape="0">
              <a:blip r:embed="rId14"/>
              <a:tile tx="0" ty="0" sx="100000" sy="100000" algn="ctr"/>
            </a:blipFill>
            <a:ln w="12600">
              <a:solidFill>
                <a:srgbClr val="000000"/>
              </a:solidFill>
              <a:round/>
            </a:ln>
          </c:spPr>
          <c:invertIfNegative val="0"/>
          <c:dPt>
            <c:idx val="10"/>
            <c:invertIfNegative val="0"/>
            <c:spPr>
              <a:blipFill rotWithShape="0">
                <a:blip r:embed="rId15"/>
                <a:tile tx="0" ty="0" sx="100000" sy="100000" algn="ctr"/>
              </a:blipFill>
              <a:ln w="12600">
                <a:solidFill>
                  <a:srgbClr val="000000"/>
                </a:solidFill>
                <a:round/>
              </a:ln>
            </c:spPr>
          </c:dPt>
          <c:dLbls>
            <c:dLbl>
              <c:idx val="1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H$11:$AH$23</c:f>
              <c:numCache>
                <c:formatCode>General</c:formatCode>
                <c:ptCount val="13"/>
                <c:pt idx="0">
                  <c:v>0.444444444444444</c:v>
                </c:pt>
                <c:pt idx="1">
                  <c:v>0.291666666666667</c:v>
                </c:pt>
                <c:pt idx="2">
                  <c:v>0.24</c:v>
                </c:pt>
                <c:pt idx="3">
                  <c:v>0.333333333333333</c:v>
                </c:pt>
                <c:pt idx="4">
                  <c:v>0.104166666666667</c:v>
                </c:pt>
                <c:pt idx="5">
                  <c:v>0.466666666666667</c:v>
                </c:pt>
                <c:pt idx="6">
                  <c:v>0</c:v>
                </c:pt>
                <c:pt idx="7">
                  <c:v>0</c:v>
                </c:pt>
                <c:pt idx="8">
                  <c:v>0.184210526315789</c:v>
                </c:pt>
                <c:pt idx="9">
                  <c:v>0.1</c:v>
                </c:pt>
                <c:pt idx="10">
                  <c:v>0.25</c:v>
                </c:pt>
                <c:pt idx="11">
                  <c:v>0.122448979591837</c:v>
                </c:pt>
                <c:pt idx="12">
                  <c:v>0.142857142857143</c:v>
                </c:pt>
              </c:numCache>
            </c:numRef>
          </c:val>
        </c:ser>
        <c:gapWidth val="100"/>
        <c:overlap val="100"/>
        <c:axId val="20341995"/>
        <c:axId val="20423109"/>
      </c:barChart>
      <c:catAx>
        <c:axId val="203419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20423109"/>
        <c:crossesAt val="0"/>
        <c:auto val="1"/>
        <c:lblAlgn val="ctr"/>
        <c:lblOffset val="100"/>
        <c:noMultiLvlLbl val="0"/>
      </c:catAx>
      <c:valAx>
        <c:axId val="2042310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341995"/>
        <c:crossesAt val="1"/>
        <c:crossBetween val="midCat"/>
      </c:valAx>
      <c:spPr>
        <a:noFill/>
        <a:ln w="12600">
          <a:noFill/>
        </a:ln>
      </c:spPr>
    </c:plotArea>
    <c:legend>
      <c:legendPos val="r"/>
      <c:layout>
        <c:manualLayout>
          <c:xMode val="edge"/>
          <c:yMode val="edge"/>
          <c:x val="0.848478078748953"/>
          <c:y val="0.629739409657898"/>
          <c:w val="0.122144652331751"/>
          <c:h val="0.230949734469557"/>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43311924043563"/>
          <c:y val="0.0423485743209043"/>
        </c:manualLayout>
      </c:layout>
      <c:overlay val="0"/>
      <c:spPr>
        <a:noFill/>
        <a:ln w="0">
          <a:noFill/>
        </a:ln>
      </c:spPr>
    </c:title>
    <c:autoTitleDeleted val="0"/>
    <c:plotArea>
      <c:layout>
        <c:manualLayout>
          <c:xMode val="edge"/>
          <c:yMode val="edge"/>
          <c:x val="0.0139625802848366"/>
          <c:y val="0.15842753500928"/>
          <c:w val="0.827590058642837"/>
          <c:h val="0.841572464990721"/>
        </c:manualLayout>
      </c:layout>
      <c:barChart>
        <c:barDir val="bar"/>
        <c:grouping val="percentStacked"/>
        <c:varyColors val="0"/>
        <c:ser>
          <c:idx val="0"/>
          <c:order val="0"/>
          <c:tx>
            <c:strRef>
              <c:f>'43'!$AD$28</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D$29:$AD$34</c:f>
              <c:numCache>
                <c:formatCode>General</c:formatCode>
                <c:ptCount val="6"/>
                <c:pt idx="0">
                  <c:v>0.153846153846154</c:v>
                </c:pt>
                <c:pt idx="1">
                  <c:v>0.075</c:v>
                </c:pt>
                <c:pt idx="2">
                  <c:v>0.0697674418604651</c:v>
                </c:pt>
                <c:pt idx="3">
                  <c:v>0.00806451612903226</c:v>
                </c:pt>
                <c:pt idx="4">
                  <c:v>0</c:v>
                </c:pt>
                <c:pt idx="5">
                  <c:v>0.0112359550561798</c:v>
                </c:pt>
              </c:numCache>
            </c:numRef>
          </c:val>
        </c:ser>
        <c:ser>
          <c:idx val="1"/>
          <c:order val="1"/>
          <c:tx>
            <c:strRef>
              <c:f>'43'!$AE$28</c:f>
              <c:strCache>
                <c:ptCount val="1"/>
                <c:pt idx="0">
                  <c:v>策定中</c:v>
                </c:pt>
              </c:strCache>
            </c:strRef>
          </c:tx>
          <c:spPr>
            <a:blipFill rotWithShape="0">
              <a:blip r:embed="rId3"/>
              <a:tile tx="0" ty="0" sx="100000" sy="100000" algn="ctr"/>
            </a:blipFill>
            <a:ln w="12600">
              <a:solidFill>
                <a:srgbClr val="000000"/>
              </a:solidFill>
              <a:round/>
            </a:ln>
          </c:spPr>
          <c:invertIfNegative val="0"/>
          <c:dPt>
            <c:idx val="5"/>
            <c:invertIfNegative val="0"/>
            <c:spPr>
              <a:blipFill rotWithShape="0">
                <a:blip r:embed="rId4"/>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E$29:$AE$34</c:f>
              <c:numCache>
                <c:formatCode>General</c:formatCode>
                <c:ptCount val="6"/>
                <c:pt idx="0">
                  <c:v>0.153846153846154</c:v>
                </c:pt>
                <c:pt idx="1">
                  <c:v>0.225</c:v>
                </c:pt>
                <c:pt idx="2">
                  <c:v>0.13953488372093</c:v>
                </c:pt>
                <c:pt idx="3">
                  <c:v>0.0483870967741936</c:v>
                </c:pt>
                <c:pt idx="4">
                  <c:v>0.0212765957446809</c:v>
                </c:pt>
                <c:pt idx="5">
                  <c:v>0.0112359550561798</c:v>
                </c:pt>
              </c:numCache>
            </c:numRef>
          </c:val>
        </c:ser>
        <c:ser>
          <c:idx val="2"/>
          <c:order val="2"/>
          <c:tx>
            <c:strRef>
              <c:f>'43'!$AF$28</c:f>
              <c:strCache>
                <c:ptCount val="1"/>
                <c:pt idx="0">
                  <c:v>策定しない</c:v>
                </c:pt>
              </c:strCache>
            </c:strRef>
          </c:tx>
          <c:spPr>
            <a:blipFill rotWithShape="0">
              <a:blip r:embed="rId5"/>
              <a:tile tx="0" ty="0" sx="100000" sy="100000" algn="ctr"/>
            </a:blipFill>
            <a:ln w="12600">
              <a:solidFill>
                <a:srgbClr val="000000"/>
              </a:solidFill>
              <a:round/>
            </a:ln>
          </c:spPr>
          <c:invertIfNegative val="0"/>
          <c:dPt>
            <c:idx val="5"/>
            <c:invertIfNegative val="0"/>
            <c:spPr>
              <a:blipFill rotWithShape="0">
                <a:blip r:embed="rId6"/>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F$29:$AF$34</c:f>
              <c:numCache>
                <c:formatCode>General</c:formatCode>
                <c:ptCount val="6"/>
                <c:pt idx="0">
                  <c:v>0.461538461538462</c:v>
                </c:pt>
                <c:pt idx="1">
                  <c:v>0.35</c:v>
                </c:pt>
                <c:pt idx="2">
                  <c:v>0.27906976744186</c:v>
                </c:pt>
                <c:pt idx="3">
                  <c:v>0.330645161290323</c:v>
                </c:pt>
                <c:pt idx="4">
                  <c:v>0.25531914893617</c:v>
                </c:pt>
                <c:pt idx="5">
                  <c:v>0.0898876404494382</c:v>
                </c:pt>
              </c:numCache>
            </c:numRef>
          </c:val>
        </c:ser>
        <c:ser>
          <c:idx val="3"/>
          <c:order val="3"/>
          <c:tx>
            <c:strRef>
              <c:f>'43'!$AG$28</c:f>
              <c:strCache>
                <c:ptCount val="1"/>
                <c:pt idx="0">
                  <c:v>知らない</c:v>
                </c:pt>
              </c:strCache>
            </c:strRef>
          </c:tx>
          <c:spPr>
            <a:blipFill rotWithShape="0">
              <a:blip r:embed="rId7"/>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G$29:$AG$34</c:f>
              <c:numCache>
                <c:formatCode>General</c:formatCode>
                <c:ptCount val="6"/>
                <c:pt idx="0">
                  <c:v>0.230769230769231</c:v>
                </c:pt>
                <c:pt idx="1">
                  <c:v>0.275</c:v>
                </c:pt>
                <c:pt idx="2">
                  <c:v>0.418604651162791</c:v>
                </c:pt>
                <c:pt idx="3">
                  <c:v>0.491935483870968</c:v>
                </c:pt>
                <c:pt idx="4">
                  <c:v>0.595744680851064</c:v>
                </c:pt>
                <c:pt idx="5">
                  <c:v>0.370786516853933</c:v>
                </c:pt>
              </c:numCache>
            </c:numRef>
          </c:val>
        </c:ser>
        <c:ser>
          <c:idx val="4"/>
          <c:order val="4"/>
          <c:tx>
            <c:strRef>
              <c:f>'43'!$AH$28</c:f>
              <c:strCache>
                <c:ptCount val="1"/>
                <c:pt idx="0">
                  <c:v>無回答</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H$29:$AH$34</c:f>
              <c:numCache>
                <c:formatCode>General</c:formatCode>
                <c:ptCount val="6"/>
                <c:pt idx="0">
                  <c:v>0</c:v>
                </c:pt>
                <c:pt idx="1">
                  <c:v>0.075</c:v>
                </c:pt>
                <c:pt idx="2">
                  <c:v>0.0930232558139535</c:v>
                </c:pt>
                <c:pt idx="3">
                  <c:v>0.120967741935484</c:v>
                </c:pt>
                <c:pt idx="4">
                  <c:v>0.127659574468085</c:v>
                </c:pt>
                <c:pt idx="5">
                  <c:v>0.51685393258427</c:v>
                </c:pt>
              </c:numCache>
            </c:numRef>
          </c:val>
        </c:ser>
        <c:gapWidth val="100"/>
        <c:overlap val="100"/>
        <c:axId val="70673051"/>
        <c:axId val="93813361"/>
      </c:barChart>
      <c:catAx>
        <c:axId val="706730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813361"/>
        <c:crossesAt val="0"/>
        <c:auto val="1"/>
        <c:lblAlgn val="ctr"/>
        <c:lblOffset val="100"/>
        <c:noMultiLvlLbl val="0"/>
      </c:catAx>
      <c:valAx>
        <c:axId val="9381336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73051"/>
        <c:crossesAt val="1"/>
        <c:crossBetween val="midCat"/>
      </c:valAx>
      <c:spPr>
        <a:noFill/>
        <a:ln w="12600">
          <a:noFill/>
        </a:ln>
      </c:spPr>
    </c:plotArea>
    <c:legend>
      <c:legendPos val="r"/>
      <c:layout>
        <c:manualLayout>
          <c:xMode val="edge"/>
          <c:yMode val="edge"/>
          <c:x val="0.843395699525272"/>
          <c:y val="0.569090602328328"/>
          <c:w val="0.122144652331751"/>
          <c:h val="0.31550531466171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46775844421699"/>
          <c:y val="0.255789656973707"/>
          <c:w val="0.397031729785056"/>
          <c:h val="0.559289569911196"/>
        </c:manualLayout>
      </c:layout>
      <c:pieChart>
        <c:varyColors val="1"/>
        <c:ser>
          <c:idx val="0"/>
          <c:order val="0"/>
          <c:tx>
            <c:strRef>
              <c:f>'44'!$AC$6</c:f>
              <c:strCache>
                <c:ptCount val="1"/>
                <c:pt idx="0">
                  <c:v>全　体</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4'!$AD$5:$AF$5</c:f>
              <c:strCache>
                <c:ptCount val="3"/>
                <c:pt idx="0">
                  <c:v>実施している</c:v>
                </c:pt>
                <c:pt idx="1">
                  <c:v>実施していない</c:v>
                </c:pt>
                <c:pt idx="2">
                  <c:v>無回答</c:v>
                </c:pt>
              </c:strCache>
            </c:strRef>
          </c:cat>
          <c:val>
            <c:numRef>
              <c:f>'44'!$AD$6:$AF$6</c:f>
              <c:numCache>
                <c:formatCode>General</c:formatCode>
                <c:ptCount val="3"/>
                <c:pt idx="0">
                  <c:v>0.260162601626016</c:v>
                </c:pt>
                <c:pt idx="1">
                  <c:v>0.466124661246612</c:v>
                </c:pt>
                <c:pt idx="2">
                  <c:v>0.273712737127371</c:v>
                </c:pt>
              </c:numCache>
            </c:numRef>
          </c:val>
        </c:ser>
        <c:firstSliceAng val="0"/>
      </c:pieChart>
      <c:spPr>
        <a:noFill/>
        <a:ln w="12600">
          <a:noFill/>
        </a:ln>
      </c:spPr>
    </c:plotArea>
    <c:legend>
      <c:legendPos val="r"/>
      <c:layout>
        <c:manualLayout>
          <c:xMode val="edge"/>
          <c:yMode val="edge"/>
          <c:x val="0.665301944728762"/>
          <c:y val="0.32126066515758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業種別</a:t>
            </a:r>
          </a:p>
        </c:rich>
      </c:tx>
      <c:layout>
        <c:manualLayout>
          <c:xMode val="edge"/>
          <c:yMode val="edge"/>
          <c:x val="0.170384756705685"/>
          <c:y val="0.0311995027967682"/>
        </c:manualLayout>
      </c:layout>
      <c:overlay val="0"/>
      <c:spPr>
        <a:noFill/>
        <a:ln w="0">
          <a:noFill/>
        </a:ln>
      </c:spPr>
    </c:title>
    <c:autoTitleDeleted val="0"/>
    <c:plotArea>
      <c:layout>
        <c:manualLayout>
          <c:xMode val="edge"/>
          <c:yMode val="edge"/>
          <c:x val="0.0211537452102252"/>
          <c:y val="0.104412678682411"/>
          <c:w val="0.827935541441394"/>
          <c:h val="0.873461777501554"/>
        </c:manualLayout>
      </c:layout>
      <c:barChart>
        <c:barDir val="bar"/>
        <c:grouping val="percentStacked"/>
        <c:varyColors val="0"/>
        <c:ser>
          <c:idx val="0"/>
          <c:order val="0"/>
          <c:tx>
            <c:strRef>
              <c:f>'44'!$AD$10</c:f>
              <c:strCache>
                <c:ptCount val="1"/>
                <c:pt idx="0">
                  <c:v>実施している</c:v>
                </c:pt>
              </c:strCache>
            </c:strRef>
          </c:tx>
          <c:spPr>
            <a:blipFill rotWithShape="0">
              <a:blip r:embed="rId1"/>
              <a:tile tx="0" ty="0" sx="100000" sy="100000" algn="ctr"/>
            </a:blipFill>
            <a:ln w="12600">
              <a:solidFill>
                <a:srgbClr val="000000"/>
              </a:solidFill>
              <a:round/>
            </a:ln>
          </c:spPr>
          <c:invertIfNegative val="0"/>
          <c:dPt>
            <c:idx val="12"/>
            <c:invertIfNegative val="0"/>
            <c:spPr>
              <a:blipFill rotWithShape="0">
                <a:blip r:embed="rId2"/>
                <a:tile tx="0" ty="0" sx="100000" sy="100000" algn="ctr"/>
              </a:blipFill>
              <a:ln w="12600">
                <a:solidFill>
                  <a:srgbClr val="000000"/>
                </a:solidFill>
                <a:round/>
              </a:ln>
            </c:spPr>
          </c:dPt>
          <c:dLbls>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AD$11:$AD$23</c:f>
              <c:numCache>
                <c:formatCode>General</c:formatCode>
                <c:ptCount val="13"/>
                <c:pt idx="0">
                  <c:v>0.111111111111111</c:v>
                </c:pt>
                <c:pt idx="1">
                  <c:v>0.291666666666667</c:v>
                </c:pt>
                <c:pt idx="2">
                  <c:v>0.32</c:v>
                </c:pt>
                <c:pt idx="3">
                  <c:v>0.166666666666667</c:v>
                </c:pt>
                <c:pt idx="4">
                  <c:v>0.375</c:v>
                </c:pt>
                <c:pt idx="5">
                  <c:v>0.1</c:v>
                </c:pt>
                <c:pt idx="6">
                  <c:v>0</c:v>
                </c:pt>
                <c:pt idx="7">
                  <c:v>0.2</c:v>
                </c:pt>
                <c:pt idx="8">
                  <c:v>0.144736842105263</c:v>
                </c:pt>
                <c:pt idx="9">
                  <c:v>0.5</c:v>
                </c:pt>
                <c:pt idx="10">
                  <c:v>0.5</c:v>
                </c:pt>
                <c:pt idx="11">
                  <c:v>0.306122448979592</c:v>
                </c:pt>
                <c:pt idx="12">
                  <c:v>0.285714285714286</c:v>
                </c:pt>
              </c:numCache>
            </c:numRef>
          </c:val>
        </c:ser>
        <c:ser>
          <c:idx val="1"/>
          <c:order val="1"/>
          <c:tx>
            <c:strRef>
              <c:f>'44'!$AE$10</c:f>
              <c:strCache>
                <c:ptCount val="1"/>
                <c:pt idx="0">
                  <c:v>実施し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AE$11:$AE$23</c:f>
              <c:numCache>
                <c:formatCode>General</c:formatCode>
                <c:ptCount val="13"/>
                <c:pt idx="0">
                  <c:v>0.222222222222222</c:v>
                </c:pt>
                <c:pt idx="1">
                  <c:v>0.541666666666667</c:v>
                </c:pt>
                <c:pt idx="2">
                  <c:v>0.3</c:v>
                </c:pt>
                <c:pt idx="3">
                  <c:v>0.333333333333333</c:v>
                </c:pt>
                <c:pt idx="4">
                  <c:v>0.479166666666667</c:v>
                </c:pt>
                <c:pt idx="5">
                  <c:v>0.266666666666667</c:v>
                </c:pt>
                <c:pt idx="6">
                  <c:v>0.5</c:v>
                </c:pt>
                <c:pt idx="7">
                  <c:v>0.6</c:v>
                </c:pt>
                <c:pt idx="8">
                  <c:v>0.578947368421053</c:v>
                </c:pt>
                <c:pt idx="9">
                  <c:v>0.4</c:v>
                </c:pt>
                <c:pt idx="10">
                  <c:v>0.5</c:v>
                </c:pt>
                <c:pt idx="11">
                  <c:v>0.551020408163265</c:v>
                </c:pt>
                <c:pt idx="12">
                  <c:v>0.5</c:v>
                </c:pt>
              </c:numCache>
            </c:numRef>
          </c:val>
        </c:ser>
        <c:ser>
          <c:idx val="2"/>
          <c:order val="2"/>
          <c:tx>
            <c:strRef>
              <c:f>'44'!$AF$10</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AF$11:$AF$23</c:f>
              <c:numCache>
                <c:formatCode>General</c:formatCode>
                <c:ptCount val="13"/>
                <c:pt idx="0">
                  <c:v>0.666666666666667</c:v>
                </c:pt>
                <c:pt idx="1">
                  <c:v>0.166666666666667</c:v>
                </c:pt>
                <c:pt idx="2">
                  <c:v>0.38</c:v>
                </c:pt>
                <c:pt idx="3">
                  <c:v>0.5</c:v>
                </c:pt>
                <c:pt idx="4">
                  <c:v>0.145833333333333</c:v>
                </c:pt>
                <c:pt idx="5">
                  <c:v>0.633333333333333</c:v>
                </c:pt>
                <c:pt idx="6">
                  <c:v>0.5</c:v>
                </c:pt>
                <c:pt idx="7">
                  <c:v>0.2</c:v>
                </c:pt>
                <c:pt idx="8">
                  <c:v>0.276315789473684</c:v>
                </c:pt>
                <c:pt idx="9">
                  <c:v>0.1</c:v>
                </c:pt>
                <c:pt idx="10">
                  <c:v>0</c:v>
                </c:pt>
                <c:pt idx="11">
                  <c:v>0.142857142857143</c:v>
                </c:pt>
                <c:pt idx="12">
                  <c:v>0.214285714285714</c:v>
                </c:pt>
              </c:numCache>
            </c:numRef>
          </c:val>
        </c:ser>
        <c:gapWidth val="150"/>
        <c:overlap val="100"/>
        <c:axId val="21363732"/>
        <c:axId val="23696938"/>
      </c:barChart>
      <c:catAx>
        <c:axId val="213637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3696938"/>
        <c:crossesAt val="0"/>
        <c:auto val="1"/>
        <c:lblAlgn val="ctr"/>
        <c:lblOffset val="100"/>
        <c:noMultiLvlLbl val="0"/>
      </c:catAx>
      <c:valAx>
        <c:axId val="2369693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363732"/>
        <c:crossesAt val="1"/>
        <c:crossBetween val="midCat"/>
        <c:majorUnit val="20"/>
      </c:valAx>
      <c:spPr>
        <a:solidFill>
          <a:srgbClr val="ffffff"/>
        </a:solidFill>
        <a:ln w="12600">
          <a:solidFill>
            <a:srgbClr val="ffffff"/>
          </a:solidFill>
          <a:round/>
        </a:ln>
      </c:spPr>
    </c:plotArea>
    <c:legend>
      <c:legendPos val="r"/>
      <c:layout>
        <c:manualLayout>
          <c:xMode val="edge"/>
          <c:yMode val="edge"/>
          <c:x val="0.845677392262873"/>
          <c:y val="0.352765692977004"/>
          <c:w val="0.127762322187812"/>
          <c:h val="0.34207582349285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規模別</a:t>
            </a:r>
          </a:p>
        </c:rich>
      </c:tx>
      <c:overlay val="0"/>
      <c:spPr>
        <a:noFill/>
        <a:ln w="0">
          <a:noFill/>
        </a:ln>
      </c:spPr>
    </c:title>
    <c:autoTitleDeleted val="0"/>
    <c:plotArea>
      <c:layout>
        <c:manualLayout>
          <c:xMode val="edge"/>
          <c:yMode val="edge"/>
          <c:x val="0.0269634738987302"/>
          <c:y val="0.19625520110957"/>
          <c:w val="0.823587814181951"/>
          <c:h val="0.750693481276006"/>
        </c:manualLayout>
      </c:layout>
      <c:barChart>
        <c:barDir val="bar"/>
        <c:grouping val="percentStacked"/>
        <c:varyColors val="0"/>
        <c:ser>
          <c:idx val="0"/>
          <c:order val="0"/>
          <c:tx>
            <c:strRef>
              <c:f>'44'!$AD$29</c:f>
              <c:strCache>
                <c:ptCount val="1"/>
                <c:pt idx="0">
                  <c:v>実施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30:$AC$35</c:f>
              <c:strCache>
                <c:ptCount val="6"/>
                <c:pt idx="0">
                  <c:v>100人以上</c:v>
                </c:pt>
                <c:pt idx="1">
                  <c:v>50～99人</c:v>
                </c:pt>
                <c:pt idx="2">
                  <c:v>30～49人</c:v>
                </c:pt>
                <c:pt idx="3">
                  <c:v>10～29人</c:v>
                </c:pt>
                <c:pt idx="4">
                  <c:v>5～9人</c:v>
                </c:pt>
                <c:pt idx="5">
                  <c:v>1～4人</c:v>
                </c:pt>
              </c:strCache>
            </c:strRef>
          </c:cat>
          <c:val>
            <c:numRef>
              <c:f>'44'!$AD$30:$AD$35</c:f>
              <c:numCache>
                <c:formatCode>General</c:formatCode>
                <c:ptCount val="6"/>
                <c:pt idx="0">
                  <c:v>0.538461538461538</c:v>
                </c:pt>
                <c:pt idx="1">
                  <c:v>0.425</c:v>
                </c:pt>
                <c:pt idx="2">
                  <c:v>0.488372093023256</c:v>
                </c:pt>
                <c:pt idx="3">
                  <c:v>0.241935483870968</c:v>
                </c:pt>
                <c:pt idx="4">
                  <c:v>0.170212765957447</c:v>
                </c:pt>
                <c:pt idx="5">
                  <c:v>0.0674157303370787</c:v>
                </c:pt>
              </c:numCache>
            </c:numRef>
          </c:val>
        </c:ser>
        <c:ser>
          <c:idx val="1"/>
          <c:order val="1"/>
          <c:tx>
            <c:strRef>
              <c:f>'44'!$AE$29</c:f>
              <c:strCache>
                <c:ptCount val="1"/>
                <c:pt idx="0">
                  <c:v>実施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30:$AC$35</c:f>
              <c:strCache>
                <c:ptCount val="6"/>
                <c:pt idx="0">
                  <c:v>100人以上</c:v>
                </c:pt>
                <c:pt idx="1">
                  <c:v>50～99人</c:v>
                </c:pt>
                <c:pt idx="2">
                  <c:v>30～49人</c:v>
                </c:pt>
                <c:pt idx="3">
                  <c:v>10～29人</c:v>
                </c:pt>
                <c:pt idx="4">
                  <c:v>5～9人</c:v>
                </c:pt>
                <c:pt idx="5">
                  <c:v>1～4人</c:v>
                </c:pt>
              </c:strCache>
            </c:strRef>
          </c:cat>
          <c:val>
            <c:numRef>
              <c:f>'44'!$AE$30:$AE$35</c:f>
              <c:numCache>
                <c:formatCode>General</c:formatCode>
                <c:ptCount val="6"/>
                <c:pt idx="0">
                  <c:v>0.423076923076923</c:v>
                </c:pt>
                <c:pt idx="1">
                  <c:v>0.475</c:v>
                </c:pt>
                <c:pt idx="2">
                  <c:v>0.395348837209302</c:v>
                </c:pt>
                <c:pt idx="3">
                  <c:v>0.580645161290323</c:v>
                </c:pt>
                <c:pt idx="4">
                  <c:v>0.595744680851064</c:v>
                </c:pt>
                <c:pt idx="5">
                  <c:v>0.280898876404494</c:v>
                </c:pt>
              </c:numCache>
            </c:numRef>
          </c:val>
        </c:ser>
        <c:ser>
          <c:idx val="2"/>
          <c:order val="2"/>
          <c:tx>
            <c:strRef>
              <c:f>'44'!$AF$29</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30:$AC$35</c:f>
              <c:strCache>
                <c:ptCount val="6"/>
                <c:pt idx="0">
                  <c:v>100人以上</c:v>
                </c:pt>
                <c:pt idx="1">
                  <c:v>50～99人</c:v>
                </c:pt>
                <c:pt idx="2">
                  <c:v>30～49人</c:v>
                </c:pt>
                <c:pt idx="3">
                  <c:v>10～29人</c:v>
                </c:pt>
                <c:pt idx="4">
                  <c:v>5～9人</c:v>
                </c:pt>
                <c:pt idx="5">
                  <c:v>1～4人</c:v>
                </c:pt>
              </c:strCache>
            </c:strRef>
          </c:cat>
          <c:val>
            <c:numRef>
              <c:f>'44'!$AF$30:$AF$35</c:f>
              <c:numCache>
                <c:formatCode>General</c:formatCode>
                <c:ptCount val="6"/>
                <c:pt idx="0">
                  <c:v>0.0384615384615385</c:v>
                </c:pt>
                <c:pt idx="1">
                  <c:v>0.1</c:v>
                </c:pt>
                <c:pt idx="2">
                  <c:v>0.116279069767442</c:v>
                </c:pt>
                <c:pt idx="3">
                  <c:v>0.17741935483871</c:v>
                </c:pt>
                <c:pt idx="4">
                  <c:v>0.234042553191489</c:v>
                </c:pt>
                <c:pt idx="5">
                  <c:v>0.651685393258427</c:v>
                </c:pt>
              </c:numCache>
            </c:numRef>
          </c:val>
        </c:ser>
        <c:gapWidth val="150"/>
        <c:overlap val="100"/>
        <c:axId val="85085182"/>
        <c:axId val="22052429"/>
      </c:barChart>
      <c:catAx>
        <c:axId val="850851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052429"/>
        <c:crossesAt val="0"/>
        <c:auto val="1"/>
        <c:lblAlgn val="ctr"/>
        <c:lblOffset val="100"/>
        <c:noMultiLvlLbl val="0"/>
      </c:catAx>
      <c:valAx>
        <c:axId val="2205242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085182"/>
        <c:crossesAt val="1"/>
        <c:crossBetween val="midCat"/>
        <c:majorUnit val="20"/>
      </c:valAx>
      <c:spPr>
        <a:solidFill>
          <a:srgbClr val="ffffff"/>
        </a:solidFill>
        <a:ln w="12600">
          <a:solidFill>
            <a:srgbClr val="ffffff"/>
          </a:solidFill>
          <a:round/>
        </a:ln>
      </c:spPr>
    </c:plotArea>
    <c:legend>
      <c:legendPos val="r"/>
      <c:layout>
        <c:manualLayout>
          <c:xMode val="edge"/>
          <c:yMode val="edge"/>
          <c:x val="0.847677274389925"/>
          <c:y val="0.207004160887656"/>
          <c:w val="0.125359251711345"/>
          <c:h val="0.53207350901525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10104813269563"/>
          <c:y val="0.23740377886634"/>
          <c:w val="0.449475933652183"/>
          <c:h val="0.698915325402379"/>
        </c:manualLayout>
      </c:layout>
      <c:pieChart>
        <c:varyColors val="1"/>
        <c:ser>
          <c:idx val="0"/>
          <c:order val="0"/>
          <c:tx>
            <c:strRef>
              <c:f>'45'!$AC$6</c:f>
              <c:strCache>
                <c:ptCount val="1"/>
                <c:pt idx="0">
                  <c:v>全　体</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5'!$AD$5:$AF$5</c:f>
              <c:strCache>
                <c:ptCount val="3"/>
                <c:pt idx="0">
                  <c:v>実施している</c:v>
                </c:pt>
                <c:pt idx="1">
                  <c:v>実施していない</c:v>
                </c:pt>
                <c:pt idx="2">
                  <c:v>無回答</c:v>
                </c:pt>
              </c:strCache>
            </c:strRef>
          </c:cat>
          <c:val>
            <c:numRef>
              <c:f>'45'!$AD$6:$AF$6</c:f>
              <c:numCache>
                <c:formatCode>General</c:formatCode>
                <c:ptCount val="3"/>
                <c:pt idx="0">
                  <c:v>0.200542005420054</c:v>
                </c:pt>
                <c:pt idx="1">
                  <c:v>0.552845528455285</c:v>
                </c:pt>
                <c:pt idx="2">
                  <c:v>0.246612466124661</c:v>
                </c:pt>
              </c:numCache>
            </c:numRef>
          </c:val>
        </c:ser>
        <c:firstSliceAng val="0"/>
      </c:pieChart>
      <c:spPr>
        <a:noFill/>
        <a:ln w="12600">
          <a:noFill/>
        </a:ln>
      </c:spPr>
    </c:plotArea>
    <c:legend>
      <c:legendPos val="r"/>
      <c:layout>
        <c:manualLayout>
          <c:xMode val="edge"/>
          <c:yMode val="edge"/>
          <c:x val="0.663681693293986"/>
          <c:y val="0.31438068579426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業種別</a:t>
            </a:r>
          </a:p>
        </c:rich>
      </c:tx>
      <c:layout>
        <c:manualLayout>
          <c:xMode val="edge"/>
          <c:yMode val="edge"/>
          <c:x val="0.167700557249501"/>
          <c:y val="0.0309953074833292"/>
        </c:manualLayout>
      </c:layout>
      <c:overlay val="0"/>
      <c:spPr>
        <a:noFill/>
        <a:ln w="0">
          <a:noFill/>
        </a:ln>
      </c:spPr>
    </c:title>
    <c:autoTitleDeleted val="0"/>
    <c:plotArea>
      <c:layout>
        <c:manualLayout>
          <c:xMode val="edge"/>
          <c:yMode val="edge"/>
          <c:x val="0.0279676164441173"/>
          <c:y val="0.107063472462336"/>
          <c:w val="0.811113447587005"/>
          <c:h val="0.892936527537664"/>
        </c:manualLayout>
      </c:layout>
      <c:barChart>
        <c:barDir val="bar"/>
        <c:grouping val="percentStacked"/>
        <c:varyColors val="0"/>
        <c:ser>
          <c:idx val="0"/>
          <c:order val="0"/>
          <c:tx>
            <c:strRef>
              <c:f>'45'!$AD$10</c:f>
              <c:strCache>
                <c:ptCount val="1"/>
                <c:pt idx="0">
                  <c:v>実施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AD$11:$AD$23</c:f>
              <c:numCache>
                <c:formatCode>General</c:formatCode>
                <c:ptCount val="13"/>
                <c:pt idx="0">
                  <c:v>0.222222222222222</c:v>
                </c:pt>
                <c:pt idx="1">
                  <c:v>0.125</c:v>
                </c:pt>
                <c:pt idx="2">
                  <c:v>0.28</c:v>
                </c:pt>
                <c:pt idx="3">
                  <c:v>0.166666666666667</c:v>
                </c:pt>
                <c:pt idx="4">
                  <c:v>0.270833333333333</c:v>
                </c:pt>
                <c:pt idx="5">
                  <c:v>0.0666666666666667</c:v>
                </c:pt>
                <c:pt idx="6">
                  <c:v>0</c:v>
                </c:pt>
                <c:pt idx="7">
                  <c:v>0.2</c:v>
                </c:pt>
                <c:pt idx="8">
                  <c:v>0.144736842105263</c:v>
                </c:pt>
                <c:pt idx="9">
                  <c:v>0.3</c:v>
                </c:pt>
                <c:pt idx="10">
                  <c:v>0.5</c:v>
                </c:pt>
                <c:pt idx="11">
                  <c:v>0.224489795918367</c:v>
                </c:pt>
                <c:pt idx="12">
                  <c:v>0.196428571428571</c:v>
                </c:pt>
              </c:numCache>
            </c:numRef>
          </c:val>
        </c:ser>
        <c:ser>
          <c:idx val="1"/>
          <c:order val="1"/>
          <c:tx>
            <c:strRef>
              <c:f>'45'!$AE$10</c:f>
              <c:strCache>
                <c:ptCount val="1"/>
                <c:pt idx="0">
                  <c:v>実施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AE$11:$AE$23</c:f>
              <c:numCache>
                <c:formatCode>General</c:formatCode>
                <c:ptCount val="13"/>
                <c:pt idx="0">
                  <c:v>0.222222222222222</c:v>
                </c:pt>
                <c:pt idx="1">
                  <c:v>0.666666666666667</c:v>
                </c:pt>
                <c:pt idx="2">
                  <c:v>0.4</c:v>
                </c:pt>
                <c:pt idx="3">
                  <c:v>0.5</c:v>
                </c:pt>
                <c:pt idx="4">
                  <c:v>0.583333333333333</c:v>
                </c:pt>
                <c:pt idx="5">
                  <c:v>0.3</c:v>
                </c:pt>
                <c:pt idx="6">
                  <c:v>0.5</c:v>
                </c:pt>
                <c:pt idx="7">
                  <c:v>0.6</c:v>
                </c:pt>
                <c:pt idx="8">
                  <c:v>0.657894736842105</c:v>
                </c:pt>
                <c:pt idx="9">
                  <c:v>0.6</c:v>
                </c:pt>
                <c:pt idx="10">
                  <c:v>0.5</c:v>
                </c:pt>
                <c:pt idx="11">
                  <c:v>0.591836734693878</c:v>
                </c:pt>
                <c:pt idx="12">
                  <c:v>0.625</c:v>
                </c:pt>
              </c:numCache>
            </c:numRef>
          </c:val>
        </c:ser>
        <c:ser>
          <c:idx val="2"/>
          <c:order val="2"/>
          <c:tx>
            <c:strRef>
              <c:f>'45'!$AF$10</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AF$11:$AF$23</c:f>
              <c:numCache>
                <c:formatCode>General</c:formatCode>
                <c:ptCount val="13"/>
                <c:pt idx="0">
                  <c:v>0.555555555555556</c:v>
                </c:pt>
                <c:pt idx="1">
                  <c:v>0.208333333333333</c:v>
                </c:pt>
                <c:pt idx="2">
                  <c:v>0.32</c:v>
                </c:pt>
                <c:pt idx="3">
                  <c:v>0.333333333333333</c:v>
                </c:pt>
                <c:pt idx="4">
                  <c:v>0.145833333333333</c:v>
                </c:pt>
                <c:pt idx="5">
                  <c:v>0.633333333333333</c:v>
                </c:pt>
                <c:pt idx="6">
                  <c:v>0.5</c:v>
                </c:pt>
                <c:pt idx="7">
                  <c:v>0.2</c:v>
                </c:pt>
                <c:pt idx="8">
                  <c:v>0.197368421052632</c:v>
                </c:pt>
                <c:pt idx="9">
                  <c:v>0.1</c:v>
                </c:pt>
                <c:pt idx="10">
                  <c:v>0</c:v>
                </c:pt>
                <c:pt idx="11">
                  <c:v>0.183673469387755</c:v>
                </c:pt>
                <c:pt idx="12">
                  <c:v>0.178571428571429</c:v>
                </c:pt>
              </c:numCache>
            </c:numRef>
          </c:val>
        </c:ser>
        <c:gapWidth val="150"/>
        <c:overlap val="100"/>
        <c:axId val="95003954"/>
        <c:axId val="65750203"/>
      </c:barChart>
      <c:catAx>
        <c:axId val="950039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750203"/>
        <c:crossesAt val="0"/>
        <c:auto val="1"/>
        <c:lblAlgn val="ctr"/>
        <c:lblOffset val="100"/>
        <c:noMultiLvlLbl val="0"/>
      </c:catAx>
      <c:valAx>
        <c:axId val="65750203"/>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5003954"/>
        <c:crossesAt val="1"/>
        <c:crossBetween val="midCat"/>
        <c:majorUnit val="20"/>
      </c:valAx>
      <c:spPr>
        <a:solidFill>
          <a:srgbClr val="ffffff"/>
        </a:solidFill>
        <a:ln w="0">
          <a:noFill/>
        </a:ln>
      </c:spPr>
    </c:plotArea>
    <c:legend>
      <c:legendPos val="r"/>
      <c:layout>
        <c:manualLayout>
          <c:xMode val="edge"/>
          <c:yMode val="edge"/>
          <c:x val="0.832772579118915"/>
          <c:y val="0.277846381822672"/>
          <c:w val="0.142782041846283"/>
          <c:h val="0.466164485058039"/>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規模別</a:t>
            </a:r>
          </a:p>
        </c:rich>
      </c:tx>
      <c:layout>
        <c:manualLayout>
          <c:xMode val="edge"/>
          <c:yMode val="edge"/>
          <c:x val="0.165784370250013"/>
          <c:y val="0.0565089270237476"/>
        </c:manualLayout>
      </c:layout>
      <c:overlay val="0"/>
      <c:spPr>
        <a:noFill/>
        <a:ln w="0">
          <a:noFill/>
        </a:ln>
      </c:spPr>
    </c:title>
    <c:autoTitleDeleted val="0"/>
    <c:plotArea>
      <c:layout>
        <c:manualLayout>
          <c:xMode val="edge"/>
          <c:yMode val="edge"/>
          <c:x val="0.0303999161381624"/>
          <c:y val="0.242676373721616"/>
          <c:w val="0.794590911473348"/>
          <c:h val="0.708961691801005"/>
        </c:manualLayout>
      </c:layout>
      <c:barChart>
        <c:barDir val="bar"/>
        <c:grouping val="percentStacked"/>
        <c:varyColors val="0"/>
        <c:ser>
          <c:idx val="0"/>
          <c:order val="0"/>
          <c:tx>
            <c:strRef>
              <c:f>'45'!$AD$29</c:f>
              <c:strCache>
                <c:ptCount val="1"/>
                <c:pt idx="0">
                  <c:v>実施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30:$AC$35</c:f>
              <c:strCache>
                <c:ptCount val="6"/>
                <c:pt idx="0">
                  <c:v>100人以上</c:v>
                </c:pt>
                <c:pt idx="1">
                  <c:v>50～99人</c:v>
                </c:pt>
                <c:pt idx="2">
                  <c:v>30～49人</c:v>
                </c:pt>
                <c:pt idx="3">
                  <c:v>10～29人</c:v>
                </c:pt>
                <c:pt idx="4">
                  <c:v>5～9人</c:v>
                </c:pt>
                <c:pt idx="5">
                  <c:v>1～4人</c:v>
                </c:pt>
              </c:strCache>
            </c:strRef>
          </c:cat>
          <c:val>
            <c:numRef>
              <c:f>'45'!$AD$30:$AD$35</c:f>
              <c:numCache>
                <c:formatCode>General</c:formatCode>
                <c:ptCount val="6"/>
                <c:pt idx="0">
                  <c:v>0.423076923076923</c:v>
                </c:pt>
                <c:pt idx="1">
                  <c:v>0.375</c:v>
                </c:pt>
                <c:pt idx="2">
                  <c:v>0.395348837209302</c:v>
                </c:pt>
                <c:pt idx="3">
                  <c:v>0.153225806451613</c:v>
                </c:pt>
                <c:pt idx="4">
                  <c:v>0.127659574468085</c:v>
                </c:pt>
                <c:pt idx="5">
                  <c:v>0.0674157303370787</c:v>
                </c:pt>
              </c:numCache>
            </c:numRef>
          </c:val>
        </c:ser>
        <c:ser>
          <c:idx val="1"/>
          <c:order val="1"/>
          <c:tx>
            <c:strRef>
              <c:f>'45'!$AE$29</c:f>
              <c:strCache>
                <c:ptCount val="1"/>
                <c:pt idx="0">
                  <c:v>実施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30:$AC$35</c:f>
              <c:strCache>
                <c:ptCount val="6"/>
                <c:pt idx="0">
                  <c:v>100人以上</c:v>
                </c:pt>
                <c:pt idx="1">
                  <c:v>50～99人</c:v>
                </c:pt>
                <c:pt idx="2">
                  <c:v>30～49人</c:v>
                </c:pt>
                <c:pt idx="3">
                  <c:v>10～29人</c:v>
                </c:pt>
                <c:pt idx="4">
                  <c:v>5～9人</c:v>
                </c:pt>
                <c:pt idx="5">
                  <c:v>1～4人</c:v>
                </c:pt>
              </c:strCache>
            </c:strRef>
          </c:cat>
          <c:val>
            <c:numRef>
              <c:f>'45'!$AE$30:$AE$35</c:f>
              <c:numCache>
                <c:formatCode>General</c:formatCode>
                <c:ptCount val="6"/>
                <c:pt idx="0">
                  <c:v>0.461538461538462</c:v>
                </c:pt>
                <c:pt idx="1">
                  <c:v>0.55</c:v>
                </c:pt>
                <c:pt idx="2">
                  <c:v>0.558139534883721</c:v>
                </c:pt>
                <c:pt idx="3">
                  <c:v>0.685483870967742</c:v>
                </c:pt>
                <c:pt idx="4">
                  <c:v>0.723404255319149</c:v>
                </c:pt>
                <c:pt idx="5">
                  <c:v>0.303370786516854</c:v>
                </c:pt>
              </c:numCache>
            </c:numRef>
          </c:val>
        </c:ser>
        <c:ser>
          <c:idx val="2"/>
          <c:order val="2"/>
          <c:tx>
            <c:strRef>
              <c:f>'45'!$AF$29</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30:$AC$35</c:f>
              <c:strCache>
                <c:ptCount val="6"/>
                <c:pt idx="0">
                  <c:v>100人以上</c:v>
                </c:pt>
                <c:pt idx="1">
                  <c:v>50～99人</c:v>
                </c:pt>
                <c:pt idx="2">
                  <c:v>30～49人</c:v>
                </c:pt>
                <c:pt idx="3">
                  <c:v>10～29人</c:v>
                </c:pt>
                <c:pt idx="4">
                  <c:v>5～9人</c:v>
                </c:pt>
                <c:pt idx="5">
                  <c:v>1～4人</c:v>
                </c:pt>
              </c:strCache>
            </c:strRef>
          </c:cat>
          <c:val>
            <c:numRef>
              <c:f>'45'!$AF$30:$AF$35</c:f>
              <c:numCache>
                <c:formatCode>General</c:formatCode>
                <c:ptCount val="6"/>
                <c:pt idx="0">
                  <c:v>0.115384615384615</c:v>
                </c:pt>
                <c:pt idx="1">
                  <c:v>0.075</c:v>
                </c:pt>
                <c:pt idx="2">
                  <c:v>0.0465116279069767</c:v>
                </c:pt>
                <c:pt idx="3">
                  <c:v>0.161290322580645</c:v>
                </c:pt>
                <c:pt idx="4">
                  <c:v>0.148936170212766</c:v>
                </c:pt>
                <c:pt idx="5">
                  <c:v>0.629213483146067</c:v>
                </c:pt>
              </c:numCache>
            </c:numRef>
          </c:val>
        </c:ser>
        <c:gapWidth val="150"/>
        <c:overlap val="100"/>
        <c:axId val="49928915"/>
        <c:axId val="33107371"/>
      </c:barChart>
      <c:catAx>
        <c:axId val="499289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107371"/>
        <c:crossesAt val="0"/>
        <c:auto val="1"/>
        <c:lblAlgn val="ctr"/>
        <c:lblOffset val="100"/>
        <c:noMultiLvlLbl val="0"/>
      </c:catAx>
      <c:valAx>
        <c:axId val="3310737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928915"/>
        <c:crossesAt val="1"/>
        <c:crossBetween val="midCat"/>
        <c:majorUnit val="20"/>
      </c:valAx>
      <c:spPr>
        <a:solidFill>
          <a:srgbClr val="ffffff"/>
        </a:solidFill>
        <a:ln w="0">
          <a:noFill/>
        </a:ln>
      </c:spPr>
    </c:plotArea>
    <c:legend>
      <c:legendPos val="r"/>
      <c:layout>
        <c:manualLayout>
          <c:xMode val="edge"/>
          <c:yMode val="edge"/>
          <c:x val="0.828921851250066"/>
          <c:y val="0.268157392962385"/>
          <c:w val="0.123905865087269"/>
          <c:h val="0.58710348413936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1487526947952"/>
          <c:y val="0.231069476971116"/>
          <c:w val="0.442870341854019"/>
          <c:h val="0.603903200624512"/>
        </c:manualLayout>
      </c:layout>
      <c:pieChart>
        <c:varyColors val="1"/>
        <c:ser>
          <c:idx val="0"/>
          <c:order val="0"/>
          <c:tx>
            <c:strRef>
              <c:f>'46'!$AC$6</c:f>
              <c:strCache>
                <c:ptCount val="1"/>
                <c:pt idx="0">
                  <c:v>全　体</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1"/>
              <c:numFmt formatCode="0.0%" sourceLinked="1"/>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6'!$AD$5:$AG$5</c:f>
              <c:strCache>
                <c:ptCount val="4"/>
                <c:pt idx="0">
                  <c:v>常用雇用で再雇用</c:v>
                </c:pt>
                <c:pt idx="1">
                  <c:v>パートタイマー・アルバイトで再雇用</c:v>
                </c:pt>
                <c:pt idx="2">
                  <c:v>なし</c:v>
                </c:pt>
                <c:pt idx="3">
                  <c:v>無回答</c:v>
                </c:pt>
              </c:strCache>
            </c:strRef>
          </c:cat>
          <c:val>
            <c:numRef>
              <c:f>'46'!$AD$6:$AG$6</c:f>
              <c:numCache>
                <c:formatCode>General</c:formatCode>
                <c:ptCount val="4"/>
                <c:pt idx="0">
                  <c:v>0.176151761517615</c:v>
                </c:pt>
                <c:pt idx="1">
                  <c:v>0.0840108401084011</c:v>
                </c:pt>
                <c:pt idx="2">
                  <c:v>0.487804878048781</c:v>
                </c:pt>
                <c:pt idx="3">
                  <c:v>0.252032520325203</c:v>
                </c:pt>
              </c:numCache>
            </c:numRef>
          </c:val>
        </c:ser>
        <c:firstSliceAng val="0"/>
      </c:pieChart>
      <c:spPr>
        <a:noFill/>
        <a:ln w="12600">
          <a:noFill/>
        </a:ln>
      </c:spPr>
    </c:plotArea>
    <c:legend>
      <c:legendPos val="r"/>
      <c:layout>
        <c:manualLayout>
          <c:xMode val="edge"/>
          <c:yMode val="edge"/>
          <c:x val="0.653731649727954"/>
          <c:y val="0.31818891491022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業種別</a:t>
            </a:r>
          </a:p>
        </c:rich>
      </c:tx>
      <c:layout>
        <c:manualLayout>
          <c:xMode val="edge"/>
          <c:yMode val="edge"/>
          <c:x val="0.131358593259368"/>
          <c:y val="0.0401174168297456"/>
        </c:manualLayout>
      </c:layout>
      <c:overlay val="0"/>
      <c:spPr>
        <a:noFill/>
        <a:ln w="0">
          <a:noFill/>
        </a:ln>
      </c:spPr>
    </c:title>
    <c:autoTitleDeleted val="0"/>
    <c:plotArea>
      <c:layout>
        <c:manualLayout>
          <c:xMode val="edge"/>
          <c:yMode val="edge"/>
          <c:x val="0.0267427255599749"/>
          <c:y val="0.1176614481409"/>
          <c:w val="0.809922545530668"/>
          <c:h val="0.8823385518591"/>
        </c:manualLayout>
      </c:layout>
      <c:barChart>
        <c:barDir val="bar"/>
        <c:grouping val="percentStacked"/>
        <c:varyColors val="0"/>
        <c:ser>
          <c:idx val="0"/>
          <c:order val="0"/>
          <c:tx>
            <c:strRef>
              <c:f>'46'!$AD$10</c:f>
              <c:strCache>
                <c:ptCount val="1"/>
                <c:pt idx="0">
                  <c:v>常用雇用で再雇用</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D$11:$AD$23</c:f>
              <c:numCache>
                <c:formatCode>General</c:formatCode>
                <c:ptCount val="13"/>
                <c:pt idx="0">
                  <c:v>0.111111111111111</c:v>
                </c:pt>
                <c:pt idx="1">
                  <c:v>0.291666666666667</c:v>
                </c:pt>
                <c:pt idx="2">
                  <c:v>0.1</c:v>
                </c:pt>
                <c:pt idx="3">
                  <c:v>0</c:v>
                </c:pt>
                <c:pt idx="4">
                  <c:v>0.270833333333333</c:v>
                </c:pt>
                <c:pt idx="5">
                  <c:v>0.0666666666666667</c:v>
                </c:pt>
                <c:pt idx="6">
                  <c:v>0</c:v>
                </c:pt>
                <c:pt idx="7">
                  <c:v>0</c:v>
                </c:pt>
                <c:pt idx="8">
                  <c:v>0.171052631578947</c:v>
                </c:pt>
                <c:pt idx="9">
                  <c:v>0.4</c:v>
                </c:pt>
                <c:pt idx="10">
                  <c:v>0</c:v>
                </c:pt>
                <c:pt idx="11">
                  <c:v>0.122448979591837</c:v>
                </c:pt>
                <c:pt idx="12">
                  <c:v>0.25</c:v>
                </c:pt>
              </c:numCache>
            </c:numRef>
          </c:val>
        </c:ser>
        <c:ser>
          <c:idx val="1"/>
          <c:order val="1"/>
          <c:tx>
            <c:strRef>
              <c:f>'46'!$AE$10</c:f>
              <c:strCache>
                <c:ptCount val="1"/>
                <c:pt idx="0">
                  <c:v>パートタイマー・アルバイトで再雇用</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E$11:$AE$23</c:f>
              <c:numCache>
                <c:formatCode>General</c:formatCode>
                <c:ptCount val="13"/>
                <c:pt idx="0">
                  <c:v>0.111111111111111</c:v>
                </c:pt>
                <c:pt idx="1">
                  <c:v>0</c:v>
                </c:pt>
                <c:pt idx="2">
                  <c:v>0.12</c:v>
                </c:pt>
                <c:pt idx="3">
                  <c:v>0</c:v>
                </c:pt>
                <c:pt idx="4">
                  <c:v>0.166666666666667</c:v>
                </c:pt>
                <c:pt idx="5">
                  <c:v>0</c:v>
                </c:pt>
                <c:pt idx="6">
                  <c:v>0</c:v>
                </c:pt>
                <c:pt idx="7">
                  <c:v>0.2</c:v>
                </c:pt>
                <c:pt idx="8">
                  <c:v>0.0789473684210526</c:v>
                </c:pt>
                <c:pt idx="9">
                  <c:v>0.1</c:v>
                </c:pt>
                <c:pt idx="10">
                  <c:v>0</c:v>
                </c:pt>
                <c:pt idx="11">
                  <c:v>0.0816326530612245</c:v>
                </c:pt>
                <c:pt idx="12">
                  <c:v>0.0714285714285714</c:v>
                </c:pt>
              </c:numCache>
            </c:numRef>
          </c:val>
        </c:ser>
        <c:ser>
          <c:idx val="2"/>
          <c:order val="2"/>
          <c:tx>
            <c:strRef>
              <c:f>'46'!$AF$10</c:f>
              <c:strCache>
                <c:ptCount val="1"/>
                <c:pt idx="0">
                  <c:v>なし</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F$11:$AF$23</c:f>
              <c:numCache>
                <c:formatCode>General</c:formatCode>
                <c:ptCount val="13"/>
                <c:pt idx="0">
                  <c:v>0.222222222222222</c:v>
                </c:pt>
                <c:pt idx="1">
                  <c:v>0.416666666666667</c:v>
                </c:pt>
                <c:pt idx="2">
                  <c:v>0.46</c:v>
                </c:pt>
                <c:pt idx="3">
                  <c:v>0.666666666666667</c:v>
                </c:pt>
                <c:pt idx="4">
                  <c:v>0.395833333333333</c:v>
                </c:pt>
                <c:pt idx="5">
                  <c:v>0.333333333333333</c:v>
                </c:pt>
                <c:pt idx="6">
                  <c:v>0.5</c:v>
                </c:pt>
                <c:pt idx="7">
                  <c:v>0.4</c:v>
                </c:pt>
                <c:pt idx="8">
                  <c:v>0.526315789473684</c:v>
                </c:pt>
                <c:pt idx="9">
                  <c:v>0.3</c:v>
                </c:pt>
                <c:pt idx="10">
                  <c:v>1</c:v>
                </c:pt>
                <c:pt idx="11">
                  <c:v>0.653061224489796</c:v>
                </c:pt>
                <c:pt idx="12">
                  <c:v>0.535714285714286</c:v>
                </c:pt>
              </c:numCache>
            </c:numRef>
          </c:val>
        </c:ser>
        <c:ser>
          <c:idx val="3"/>
          <c:order val="3"/>
          <c:tx>
            <c:strRef>
              <c:f>'46'!$AG$10</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G$11:$AG$23</c:f>
              <c:numCache>
                <c:formatCode>General</c:formatCode>
                <c:ptCount val="13"/>
                <c:pt idx="0">
                  <c:v>0.555555555555556</c:v>
                </c:pt>
                <c:pt idx="1">
                  <c:v>0.291666666666667</c:v>
                </c:pt>
                <c:pt idx="2">
                  <c:v>0.32</c:v>
                </c:pt>
                <c:pt idx="3">
                  <c:v>0.333333333333333</c:v>
                </c:pt>
                <c:pt idx="4">
                  <c:v>0.166666666666667</c:v>
                </c:pt>
                <c:pt idx="5">
                  <c:v>0.6</c:v>
                </c:pt>
                <c:pt idx="6">
                  <c:v>0.5</c:v>
                </c:pt>
                <c:pt idx="7">
                  <c:v>0.4</c:v>
                </c:pt>
                <c:pt idx="8">
                  <c:v>0.223684210526316</c:v>
                </c:pt>
                <c:pt idx="9">
                  <c:v>0.2</c:v>
                </c:pt>
                <c:pt idx="10">
                  <c:v>0</c:v>
                </c:pt>
                <c:pt idx="11">
                  <c:v>0.142857142857143</c:v>
                </c:pt>
                <c:pt idx="12">
                  <c:v>0.142857142857143</c:v>
                </c:pt>
              </c:numCache>
            </c:numRef>
          </c:val>
        </c:ser>
        <c:gapWidth val="150"/>
        <c:overlap val="100"/>
        <c:axId val="43528548"/>
        <c:axId val="67033842"/>
      </c:barChart>
      <c:catAx>
        <c:axId val="435285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033842"/>
        <c:crossesAt val="0"/>
        <c:auto val="1"/>
        <c:lblAlgn val="ctr"/>
        <c:lblOffset val="100"/>
        <c:noMultiLvlLbl val="0"/>
      </c:catAx>
      <c:valAx>
        <c:axId val="67033842"/>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3528548"/>
        <c:crossesAt val="1"/>
        <c:crossBetween val="midCat"/>
      </c:valAx>
      <c:spPr>
        <a:solidFill>
          <a:srgbClr val="ffffff"/>
        </a:solidFill>
        <a:ln w="0">
          <a:noFill/>
        </a:ln>
      </c:spPr>
    </c:plotArea>
    <c:legend>
      <c:legendPos val="r"/>
      <c:layout>
        <c:manualLayout>
          <c:xMode val="edge"/>
          <c:yMode val="edge"/>
          <c:x val="0.833786895541135"/>
          <c:y val="0.130503913894325"/>
          <c:w val="0.142139418044798"/>
          <c:h val="0.8025929549902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3910626029654"/>
          <c:y val="0.246075209930632"/>
          <c:w val="0.513797364085667"/>
          <c:h val="0.655166119021541"/>
        </c:manualLayout>
      </c:layout>
      <c:pieChart>
        <c:varyColors val="1"/>
        <c:ser>
          <c:idx val="0"/>
          <c:order val="0"/>
          <c:tx>
            <c:strRef>
              <c:f>'26'!$AC$5</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6'!$AD$4:$AF$4</c:f>
              <c:strCache>
                <c:ptCount val="3"/>
                <c:pt idx="0">
                  <c:v>あり</c:v>
                </c:pt>
                <c:pt idx="1">
                  <c:v>なし</c:v>
                </c:pt>
                <c:pt idx="2">
                  <c:v>無回答</c:v>
                </c:pt>
              </c:strCache>
            </c:strRef>
          </c:cat>
          <c:val>
            <c:numRef>
              <c:f>'26'!$AD$5:$AF$5</c:f>
              <c:numCache>
                <c:formatCode>General</c:formatCode>
                <c:ptCount val="3"/>
                <c:pt idx="0">
                  <c:v>0.666666666666667</c:v>
                </c:pt>
                <c:pt idx="1">
                  <c:v>0.170731707317073</c:v>
                </c:pt>
                <c:pt idx="2">
                  <c:v>0.16260162601626</c:v>
                </c:pt>
              </c:numCache>
            </c:numRef>
          </c:val>
        </c:ser>
        <c:firstSliceAng val="0"/>
      </c:pieChart>
      <c:spPr>
        <a:noFill/>
        <a:ln w="12600">
          <a:noFill/>
        </a:ln>
      </c:spPr>
    </c:plotArea>
    <c:legend>
      <c:legendPos val="r"/>
      <c:layout>
        <c:manualLayout>
          <c:xMode val="edge"/>
          <c:yMode val="edge"/>
          <c:x val="0.78171334431631"/>
          <c:y val="0.667944505293903"/>
          <c:w val="0.159802306425041"/>
          <c:h val="0.26396495071193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規模別</a:t>
            </a:r>
          </a:p>
        </c:rich>
      </c:tx>
      <c:layout>
        <c:manualLayout>
          <c:xMode val="edge"/>
          <c:yMode val="edge"/>
          <c:x val="0.12800875273523"/>
          <c:y val="0.0730138308137665"/>
        </c:manualLayout>
      </c:layout>
      <c:overlay val="0"/>
      <c:spPr>
        <a:noFill/>
        <a:ln w="0">
          <a:noFill/>
        </a:ln>
      </c:spPr>
    </c:title>
    <c:autoTitleDeleted val="0"/>
    <c:plotArea>
      <c:layout>
        <c:manualLayout>
          <c:xMode val="edge"/>
          <c:yMode val="edge"/>
          <c:x val="0.0293320829425862"/>
          <c:y val="0.177709874557736"/>
          <c:w val="0.791966239449828"/>
          <c:h val="0.822290125442264"/>
        </c:manualLayout>
      </c:layout>
      <c:barChart>
        <c:barDir val="bar"/>
        <c:grouping val="percentStacked"/>
        <c:varyColors val="0"/>
        <c:ser>
          <c:idx val="0"/>
          <c:order val="0"/>
          <c:tx>
            <c:strRef>
              <c:f>'46'!$AD$29</c:f>
              <c:strCache>
                <c:ptCount val="1"/>
                <c:pt idx="0">
                  <c:v>常用雇用で再雇用</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30:$AC$35</c:f>
              <c:strCache>
                <c:ptCount val="6"/>
                <c:pt idx="0">
                  <c:v>100人以上</c:v>
                </c:pt>
                <c:pt idx="1">
                  <c:v>50～99人</c:v>
                </c:pt>
                <c:pt idx="2">
                  <c:v>30～49人</c:v>
                </c:pt>
                <c:pt idx="3">
                  <c:v>10～29人</c:v>
                </c:pt>
                <c:pt idx="4">
                  <c:v>5～9人</c:v>
                </c:pt>
                <c:pt idx="5">
                  <c:v>1～4人</c:v>
                </c:pt>
              </c:strCache>
            </c:strRef>
          </c:cat>
          <c:val>
            <c:numRef>
              <c:f>'46'!$AD$30:$AD$35</c:f>
              <c:numCache>
                <c:formatCode>General</c:formatCode>
                <c:ptCount val="6"/>
                <c:pt idx="0">
                  <c:v>0.269230769230769</c:v>
                </c:pt>
                <c:pt idx="1">
                  <c:v>0.2</c:v>
                </c:pt>
                <c:pt idx="2">
                  <c:v>0.348837209302326</c:v>
                </c:pt>
                <c:pt idx="3">
                  <c:v>0.17741935483871</c:v>
                </c:pt>
                <c:pt idx="4">
                  <c:v>0.170212765957447</c:v>
                </c:pt>
                <c:pt idx="5">
                  <c:v>0.0561797752808989</c:v>
                </c:pt>
              </c:numCache>
            </c:numRef>
          </c:val>
        </c:ser>
        <c:ser>
          <c:idx val="1"/>
          <c:order val="1"/>
          <c:tx>
            <c:strRef>
              <c:f>'46'!$AE$29</c:f>
              <c:strCache>
                <c:ptCount val="1"/>
                <c:pt idx="0">
                  <c:v>パートタイマー・アルバイトで再雇用</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30:$AC$35</c:f>
              <c:strCache>
                <c:ptCount val="6"/>
                <c:pt idx="0">
                  <c:v>100人以上</c:v>
                </c:pt>
                <c:pt idx="1">
                  <c:v>50～99人</c:v>
                </c:pt>
                <c:pt idx="2">
                  <c:v>30～49人</c:v>
                </c:pt>
                <c:pt idx="3">
                  <c:v>10～29人</c:v>
                </c:pt>
                <c:pt idx="4">
                  <c:v>5～9人</c:v>
                </c:pt>
                <c:pt idx="5">
                  <c:v>1～4人</c:v>
                </c:pt>
              </c:strCache>
            </c:strRef>
          </c:cat>
          <c:val>
            <c:numRef>
              <c:f>'46'!$AE$30:$AE$35</c:f>
              <c:numCache>
                <c:formatCode>General</c:formatCode>
                <c:ptCount val="6"/>
                <c:pt idx="0">
                  <c:v>0.0384615384615385</c:v>
                </c:pt>
                <c:pt idx="1">
                  <c:v>0.075</c:v>
                </c:pt>
                <c:pt idx="2">
                  <c:v>0.162790697674419</c:v>
                </c:pt>
                <c:pt idx="3">
                  <c:v>0.120967741935484</c:v>
                </c:pt>
                <c:pt idx="4">
                  <c:v>0.0851063829787234</c:v>
                </c:pt>
                <c:pt idx="5">
                  <c:v>0.0112359550561798</c:v>
                </c:pt>
              </c:numCache>
            </c:numRef>
          </c:val>
        </c:ser>
        <c:ser>
          <c:idx val="2"/>
          <c:order val="2"/>
          <c:tx>
            <c:strRef>
              <c:f>'46'!$AF$29</c:f>
              <c:strCache>
                <c:ptCount val="1"/>
                <c:pt idx="0">
                  <c:v>なし</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30:$AC$35</c:f>
              <c:strCache>
                <c:ptCount val="6"/>
                <c:pt idx="0">
                  <c:v>100人以上</c:v>
                </c:pt>
                <c:pt idx="1">
                  <c:v>50～99人</c:v>
                </c:pt>
                <c:pt idx="2">
                  <c:v>30～49人</c:v>
                </c:pt>
                <c:pt idx="3">
                  <c:v>10～29人</c:v>
                </c:pt>
                <c:pt idx="4">
                  <c:v>5～9人</c:v>
                </c:pt>
                <c:pt idx="5">
                  <c:v>1～4人</c:v>
                </c:pt>
              </c:strCache>
            </c:strRef>
          </c:cat>
          <c:val>
            <c:numRef>
              <c:f>'46'!$AF$30:$AF$35</c:f>
              <c:numCache>
                <c:formatCode>General</c:formatCode>
                <c:ptCount val="6"/>
                <c:pt idx="0">
                  <c:v>0.538461538461538</c:v>
                </c:pt>
                <c:pt idx="1">
                  <c:v>0.65</c:v>
                </c:pt>
                <c:pt idx="2">
                  <c:v>0.418604651162791</c:v>
                </c:pt>
                <c:pt idx="3">
                  <c:v>0.532258064516129</c:v>
                </c:pt>
                <c:pt idx="4">
                  <c:v>0.553191489361702</c:v>
                </c:pt>
                <c:pt idx="5">
                  <c:v>0.337078651685393</c:v>
                </c:pt>
              </c:numCache>
            </c:numRef>
          </c:val>
        </c:ser>
        <c:ser>
          <c:idx val="3"/>
          <c:order val="3"/>
          <c:tx>
            <c:strRef>
              <c:f>'46'!$AG$29</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30:$AC$35</c:f>
              <c:strCache>
                <c:ptCount val="6"/>
                <c:pt idx="0">
                  <c:v>100人以上</c:v>
                </c:pt>
                <c:pt idx="1">
                  <c:v>50～99人</c:v>
                </c:pt>
                <c:pt idx="2">
                  <c:v>30～49人</c:v>
                </c:pt>
                <c:pt idx="3">
                  <c:v>10～29人</c:v>
                </c:pt>
                <c:pt idx="4">
                  <c:v>5～9人</c:v>
                </c:pt>
                <c:pt idx="5">
                  <c:v>1～4人</c:v>
                </c:pt>
              </c:strCache>
            </c:strRef>
          </c:cat>
          <c:val>
            <c:numRef>
              <c:f>'46'!$AG$30:$AG$35</c:f>
              <c:numCache>
                <c:formatCode>General</c:formatCode>
                <c:ptCount val="6"/>
                <c:pt idx="0">
                  <c:v>0.153846153846154</c:v>
                </c:pt>
                <c:pt idx="1">
                  <c:v>0.075</c:v>
                </c:pt>
                <c:pt idx="2">
                  <c:v>0.0697674418604651</c:v>
                </c:pt>
                <c:pt idx="3">
                  <c:v>0.169354838709677</c:v>
                </c:pt>
                <c:pt idx="4">
                  <c:v>0.191489361702128</c:v>
                </c:pt>
                <c:pt idx="5">
                  <c:v>0.595505617977528</c:v>
                </c:pt>
              </c:numCache>
            </c:numRef>
          </c:val>
        </c:ser>
        <c:gapWidth val="150"/>
        <c:overlap val="100"/>
        <c:axId val="36161869"/>
        <c:axId val="42272613"/>
      </c:barChart>
      <c:catAx>
        <c:axId val="361618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2272613"/>
        <c:crossesAt val="0"/>
        <c:auto val="1"/>
        <c:lblAlgn val="ctr"/>
        <c:lblOffset val="100"/>
        <c:noMultiLvlLbl val="0"/>
      </c:catAx>
      <c:valAx>
        <c:axId val="42272613"/>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6161869"/>
        <c:crossesAt val="1"/>
        <c:crossBetween val="midCat"/>
      </c:valAx>
      <c:spPr>
        <a:solidFill>
          <a:srgbClr val="ffffff"/>
        </a:solidFill>
        <a:ln w="0">
          <a:noFill/>
        </a:ln>
      </c:spPr>
    </c:plotArea>
    <c:legend>
      <c:legendPos val="r"/>
      <c:layout>
        <c:manualLayout>
          <c:xMode val="edge"/>
          <c:yMode val="edge"/>
          <c:x val="0.81848494321142"/>
          <c:y val="0.0480862013509167"/>
          <c:w val="0.154371157653433"/>
          <c:h val="0.90768735927951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27363390816539"/>
          <c:y val="0.252276690563844"/>
          <c:w val="0.403075005194266"/>
          <c:h val="0.679713233869405"/>
        </c:manualLayout>
      </c:layout>
      <c:pieChart>
        <c:varyColors val="1"/>
        <c:ser>
          <c:idx val="0"/>
          <c:order val="0"/>
          <c:tx>
            <c:strRef>
              <c:f>'47'!$AC$6</c:f>
              <c:strCache>
                <c:ptCount val="1"/>
                <c:pt idx="0">
                  <c:v>全　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D$5:$AF$5</c:f>
              <c:strCache>
                <c:ptCount val="3"/>
                <c:pt idx="0">
                  <c:v>定めている</c:v>
                </c:pt>
                <c:pt idx="1">
                  <c:v>定めていない</c:v>
                </c:pt>
                <c:pt idx="2">
                  <c:v>無回答</c:v>
                </c:pt>
              </c:strCache>
            </c:strRef>
          </c:cat>
          <c:val>
            <c:numRef>
              <c:f>'47'!$AD$6:$AF$6</c:f>
              <c:numCache>
                <c:formatCode>General</c:formatCode>
                <c:ptCount val="3"/>
                <c:pt idx="0">
                  <c:v>0.506775067750678</c:v>
                </c:pt>
                <c:pt idx="1">
                  <c:v>0.265582655826558</c:v>
                </c:pt>
                <c:pt idx="2">
                  <c:v>0.227642276422764</c:v>
                </c:pt>
              </c:numCache>
            </c:numRef>
          </c:val>
        </c:ser>
        <c:ser>
          <c:idx val="1"/>
          <c:order val="1"/>
          <c:tx>
            <c:strRef>
              <c:f>'47'!$AC$7</c:f>
              <c:strCache>
                <c:ptCount val="1"/>
                <c:pt idx="0">
                  <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D$5:$AF$5</c:f>
              <c:strCache>
                <c:ptCount val="3"/>
                <c:pt idx="0">
                  <c:v>定めている</c:v>
                </c:pt>
                <c:pt idx="1">
                  <c:v>定めていない</c:v>
                </c:pt>
                <c:pt idx="2">
                  <c:v>無回答</c:v>
                </c:pt>
              </c:strCache>
            </c:strRef>
          </c:cat>
          <c:val>
            <c:numRef>
              <c:f>'47'!$AD$7:$AF$7</c:f>
              <c:numCache>
                <c:formatCode>General</c:formatCode>
                <c:ptCount val="3"/>
              </c:numCache>
            </c:numRef>
          </c:val>
        </c:ser>
        <c:ser>
          <c:idx val="2"/>
          <c:order val="2"/>
          <c:tx>
            <c:strRef>
              <c:f>'47'!$AC$8</c:f>
              <c:strCache>
                <c:ptCount val="1"/>
                <c:pt idx="0">
                  <c:v>性別により評価しない人事考課基準の有無（％）</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D$5:$AF$5</c:f>
              <c:strCache>
                <c:ptCount val="3"/>
                <c:pt idx="0">
                  <c:v>定めている</c:v>
                </c:pt>
                <c:pt idx="1">
                  <c:v>定めていない</c:v>
                </c:pt>
                <c:pt idx="2">
                  <c:v>無回答</c:v>
                </c:pt>
              </c:strCache>
            </c:strRef>
          </c:cat>
          <c:val>
            <c:numRef>
              <c:f>'47'!$AD$8:$AF$8</c:f>
              <c:numCache>
                <c:formatCode>General</c:formatCode>
                <c:ptCount val="3"/>
              </c:numCache>
            </c:numRef>
          </c:val>
        </c:ser>
        <c:firstSliceAng val="0"/>
      </c:pieChart>
      <c:spPr>
        <a:noFill/>
        <a:ln w="12600">
          <a:noFill/>
        </a:ln>
      </c:spPr>
    </c:plotArea>
    <c:legend>
      <c:legendPos val="r"/>
      <c:layout>
        <c:manualLayout>
          <c:xMode val="edge"/>
          <c:yMode val="edge"/>
          <c:x val="0.65717847496364"/>
          <c:y val="0.258477039333463"/>
          <c:w val="0.289528360689799"/>
          <c:h val="0.46483239682232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1610492762711"/>
          <c:y val="0.0330338266384778"/>
        </c:manualLayout>
      </c:layout>
      <c:overlay val="0"/>
      <c:spPr>
        <a:noFill/>
        <a:ln w="0">
          <a:noFill/>
        </a:ln>
      </c:spPr>
    </c:title>
    <c:autoTitleDeleted val="0"/>
    <c:plotArea>
      <c:layout>
        <c:manualLayout>
          <c:xMode val="edge"/>
          <c:yMode val="edge"/>
          <c:x val="0.0189162355646131"/>
          <c:y val="0.12433932346723"/>
          <c:w val="0.821863405967498"/>
          <c:h val="0.872357293868922"/>
        </c:manualLayout>
      </c:layout>
      <c:barChart>
        <c:barDir val="bar"/>
        <c:grouping val="percentStacked"/>
        <c:varyColors val="0"/>
        <c:ser>
          <c:idx val="0"/>
          <c:order val="0"/>
          <c:tx>
            <c:strRef>
              <c:f>'47'!$AD$10</c:f>
              <c:strCache>
                <c:ptCount val="1"/>
                <c:pt idx="0">
                  <c:v>定め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D$11:$AD$23</c:f>
              <c:numCache>
                <c:formatCode>General</c:formatCode>
                <c:ptCount val="13"/>
                <c:pt idx="0">
                  <c:v>0.444444444444444</c:v>
                </c:pt>
                <c:pt idx="1">
                  <c:v>0.541666666666667</c:v>
                </c:pt>
                <c:pt idx="2">
                  <c:v>0.52</c:v>
                </c:pt>
                <c:pt idx="3">
                  <c:v>0.166666666666667</c:v>
                </c:pt>
                <c:pt idx="4">
                  <c:v>0.708333333333333</c:v>
                </c:pt>
                <c:pt idx="5">
                  <c:v>0.233333333333333</c:v>
                </c:pt>
                <c:pt idx="6">
                  <c:v>0</c:v>
                </c:pt>
                <c:pt idx="7">
                  <c:v>0.6</c:v>
                </c:pt>
                <c:pt idx="8">
                  <c:v>0.513157894736842</c:v>
                </c:pt>
                <c:pt idx="9">
                  <c:v>0.5</c:v>
                </c:pt>
                <c:pt idx="10">
                  <c:v>0.5</c:v>
                </c:pt>
                <c:pt idx="11">
                  <c:v>0.530612244897959</c:v>
                </c:pt>
                <c:pt idx="12">
                  <c:v>0.482142857142857</c:v>
                </c:pt>
              </c:numCache>
            </c:numRef>
          </c:val>
        </c:ser>
        <c:ser>
          <c:idx val="1"/>
          <c:order val="1"/>
          <c:tx>
            <c:strRef>
              <c:f>'47'!$AE$10</c:f>
              <c:strCache>
                <c:ptCount val="1"/>
                <c:pt idx="0">
                  <c:v>定め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E$11:$AE$23</c:f>
              <c:numCache>
                <c:formatCode>General</c:formatCode>
                <c:ptCount val="13"/>
                <c:pt idx="0">
                  <c:v>0</c:v>
                </c:pt>
                <c:pt idx="1">
                  <c:v>0.166666666666667</c:v>
                </c:pt>
                <c:pt idx="2">
                  <c:v>0.18</c:v>
                </c:pt>
                <c:pt idx="3">
                  <c:v>0.333333333333333</c:v>
                </c:pt>
                <c:pt idx="4">
                  <c:v>0.208333333333333</c:v>
                </c:pt>
                <c:pt idx="5">
                  <c:v>0.3</c:v>
                </c:pt>
                <c:pt idx="6">
                  <c:v>0.5</c:v>
                </c:pt>
                <c:pt idx="7">
                  <c:v>0.4</c:v>
                </c:pt>
                <c:pt idx="8">
                  <c:v>0.302631578947368</c:v>
                </c:pt>
                <c:pt idx="9">
                  <c:v>0.5</c:v>
                </c:pt>
                <c:pt idx="10">
                  <c:v>0.5</c:v>
                </c:pt>
                <c:pt idx="11">
                  <c:v>0.244897959183673</c:v>
                </c:pt>
                <c:pt idx="12">
                  <c:v>0.339285714285714</c:v>
                </c:pt>
              </c:numCache>
            </c:numRef>
          </c:val>
        </c:ser>
        <c:ser>
          <c:idx val="2"/>
          <c:order val="2"/>
          <c:tx>
            <c:strRef>
              <c:f>'47'!$AF$10</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F$11:$AF$23</c:f>
              <c:numCache>
                <c:formatCode>General</c:formatCode>
                <c:ptCount val="13"/>
                <c:pt idx="0">
                  <c:v>0.555555555555556</c:v>
                </c:pt>
                <c:pt idx="1">
                  <c:v>0.291666666666667</c:v>
                </c:pt>
                <c:pt idx="2">
                  <c:v>0.3</c:v>
                </c:pt>
                <c:pt idx="3">
                  <c:v>0.5</c:v>
                </c:pt>
                <c:pt idx="4">
                  <c:v>0.0833333333333333</c:v>
                </c:pt>
                <c:pt idx="5">
                  <c:v>0.466666666666667</c:v>
                </c:pt>
                <c:pt idx="6">
                  <c:v>0.5</c:v>
                </c:pt>
                <c:pt idx="7">
                  <c:v>0</c:v>
                </c:pt>
                <c:pt idx="8">
                  <c:v>0.184210526315789</c:v>
                </c:pt>
                <c:pt idx="9">
                  <c:v>0</c:v>
                </c:pt>
                <c:pt idx="10">
                  <c:v>0</c:v>
                </c:pt>
                <c:pt idx="11">
                  <c:v>0.224489795918367</c:v>
                </c:pt>
                <c:pt idx="12">
                  <c:v>0.178571428571429</c:v>
                </c:pt>
              </c:numCache>
            </c:numRef>
          </c:val>
        </c:ser>
        <c:gapWidth val="150"/>
        <c:overlap val="100"/>
        <c:axId val="57678314"/>
        <c:axId val="12980495"/>
      </c:barChart>
      <c:catAx>
        <c:axId val="576783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12980495"/>
        <c:crossesAt val="0"/>
        <c:auto val="1"/>
        <c:lblAlgn val="ctr"/>
        <c:lblOffset val="100"/>
        <c:noMultiLvlLbl val="0"/>
      </c:catAx>
      <c:valAx>
        <c:axId val="1298049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7678314"/>
        <c:crossesAt val="1"/>
        <c:crossBetween val="midCat"/>
        <c:majorUnit val="20"/>
      </c:valAx>
      <c:spPr>
        <a:solidFill>
          <a:srgbClr val="ffffff"/>
        </a:solidFill>
        <a:ln w="0">
          <a:noFill/>
        </a:ln>
      </c:spPr>
    </c:plotArea>
    <c:legend>
      <c:legendPos val="r"/>
      <c:layout>
        <c:manualLayout>
          <c:xMode val="edge"/>
          <c:yMode val="edge"/>
          <c:x val="0.846475414119245"/>
          <c:y val="0.377246300211417"/>
          <c:w val="0.123530333908136"/>
          <c:h val="0.32624207188160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43438937959486"/>
          <c:y val="0.071716493113873"/>
        </c:manualLayout>
      </c:layout>
      <c:overlay val="0"/>
      <c:spPr>
        <a:noFill/>
        <a:ln w="0">
          <a:noFill/>
        </a:ln>
      </c:spPr>
    </c:title>
    <c:autoTitleDeleted val="0"/>
    <c:plotArea>
      <c:layout>
        <c:manualLayout>
          <c:xMode val="edge"/>
          <c:yMode val="edge"/>
          <c:x val="0.0190405669857725"/>
          <c:y val="0.158716829022506"/>
          <c:w val="0.826889511821019"/>
          <c:h val="0.798790728921733"/>
        </c:manualLayout>
      </c:layout>
      <c:barChart>
        <c:barDir val="bar"/>
        <c:grouping val="percentStacked"/>
        <c:varyColors val="0"/>
        <c:ser>
          <c:idx val="0"/>
          <c:order val="0"/>
          <c:tx>
            <c:strRef>
              <c:f>'47'!$AD$29</c:f>
              <c:strCache>
                <c:ptCount val="1"/>
                <c:pt idx="0">
                  <c:v>定め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30:$AC$35</c:f>
              <c:strCache>
                <c:ptCount val="6"/>
                <c:pt idx="0">
                  <c:v>100人以上</c:v>
                </c:pt>
                <c:pt idx="1">
                  <c:v>50～99人</c:v>
                </c:pt>
                <c:pt idx="2">
                  <c:v>30～49人</c:v>
                </c:pt>
                <c:pt idx="3">
                  <c:v>10～29人</c:v>
                </c:pt>
                <c:pt idx="4">
                  <c:v>5～9人</c:v>
                </c:pt>
                <c:pt idx="5">
                  <c:v>1～4人</c:v>
                </c:pt>
              </c:strCache>
            </c:strRef>
          </c:cat>
          <c:val>
            <c:numRef>
              <c:f>'47'!$AD$30:$AD$35</c:f>
              <c:numCache>
                <c:formatCode>General</c:formatCode>
                <c:ptCount val="6"/>
                <c:pt idx="0">
                  <c:v>0.769230769230769</c:v>
                </c:pt>
                <c:pt idx="1">
                  <c:v>0.75</c:v>
                </c:pt>
                <c:pt idx="2">
                  <c:v>0.72093023255814</c:v>
                </c:pt>
                <c:pt idx="3">
                  <c:v>0.524193548387097</c:v>
                </c:pt>
                <c:pt idx="4">
                  <c:v>0.48936170212766</c:v>
                </c:pt>
                <c:pt idx="5">
                  <c:v>0.202247191011236</c:v>
                </c:pt>
              </c:numCache>
            </c:numRef>
          </c:val>
        </c:ser>
        <c:ser>
          <c:idx val="1"/>
          <c:order val="1"/>
          <c:tx>
            <c:strRef>
              <c:f>'47'!$AE$29</c:f>
              <c:strCache>
                <c:ptCount val="1"/>
                <c:pt idx="0">
                  <c:v>定め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30:$AC$35</c:f>
              <c:strCache>
                <c:ptCount val="6"/>
                <c:pt idx="0">
                  <c:v>100人以上</c:v>
                </c:pt>
                <c:pt idx="1">
                  <c:v>50～99人</c:v>
                </c:pt>
                <c:pt idx="2">
                  <c:v>30～49人</c:v>
                </c:pt>
                <c:pt idx="3">
                  <c:v>10～29人</c:v>
                </c:pt>
                <c:pt idx="4">
                  <c:v>5～9人</c:v>
                </c:pt>
                <c:pt idx="5">
                  <c:v>1～4人</c:v>
                </c:pt>
              </c:strCache>
            </c:strRef>
          </c:cat>
          <c:val>
            <c:numRef>
              <c:f>'47'!$AE$30:$AE$35</c:f>
              <c:numCache>
                <c:formatCode>General</c:formatCode>
                <c:ptCount val="6"/>
                <c:pt idx="0">
                  <c:v>0.153846153846154</c:v>
                </c:pt>
                <c:pt idx="1">
                  <c:v>0.2</c:v>
                </c:pt>
                <c:pt idx="2">
                  <c:v>0.232558139534884</c:v>
                </c:pt>
                <c:pt idx="3">
                  <c:v>0.362903225806452</c:v>
                </c:pt>
                <c:pt idx="4">
                  <c:v>0.382978723404255</c:v>
                </c:pt>
                <c:pt idx="5">
                  <c:v>0.146067415730337</c:v>
                </c:pt>
              </c:numCache>
            </c:numRef>
          </c:val>
        </c:ser>
        <c:ser>
          <c:idx val="2"/>
          <c:order val="2"/>
          <c:tx>
            <c:strRef>
              <c:f>'47'!$AF$29</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30:$AC$35</c:f>
              <c:strCache>
                <c:ptCount val="6"/>
                <c:pt idx="0">
                  <c:v>100人以上</c:v>
                </c:pt>
                <c:pt idx="1">
                  <c:v>50～99人</c:v>
                </c:pt>
                <c:pt idx="2">
                  <c:v>30～49人</c:v>
                </c:pt>
                <c:pt idx="3">
                  <c:v>10～29人</c:v>
                </c:pt>
                <c:pt idx="4">
                  <c:v>5～9人</c:v>
                </c:pt>
                <c:pt idx="5">
                  <c:v>1～4人</c:v>
                </c:pt>
              </c:strCache>
            </c:strRef>
          </c:cat>
          <c:val>
            <c:numRef>
              <c:f>'47'!$AF$30:$AF$35</c:f>
              <c:numCache>
                <c:formatCode>General</c:formatCode>
                <c:ptCount val="6"/>
                <c:pt idx="0">
                  <c:v>0.0769230769230769</c:v>
                </c:pt>
                <c:pt idx="1">
                  <c:v>0.05</c:v>
                </c:pt>
                <c:pt idx="2">
                  <c:v>0.0465116279069767</c:v>
                </c:pt>
                <c:pt idx="3">
                  <c:v>0.112903225806452</c:v>
                </c:pt>
                <c:pt idx="4">
                  <c:v>0.127659574468085</c:v>
                </c:pt>
                <c:pt idx="5">
                  <c:v>0.651685393258427</c:v>
                </c:pt>
              </c:numCache>
            </c:numRef>
          </c:val>
        </c:ser>
        <c:gapWidth val="150"/>
        <c:overlap val="100"/>
        <c:axId val="98980983"/>
        <c:axId val="22432088"/>
      </c:barChart>
      <c:catAx>
        <c:axId val="989809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2432088"/>
        <c:crossesAt val="0"/>
        <c:auto val="1"/>
        <c:lblAlgn val="ctr"/>
        <c:lblOffset val="100"/>
        <c:noMultiLvlLbl val="0"/>
      </c:catAx>
      <c:valAx>
        <c:axId val="2243208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980983"/>
        <c:crossesAt val="1"/>
        <c:crossBetween val="midCat"/>
        <c:majorUnit val="20"/>
      </c:valAx>
      <c:spPr>
        <a:solidFill>
          <a:srgbClr val="ffffff"/>
        </a:solidFill>
        <a:ln w="0">
          <a:noFill/>
        </a:ln>
      </c:spPr>
    </c:plotArea>
    <c:legend>
      <c:legendPos val="r"/>
      <c:layout>
        <c:manualLayout>
          <c:xMode val="edge"/>
          <c:yMode val="edge"/>
          <c:x val="0.846088750198339"/>
          <c:y val="0.249412159892509"/>
          <c:w val="0.13058655524409"/>
          <c:h val="0.40292240510581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35090609555189"/>
          <c:y val="0.252361673414305"/>
          <c:w val="0.428644975288303"/>
          <c:h val="0.708309234625024"/>
        </c:manualLayout>
      </c:layout>
      <c:pieChart>
        <c:varyColors val="1"/>
        <c:ser>
          <c:idx val="0"/>
          <c:order val="0"/>
          <c:tx>
            <c:strRef>
              <c:f>'48'!$AC$6</c:f>
              <c:strCache>
                <c:ptCount val="1"/>
                <c:pt idx="0">
                  <c:v>全　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8'!$AD$5:$AF$5</c:f>
              <c:strCache>
                <c:ptCount val="3"/>
                <c:pt idx="0">
                  <c:v>努めている</c:v>
                </c:pt>
                <c:pt idx="1">
                  <c:v>努めていない</c:v>
                </c:pt>
                <c:pt idx="2">
                  <c:v>無回答</c:v>
                </c:pt>
              </c:strCache>
            </c:strRef>
          </c:cat>
          <c:val>
            <c:numRef>
              <c:f>'48'!$AD$6:$AF$6</c:f>
              <c:numCache>
                <c:formatCode>General</c:formatCode>
                <c:ptCount val="3"/>
                <c:pt idx="0">
                  <c:v>0.495934959349594</c:v>
                </c:pt>
                <c:pt idx="1">
                  <c:v>0.257452574525745</c:v>
                </c:pt>
                <c:pt idx="2">
                  <c:v>0.246612466124661</c:v>
                </c:pt>
              </c:numCache>
            </c:numRef>
          </c:val>
        </c:ser>
        <c:firstSliceAng val="0"/>
      </c:pieChart>
      <c:spPr>
        <a:noFill/>
        <a:ln w="12600">
          <a:noFill/>
        </a:ln>
      </c:spPr>
    </c:plotArea>
    <c:legend>
      <c:legendPos val="r"/>
      <c:layout>
        <c:manualLayout>
          <c:xMode val="edge"/>
          <c:yMode val="edge"/>
          <c:x val="0.692030477759473"/>
          <c:y val="0.419510314247156"/>
          <c:w val="0.250617792421746"/>
          <c:h val="0.37401195295932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8110608768794"/>
          <c:y val="0.0397727272727273"/>
        </c:manualLayout>
      </c:layout>
      <c:overlay val="0"/>
      <c:spPr>
        <a:noFill/>
        <a:ln w="0">
          <a:noFill/>
        </a:ln>
      </c:spPr>
    </c:title>
    <c:autoTitleDeleted val="0"/>
    <c:plotArea>
      <c:layout>
        <c:manualLayout>
          <c:xMode val="edge"/>
          <c:yMode val="edge"/>
          <c:x val="0.0131426769004311"/>
          <c:y val="0.132267441860465"/>
          <c:w val="0.838345074124698"/>
          <c:h val="0.84764799154334"/>
        </c:manualLayout>
      </c:layout>
      <c:barChart>
        <c:barDir val="bar"/>
        <c:grouping val="percentStacked"/>
        <c:varyColors val="0"/>
        <c:ser>
          <c:idx val="0"/>
          <c:order val="0"/>
          <c:tx>
            <c:strRef>
              <c:f>'48'!$AD$10</c:f>
              <c:strCache>
                <c:ptCount val="1"/>
                <c:pt idx="0">
                  <c:v>努め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AD$11:$AD$23</c:f>
              <c:numCache>
                <c:formatCode>General</c:formatCode>
                <c:ptCount val="13"/>
                <c:pt idx="0">
                  <c:v>0.444444444444444</c:v>
                </c:pt>
                <c:pt idx="1">
                  <c:v>0.458333333333333</c:v>
                </c:pt>
                <c:pt idx="2">
                  <c:v>0.56</c:v>
                </c:pt>
                <c:pt idx="3">
                  <c:v>0.333333333333333</c:v>
                </c:pt>
                <c:pt idx="4">
                  <c:v>0.729166666666667</c:v>
                </c:pt>
                <c:pt idx="5">
                  <c:v>0.233333333333333</c:v>
                </c:pt>
                <c:pt idx="6">
                  <c:v>0</c:v>
                </c:pt>
                <c:pt idx="7">
                  <c:v>0.8</c:v>
                </c:pt>
                <c:pt idx="8">
                  <c:v>0.473684210526316</c:v>
                </c:pt>
                <c:pt idx="9">
                  <c:v>0.7</c:v>
                </c:pt>
                <c:pt idx="10">
                  <c:v>0.75</c:v>
                </c:pt>
                <c:pt idx="11">
                  <c:v>0.469387755102041</c:v>
                </c:pt>
                <c:pt idx="12">
                  <c:v>0.428571428571429</c:v>
                </c:pt>
              </c:numCache>
            </c:numRef>
          </c:val>
        </c:ser>
        <c:ser>
          <c:idx val="1"/>
          <c:order val="1"/>
          <c:tx>
            <c:strRef>
              <c:f>'48'!$AE$10</c:f>
              <c:strCache>
                <c:ptCount val="1"/>
                <c:pt idx="0">
                  <c:v>努め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AE$11:$AE$23</c:f>
              <c:numCache>
                <c:formatCode>General</c:formatCode>
                <c:ptCount val="13"/>
                <c:pt idx="0">
                  <c:v>0</c:v>
                </c:pt>
                <c:pt idx="1">
                  <c:v>0.25</c:v>
                </c:pt>
                <c:pt idx="2">
                  <c:v>0.16</c:v>
                </c:pt>
                <c:pt idx="3">
                  <c:v>0.333333333333333</c:v>
                </c:pt>
                <c:pt idx="4">
                  <c:v>0.125</c:v>
                </c:pt>
                <c:pt idx="5">
                  <c:v>0.3</c:v>
                </c:pt>
                <c:pt idx="6">
                  <c:v>0.5</c:v>
                </c:pt>
                <c:pt idx="7">
                  <c:v>0.2</c:v>
                </c:pt>
                <c:pt idx="8">
                  <c:v>0.342105263157895</c:v>
                </c:pt>
                <c:pt idx="9">
                  <c:v>0.3</c:v>
                </c:pt>
                <c:pt idx="10">
                  <c:v>0.25</c:v>
                </c:pt>
                <c:pt idx="11">
                  <c:v>0.26530612244898</c:v>
                </c:pt>
                <c:pt idx="12">
                  <c:v>0.375</c:v>
                </c:pt>
              </c:numCache>
            </c:numRef>
          </c:val>
        </c:ser>
        <c:ser>
          <c:idx val="2"/>
          <c:order val="2"/>
          <c:tx>
            <c:strRef>
              <c:f>'48'!$AF$10</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AF$11:$AF$23</c:f>
              <c:numCache>
                <c:formatCode>General</c:formatCode>
                <c:ptCount val="13"/>
                <c:pt idx="0">
                  <c:v>0.555555555555556</c:v>
                </c:pt>
                <c:pt idx="1">
                  <c:v>0.291666666666667</c:v>
                </c:pt>
                <c:pt idx="2">
                  <c:v>0.28</c:v>
                </c:pt>
                <c:pt idx="3">
                  <c:v>0.333333333333333</c:v>
                </c:pt>
                <c:pt idx="4">
                  <c:v>0.145833333333333</c:v>
                </c:pt>
                <c:pt idx="5">
                  <c:v>0.466666666666667</c:v>
                </c:pt>
                <c:pt idx="6">
                  <c:v>0.5</c:v>
                </c:pt>
                <c:pt idx="7">
                  <c:v>0</c:v>
                </c:pt>
                <c:pt idx="8">
                  <c:v>0.184210526315789</c:v>
                </c:pt>
                <c:pt idx="9">
                  <c:v>0</c:v>
                </c:pt>
                <c:pt idx="10">
                  <c:v>0</c:v>
                </c:pt>
                <c:pt idx="11">
                  <c:v>0.26530612244898</c:v>
                </c:pt>
                <c:pt idx="12">
                  <c:v>0.196428571428571</c:v>
                </c:pt>
              </c:numCache>
            </c:numRef>
          </c:val>
        </c:ser>
        <c:gapWidth val="150"/>
        <c:overlap val="100"/>
        <c:axId val="71564101"/>
        <c:axId val="98099179"/>
      </c:barChart>
      <c:catAx>
        <c:axId val="715641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8099179"/>
        <c:crossesAt val="0"/>
        <c:auto val="1"/>
        <c:lblAlgn val="ctr"/>
        <c:lblOffset val="100"/>
        <c:noMultiLvlLbl val="0"/>
      </c:catAx>
      <c:valAx>
        <c:axId val="9809917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564101"/>
        <c:crossesAt val="1"/>
        <c:crossBetween val="midCat"/>
        <c:majorUnit val="20"/>
      </c:valAx>
      <c:spPr>
        <a:solidFill>
          <a:srgbClr val="ffffff"/>
        </a:solidFill>
        <a:ln w="0">
          <a:noFill/>
        </a:ln>
      </c:spPr>
    </c:plotArea>
    <c:legend>
      <c:legendPos val="r"/>
      <c:layout>
        <c:manualLayout>
          <c:xMode val="edge"/>
          <c:yMode val="edge"/>
          <c:x val="0.843970139838082"/>
          <c:y val="0.42204016913319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87948880439375"/>
          <c:y val="0.0412541254125413"/>
        </c:manualLayout>
      </c:layout>
      <c:overlay val="0"/>
      <c:spPr>
        <a:noFill/>
        <a:ln w="0">
          <a:noFill/>
        </a:ln>
      </c:spPr>
    </c:title>
    <c:autoTitleDeleted val="0"/>
    <c:plotArea>
      <c:layout>
        <c:manualLayout>
          <c:xMode val="edge"/>
          <c:yMode val="edge"/>
          <c:x val="0.0256125897760879"/>
          <c:y val="0.135478547854785"/>
          <c:w val="0.80983312209548"/>
          <c:h val="0.864521452145215"/>
        </c:manualLayout>
      </c:layout>
      <c:barChart>
        <c:barDir val="bar"/>
        <c:grouping val="percentStacked"/>
        <c:varyColors val="0"/>
        <c:ser>
          <c:idx val="0"/>
          <c:order val="0"/>
          <c:tx>
            <c:strRef>
              <c:f>'48'!$AD$29</c:f>
              <c:strCache>
                <c:ptCount val="1"/>
                <c:pt idx="0">
                  <c:v>努め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30:$AC$35</c:f>
              <c:strCache>
                <c:ptCount val="6"/>
                <c:pt idx="0">
                  <c:v>100人以上</c:v>
                </c:pt>
                <c:pt idx="1">
                  <c:v>50～99人</c:v>
                </c:pt>
                <c:pt idx="2">
                  <c:v>30～49人</c:v>
                </c:pt>
                <c:pt idx="3">
                  <c:v>10～29人</c:v>
                </c:pt>
                <c:pt idx="4">
                  <c:v>5～9人</c:v>
                </c:pt>
                <c:pt idx="5">
                  <c:v>1～4人</c:v>
                </c:pt>
              </c:strCache>
            </c:strRef>
          </c:cat>
          <c:val>
            <c:numRef>
              <c:f>'48'!$AD$30:$AD$35</c:f>
              <c:numCache>
                <c:formatCode>General</c:formatCode>
                <c:ptCount val="6"/>
                <c:pt idx="0">
                  <c:v>0.769230769230769</c:v>
                </c:pt>
                <c:pt idx="1">
                  <c:v>0.725</c:v>
                </c:pt>
                <c:pt idx="2">
                  <c:v>0.697674418604651</c:v>
                </c:pt>
                <c:pt idx="3">
                  <c:v>0.508064516129032</c:v>
                </c:pt>
                <c:pt idx="4">
                  <c:v>0.51063829787234</c:v>
                </c:pt>
                <c:pt idx="5">
                  <c:v>0.191011235955056</c:v>
                </c:pt>
              </c:numCache>
            </c:numRef>
          </c:val>
        </c:ser>
        <c:ser>
          <c:idx val="1"/>
          <c:order val="1"/>
          <c:tx>
            <c:strRef>
              <c:f>'48'!$AE$29</c:f>
              <c:strCache>
                <c:ptCount val="1"/>
                <c:pt idx="0">
                  <c:v>努め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30:$AC$35</c:f>
              <c:strCache>
                <c:ptCount val="6"/>
                <c:pt idx="0">
                  <c:v>100人以上</c:v>
                </c:pt>
                <c:pt idx="1">
                  <c:v>50～99人</c:v>
                </c:pt>
                <c:pt idx="2">
                  <c:v>30～49人</c:v>
                </c:pt>
                <c:pt idx="3">
                  <c:v>10～29人</c:v>
                </c:pt>
                <c:pt idx="4">
                  <c:v>5～9人</c:v>
                </c:pt>
                <c:pt idx="5">
                  <c:v>1～4人</c:v>
                </c:pt>
              </c:strCache>
            </c:strRef>
          </c:cat>
          <c:val>
            <c:numRef>
              <c:f>'48'!$AE$30:$AE$35</c:f>
              <c:numCache>
                <c:formatCode>General</c:formatCode>
                <c:ptCount val="6"/>
                <c:pt idx="0">
                  <c:v>0.153846153846154</c:v>
                </c:pt>
                <c:pt idx="1">
                  <c:v>0.275</c:v>
                </c:pt>
                <c:pt idx="2">
                  <c:v>0.232558139534884</c:v>
                </c:pt>
                <c:pt idx="3">
                  <c:v>0.338709677419355</c:v>
                </c:pt>
                <c:pt idx="4">
                  <c:v>0.319148936170213</c:v>
                </c:pt>
                <c:pt idx="5">
                  <c:v>0.146067415730337</c:v>
                </c:pt>
              </c:numCache>
            </c:numRef>
          </c:val>
        </c:ser>
        <c:ser>
          <c:idx val="2"/>
          <c:order val="2"/>
          <c:tx>
            <c:strRef>
              <c:f>'48'!$AF$29</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30:$AC$35</c:f>
              <c:strCache>
                <c:ptCount val="6"/>
                <c:pt idx="0">
                  <c:v>100人以上</c:v>
                </c:pt>
                <c:pt idx="1">
                  <c:v>50～99人</c:v>
                </c:pt>
                <c:pt idx="2">
                  <c:v>30～49人</c:v>
                </c:pt>
                <c:pt idx="3">
                  <c:v>10～29人</c:v>
                </c:pt>
                <c:pt idx="4">
                  <c:v>5～9人</c:v>
                </c:pt>
                <c:pt idx="5">
                  <c:v>1～4人</c:v>
                </c:pt>
              </c:strCache>
            </c:strRef>
          </c:cat>
          <c:val>
            <c:numRef>
              <c:f>'48'!$AF$30:$AF$35</c:f>
              <c:numCache>
                <c:formatCode>General</c:formatCode>
                <c:ptCount val="6"/>
                <c:pt idx="0">
                  <c:v>0.0769230769230769</c:v>
                </c:pt>
                <c:pt idx="1">
                  <c:v>0</c:v>
                </c:pt>
                <c:pt idx="2">
                  <c:v>0.0697674418604651</c:v>
                </c:pt>
                <c:pt idx="3">
                  <c:v>0.153225806451613</c:v>
                </c:pt>
                <c:pt idx="4">
                  <c:v>0.170212765957447</c:v>
                </c:pt>
                <c:pt idx="5">
                  <c:v>0.662921348314607</c:v>
                </c:pt>
              </c:numCache>
            </c:numRef>
          </c:val>
        </c:ser>
        <c:gapWidth val="150"/>
        <c:overlap val="100"/>
        <c:axId val="65390476"/>
        <c:axId val="13953337"/>
      </c:barChart>
      <c:catAx>
        <c:axId val="653904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3953337"/>
        <c:crossesAt val="0"/>
        <c:auto val="1"/>
        <c:lblAlgn val="ctr"/>
        <c:lblOffset val="100"/>
        <c:noMultiLvlLbl val="0"/>
      </c:catAx>
      <c:valAx>
        <c:axId val="1395333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65390476"/>
        <c:crossesAt val="1"/>
        <c:crossBetween val="midCat"/>
        <c:majorUnit val="20"/>
      </c:valAx>
      <c:spPr>
        <a:solidFill>
          <a:srgbClr val="ffffff"/>
        </a:solidFill>
        <a:ln w="0">
          <a:noFill/>
        </a:ln>
      </c:spPr>
    </c:plotArea>
    <c:legend>
      <c:legendPos val="r"/>
      <c:layout>
        <c:manualLayout>
          <c:xMode val="edge"/>
          <c:yMode val="edge"/>
          <c:x val="0.818388255175327"/>
          <c:y val="0.37821782178217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30064408892583"/>
          <c:y val="0.235807014144546"/>
          <c:w val="0.362559734053605"/>
          <c:h val="0.627397791125751"/>
        </c:manualLayout>
      </c:layout>
      <c:pieChart>
        <c:varyColors val="1"/>
        <c:ser>
          <c:idx val="0"/>
          <c:order val="0"/>
          <c:tx>
            <c:strRef>
              <c:f>'47'!$AC$6</c:f>
              <c:strCache>
                <c:ptCount val="1"/>
                <c:pt idx="0">
                  <c:v>全　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D$5:$AF$5</c:f>
              <c:strCache>
                <c:ptCount val="3"/>
                <c:pt idx="0">
                  <c:v>定めている</c:v>
                </c:pt>
                <c:pt idx="1">
                  <c:v>定めていない</c:v>
                </c:pt>
                <c:pt idx="2">
                  <c:v>無回答</c:v>
                </c:pt>
              </c:strCache>
            </c:strRef>
          </c:cat>
          <c:val>
            <c:numRef>
              <c:f>'47'!$AD$6:$AF$6</c:f>
              <c:numCache>
                <c:formatCode>General</c:formatCode>
                <c:ptCount val="3"/>
                <c:pt idx="0">
                  <c:v>0.506775067750678</c:v>
                </c:pt>
                <c:pt idx="1">
                  <c:v>0.265582655826558</c:v>
                </c:pt>
                <c:pt idx="2">
                  <c:v>0.227642276422764</c:v>
                </c:pt>
              </c:numCache>
            </c:numRef>
          </c:val>
        </c:ser>
        <c:ser>
          <c:idx val="1"/>
          <c:order val="1"/>
          <c:tx>
            <c:strRef>
              <c:f>'47'!$AC$7</c:f>
              <c:strCache>
                <c:ptCount val="1"/>
                <c:pt idx="0">
                  <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D$5:$AF$5</c:f>
              <c:strCache>
                <c:ptCount val="3"/>
                <c:pt idx="0">
                  <c:v>定めている</c:v>
                </c:pt>
                <c:pt idx="1">
                  <c:v>定めていない</c:v>
                </c:pt>
                <c:pt idx="2">
                  <c:v>無回答</c:v>
                </c:pt>
              </c:strCache>
            </c:strRef>
          </c:cat>
          <c:val>
            <c:numRef>
              <c:f>'47'!$AD$7:$AF$7</c:f>
              <c:numCache>
                <c:formatCode>General</c:formatCode>
                <c:ptCount val="3"/>
              </c:numCache>
            </c:numRef>
          </c:val>
        </c:ser>
        <c:ser>
          <c:idx val="2"/>
          <c:order val="2"/>
          <c:tx>
            <c:strRef>
              <c:f>'47'!$AC$8</c:f>
              <c:strCache>
                <c:ptCount val="1"/>
                <c:pt idx="0">
                  <c:v>性別により評価しない人事考課基準の有無（％）</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D$5:$AF$5</c:f>
              <c:strCache>
                <c:ptCount val="3"/>
                <c:pt idx="0">
                  <c:v>定めている</c:v>
                </c:pt>
                <c:pt idx="1">
                  <c:v>定めていない</c:v>
                </c:pt>
                <c:pt idx="2">
                  <c:v>無回答</c:v>
                </c:pt>
              </c:strCache>
            </c:strRef>
          </c:cat>
          <c:val>
            <c:numRef>
              <c:f>'47'!$AD$8:$AF$8</c:f>
              <c:numCache>
                <c:formatCode>General</c:formatCode>
                <c:ptCount val="3"/>
              </c:numCache>
            </c:numRef>
          </c:val>
        </c:ser>
        <c:firstSliceAng val="0"/>
      </c:pieChart>
      <c:spPr>
        <a:noFill/>
        <a:ln w="12600">
          <a:noFill/>
        </a:ln>
      </c:spPr>
    </c:plotArea>
    <c:legend>
      <c:legendPos val="r"/>
      <c:layout>
        <c:manualLayout>
          <c:xMode val="edge"/>
          <c:yMode val="edge"/>
          <c:x val="0.654061915645128"/>
          <c:y val="0.267002518891688"/>
          <c:w val="0.289528360689799"/>
          <c:h val="0.46483239682232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1140199613315"/>
          <c:y val="0.0330338266384778"/>
        </c:manualLayout>
      </c:layout>
      <c:overlay val="0"/>
      <c:spPr>
        <a:noFill/>
        <a:ln w="0">
          <a:noFill/>
        </a:ln>
      </c:spPr>
    </c:title>
    <c:autoTitleDeleted val="0"/>
    <c:plotArea>
      <c:layout>
        <c:manualLayout>
          <c:xMode val="edge"/>
          <c:yMode val="edge"/>
          <c:x val="0.0191252547421226"/>
          <c:y val="0.127114164904863"/>
          <c:w val="0.818675863510477"/>
          <c:h val="0.86958245243129"/>
        </c:manualLayout>
      </c:layout>
      <c:barChart>
        <c:barDir val="bar"/>
        <c:grouping val="percentStacked"/>
        <c:varyColors val="0"/>
        <c:ser>
          <c:idx val="0"/>
          <c:order val="0"/>
          <c:tx>
            <c:strRef>
              <c:f>'47'!$AD$10</c:f>
              <c:strCache>
                <c:ptCount val="1"/>
                <c:pt idx="0">
                  <c:v>定め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D$11:$AD$23</c:f>
              <c:numCache>
                <c:formatCode>General</c:formatCode>
                <c:ptCount val="13"/>
                <c:pt idx="0">
                  <c:v>0.444444444444444</c:v>
                </c:pt>
                <c:pt idx="1">
                  <c:v>0.541666666666667</c:v>
                </c:pt>
                <c:pt idx="2">
                  <c:v>0.52</c:v>
                </c:pt>
                <c:pt idx="3">
                  <c:v>0.166666666666667</c:v>
                </c:pt>
                <c:pt idx="4">
                  <c:v>0.708333333333333</c:v>
                </c:pt>
                <c:pt idx="5">
                  <c:v>0.233333333333333</c:v>
                </c:pt>
                <c:pt idx="6">
                  <c:v>0</c:v>
                </c:pt>
                <c:pt idx="7">
                  <c:v>0.6</c:v>
                </c:pt>
                <c:pt idx="8">
                  <c:v>0.513157894736842</c:v>
                </c:pt>
                <c:pt idx="9">
                  <c:v>0.5</c:v>
                </c:pt>
                <c:pt idx="10">
                  <c:v>0.5</c:v>
                </c:pt>
                <c:pt idx="11">
                  <c:v>0.530612244897959</c:v>
                </c:pt>
                <c:pt idx="12">
                  <c:v>0.482142857142857</c:v>
                </c:pt>
              </c:numCache>
            </c:numRef>
          </c:val>
        </c:ser>
        <c:ser>
          <c:idx val="1"/>
          <c:order val="1"/>
          <c:tx>
            <c:strRef>
              <c:f>'47'!$AE$10</c:f>
              <c:strCache>
                <c:ptCount val="1"/>
                <c:pt idx="0">
                  <c:v>定め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E$11:$AE$23</c:f>
              <c:numCache>
                <c:formatCode>General</c:formatCode>
                <c:ptCount val="13"/>
                <c:pt idx="0">
                  <c:v>0</c:v>
                </c:pt>
                <c:pt idx="1">
                  <c:v>0.166666666666667</c:v>
                </c:pt>
                <c:pt idx="2">
                  <c:v>0.18</c:v>
                </c:pt>
                <c:pt idx="3">
                  <c:v>0.333333333333333</c:v>
                </c:pt>
                <c:pt idx="4">
                  <c:v>0.208333333333333</c:v>
                </c:pt>
                <c:pt idx="5">
                  <c:v>0.3</c:v>
                </c:pt>
                <c:pt idx="6">
                  <c:v>0.5</c:v>
                </c:pt>
                <c:pt idx="7">
                  <c:v>0.4</c:v>
                </c:pt>
                <c:pt idx="8">
                  <c:v>0.302631578947368</c:v>
                </c:pt>
                <c:pt idx="9">
                  <c:v>0.5</c:v>
                </c:pt>
                <c:pt idx="10">
                  <c:v>0.5</c:v>
                </c:pt>
                <c:pt idx="11">
                  <c:v>0.244897959183673</c:v>
                </c:pt>
                <c:pt idx="12">
                  <c:v>0.339285714285714</c:v>
                </c:pt>
              </c:numCache>
            </c:numRef>
          </c:val>
        </c:ser>
        <c:ser>
          <c:idx val="2"/>
          <c:order val="2"/>
          <c:tx>
            <c:strRef>
              <c:f>'47'!$AF$10</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F$11:$AF$23</c:f>
              <c:numCache>
                <c:formatCode>General</c:formatCode>
                <c:ptCount val="13"/>
                <c:pt idx="0">
                  <c:v>0.555555555555556</c:v>
                </c:pt>
                <c:pt idx="1">
                  <c:v>0.291666666666667</c:v>
                </c:pt>
                <c:pt idx="2">
                  <c:v>0.3</c:v>
                </c:pt>
                <c:pt idx="3">
                  <c:v>0.5</c:v>
                </c:pt>
                <c:pt idx="4">
                  <c:v>0.0833333333333333</c:v>
                </c:pt>
                <c:pt idx="5">
                  <c:v>0.466666666666667</c:v>
                </c:pt>
                <c:pt idx="6">
                  <c:v>0.5</c:v>
                </c:pt>
                <c:pt idx="7">
                  <c:v>0</c:v>
                </c:pt>
                <c:pt idx="8">
                  <c:v>0.184210526315789</c:v>
                </c:pt>
                <c:pt idx="9">
                  <c:v>0</c:v>
                </c:pt>
                <c:pt idx="10">
                  <c:v>0</c:v>
                </c:pt>
                <c:pt idx="11">
                  <c:v>0.224489795918367</c:v>
                </c:pt>
                <c:pt idx="12">
                  <c:v>0.178571428571429</c:v>
                </c:pt>
              </c:numCache>
            </c:numRef>
          </c:val>
        </c:ser>
        <c:gapWidth val="150"/>
        <c:overlap val="100"/>
        <c:axId val="2082899"/>
        <c:axId val="52559804"/>
      </c:barChart>
      <c:catAx>
        <c:axId val="20828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52559804"/>
        <c:crossesAt val="0"/>
        <c:auto val="1"/>
        <c:lblAlgn val="ctr"/>
        <c:lblOffset val="100"/>
        <c:noMultiLvlLbl val="0"/>
      </c:catAx>
      <c:valAx>
        <c:axId val="52559804"/>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82899"/>
        <c:crossesAt val="1"/>
        <c:crossBetween val="midCat"/>
        <c:majorUnit val="20"/>
      </c:valAx>
      <c:spPr>
        <a:solidFill>
          <a:srgbClr val="ffffff"/>
        </a:solidFill>
        <a:ln w="0">
          <a:noFill/>
        </a:ln>
      </c:spPr>
    </c:plotArea>
    <c:legend>
      <c:legendPos val="r"/>
      <c:layout>
        <c:manualLayout>
          <c:xMode val="edge"/>
          <c:yMode val="edge"/>
          <c:x val="0.829388096357841"/>
          <c:y val="0.44820295983086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43174485640239"/>
          <c:y val="0.0765871682902251"/>
        </c:manualLayout>
      </c:layout>
      <c:overlay val="0"/>
      <c:spPr>
        <a:noFill/>
        <a:ln w="0">
          <a:noFill/>
        </a:ln>
      </c:spPr>
    </c:title>
    <c:autoTitleDeleted val="0"/>
    <c:plotArea>
      <c:layout>
        <c:manualLayout>
          <c:xMode val="edge"/>
          <c:yMode val="edge"/>
          <c:x val="0.0193050193050193"/>
          <c:y val="0.158380920389654"/>
          <c:w val="0.824192098164701"/>
          <c:h val="0.800638226402419"/>
        </c:manualLayout>
      </c:layout>
      <c:barChart>
        <c:barDir val="bar"/>
        <c:grouping val="percentStacked"/>
        <c:varyColors val="0"/>
        <c:ser>
          <c:idx val="0"/>
          <c:order val="0"/>
          <c:tx>
            <c:strRef>
              <c:f>'47'!$AD$29</c:f>
              <c:strCache>
                <c:ptCount val="1"/>
                <c:pt idx="0">
                  <c:v>定め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30:$AC$35</c:f>
              <c:strCache>
                <c:ptCount val="6"/>
                <c:pt idx="0">
                  <c:v>100人以上</c:v>
                </c:pt>
                <c:pt idx="1">
                  <c:v>50～99人</c:v>
                </c:pt>
                <c:pt idx="2">
                  <c:v>30～49人</c:v>
                </c:pt>
                <c:pt idx="3">
                  <c:v>10～29人</c:v>
                </c:pt>
                <c:pt idx="4">
                  <c:v>5～9人</c:v>
                </c:pt>
                <c:pt idx="5">
                  <c:v>1～4人</c:v>
                </c:pt>
              </c:strCache>
            </c:strRef>
          </c:cat>
          <c:val>
            <c:numRef>
              <c:f>'47'!$AD$30:$AD$35</c:f>
              <c:numCache>
                <c:formatCode>General</c:formatCode>
                <c:ptCount val="6"/>
                <c:pt idx="0">
                  <c:v>0.769230769230769</c:v>
                </c:pt>
                <c:pt idx="1">
                  <c:v>0.75</c:v>
                </c:pt>
                <c:pt idx="2">
                  <c:v>0.72093023255814</c:v>
                </c:pt>
                <c:pt idx="3">
                  <c:v>0.524193548387097</c:v>
                </c:pt>
                <c:pt idx="4">
                  <c:v>0.48936170212766</c:v>
                </c:pt>
                <c:pt idx="5">
                  <c:v>0.202247191011236</c:v>
                </c:pt>
              </c:numCache>
            </c:numRef>
          </c:val>
        </c:ser>
        <c:ser>
          <c:idx val="1"/>
          <c:order val="1"/>
          <c:tx>
            <c:strRef>
              <c:f>'47'!$AE$29</c:f>
              <c:strCache>
                <c:ptCount val="1"/>
                <c:pt idx="0">
                  <c:v>定め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30:$AC$35</c:f>
              <c:strCache>
                <c:ptCount val="6"/>
                <c:pt idx="0">
                  <c:v>100人以上</c:v>
                </c:pt>
                <c:pt idx="1">
                  <c:v>50～99人</c:v>
                </c:pt>
                <c:pt idx="2">
                  <c:v>30～49人</c:v>
                </c:pt>
                <c:pt idx="3">
                  <c:v>10～29人</c:v>
                </c:pt>
                <c:pt idx="4">
                  <c:v>5～9人</c:v>
                </c:pt>
                <c:pt idx="5">
                  <c:v>1～4人</c:v>
                </c:pt>
              </c:strCache>
            </c:strRef>
          </c:cat>
          <c:val>
            <c:numRef>
              <c:f>'47'!$AE$30:$AE$35</c:f>
              <c:numCache>
                <c:formatCode>General</c:formatCode>
                <c:ptCount val="6"/>
                <c:pt idx="0">
                  <c:v>0.153846153846154</c:v>
                </c:pt>
                <c:pt idx="1">
                  <c:v>0.2</c:v>
                </c:pt>
                <c:pt idx="2">
                  <c:v>0.232558139534884</c:v>
                </c:pt>
                <c:pt idx="3">
                  <c:v>0.362903225806452</c:v>
                </c:pt>
                <c:pt idx="4">
                  <c:v>0.382978723404255</c:v>
                </c:pt>
                <c:pt idx="5">
                  <c:v>0.146067415730337</c:v>
                </c:pt>
              </c:numCache>
            </c:numRef>
          </c:val>
        </c:ser>
        <c:ser>
          <c:idx val="2"/>
          <c:order val="2"/>
          <c:tx>
            <c:strRef>
              <c:f>'47'!$AF$29</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30:$AC$35</c:f>
              <c:strCache>
                <c:ptCount val="6"/>
                <c:pt idx="0">
                  <c:v>100人以上</c:v>
                </c:pt>
                <c:pt idx="1">
                  <c:v>50～99人</c:v>
                </c:pt>
                <c:pt idx="2">
                  <c:v>30～49人</c:v>
                </c:pt>
                <c:pt idx="3">
                  <c:v>10～29人</c:v>
                </c:pt>
                <c:pt idx="4">
                  <c:v>5～9人</c:v>
                </c:pt>
                <c:pt idx="5">
                  <c:v>1～4人</c:v>
                </c:pt>
              </c:strCache>
            </c:strRef>
          </c:cat>
          <c:val>
            <c:numRef>
              <c:f>'47'!$AF$30:$AF$35</c:f>
              <c:numCache>
                <c:formatCode>General</c:formatCode>
                <c:ptCount val="6"/>
                <c:pt idx="0">
                  <c:v>0.0769230769230769</c:v>
                </c:pt>
                <c:pt idx="1">
                  <c:v>0.05</c:v>
                </c:pt>
                <c:pt idx="2">
                  <c:v>0.0465116279069767</c:v>
                </c:pt>
                <c:pt idx="3">
                  <c:v>0.112903225806452</c:v>
                </c:pt>
                <c:pt idx="4">
                  <c:v>0.127659574468085</c:v>
                </c:pt>
                <c:pt idx="5">
                  <c:v>0.651685393258427</c:v>
                </c:pt>
              </c:numCache>
            </c:numRef>
          </c:val>
        </c:ser>
        <c:gapWidth val="150"/>
        <c:overlap val="100"/>
        <c:axId val="32635515"/>
        <c:axId val="56133458"/>
      </c:barChart>
      <c:catAx>
        <c:axId val="326355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6133458"/>
        <c:crossesAt val="0"/>
        <c:auto val="1"/>
        <c:lblAlgn val="ctr"/>
        <c:lblOffset val="100"/>
        <c:noMultiLvlLbl val="0"/>
      </c:catAx>
      <c:valAx>
        <c:axId val="5613345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635515"/>
        <c:crossesAt val="1"/>
        <c:crossBetween val="midCat"/>
        <c:majorUnit val="20"/>
      </c:valAx>
      <c:spPr>
        <a:solidFill>
          <a:srgbClr val="ffffff"/>
        </a:solidFill>
        <a:ln w="0">
          <a:noFill/>
        </a:ln>
      </c:spPr>
    </c:plotArea>
    <c:legend>
      <c:legendPos val="r"/>
      <c:layout>
        <c:manualLayout>
          <c:xMode val="edge"/>
          <c:yMode val="edge"/>
          <c:x val="0.84439625535516"/>
          <c:y val="0.39838763856231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業種別</a:t>
            </a:r>
          </a:p>
        </c:rich>
      </c:tx>
      <c:layout>
        <c:manualLayout>
          <c:xMode val="edge"/>
          <c:yMode val="edge"/>
          <c:x val="0.14956716001117"/>
          <c:y val="0.0339924160346696"/>
        </c:manualLayout>
      </c:layout>
      <c:overlay val="0"/>
      <c:spPr>
        <a:noFill/>
        <a:ln w="0">
          <a:noFill/>
        </a:ln>
      </c:spPr>
    </c:title>
    <c:autoTitleDeleted val="0"/>
    <c:plotArea>
      <c:layout>
        <c:manualLayout>
          <c:xMode val="edge"/>
          <c:yMode val="edge"/>
          <c:x val="0.0139625802848366"/>
          <c:y val="0.142876489707476"/>
          <c:w val="0.830494275342083"/>
          <c:h val="0.857123510292524"/>
        </c:manualLayout>
      </c:layout>
      <c:barChart>
        <c:barDir val="bar"/>
        <c:grouping val="percentStacked"/>
        <c:varyColors val="0"/>
        <c:ser>
          <c:idx val="0"/>
          <c:order val="0"/>
          <c:tx>
            <c:strRef>
              <c:f>'26'!$AD$9</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D$10:$AD$22</c:f>
              <c:numCache>
                <c:formatCode>General</c:formatCode>
                <c:ptCount val="13"/>
                <c:pt idx="0">
                  <c:v>0.444444444444444</c:v>
                </c:pt>
                <c:pt idx="1">
                  <c:v>0.625</c:v>
                </c:pt>
                <c:pt idx="2">
                  <c:v>0.58</c:v>
                </c:pt>
                <c:pt idx="3">
                  <c:v>0.5</c:v>
                </c:pt>
                <c:pt idx="4">
                  <c:v>0.729166666666667</c:v>
                </c:pt>
                <c:pt idx="5">
                  <c:v>0.266666666666667</c:v>
                </c:pt>
                <c:pt idx="6">
                  <c:v>0.5</c:v>
                </c:pt>
                <c:pt idx="7">
                  <c:v>0.8</c:v>
                </c:pt>
                <c:pt idx="8">
                  <c:v>0.776315789473684</c:v>
                </c:pt>
                <c:pt idx="9">
                  <c:v>1</c:v>
                </c:pt>
                <c:pt idx="10">
                  <c:v>0.75</c:v>
                </c:pt>
                <c:pt idx="11">
                  <c:v>0.73469387755102</c:v>
                </c:pt>
                <c:pt idx="12">
                  <c:v>0.696428571428571</c:v>
                </c:pt>
              </c:numCache>
            </c:numRef>
          </c:val>
        </c:ser>
        <c:ser>
          <c:idx val="1"/>
          <c:order val="1"/>
          <c:tx>
            <c:strRef>
              <c:f>'26'!$AE$9</c:f>
              <c:strCache>
                <c:ptCount val="1"/>
                <c:pt idx="0">
                  <c:v>なし</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E$10:$AE$22</c:f>
              <c:numCache>
                <c:formatCode>General</c:formatCode>
                <c:ptCount val="13"/>
                <c:pt idx="0">
                  <c:v>0.222222222222222</c:v>
                </c:pt>
                <c:pt idx="1">
                  <c:v>0.208333333333333</c:v>
                </c:pt>
                <c:pt idx="2">
                  <c:v>0.2</c:v>
                </c:pt>
                <c:pt idx="3">
                  <c:v>0</c:v>
                </c:pt>
                <c:pt idx="4">
                  <c:v>0.166666666666667</c:v>
                </c:pt>
                <c:pt idx="5">
                  <c:v>0.333333333333333</c:v>
                </c:pt>
                <c:pt idx="6">
                  <c:v>0</c:v>
                </c:pt>
                <c:pt idx="7">
                  <c:v>0.2</c:v>
                </c:pt>
                <c:pt idx="8">
                  <c:v>0.0657894736842105</c:v>
                </c:pt>
                <c:pt idx="9">
                  <c:v>0</c:v>
                </c:pt>
                <c:pt idx="10">
                  <c:v>0.25</c:v>
                </c:pt>
                <c:pt idx="11">
                  <c:v>0.204081632653061</c:v>
                </c:pt>
                <c:pt idx="12">
                  <c:v>0.196428571428571</c:v>
                </c:pt>
              </c:numCache>
            </c:numRef>
          </c:val>
        </c:ser>
        <c:ser>
          <c:idx val="2"/>
          <c:order val="2"/>
          <c:tx>
            <c:strRef>
              <c:f>'26'!$AF$9</c:f>
              <c:strCache>
                <c:ptCount val="1"/>
                <c:pt idx="0">
                  <c:v>無回答</c:v>
                </c:pt>
              </c:strCache>
            </c:strRef>
          </c:tx>
          <c:spPr>
            <a:blipFill rotWithShape="0">
              <a:blip r:embed="rId5"/>
              <a:tile tx="0" ty="0" sx="100000" sy="100000" algn="ctr"/>
            </a:blipFill>
            <a:ln w="12600">
              <a:solidFill>
                <a:srgbClr val="000000"/>
              </a:solidFill>
              <a:round/>
            </a:ln>
          </c:spPr>
          <c:invertIfNegative val="0"/>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F$10:$AF$22</c:f>
              <c:numCache>
                <c:formatCode>General</c:formatCode>
                <c:ptCount val="13"/>
                <c:pt idx="0">
                  <c:v>0.333333333333333</c:v>
                </c:pt>
                <c:pt idx="1">
                  <c:v>0.166666666666667</c:v>
                </c:pt>
                <c:pt idx="2">
                  <c:v>0.22</c:v>
                </c:pt>
                <c:pt idx="3">
                  <c:v>0.5</c:v>
                </c:pt>
                <c:pt idx="4">
                  <c:v>0.104166666666667</c:v>
                </c:pt>
                <c:pt idx="5">
                  <c:v>0.4</c:v>
                </c:pt>
                <c:pt idx="6">
                  <c:v>0.5</c:v>
                </c:pt>
                <c:pt idx="7">
                  <c:v>0</c:v>
                </c:pt>
                <c:pt idx="8">
                  <c:v>0.157894736842105</c:v>
                </c:pt>
                <c:pt idx="9">
                  <c:v>0</c:v>
                </c:pt>
                <c:pt idx="10">
                  <c:v>0</c:v>
                </c:pt>
                <c:pt idx="11">
                  <c:v>0.0612244897959184</c:v>
                </c:pt>
                <c:pt idx="12">
                  <c:v>0.107142857142857</c:v>
                </c:pt>
              </c:numCache>
            </c:numRef>
          </c:val>
        </c:ser>
        <c:gapWidth val="100"/>
        <c:overlap val="100"/>
        <c:axId val="62382175"/>
        <c:axId val="25219460"/>
      </c:barChart>
      <c:catAx>
        <c:axId val="623821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25219460"/>
        <c:crossesAt val="0"/>
        <c:auto val="1"/>
        <c:lblAlgn val="ctr"/>
        <c:lblOffset val="100"/>
        <c:noMultiLvlLbl val="0"/>
      </c:catAx>
      <c:valAx>
        <c:axId val="2521946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2382175"/>
        <c:crossesAt val="1"/>
        <c:crossBetween val="midCat"/>
        <c:majorUnit val="20"/>
      </c:valAx>
      <c:spPr>
        <a:noFill/>
        <a:ln w="12600">
          <a:noFill/>
        </a:ln>
      </c:spPr>
    </c:plotArea>
    <c:legend>
      <c:legendPos val="r"/>
      <c:layout>
        <c:manualLayout>
          <c:xMode val="edge"/>
          <c:yMode val="edge"/>
          <c:x val="0.837810667411338"/>
          <c:y val="0.171858071505959"/>
          <c:w val="0.0945545936889137"/>
          <c:h val="0.24837486457204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7665456576375"/>
          <c:y val="0.0423414304993252"/>
        </c:manualLayout>
      </c:layout>
      <c:overlay val="0"/>
      <c:spPr>
        <a:noFill/>
        <a:ln w="0">
          <a:noFill/>
        </a:ln>
      </c:spPr>
    </c:title>
    <c:autoTitleDeleted val="0"/>
    <c:plotArea>
      <c:layout>
        <c:manualLayout>
          <c:xMode val="edge"/>
          <c:yMode val="edge"/>
          <c:x val="0.0139625802848366"/>
          <c:y val="0.150303643724696"/>
          <c:w val="0.830494275342083"/>
          <c:h val="0.849696356275304"/>
        </c:manualLayout>
      </c:layout>
      <c:barChart>
        <c:barDir val="bar"/>
        <c:grouping val="percentStacked"/>
        <c:varyColors val="0"/>
        <c:ser>
          <c:idx val="0"/>
          <c:order val="0"/>
          <c:tx>
            <c:strRef>
              <c:f>'26'!$AD$27</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28:$AC$33</c:f>
              <c:strCache>
                <c:ptCount val="6"/>
                <c:pt idx="0">
                  <c:v>100人以上</c:v>
                </c:pt>
                <c:pt idx="1">
                  <c:v>50～99人</c:v>
                </c:pt>
                <c:pt idx="2">
                  <c:v>30～49人</c:v>
                </c:pt>
                <c:pt idx="3">
                  <c:v>10～29人</c:v>
                </c:pt>
                <c:pt idx="4">
                  <c:v>5～9人</c:v>
                </c:pt>
                <c:pt idx="5">
                  <c:v>1～4人</c:v>
                </c:pt>
              </c:strCache>
            </c:strRef>
          </c:cat>
          <c:val>
            <c:numRef>
              <c:f>'26'!$AD$28:$AD$33</c:f>
              <c:numCache>
                <c:formatCode>General</c:formatCode>
                <c:ptCount val="6"/>
                <c:pt idx="0">
                  <c:v>0.961538461538462</c:v>
                </c:pt>
                <c:pt idx="1">
                  <c:v>0.925</c:v>
                </c:pt>
                <c:pt idx="2">
                  <c:v>0.906976744186047</c:v>
                </c:pt>
                <c:pt idx="3">
                  <c:v>0.741935483870968</c:v>
                </c:pt>
                <c:pt idx="4">
                  <c:v>0.659574468085106</c:v>
                </c:pt>
                <c:pt idx="5">
                  <c:v>0.247191011235955</c:v>
                </c:pt>
              </c:numCache>
            </c:numRef>
          </c:val>
        </c:ser>
        <c:ser>
          <c:idx val="1"/>
          <c:order val="1"/>
          <c:tx>
            <c:strRef>
              <c:f>'26'!$AE$27</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28:$AC$33</c:f>
              <c:strCache>
                <c:ptCount val="6"/>
                <c:pt idx="0">
                  <c:v>100人以上</c:v>
                </c:pt>
                <c:pt idx="1">
                  <c:v>50～99人</c:v>
                </c:pt>
                <c:pt idx="2">
                  <c:v>30～49人</c:v>
                </c:pt>
                <c:pt idx="3">
                  <c:v>10～29人</c:v>
                </c:pt>
                <c:pt idx="4">
                  <c:v>5～9人</c:v>
                </c:pt>
                <c:pt idx="5">
                  <c:v>1～4人</c:v>
                </c:pt>
              </c:strCache>
            </c:strRef>
          </c:cat>
          <c:val>
            <c:numRef>
              <c:f>'26'!$AE$28:$AE$33</c:f>
              <c:numCache>
                <c:formatCode>General</c:formatCode>
                <c:ptCount val="6"/>
                <c:pt idx="0">
                  <c:v>0.0384615384615385</c:v>
                </c:pt>
                <c:pt idx="1">
                  <c:v>0.05</c:v>
                </c:pt>
                <c:pt idx="2">
                  <c:v>0.0465116279069767</c:v>
                </c:pt>
                <c:pt idx="3">
                  <c:v>0.193548387096774</c:v>
                </c:pt>
                <c:pt idx="4">
                  <c:v>0.276595744680851</c:v>
                </c:pt>
                <c:pt idx="5">
                  <c:v>0.235955056179775</c:v>
                </c:pt>
              </c:numCache>
            </c:numRef>
          </c:val>
        </c:ser>
        <c:ser>
          <c:idx val="2"/>
          <c:order val="2"/>
          <c:tx>
            <c:strRef>
              <c:f>'26'!$AF$27</c:f>
              <c:strCache>
                <c:ptCount val="1"/>
                <c:pt idx="0">
                  <c:v>無回答</c:v>
                </c:pt>
              </c:strCache>
            </c:strRef>
          </c:tx>
          <c:spPr>
            <a:blipFill rotWithShape="0">
              <a:blip r:embed="rId5"/>
              <a:tile tx="0" ty="0" sx="100000" sy="100000" algn="ctr"/>
            </a:blipFill>
            <a:ln w="12600">
              <a:solidFill>
                <a:srgbClr val="000000"/>
              </a:solidFill>
              <a:round/>
            </a:ln>
          </c:spPr>
          <c:invertIfNegative val="0"/>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28:$AC$33</c:f>
              <c:strCache>
                <c:ptCount val="6"/>
                <c:pt idx="0">
                  <c:v>100人以上</c:v>
                </c:pt>
                <c:pt idx="1">
                  <c:v>50～99人</c:v>
                </c:pt>
                <c:pt idx="2">
                  <c:v>30～49人</c:v>
                </c:pt>
                <c:pt idx="3">
                  <c:v>10～29人</c:v>
                </c:pt>
                <c:pt idx="4">
                  <c:v>5～9人</c:v>
                </c:pt>
                <c:pt idx="5">
                  <c:v>1～4人</c:v>
                </c:pt>
              </c:strCache>
            </c:strRef>
          </c:cat>
          <c:val>
            <c:numRef>
              <c:f>'26'!$AF$28:$AF$33</c:f>
              <c:numCache>
                <c:formatCode>General</c:formatCode>
                <c:ptCount val="6"/>
                <c:pt idx="0">
                  <c:v>0</c:v>
                </c:pt>
                <c:pt idx="1">
                  <c:v>0.025</c:v>
                </c:pt>
                <c:pt idx="2">
                  <c:v>0.0465116279069767</c:v>
                </c:pt>
                <c:pt idx="3">
                  <c:v>0.0645161290322581</c:v>
                </c:pt>
                <c:pt idx="4">
                  <c:v>0.0638297872340426</c:v>
                </c:pt>
                <c:pt idx="5">
                  <c:v>0.51685393258427</c:v>
                </c:pt>
              </c:numCache>
            </c:numRef>
          </c:val>
        </c:ser>
        <c:gapWidth val="100"/>
        <c:overlap val="100"/>
        <c:axId val="70168169"/>
        <c:axId val="89278483"/>
      </c:barChart>
      <c:catAx>
        <c:axId val="701681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9278483"/>
        <c:crossesAt val="0"/>
        <c:auto val="1"/>
        <c:lblAlgn val="ctr"/>
        <c:lblOffset val="100"/>
        <c:noMultiLvlLbl val="0"/>
      </c:catAx>
      <c:valAx>
        <c:axId val="8927848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168169"/>
        <c:crossesAt val="1"/>
        <c:crossBetween val="midCat"/>
      </c:valAx>
      <c:spPr>
        <a:noFill/>
        <a:ln w="12600">
          <a:noFill/>
        </a:ln>
      </c:spPr>
    </c:plotArea>
    <c:legend>
      <c:legendPos val="r"/>
      <c:layout>
        <c:manualLayout>
          <c:xMode val="edge"/>
          <c:yMode val="edge"/>
          <c:x val="0.837810667411338"/>
          <c:y val="0.17442645074224"/>
          <c:w val="0.0945545936889137"/>
          <c:h val="0.309379217273954"/>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
</Relationships>
</file>

<file path=xl/drawings/_rels/drawing12.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
</Relationships>
</file>

<file path=xl/drawings/_rels/drawing13.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
</Relationships>
</file>

<file path=xl/drawings/_rels/drawing14.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
</Relationships>
</file>

<file path=xl/drawings/_rels/drawing15.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
</Relationships>
</file>

<file path=xl/drawings/_rels/drawing16.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
</Relationships>
</file>

<file path=xl/drawings/_rels/drawing17.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
</Relationships>
</file>

<file path=xl/drawings/_rels/drawing18.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
</Relationships>
</file>

<file path=xl/drawings/_rels/drawing19.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
</Relationships>
</file>

<file path=xl/drawings/_rels/drawing21.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Relationship Id="rId3" Type="http://schemas.openxmlformats.org/officeDocument/2006/relationships/chart" Target="../charts/chart64.xml"/>
</Relationships>
</file>

<file path=xl/drawings/_rels/drawing22.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Relationship Id="rId3" Type="http://schemas.openxmlformats.org/officeDocument/2006/relationships/chart" Target="../charts/chart67.xml"/>
</Relationships>
</file>

<file path=xl/drawings/_rels/drawing23.xml.rels><?xml version="1.0" encoding="UTF-8"?>
<Relationships xmlns="http://schemas.openxmlformats.org/package/2006/relationships"><Relationship Id="rId1" Type="http://schemas.openxmlformats.org/officeDocument/2006/relationships/chart" Target="../charts/chart68.xml"/><Relationship Id="rId2" Type="http://schemas.openxmlformats.org/officeDocument/2006/relationships/chart" Target="../charts/chart69.xml"/><Relationship Id="rId3" Type="http://schemas.openxmlformats.org/officeDocument/2006/relationships/chart" Target="../charts/chart70.xml"/>
</Relationships>
</file>

<file path=xl/drawings/_rels/drawing24.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Relationship Id="rId3" Type="http://schemas.openxmlformats.org/officeDocument/2006/relationships/chart" Target="../charts/chart73.xml"/>
</Relationships>
</file>

<file path=xl/drawings/_rels/drawing25.xml.rels><?xml version="1.0" encoding="UTF-8"?>
<Relationships xmlns="http://schemas.openxmlformats.org/package/2006/relationships"><Relationship Id="rId1" Type="http://schemas.openxmlformats.org/officeDocument/2006/relationships/chart" Target="../charts/chart74.xml"/><Relationship Id="rId2" Type="http://schemas.openxmlformats.org/officeDocument/2006/relationships/chart" Target="../charts/chart75.xml"/><Relationship Id="rId3" Type="http://schemas.openxmlformats.org/officeDocument/2006/relationships/chart" Target="../charts/chart76.xml"/>
</Relationships>
</file>

<file path=xl/drawings/_rels/drawing26.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Relationship Id="rId3" Type="http://schemas.openxmlformats.org/officeDocument/2006/relationships/chart" Target="../charts/chart79.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20</xdr:colOff>
      <xdr:row>7</xdr:row>
      <xdr:rowOff>18720</xdr:rowOff>
    </xdr:from>
    <xdr:to>
      <xdr:col>26</xdr:col>
      <xdr:colOff>164880</xdr:colOff>
      <xdr:row>20</xdr:row>
      <xdr:rowOff>104400</xdr:rowOff>
    </xdr:to>
    <xdr:graphicFrame>
      <xdr:nvGraphicFramePr>
        <xdr:cNvPr id="0" name="Chart 1"/>
        <xdr:cNvGraphicFramePr/>
      </xdr:nvGraphicFramePr>
      <xdr:xfrm>
        <a:off x="3671280" y="1114200"/>
        <a:ext cx="319680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7240</xdr:colOff>
      <xdr:row>22</xdr:row>
      <xdr:rowOff>19080</xdr:rowOff>
    </xdr:from>
    <xdr:to>
      <xdr:col>25</xdr:col>
      <xdr:colOff>237600</xdr:colOff>
      <xdr:row>42</xdr:row>
      <xdr:rowOff>9360</xdr:rowOff>
    </xdr:to>
    <xdr:graphicFrame>
      <xdr:nvGraphicFramePr>
        <xdr:cNvPr id="1" name="Chart 2"/>
        <xdr:cNvGraphicFramePr/>
      </xdr:nvGraphicFramePr>
      <xdr:xfrm>
        <a:off x="237240" y="3581280"/>
        <a:ext cx="64454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41</xdr:row>
      <xdr:rowOff>86040</xdr:rowOff>
    </xdr:from>
    <xdr:to>
      <xdr:col>26</xdr:col>
      <xdr:colOff>20880</xdr:colOff>
      <xdr:row>57</xdr:row>
      <xdr:rowOff>85680</xdr:rowOff>
    </xdr:to>
    <xdr:graphicFrame>
      <xdr:nvGraphicFramePr>
        <xdr:cNvPr id="2" name="Chart 3"/>
        <xdr:cNvGraphicFramePr/>
      </xdr:nvGraphicFramePr>
      <xdr:xfrm>
        <a:off x="278280" y="6239160"/>
        <a:ext cx="644580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20</xdr:colOff>
      <xdr:row>2</xdr:row>
      <xdr:rowOff>38160</xdr:rowOff>
    </xdr:from>
    <xdr:to>
      <xdr:col>26</xdr:col>
      <xdr:colOff>175320</xdr:colOff>
      <xdr:row>14</xdr:row>
      <xdr:rowOff>114120</xdr:rowOff>
    </xdr:to>
    <xdr:graphicFrame>
      <xdr:nvGraphicFramePr>
        <xdr:cNvPr id="27" name="Chart 1"/>
        <xdr:cNvGraphicFramePr/>
      </xdr:nvGraphicFramePr>
      <xdr:xfrm>
        <a:off x="3671280" y="438120"/>
        <a:ext cx="3207240" cy="17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400</xdr:colOff>
      <xdr:row>16</xdr:row>
      <xdr:rowOff>75960</xdr:rowOff>
    </xdr:from>
    <xdr:to>
      <xdr:col>26</xdr:col>
      <xdr:colOff>41400</xdr:colOff>
      <xdr:row>36</xdr:row>
      <xdr:rowOff>38160</xdr:rowOff>
    </xdr:to>
    <xdr:graphicFrame>
      <xdr:nvGraphicFramePr>
        <xdr:cNvPr id="28" name="Chart 2"/>
        <xdr:cNvGraphicFramePr/>
      </xdr:nvGraphicFramePr>
      <xdr:xfrm>
        <a:off x="299160" y="2419200"/>
        <a:ext cx="644544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6</xdr:row>
      <xdr:rowOff>38160</xdr:rowOff>
    </xdr:from>
    <xdr:to>
      <xdr:col>25</xdr:col>
      <xdr:colOff>258120</xdr:colOff>
      <xdr:row>52</xdr:row>
      <xdr:rowOff>133200</xdr:rowOff>
    </xdr:to>
    <xdr:graphicFrame>
      <xdr:nvGraphicFramePr>
        <xdr:cNvPr id="29" name="Chart 3"/>
        <xdr:cNvGraphicFramePr/>
      </xdr:nvGraphicFramePr>
      <xdr:xfrm>
        <a:off x="257760" y="5095800"/>
        <a:ext cx="6445440" cy="222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41400</xdr:colOff>
      <xdr:row>40</xdr:row>
      <xdr:rowOff>75960</xdr:rowOff>
    </xdr:from>
    <xdr:to>
      <xdr:col>24</xdr:col>
      <xdr:colOff>227160</xdr:colOff>
      <xdr:row>41</xdr:row>
      <xdr:rowOff>57600</xdr:rowOff>
    </xdr:to>
    <xdr:sp>
      <xdr:nvSpPr>
        <xdr:cNvPr id="30" name="Text 5"/>
        <xdr:cNvSpPr/>
      </xdr:nvSpPr>
      <xdr:spPr>
        <a:xfrm>
          <a:off x="6228720" y="5667120"/>
          <a:ext cx="185760" cy="11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Dotum"/>
            </a:rPr>
            <a: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28800</xdr:rowOff>
    </xdr:from>
    <xdr:to>
      <xdr:col>26</xdr:col>
      <xdr:colOff>195840</xdr:colOff>
      <xdr:row>15</xdr:row>
      <xdr:rowOff>95400</xdr:rowOff>
    </xdr:to>
    <xdr:graphicFrame>
      <xdr:nvGraphicFramePr>
        <xdr:cNvPr id="31" name="Chart 1"/>
        <xdr:cNvGraphicFramePr/>
      </xdr:nvGraphicFramePr>
      <xdr:xfrm>
        <a:off x="3403080" y="428760"/>
        <a:ext cx="3495960" cy="18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7</xdr:row>
      <xdr:rowOff>38160</xdr:rowOff>
    </xdr:from>
    <xdr:to>
      <xdr:col>25</xdr:col>
      <xdr:colOff>258120</xdr:colOff>
      <xdr:row>36</xdr:row>
      <xdr:rowOff>133200</xdr:rowOff>
    </xdr:to>
    <xdr:graphicFrame>
      <xdr:nvGraphicFramePr>
        <xdr:cNvPr id="32" name="Chart 2"/>
        <xdr:cNvGraphicFramePr/>
      </xdr:nvGraphicFramePr>
      <xdr:xfrm>
        <a:off x="257760" y="2552760"/>
        <a:ext cx="644544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33560</xdr:rowOff>
    </xdr:to>
    <xdr:graphicFrame>
      <xdr:nvGraphicFramePr>
        <xdr:cNvPr id="33" name="Chart 3"/>
        <xdr:cNvGraphicFramePr/>
      </xdr:nvGraphicFramePr>
      <xdr:xfrm>
        <a:off x="257760" y="523872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1840</xdr:colOff>
      <xdr:row>2</xdr:row>
      <xdr:rowOff>9360</xdr:rowOff>
    </xdr:from>
    <xdr:to>
      <xdr:col>26</xdr:col>
      <xdr:colOff>237240</xdr:colOff>
      <xdr:row>16</xdr:row>
      <xdr:rowOff>104760</xdr:rowOff>
    </xdr:to>
    <xdr:graphicFrame>
      <xdr:nvGraphicFramePr>
        <xdr:cNvPr id="34" name="Chart 1"/>
        <xdr:cNvGraphicFramePr/>
      </xdr:nvGraphicFramePr>
      <xdr:xfrm>
        <a:off x="4176720" y="409320"/>
        <a:ext cx="2763720" cy="20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23</xdr:row>
      <xdr:rowOff>38160</xdr:rowOff>
    </xdr:from>
    <xdr:to>
      <xdr:col>26</xdr:col>
      <xdr:colOff>206280</xdr:colOff>
      <xdr:row>46</xdr:row>
      <xdr:rowOff>114120</xdr:rowOff>
    </xdr:to>
    <xdr:graphicFrame>
      <xdr:nvGraphicFramePr>
        <xdr:cNvPr id="35" name="Chart 2"/>
        <xdr:cNvGraphicFramePr/>
      </xdr:nvGraphicFramePr>
      <xdr:xfrm>
        <a:off x="61920" y="3324240"/>
        <a:ext cx="684756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7</xdr:row>
      <xdr:rowOff>19440</xdr:rowOff>
    </xdr:from>
    <xdr:to>
      <xdr:col>26</xdr:col>
      <xdr:colOff>206280</xdr:colOff>
      <xdr:row>61</xdr:row>
      <xdr:rowOff>95400</xdr:rowOff>
    </xdr:to>
    <xdr:graphicFrame>
      <xdr:nvGraphicFramePr>
        <xdr:cNvPr id="36" name="Chart 3"/>
        <xdr:cNvGraphicFramePr/>
      </xdr:nvGraphicFramePr>
      <xdr:xfrm>
        <a:off x="61920" y="6591600"/>
        <a:ext cx="684756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960</xdr:colOff>
      <xdr:row>14</xdr:row>
      <xdr:rowOff>38160</xdr:rowOff>
    </xdr:from>
    <xdr:to>
      <xdr:col>15</xdr:col>
      <xdr:colOff>196200</xdr:colOff>
      <xdr:row>22</xdr:row>
      <xdr:rowOff>86040</xdr:rowOff>
    </xdr:to>
    <xdr:graphicFrame>
      <xdr:nvGraphicFramePr>
        <xdr:cNvPr id="37" name="Chart 4"/>
        <xdr:cNvGraphicFramePr/>
      </xdr:nvGraphicFramePr>
      <xdr:xfrm>
        <a:off x="30960" y="2114640"/>
        <a:ext cx="4032360" cy="11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3760</xdr:colOff>
      <xdr:row>2</xdr:row>
      <xdr:rowOff>28800</xdr:rowOff>
    </xdr:from>
    <xdr:to>
      <xdr:col>26</xdr:col>
      <xdr:colOff>10440</xdr:colOff>
      <xdr:row>14</xdr:row>
      <xdr:rowOff>95400</xdr:rowOff>
    </xdr:to>
    <xdr:graphicFrame>
      <xdr:nvGraphicFramePr>
        <xdr:cNvPr id="38" name="Chart 1"/>
        <xdr:cNvGraphicFramePr/>
      </xdr:nvGraphicFramePr>
      <xdr:xfrm>
        <a:off x="4238640" y="428760"/>
        <a:ext cx="24750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47160</xdr:rowOff>
    </xdr:from>
    <xdr:to>
      <xdr:col>25</xdr:col>
      <xdr:colOff>258120</xdr:colOff>
      <xdr:row>36</xdr:row>
      <xdr:rowOff>85680</xdr:rowOff>
    </xdr:to>
    <xdr:graphicFrame>
      <xdr:nvGraphicFramePr>
        <xdr:cNvPr id="39" name="Chart 2"/>
        <xdr:cNvGraphicFramePr/>
      </xdr:nvGraphicFramePr>
      <xdr:xfrm>
        <a:off x="257760" y="2409480"/>
        <a:ext cx="6445440" cy="27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33560</xdr:rowOff>
    </xdr:to>
    <xdr:graphicFrame>
      <xdr:nvGraphicFramePr>
        <xdr:cNvPr id="40" name="Chart 3"/>
        <xdr:cNvGraphicFramePr/>
      </xdr:nvGraphicFramePr>
      <xdr:xfrm>
        <a:off x="257760" y="521964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2</xdr:row>
      <xdr:rowOff>38160</xdr:rowOff>
    </xdr:from>
    <xdr:to>
      <xdr:col>26</xdr:col>
      <xdr:colOff>154800</xdr:colOff>
      <xdr:row>15</xdr:row>
      <xdr:rowOff>76320</xdr:rowOff>
    </xdr:to>
    <xdr:graphicFrame>
      <xdr:nvGraphicFramePr>
        <xdr:cNvPr id="41" name="Chart 1"/>
        <xdr:cNvGraphicFramePr/>
      </xdr:nvGraphicFramePr>
      <xdr:xfrm>
        <a:off x="3423960" y="457200"/>
        <a:ext cx="34340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7</xdr:row>
      <xdr:rowOff>47520</xdr:rowOff>
    </xdr:from>
    <xdr:to>
      <xdr:col>26</xdr:col>
      <xdr:colOff>154800</xdr:colOff>
      <xdr:row>37</xdr:row>
      <xdr:rowOff>9720</xdr:rowOff>
    </xdr:to>
    <xdr:graphicFrame>
      <xdr:nvGraphicFramePr>
        <xdr:cNvPr id="42" name="Chart 2"/>
        <xdr:cNvGraphicFramePr/>
      </xdr:nvGraphicFramePr>
      <xdr:xfrm>
        <a:off x="257760" y="3181320"/>
        <a:ext cx="660024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6</xdr:col>
      <xdr:colOff>175320</xdr:colOff>
      <xdr:row>52</xdr:row>
      <xdr:rowOff>152640</xdr:rowOff>
    </xdr:to>
    <xdr:graphicFrame>
      <xdr:nvGraphicFramePr>
        <xdr:cNvPr id="43" name="Chart 3"/>
        <xdr:cNvGraphicFramePr/>
      </xdr:nvGraphicFramePr>
      <xdr:xfrm>
        <a:off x="257760" y="6429240"/>
        <a:ext cx="662076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360</xdr:colOff>
      <xdr:row>2</xdr:row>
      <xdr:rowOff>95400</xdr:rowOff>
    </xdr:from>
    <xdr:to>
      <xdr:col>26</xdr:col>
      <xdr:colOff>123840</xdr:colOff>
      <xdr:row>14</xdr:row>
      <xdr:rowOff>95400</xdr:rowOff>
    </xdr:to>
    <xdr:graphicFrame>
      <xdr:nvGraphicFramePr>
        <xdr:cNvPr id="44" name="Chart 1"/>
        <xdr:cNvGraphicFramePr/>
      </xdr:nvGraphicFramePr>
      <xdr:xfrm>
        <a:off x="3753720" y="495360"/>
        <a:ext cx="307332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38160</xdr:rowOff>
    </xdr:from>
    <xdr:to>
      <xdr:col>25</xdr:col>
      <xdr:colOff>258120</xdr:colOff>
      <xdr:row>37</xdr:row>
      <xdr:rowOff>95040</xdr:rowOff>
    </xdr:to>
    <xdr:graphicFrame>
      <xdr:nvGraphicFramePr>
        <xdr:cNvPr id="45" name="Chart 2"/>
        <xdr:cNvGraphicFramePr/>
      </xdr:nvGraphicFramePr>
      <xdr:xfrm>
        <a:off x="257760" y="2409840"/>
        <a:ext cx="64454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57240</xdr:rowOff>
    </xdr:from>
    <xdr:to>
      <xdr:col>25</xdr:col>
      <xdr:colOff>258120</xdr:colOff>
      <xdr:row>53</xdr:row>
      <xdr:rowOff>57240</xdr:rowOff>
    </xdr:to>
    <xdr:graphicFrame>
      <xdr:nvGraphicFramePr>
        <xdr:cNvPr id="46" name="Chart 3"/>
        <xdr:cNvGraphicFramePr/>
      </xdr:nvGraphicFramePr>
      <xdr:xfrm>
        <a:off x="257760" y="5286600"/>
        <a:ext cx="644544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40</xdr:colOff>
      <xdr:row>2</xdr:row>
      <xdr:rowOff>19440</xdr:rowOff>
    </xdr:from>
    <xdr:to>
      <xdr:col>26</xdr:col>
      <xdr:colOff>154800</xdr:colOff>
      <xdr:row>15</xdr:row>
      <xdr:rowOff>47880</xdr:rowOff>
    </xdr:to>
    <xdr:graphicFrame>
      <xdr:nvGraphicFramePr>
        <xdr:cNvPr id="47" name="Chart 1"/>
        <xdr:cNvGraphicFramePr/>
      </xdr:nvGraphicFramePr>
      <xdr:xfrm>
        <a:off x="3619800" y="419400"/>
        <a:ext cx="323820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7</xdr:row>
      <xdr:rowOff>47520</xdr:rowOff>
    </xdr:from>
    <xdr:to>
      <xdr:col>25</xdr:col>
      <xdr:colOff>258120</xdr:colOff>
      <xdr:row>37</xdr:row>
      <xdr:rowOff>66600</xdr:rowOff>
    </xdr:to>
    <xdr:graphicFrame>
      <xdr:nvGraphicFramePr>
        <xdr:cNvPr id="48" name="Chart 2"/>
        <xdr:cNvGraphicFramePr/>
      </xdr:nvGraphicFramePr>
      <xdr:xfrm>
        <a:off x="257760" y="2876400"/>
        <a:ext cx="644544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33560</xdr:rowOff>
    </xdr:to>
    <xdr:graphicFrame>
      <xdr:nvGraphicFramePr>
        <xdr:cNvPr id="49" name="Chart 3"/>
        <xdr:cNvGraphicFramePr/>
      </xdr:nvGraphicFramePr>
      <xdr:xfrm>
        <a:off x="257760" y="571500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40</xdr:colOff>
      <xdr:row>2</xdr:row>
      <xdr:rowOff>38160</xdr:rowOff>
    </xdr:from>
    <xdr:to>
      <xdr:col>26</xdr:col>
      <xdr:colOff>175320</xdr:colOff>
      <xdr:row>14</xdr:row>
      <xdr:rowOff>75960</xdr:rowOff>
    </xdr:to>
    <xdr:graphicFrame>
      <xdr:nvGraphicFramePr>
        <xdr:cNvPr id="50" name="Chart 3"/>
        <xdr:cNvGraphicFramePr/>
      </xdr:nvGraphicFramePr>
      <xdr:xfrm>
        <a:off x="3134880" y="438120"/>
        <a:ext cx="3743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6</xdr:row>
      <xdr:rowOff>38160</xdr:rowOff>
    </xdr:from>
    <xdr:to>
      <xdr:col>26</xdr:col>
      <xdr:colOff>206280</xdr:colOff>
      <xdr:row>35</xdr:row>
      <xdr:rowOff>123840</xdr:rowOff>
    </xdr:to>
    <xdr:graphicFrame>
      <xdr:nvGraphicFramePr>
        <xdr:cNvPr id="51" name="Chart 6"/>
        <xdr:cNvGraphicFramePr/>
      </xdr:nvGraphicFramePr>
      <xdr:xfrm>
        <a:off x="41400" y="2428920"/>
        <a:ext cx="686808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3400</xdr:colOff>
      <xdr:row>37</xdr:row>
      <xdr:rowOff>47520</xdr:rowOff>
    </xdr:from>
    <xdr:to>
      <xdr:col>26</xdr:col>
      <xdr:colOff>185760</xdr:colOff>
      <xdr:row>53</xdr:row>
      <xdr:rowOff>47520</xdr:rowOff>
    </xdr:to>
    <xdr:graphicFrame>
      <xdr:nvGraphicFramePr>
        <xdr:cNvPr id="52" name="Chart 7"/>
        <xdr:cNvGraphicFramePr/>
      </xdr:nvGraphicFramePr>
      <xdr:xfrm>
        <a:off x="113400" y="5314680"/>
        <a:ext cx="677556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217080</xdr:colOff>
      <xdr:row>16</xdr:row>
      <xdr:rowOff>66600</xdr:rowOff>
    </xdr:from>
    <xdr:to>
      <xdr:col>29</xdr:col>
      <xdr:colOff>569520</xdr:colOff>
      <xdr:row>16</xdr:row>
      <xdr:rowOff>66600</xdr:rowOff>
    </xdr:to>
    <xdr:sp>
      <xdr:nvSpPr>
        <xdr:cNvPr id="53" name="Line 9"/>
        <xdr:cNvSpPr/>
      </xdr:nvSpPr>
      <xdr:spPr>
        <a:xfrm>
          <a:off x="8407440" y="2457360"/>
          <a:ext cx="352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2</xdr:row>
      <xdr:rowOff>38160</xdr:rowOff>
    </xdr:from>
    <xdr:to>
      <xdr:col>26</xdr:col>
      <xdr:colOff>123840</xdr:colOff>
      <xdr:row>14</xdr:row>
      <xdr:rowOff>86040</xdr:rowOff>
    </xdr:to>
    <xdr:graphicFrame>
      <xdr:nvGraphicFramePr>
        <xdr:cNvPr id="54" name="Chart 1"/>
        <xdr:cNvGraphicFramePr/>
      </xdr:nvGraphicFramePr>
      <xdr:xfrm>
        <a:off x="3743280" y="438120"/>
        <a:ext cx="308376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28440</xdr:rowOff>
    </xdr:from>
    <xdr:to>
      <xdr:col>25</xdr:col>
      <xdr:colOff>258120</xdr:colOff>
      <xdr:row>37</xdr:row>
      <xdr:rowOff>95400</xdr:rowOff>
    </xdr:to>
    <xdr:graphicFrame>
      <xdr:nvGraphicFramePr>
        <xdr:cNvPr id="55" name="Chart 2"/>
        <xdr:cNvGraphicFramePr/>
      </xdr:nvGraphicFramePr>
      <xdr:xfrm>
        <a:off x="257760" y="2371680"/>
        <a:ext cx="6445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95400</xdr:rowOff>
    </xdr:from>
    <xdr:to>
      <xdr:col>25</xdr:col>
      <xdr:colOff>258120</xdr:colOff>
      <xdr:row>53</xdr:row>
      <xdr:rowOff>95400</xdr:rowOff>
    </xdr:to>
    <xdr:graphicFrame>
      <xdr:nvGraphicFramePr>
        <xdr:cNvPr id="56" name="Chart 3"/>
        <xdr:cNvGraphicFramePr/>
      </xdr:nvGraphicFramePr>
      <xdr:xfrm>
        <a:off x="257760" y="529596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38160</xdr:rowOff>
    </xdr:from>
    <xdr:to>
      <xdr:col>26</xdr:col>
      <xdr:colOff>185760</xdr:colOff>
      <xdr:row>15</xdr:row>
      <xdr:rowOff>114480</xdr:rowOff>
    </xdr:to>
    <xdr:graphicFrame>
      <xdr:nvGraphicFramePr>
        <xdr:cNvPr id="57" name="Chart 1"/>
        <xdr:cNvGraphicFramePr/>
      </xdr:nvGraphicFramePr>
      <xdr:xfrm>
        <a:off x="3382560" y="438120"/>
        <a:ext cx="350640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7</xdr:row>
      <xdr:rowOff>19080</xdr:rowOff>
    </xdr:from>
    <xdr:to>
      <xdr:col>25</xdr:col>
      <xdr:colOff>258120</xdr:colOff>
      <xdr:row>38</xdr:row>
      <xdr:rowOff>47520</xdr:rowOff>
    </xdr:to>
    <xdr:graphicFrame>
      <xdr:nvGraphicFramePr>
        <xdr:cNvPr id="58" name="Chart 2"/>
        <xdr:cNvGraphicFramePr/>
      </xdr:nvGraphicFramePr>
      <xdr:xfrm>
        <a:off x="257760" y="2524320"/>
        <a:ext cx="6445440" cy="293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8</xdr:row>
      <xdr:rowOff>47520</xdr:rowOff>
    </xdr:from>
    <xdr:to>
      <xdr:col>25</xdr:col>
      <xdr:colOff>258120</xdr:colOff>
      <xdr:row>52</xdr:row>
      <xdr:rowOff>133560</xdr:rowOff>
    </xdr:to>
    <xdr:graphicFrame>
      <xdr:nvGraphicFramePr>
        <xdr:cNvPr id="59" name="Chart 3"/>
        <xdr:cNvGraphicFramePr/>
      </xdr:nvGraphicFramePr>
      <xdr:xfrm>
        <a:off x="257760" y="5457600"/>
        <a:ext cx="6445440" cy="19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440</xdr:colOff>
      <xdr:row>2</xdr:row>
      <xdr:rowOff>47520</xdr:rowOff>
    </xdr:from>
    <xdr:to>
      <xdr:col>26</xdr:col>
      <xdr:colOff>175320</xdr:colOff>
      <xdr:row>16</xdr:row>
      <xdr:rowOff>95040</xdr:rowOff>
    </xdr:to>
    <xdr:graphicFrame>
      <xdr:nvGraphicFramePr>
        <xdr:cNvPr id="3" name="Chart 1"/>
        <xdr:cNvGraphicFramePr/>
      </xdr:nvGraphicFramePr>
      <xdr:xfrm>
        <a:off x="3434040" y="447480"/>
        <a:ext cx="344448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8</xdr:row>
      <xdr:rowOff>37800</xdr:rowOff>
    </xdr:from>
    <xdr:to>
      <xdr:col>26</xdr:col>
      <xdr:colOff>164880</xdr:colOff>
      <xdr:row>37</xdr:row>
      <xdr:rowOff>86040</xdr:rowOff>
    </xdr:to>
    <xdr:graphicFrame>
      <xdr:nvGraphicFramePr>
        <xdr:cNvPr id="4" name="Chart 2"/>
        <xdr:cNvGraphicFramePr/>
      </xdr:nvGraphicFramePr>
      <xdr:xfrm>
        <a:off x="61920" y="2666880"/>
        <a:ext cx="680616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37</xdr:row>
      <xdr:rowOff>57240</xdr:rowOff>
    </xdr:from>
    <xdr:to>
      <xdr:col>26</xdr:col>
      <xdr:colOff>206280</xdr:colOff>
      <xdr:row>53</xdr:row>
      <xdr:rowOff>75960</xdr:rowOff>
    </xdr:to>
    <xdr:graphicFrame>
      <xdr:nvGraphicFramePr>
        <xdr:cNvPr id="5" name="Chart 3"/>
        <xdr:cNvGraphicFramePr/>
      </xdr:nvGraphicFramePr>
      <xdr:xfrm>
        <a:off x="61920" y="5276880"/>
        <a:ext cx="6847560" cy="21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xdr:row>
      <xdr:rowOff>28800</xdr:rowOff>
    </xdr:from>
    <xdr:to>
      <xdr:col>26</xdr:col>
      <xdr:colOff>123840</xdr:colOff>
      <xdr:row>14</xdr:row>
      <xdr:rowOff>95400</xdr:rowOff>
    </xdr:to>
    <xdr:graphicFrame>
      <xdr:nvGraphicFramePr>
        <xdr:cNvPr id="60" name="Chart 1"/>
        <xdr:cNvGraphicFramePr/>
      </xdr:nvGraphicFramePr>
      <xdr:xfrm>
        <a:off x="3640320" y="428760"/>
        <a:ext cx="318672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38160</xdr:rowOff>
    </xdr:from>
    <xdr:to>
      <xdr:col>25</xdr:col>
      <xdr:colOff>258120</xdr:colOff>
      <xdr:row>37</xdr:row>
      <xdr:rowOff>95040</xdr:rowOff>
    </xdr:to>
    <xdr:graphicFrame>
      <xdr:nvGraphicFramePr>
        <xdr:cNvPr id="61" name="Chart 2"/>
        <xdr:cNvGraphicFramePr/>
      </xdr:nvGraphicFramePr>
      <xdr:xfrm>
        <a:off x="257760" y="2409840"/>
        <a:ext cx="64454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57240</xdr:rowOff>
    </xdr:from>
    <xdr:to>
      <xdr:col>25</xdr:col>
      <xdr:colOff>258120</xdr:colOff>
      <xdr:row>53</xdr:row>
      <xdr:rowOff>57240</xdr:rowOff>
    </xdr:to>
    <xdr:graphicFrame>
      <xdr:nvGraphicFramePr>
        <xdr:cNvPr id="62" name="Chart 3"/>
        <xdr:cNvGraphicFramePr/>
      </xdr:nvGraphicFramePr>
      <xdr:xfrm>
        <a:off x="257760" y="5286600"/>
        <a:ext cx="644544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16720</xdr:colOff>
      <xdr:row>15</xdr:row>
      <xdr:rowOff>104760</xdr:rowOff>
    </xdr:to>
    <xdr:graphicFrame>
      <xdr:nvGraphicFramePr>
        <xdr:cNvPr id="63" name="Chart 5"/>
        <xdr:cNvGraphicFramePr/>
      </xdr:nvGraphicFramePr>
      <xdr:xfrm>
        <a:off x="3403080" y="447480"/>
        <a:ext cx="351684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7800</xdr:rowOff>
    </xdr:from>
    <xdr:to>
      <xdr:col>26</xdr:col>
      <xdr:colOff>206280</xdr:colOff>
      <xdr:row>37</xdr:row>
      <xdr:rowOff>104760</xdr:rowOff>
    </xdr:to>
    <xdr:graphicFrame>
      <xdr:nvGraphicFramePr>
        <xdr:cNvPr id="64" name="Chart 6"/>
        <xdr:cNvGraphicFramePr/>
      </xdr:nvGraphicFramePr>
      <xdr:xfrm>
        <a:off x="51480" y="2714400"/>
        <a:ext cx="685800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38</xdr:row>
      <xdr:rowOff>28800</xdr:rowOff>
    </xdr:from>
    <xdr:to>
      <xdr:col>26</xdr:col>
      <xdr:colOff>206280</xdr:colOff>
      <xdr:row>53</xdr:row>
      <xdr:rowOff>104400</xdr:rowOff>
    </xdr:to>
    <xdr:graphicFrame>
      <xdr:nvGraphicFramePr>
        <xdr:cNvPr id="65" name="Chart 7"/>
        <xdr:cNvGraphicFramePr/>
      </xdr:nvGraphicFramePr>
      <xdr:xfrm>
        <a:off x="20520" y="5667480"/>
        <a:ext cx="6888960" cy="207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47520</xdr:rowOff>
    </xdr:from>
    <xdr:to>
      <xdr:col>26</xdr:col>
      <xdr:colOff>216720</xdr:colOff>
      <xdr:row>15</xdr:row>
      <xdr:rowOff>104400</xdr:rowOff>
    </xdr:to>
    <xdr:graphicFrame>
      <xdr:nvGraphicFramePr>
        <xdr:cNvPr id="66" name="Chart 8"/>
        <xdr:cNvGraphicFramePr/>
      </xdr:nvGraphicFramePr>
      <xdr:xfrm>
        <a:off x="3382560" y="447480"/>
        <a:ext cx="35373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7</xdr:row>
      <xdr:rowOff>38160</xdr:rowOff>
    </xdr:from>
    <xdr:to>
      <xdr:col>26</xdr:col>
      <xdr:colOff>216720</xdr:colOff>
      <xdr:row>37</xdr:row>
      <xdr:rowOff>124200</xdr:rowOff>
    </xdr:to>
    <xdr:graphicFrame>
      <xdr:nvGraphicFramePr>
        <xdr:cNvPr id="67" name="Chart 9"/>
        <xdr:cNvGraphicFramePr/>
      </xdr:nvGraphicFramePr>
      <xdr:xfrm>
        <a:off x="72360" y="2705040"/>
        <a:ext cx="68475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38</xdr:row>
      <xdr:rowOff>28440</xdr:rowOff>
    </xdr:from>
    <xdr:to>
      <xdr:col>26</xdr:col>
      <xdr:colOff>206280</xdr:colOff>
      <xdr:row>53</xdr:row>
      <xdr:rowOff>104760</xdr:rowOff>
    </xdr:to>
    <xdr:graphicFrame>
      <xdr:nvGraphicFramePr>
        <xdr:cNvPr id="68" name="Chart 10"/>
        <xdr:cNvGraphicFramePr/>
      </xdr:nvGraphicFramePr>
      <xdr:xfrm>
        <a:off x="41400" y="5657760"/>
        <a:ext cx="686808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06280</xdr:colOff>
      <xdr:row>15</xdr:row>
      <xdr:rowOff>86040</xdr:rowOff>
    </xdr:to>
    <xdr:graphicFrame>
      <xdr:nvGraphicFramePr>
        <xdr:cNvPr id="69" name="Chart 4"/>
        <xdr:cNvGraphicFramePr/>
      </xdr:nvGraphicFramePr>
      <xdr:xfrm>
        <a:off x="3403080" y="447480"/>
        <a:ext cx="3506400" cy="23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28800</xdr:rowOff>
    </xdr:from>
    <xdr:to>
      <xdr:col>26</xdr:col>
      <xdr:colOff>226800</xdr:colOff>
      <xdr:row>37</xdr:row>
      <xdr:rowOff>28440</xdr:rowOff>
    </xdr:to>
    <xdr:graphicFrame>
      <xdr:nvGraphicFramePr>
        <xdr:cNvPr id="70" name="Chart 5"/>
        <xdr:cNvGraphicFramePr/>
      </xdr:nvGraphicFramePr>
      <xdr:xfrm>
        <a:off x="51480" y="3000600"/>
        <a:ext cx="6878520" cy="29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26</xdr:col>
      <xdr:colOff>206280</xdr:colOff>
      <xdr:row>53</xdr:row>
      <xdr:rowOff>104760</xdr:rowOff>
    </xdr:to>
    <xdr:graphicFrame>
      <xdr:nvGraphicFramePr>
        <xdr:cNvPr id="71" name="Chart 6"/>
        <xdr:cNvGraphicFramePr/>
      </xdr:nvGraphicFramePr>
      <xdr:xfrm>
        <a:off x="0" y="5915160"/>
        <a:ext cx="6909480" cy="223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2</xdr:row>
      <xdr:rowOff>38160</xdr:rowOff>
    </xdr:from>
    <xdr:to>
      <xdr:col>26</xdr:col>
      <xdr:colOff>185760</xdr:colOff>
      <xdr:row>15</xdr:row>
      <xdr:rowOff>86040</xdr:rowOff>
    </xdr:to>
    <xdr:graphicFrame>
      <xdr:nvGraphicFramePr>
        <xdr:cNvPr id="72" name="Chart 4"/>
        <xdr:cNvGraphicFramePr/>
      </xdr:nvGraphicFramePr>
      <xdr:xfrm>
        <a:off x="3423960" y="438120"/>
        <a:ext cx="346500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47520</xdr:rowOff>
    </xdr:from>
    <xdr:to>
      <xdr:col>26</xdr:col>
      <xdr:colOff>237240</xdr:colOff>
      <xdr:row>37</xdr:row>
      <xdr:rowOff>47520</xdr:rowOff>
    </xdr:to>
    <xdr:graphicFrame>
      <xdr:nvGraphicFramePr>
        <xdr:cNvPr id="73" name="Chart 5"/>
        <xdr:cNvGraphicFramePr/>
      </xdr:nvGraphicFramePr>
      <xdr:xfrm>
        <a:off x="51480" y="2562120"/>
        <a:ext cx="688896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37</xdr:row>
      <xdr:rowOff>86040</xdr:rowOff>
    </xdr:from>
    <xdr:to>
      <xdr:col>26</xdr:col>
      <xdr:colOff>175320</xdr:colOff>
      <xdr:row>53</xdr:row>
      <xdr:rowOff>95400</xdr:rowOff>
    </xdr:to>
    <xdr:graphicFrame>
      <xdr:nvGraphicFramePr>
        <xdr:cNvPr id="74" name="Chart 6"/>
        <xdr:cNvGraphicFramePr/>
      </xdr:nvGraphicFramePr>
      <xdr:xfrm>
        <a:off x="72360" y="5324760"/>
        <a:ext cx="6806160" cy="214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38160</xdr:rowOff>
    </xdr:from>
    <xdr:to>
      <xdr:col>26</xdr:col>
      <xdr:colOff>206280</xdr:colOff>
      <xdr:row>15</xdr:row>
      <xdr:rowOff>95400</xdr:rowOff>
    </xdr:to>
    <xdr:graphicFrame>
      <xdr:nvGraphicFramePr>
        <xdr:cNvPr id="75" name="Chart 4"/>
        <xdr:cNvGraphicFramePr/>
      </xdr:nvGraphicFramePr>
      <xdr:xfrm>
        <a:off x="3413520" y="438120"/>
        <a:ext cx="349596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06280</xdr:colOff>
      <xdr:row>37</xdr:row>
      <xdr:rowOff>38160</xdr:rowOff>
    </xdr:to>
    <xdr:graphicFrame>
      <xdr:nvGraphicFramePr>
        <xdr:cNvPr id="76" name="Chart 5"/>
        <xdr:cNvGraphicFramePr/>
      </xdr:nvGraphicFramePr>
      <xdr:xfrm>
        <a:off x="61920" y="2552760"/>
        <a:ext cx="684756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37</xdr:row>
      <xdr:rowOff>38160</xdr:rowOff>
    </xdr:from>
    <xdr:to>
      <xdr:col>26</xdr:col>
      <xdr:colOff>164880</xdr:colOff>
      <xdr:row>53</xdr:row>
      <xdr:rowOff>85680</xdr:rowOff>
    </xdr:to>
    <xdr:graphicFrame>
      <xdr:nvGraphicFramePr>
        <xdr:cNvPr id="77" name="Chart 6"/>
        <xdr:cNvGraphicFramePr/>
      </xdr:nvGraphicFramePr>
      <xdr:xfrm>
        <a:off x="51480" y="5276880"/>
        <a:ext cx="6816600" cy="218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175320</xdr:colOff>
      <xdr:row>15</xdr:row>
      <xdr:rowOff>95400</xdr:rowOff>
    </xdr:to>
    <xdr:graphicFrame>
      <xdr:nvGraphicFramePr>
        <xdr:cNvPr id="78" name="Chart 1"/>
        <xdr:cNvGraphicFramePr/>
      </xdr:nvGraphicFramePr>
      <xdr:xfrm>
        <a:off x="3413520" y="447480"/>
        <a:ext cx="346500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47520</xdr:rowOff>
    </xdr:from>
    <xdr:to>
      <xdr:col>26</xdr:col>
      <xdr:colOff>237240</xdr:colOff>
      <xdr:row>37</xdr:row>
      <xdr:rowOff>47520</xdr:rowOff>
    </xdr:to>
    <xdr:graphicFrame>
      <xdr:nvGraphicFramePr>
        <xdr:cNvPr id="79" name="Chart 2"/>
        <xdr:cNvGraphicFramePr/>
      </xdr:nvGraphicFramePr>
      <xdr:xfrm>
        <a:off x="51480" y="2562120"/>
        <a:ext cx="688896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37</xdr:row>
      <xdr:rowOff>86040</xdr:rowOff>
    </xdr:from>
    <xdr:to>
      <xdr:col>26</xdr:col>
      <xdr:colOff>175320</xdr:colOff>
      <xdr:row>53</xdr:row>
      <xdr:rowOff>95400</xdr:rowOff>
    </xdr:to>
    <xdr:graphicFrame>
      <xdr:nvGraphicFramePr>
        <xdr:cNvPr id="80" name="Chart 3"/>
        <xdr:cNvGraphicFramePr/>
      </xdr:nvGraphicFramePr>
      <xdr:xfrm>
        <a:off x="72360" y="5324760"/>
        <a:ext cx="6806160" cy="214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xdr:colOff>
      <xdr:row>17</xdr:row>
      <xdr:rowOff>142920</xdr:rowOff>
    </xdr:from>
    <xdr:to>
      <xdr:col>3</xdr:col>
      <xdr:colOff>361800</xdr:colOff>
      <xdr:row>17</xdr:row>
      <xdr:rowOff>142920</xdr:rowOff>
    </xdr:to>
    <xdr:sp>
      <xdr:nvSpPr>
        <xdr:cNvPr id="81" name="Line 958"/>
        <xdr:cNvSpPr/>
      </xdr:nvSpPr>
      <xdr:spPr>
        <a:xfrm>
          <a:off x="1549440" y="3086280"/>
          <a:ext cx="268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206280</xdr:colOff>
      <xdr:row>16</xdr:row>
      <xdr:rowOff>104760</xdr:rowOff>
    </xdr:to>
    <xdr:graphicFrame>
      <xdr:nvGraphicFramePr>
        <xdr:cNvPr id="6" name="Chart 1"/>
        <xdr:cNvGraphicFramePr/>
      </xdr:nvGraphicFramePr>
      <xdr:xfrm>
        <a:off x="3413520" y="447480"/>
        <a:ext cx="349596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38160</xdr:rowOff>
    </xdr:from>
    <xdr:to>
      <xdr:col>25</xdr:col>
      <xdr:colOff>258120</xdr:colOff>
      <xdr:row>37</xdr:row>
      <xdr:rowOff>86040</xdr:rowOff>
    </xdr:to>
    <xdr:graphicFrame>
      <xdr:nvGraphicFramePr>
        <xdr:cNvPr id="7" name="Chart 2"/>
        <xdr:cNvGraphicFramePr/>
      </xdr:nvGraphicFramePr>
      <xdr:xfrm>
        <a:off x="257760" y="2619360"/>
        <a:ext cx="6445440" cy="26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57240</xdr:rowOff>
    </xdr:from>
    <xdr:to>
      <xdr:col>25</xdr:col>
      <xdr:colOff>258120</xdr:colOff>
      <xdr:row>53</xdr:row>
      <xdr:rowOff>57600</xdr:rowOff>
    </xdr:to>
    <xdr:graphicFrame>
      <xdr:nvGraphicFramePr>
        <xdr:cNvPr id="8" name="Chart 3"/>
        <xdr:cNvGraphicFramePr/>
      </xdr:nvGraphicFramePr>
      <xdr:xfrm>
        <a:off x="257760" y="524844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3320</xdr:colOff>
      <xdr:row>2</xdr:row>
      <xdr:rowOff>47520</xdr:rowOff>
    </xdr:from>
    <xdr:to>
      <xdr:col>26</xdr:col>
      <xdr:colOff>185760</xdr:colOff>
      <xdr:row>14</xdr:row>
      <xdr:rowOff>86040</xdr:rowOff>
    </xdr:to>
    <xdr:graphicFrame>
      <xdr:nvGraphicFramePr>
        <xdr:cNvPr id="9" name="Chart 1"/>
        <xdr:cNvGraphicFramePr/>
      </xdr:nvGraphicFramePr>
      <xdr:xfrm>
        <a:off x="3454920" y="447480"/>
        <a:ext cx="3434040" cy="17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16</xdr:row>
      <xdr:rowOff>47520</xdr:rowOff>
    </xdr:from>
    <xdr:to>
      <xdr:col>26</xdr:col>
      <xdr:colOff>206280</xdr:colOff>
      <xdr:row>37</xdr:row>
      <xdr:rowOff>37800</xdr:rowOff>
    </xdr:to>
    <xdr:graphicFrame>
      <xdr:nvGraphicFramePr>
        <xdr:cNvPr id="10" name="Chart 2"/>
        <xdr:cNvGraphicFramePr/>
      </xdr:nvGraphicFramePr>
      <xdr:xfrm>
        <a:off x="278280" y="2485800"/>
        <a:ext cx="663120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37</xdr:row>
      <xdr:rowOff>66240</xdr:rowOff>
    </xdr:from>
    <xdr:to>
      <xdr:col>26</xdr:col>
      <xdr:colOff>185760</xdr:colOff>
      <xdr:row>53</xdr:row>
      <xdr:rowOff>66600</xdr:rowOff>
    </xdr:to>
    <xdr:graphicFrame>
      <xdr:nvGraphicFramePr>
        <xdr:cNvPr id="11" name="Chart 3"/>
        <xdr:cNvGraphicFramePr/>
      </xdr:nvGraphicFramePr>
      <xdr:xfrm>
        <a:off x="278280" y="5400360"/>
        <a:ext cx="661068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36</xdr:row>
      <xdr:rowOff>9360</xdr:rowOff>
    </xdr:from>
    <xdr:to>
      <xdr:col>26</xdr:col>
      <xdr:colOff>175320</xdr:colOff>
      <xdr:row>53</xdr:row>
      <xdr:rowOff>47520</xdr:rowOff>
    </xdr:to>
    <xdr:graphicFrame>
      <xdr:nvGraphicFramePr>
        <xdr:cNvPr id="12" name="Chart 3"/>
        <xdr:cNvGraphicFramePr/>
      </xdr:nvGraphicFramePr>
      <xdr:xfrm>
        <a:off x="133920" y="5743440"/>
        <a:ext cx="674460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520</xdr:colOff>
      <xdr:row>2</xdr:row>
      <xdr:rowOff>28440</xdr:rowOff>
    </xdr:from>
    <xdr:to>
      <xdr:col>26</xdr:col>
      <xdr:colOff>154800</xdr:colOff>
      <xdr:row>15</xdr:row>
      <xdr:rowOff>142920</xdr:rowOff>
    </xdr:to>
    <xdr:graphicFrame>
      <xdr:nvGraphicFramePr>
        <xdr:cNvPr id="13" name="Chart 8"/>
        <xdr:cNvGraphicFramePr/>
      </xdr:nvGraphicFramePr>
      <xdr:xfrm>
        <a:off x="2856600" y="447480"/>
        <a:ext cx="400140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17</xdr:row>
      <xdr:rowOff>38160</xdr:rowOff>
    </xdr:from>
    <xdr:to>
      <xdr:col>26</xdr:col>
      <xdr:colOff>185760</xdr:colOff>
      <xdr:row>35</xdr:row>
      <xdr:rowOff>123840</xdr:rowOff>
    </xdr:to>
    <xdr:graphicFrame>
      <xdr:nvGraphicFramePr>
        <xdr:cNvPr id="14" name="Chart 9"/>
        <xdr:cNvGraphicFramePr/>
      </xdr:nvGraphicFramePr>
      <xdr:xfrm>
        <a:off x="51480" y="3029040"/>
        <a:ext cx="6837480" cy="268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2880</xdr:colOff>
      <xdr:row>2</xdr:row>
      <xdr:rowOff>47520</xdr:rowOff>
    </xdr:from>
    <xdr:to>
      <xdr:col>26</xdr:col>
      <xdr:colOff>133920</xdr:colOff>
      <xdr:row>16</xdr:row>
      <xdr:rowOff>75960</xdr:rowOff>
    </xdr:to>
    <xdr:graphicFrame>
      <xdr:nvGraphicFramePr>
        <xdr:cNvPr id="15" name="Chart 1"/>
        <xdr:cNvGraphicFramePr/>
      </xdr:nvGraphicFramePr>
      <xdr:xfrm>
        <a:off x="3444480" y="466560"/>
        <a:ext cx="339264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38160</xdr:rowOff>
    </xdr:from>
    <xdr:to>
      <xdr:col>25</xdr:col>
      <xdr:colOff>258120</xdr:colOff>
      <xdr:row>37</xdr:row>
      <xdr:rowOff>66600</xdr:rowOff>
    </xdr:to>
    <xdr:graphicFrame>
      <xdr:nvGraphicFramePr>
        <xdr:cNvPr id="16" name="Chart 2"/>
        <xdr:cNvGraphicFramePr/>
      </xdr:nvGraphicFramePr>
      <xdr:xfrm>
        <a:off x="257760" y="3114720"/>
        <a:ext cx="644544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6800</xdr:colOff>
      <xdr:row>37</xdr:row>
      <xdr:rowOff>85680</xdr:rowOff>
    </xdr:from>
    <xdr:to>
      <xdr:col>25</xdr:col>
      <xdr:colOff>227160</xdr:colOff>
      <xdr:row>53</xdr:row>
      <xdr:rowOff>86040</xdr:rowOff>
    </xdr:to>
    <xdr:graphicFrame>
      <xdr:nvGraphicFramePr>
        <xdr:cNvPr id="17" name="Chart 3"/>
        <xdr:cNvGraphicFramePr/>
      </xdr:nvGraphicFramePr>
      <xdr:xfrm>
        <a:off x="226800" y="598176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880</xdr:colOff>
      <xdr:row>2</xdr:row>
      <xdr:rowOff>19080</xdr:rowOff>
    </xdr:from>
    <xdr:to>
      <xdr:col>26</xdr:col>
      <xdr:colOff>206280</xdr:colOff>
      <xdr:row>21</xdr:row>
      <xdr:rowOff>114120</xdr:rowOff>
    </xdr:to>
    <xdr:graphicFrame>
      <xdr:nvGraphicFramePr>
        <xdr:cNvPr id="18" name="Chart 1"/>
        <xdr:cNvGraphicFramePr/>
      </xdr:nvGraphicFramePr>
      <xdr:xfrm>
        <a:off x="2598840" y="438120"/>
        <a:ext cx="431064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53</xdr:row>
      <xdr:rowOff>124200</xdr:rowOff>
    </xdr:from>
    <xdr:to>
      <xdr:col>26</xdr:col>
      <xdr:colOff>185760</xdr:colOff>
      <xdr:row>74</xdr:row>
      <xdr:rowOff>75960</xdr:rowOff>
    </xdr:to>
    <xdr:graphicFrame>
      <xdr:nvGraphicFramePr>
        <xdr:cNvPr id="19" name="Chart 3"/>
        <xdr:cNvGraphicFramePr/>
      </xdr:nvGraphicFramePr>
      <xdr:xfrm>
        <a:off x="30960" y="7858440"/>
        <a:ext cx="6858000" cy="275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23</xdr:row>
      <xdr:rowOff>28440</xdr:rowOff>
    </xdr:from>
    <xdr:to>
      <xdr:col>26</xdr:col>
      <xdr:colOff>216720</xdr:colOff>
      <xdr:row>53</xdr:row>
      <xdr:rowOff>66600</xdr:rowOff>
    </xdr:to>
    <xdr:graphicFrame>
      <xdr:nvGraphicFramePr>
        <xdr:cNvPr id="20" name="Chart 4"/>
        <xdr:cNvGraphicFramePr/>
      </xdr:nvGraphicFramePr>
      <xdr:xfrm>
        <a:off x="30960" y="3562200"/>
        <a:ext cx="688896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66600</xdr:rowOff>
    </xdr:from>
    <xdr:to>
      <xdr:col>26</xdr:col>
      <xdr:colOff>185760</xdr:colOff>
      <xdr:row>15</xdr:row>
      <xdr:rowOff>75960</xdr:rowOff>
    </xdr:to>
    <xdr:graphicFrame>
      <xdr:nvGraphicFramePr>
        <xdr:cNvPr id="21" name="Chart 1"/>
        <xdr:cNvGraphicFramePr/>
      </xdr:nvGraphicFramePr>
      <xdr:xfrm>
        <a:off x="3403080" y="466560"/>
        <a:ext cx="3485880" cy="18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5320</xdr:colOff>
      <xdr:row>17</xdr:row>
      <xdr:rowOff>28440</xdr:rowOff>
    </xdr:from>
    <xdr:to>
      <xdr:col>26</xdr:col>
      <xdr:colOff>175320</xdr:colOff>
      <xdr:row>37</xdr:row>
      <xdr:rowOff>66600</xdr:rowOff>
    </xdr:to>
    <xdr:graphicFrame>
      <xdr:nvGraphicFramePr>
        <xdr:cNvPr id="22" name="Chart 2"/>
        <xdr:cNvGraphicFramePr/>
      </xdr:nvGraphicFramePr>
      <xdr:xfrm>
        <a:off x="433080" y="2514600"/>
        <a:ext cx="644544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47160</xdr:rowOff>
    </xdr:from>
    <xdr:to>
      <xdr:col>26</xdr:col>
      <xdr:colOff>175320</xdr:colOff>
      <xdr:row>53</xdr:row>
      <xdr:rowOff>47520</xdr:rowOff>
    </xdr:to>
    <xdr:graphicFrame>
      <xdr:nvGraphicFramePr>
        <xdr:cNvPr id="23" name="Chart 3"/>
        <xdr:cNvGraphicFramePr/>
      </xdr:nvGraphicFramePr>
      <xdr:xfrm>
        <a:off x="257760" y="5257440"/>
        <a:ext cx="662076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400</xdr:colOff>
      <xdr:row>2</xdr:row>
      <xdr:rowOff>57240</xdr:rowOff>
    </xdr:from>
    <xdr:to>
      <xdr:col>26</xdr:col>
      <xdr:colOff>164880</xdr:colOff>
      <xdr:row>17</xdr:row>
      <xdr:rowOff>95400</xdr:rowOff>
    </xdr:to>
    <xdr:graphicFrame>
      <xdr:nvGraphicFramePr>
        <xdr:cNvPr id="24" name="Chart 1"/>
        <xdr:cNvGraphicFramePr/>
      </xdr:nvGraphicFramePr>
      <xdr:xfrm>
        <a:off x="3465000" y="457200"/>
        <a:ext cx="340308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47160</xdr:rowOff>
    </xdr:from>
    <xdr:to>
      <xdr:col>25</xdr:col>
      <xdr:colOff>258120</xdr:colOff>
      <xdr:row>39</xdr:row>
      <xdr:rowOff>95400</xdr:rowOff>
    </xdr:to>
    <xdr:graphicFrame>
      <xdr:nvGraphicFramePr>
        <xdr:cNvPr id="25" name="Chart 2"/>
        <xdr:cNvGraphicFramePr/>
      </xdr:nvGraphicFramePr>
      <xdr:xfrm>
        <a:off x="257760" y="2952360"/>
        <a:ext cx="6445440" cy="28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47320</xdr:colOff>
      <xdr:row>39</xdr:row>
      <xdr:rowOff>76320</xdr:rowOff>
    </xdr:from>
    <xdr:to>
      <xdr:col>25</xdr:col>
      <xdr:colOff>248040</xdr:colOff>
      <xdr:row>56</xdr:row>
      <xdr:rowOff>85680</xdr:rowOff>
    </xdr:to>
    <xdr:graphicFrame>
      <xdr:nvGraphicFramePr>
        <xdr:cNvPr id="26" name="Chart 3"/>
        <xdr:cNvGraphicFramePr/>
      </xdr:nvGraphicFramePr>
      <xdr:xfrm>
        <a:off x="247320" y="5800680"/>
        <a:ext cx="644580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7"/>
    <col collapsed="false" customWidth="true" hidden="false" outlineLevel="0" max="32" min="30" style="1" width="6.42"/>
    <col collapsed="false" customWidth="true" hidden="false" outlineLevel="0" max="33" min="33" style="1" width="1.7"/>
    <col collapsed="false" customWidth="true" hidden="false" outlineLevel="0" max="34" min="34" style="1" width="14.7"/>
    <col collapsed="false" customWidth="true" hidden="false" outlineLevel="0" max="38" min="35" style="1" width="6.42"/>
    <col collapsed="false" customWidth="false" hidden="false" outlineLevel="0" max="257" min="39" style="1" width="10.28"/>
  </cols>
  <sheetData>
    <row r="1" customFormat="false" ht="21" hidden="false" customHeight="true" outlineLevel="0" collapsed="false">
      <c r="A1" s="2" t="n">
        <v>24</v>
      </c>
      <c r="B1" s="2"/>
      <c r="C1" s="3" t="s">
        <v>0</v>
      </c>
      <c r="D1" s="3"/>
      <c r="E1" s="3"/>
      <c r="F1" s="3"/>
      <c r="G1" s="3"/>
      <c r="H1" s="3"/>
      <c r="I1" s="3"/>
      <c r="J1" s="3"/>
      <c r="K1" s="3"/>
      <c r="L1" s="3"/>
      <c r="M1" s="3"/>
      <c r="N1" s="3"/>
      <c r="O1" s="3"/>
      <c r="P1" s="3"/>
      <c r="Q1" s="3"/>
      <c r="R1" s="3"/>
      <c r="S1" s="3"/>
      <c r="T1" s="3"/>
      <c r="U1" s="3"/>
      <c r="V1" s="4" t="s">
        <v>1</v>
      </c>
      <c r="W1" s="4"/>
      <c r="X1" s="4"/>
      <c r="Y1" s="4"/>
      <c r="Z1" s="4"/>
      <c r="AA1" s="4"/>
      <c r="AC1" s="1" t="s">
        <v>2</v>
      </c>
    </row>
    <row r="3" customFormat="false" ht="10.5" hidden="false" customHeight="true" outlineLevel="0" collapsed="false">
      <c r="B3" s="5" t="s">
        <v>3</v>
      </c>
      <c r="C3" s="5"/>
      <c r="D3" s="5"/>
      <c r="E3" s="5"/>
      <c r="F3" s="5"/>
      <c r="G3" s="5"/>
      <c r="H3" s="5"/>
      <c r="I3" s="5"/>
      <c r="J3" s="5"/>
      <c r="K3" s="5"/>
      <c r="L3" s="5"/>
      <c r="M3" s="5"/>
      <c r="N3" s="5"/>
      <c r="O3" s="5"/>
      <c r="P3" s="5"/>
      <c r="Q3" s="5"/>
      <c r="R3" s="5"/>
      <c r="S3" s="5"/>
      <c r="T3" s="5"/>
      <c r="U3" s="5"/>
      <c r="V3" s="5"/>
      <c r="W3" s="5"/>
      <c r="X3" s="5"/>
      <c r="Y3" s="5"/>
      <c r="Z3" s="5"/>
      <c r="AA3" s="5"/>
      <c r="AC3" s="6" t="s">
        <v>4</v>
      </c>
      <c r="AH3" s="6" t="s">
        <v>5</v>
      </c>
    </row>
    <row r="4" customFormat="false" ht="11.25" hidden="false" customHeight="false" outlineLevel="0" collapsed="false">
      <c r="B4" s="5"/>
      <c r="C4" s="5"/>
      <c r="D4" s="5"/>
      <c r="E4" s="5"/>
      <c r="F4" s="5"/>
      <c r="G4" s="5"/>
      <c r="H4" s="5"/>
      <c r="I4" s="5"/>
      <c r="J4" s="5"/>
      <c r="K4" s="5"/>
      <c r="L4" s="5"/>
      <c r="M4" s="5"/>
      <c r="N4" s="5"/>
      <c r="O4" s="5"/>
      <c r="P4" s="5"/>
      <c r="Q4" s="5"/>
      <c r="R4" s="5"/>
      <c r="S4" s="5"/>
      <c r="T4" s="5"/>
      <c r="U4" s="5"/>
      <c r="V4" s="5"/>
      <c r="W4" s="5"/>
      <c r="X4" s="5"/>
      <c r="Y4" s="5"/>
      <c r="Z4" s="5"/>
      <c r="AA4" s="5"/>
    </row>
    <row r="5" customFormat="false" ht="11.25" hidden="false" customHeight="false" outlineLevel="0" collapsed="false">
      <c r="B5" s="5"/>
      <c r="C5" s="5"/>
      <c r="D5" s="5"/>
      <c r="E5" s="5"/>
      <c r="F5" s="5"/>
      <c r="G5" s="5"/>
      <c r="H5" s="5"/>
      <c r="I5" s="5"/>
      <c r="J5" s="5"/>
      <c r="K5" s="5"/>
      <c r="L5" s="5"/>
      <c r="M5" s="5"/>
      <c r="N5" s="5"/>
      <c r="O5" s="5"/>
      <c r="P5" s="5"/>
      <c r="Q5" s="5"/>
      <c r="R5" s="5"/>
      <c r="S5" s="5"/>
      <c r="T5" s="5"/>
      <c r="U5" s="5"/>
      <c r="V5" s="5"/>
      <c r="W5" s="5"/>
      <c r="X5" s="5"/>
      <c r="Y5" s="5"/>
      <c r="Z5" s="5"/>
      <c r="AA5" s="5"/>
      <c r="AC5" s="7"/>
      <c r="AD5" s="8" t="s">
        <v>6</v>
      </c>
      <c r="AE5" s="9" t="s">
        <v>7</v>
      </c>
      <c r="AF5" s="10" t="s">
        <v>8</v>
      </c>
      <c r="AH5" s="7"/>
      <c r="AI5" s="8" t="s">
        <v>6</v>
      </c>
      <c r="AJ5" s="9" t="s">
        <v>7</v>
      </c>
      <c r="AK5" s="11" t="s">
        <v>8</v>
      </c>
      <c r="AL5" s="12" t="s">
        <v>9</v>
      </c>
    </row>
    <row r="6" customFormat="false" ht="11.2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c r="AC6" s="13" t="s">
        <v>10</v>
      </c>
      <c r="AD6" s="14" t="n">
        <v>0.636856368563686</v>
      </c>
      <c r="AE6" s="15" t="n">
        <v>0.227642276422764</v>
      </c>
      <c r="AF6" s="16" t="n">
        <v>0.13550135501355</v>
      </c>
      <c r="AH6" s="17" t="s">
        <v>10</v>
      </c>
      <c r="AI6" s="18" t="n">
        <v>235</v>
      </c>
      <c r="AJ6" s="19" t="n">
        <v>84</v>
      </c>
      <c r="AK6" s="20" t="n">
        <v>50</v>
      </c>
      <c r="AL6" s="21" t="n">
        <v>369</v>
      </c>
    </row>
    <row r="7" customFormat="false" ht="10.5" hidden="false" customHeight="false" outlineLevel="0" collapsed="false">
      <c r="O7" s="22"/>
      <c r="P7" s="22"/>
      <c r="Q7" s="22"/>
      <c r="R7" s="22"/>
      <c r="S7" s="22"/>
      <c r="T7" s="22"/>
      <c r="U7" s="22"/>
      <c r="V7" s="22"/>
      <c r="W7" s="22"/>
      <c r="X7" s="22"/>
      <c r="Y7" s="22"/>
      <c r="Z7" s="22"/>
      <c r="AA7" s="22"/>
    </row>
    <row r="8" customFormat="false" ht="13.5" hidden="false" customHeight="true" outlineLevel="0" collapsed="false">
      <c r="B8" s="6" t="s">
        <v>11</v>
      </c>
      <c r="C8" s="23"/>
      <c r="D8" s="23"/>
      <c r="E8" s="23"/>
      <c r="F8" s="23"/>
      <c r="G8" s="23"/>
      <c r="H8" s="23"/>
      <c r="I8" s="23"/>
      <c r="J8" s="23"/>
      <c r="K8" s="23"/>
      <c r="L8" s="23"/>
      <c r="M8" s="23"/>
      <c r="O8" s="24"/>
      <c r="P8" s="25"/>
      <c r="Q8" s="25"/>
      <c r="R8" s="25"/>
      <c r="S8" s="25"/>
      <c r="T8" s="25"/>
      <c r="U8" s="25"/>
      <c r="V8" s="25"/>
      <c r="W8" s="25"/>
      <c r="X8" s="25"/>
      <c r="Y8" s="25"/>
      <c r="Z8" s="25"/>
      <c r="AA8" s="26"/>
      <c r="AC8" s="6" t="s">
        <v>12</v>
      </c>
      <c r="AH8" s="6" t="s">
        <v>13</v>
      </c>
    </row>
    <row r="9" customFormat="false" ht="13.5" hidden="false" customHeight="true" outlineLevel="0" collapsed="false">
      <c r="B9" s="27"/>
      <c r="C9" s="27"/>
      <c r="D9" s="27"/>
      <c r="E9" s="27"/>
      <c r="F9" s="27"/>
      <c r="G9" s="27"/>
      <c r="H9" s="27"/>
      <c r="I9" s="27"/>
      <c r="J9" s="27"/>
      <c r="K9" s="27"/>
      <c r="L9" s="27"/>
      <c r="M9" s="27"/>
      <c r="O9" s="28"/>
      <c r="P9" s="22"/>
      <c r="Q9" s="22"/>
      <c r="R9" s="22"/>
      <c r="S9" s="22"/>
      <c r="T9" s="22"/>
      <c r="U9" s="22"/>
      <c r="V9" s="22"/>
      <c r="W9" s="22"/>
      <c r="X9" s="22"/>
      <c r="Y9" s="22"/>
      <c r="Z9" s="22"/>
      <c r="AA9" s="29"/>
    </row>
    <row r="10" customFormat="false" ht="13.5" hidden="false" customHeight="true" outlineLevel="0" collapsed="false">
      <c r="B10" s="30" t="s">
        <v>14</v>
      </c>
      <c r="C10" s="30"/>
      <c r="D10" s="30"/>
      <c r="E10" s="30"/>
      <c r="F10" s="31" t="n">
        <v>60.8481012658228</v>
      </c>
      <c r="G10" s="31"/>
      <c r="H10" s="32" t="s">
        <v>15</v>
      </c>
      <c r="I10" s="32"/>
      <c r="J10" s="32"/>
      <c r="K10" s="32"/>
      <c r="L10" s="33" t="n">
        <v>60</v>
      </c>
      <c r="M10" s="33"/>
      <c r="O10" s="28"/>
      <c r="P10" s="22"/>
      <c r="Q10" s="22"/>
      <c r="R10" s="22"/>
      <c r="S10" s="22"/>
      <c r="T10" s="22"/>
      <c r="U10" s="22"/>
      <c r="V10" s="22"/>
      <c r="W10" s="22"/>
      <c r="X10" s="22"/>
      <c r="Y10" s="22"/>
      <c r="Z10" s="22"/>
      <c r="AA10" s="29"/>
      <c r="AC10" s="34" t="s">
        <v>16</v>
      </c>
      <c r="AD10" s="35" t="s">
        <v>6</v>
      </c>
      <c r="AE10" s="36" t="s">
        <v>7</v>
      </c>
      <c r="AF10" s="37" t="s">
        <v>8</v>
      </c>
      <c r="AH10" s="38" t="s">
        <v>16</v>
      </c>
      <c r="AI10" s="39" t="s">
        <v>6</v>
      </c>
      <c r="AJ10" s="9" t="s">
        <v>7</v>
      </c>
      <c r="AK10" s="11" t="s">
        <v>8</v>
      </c>
      <c r="AL10" s="12" t="s">
        <v>9</v>
      </c>
    </row>
    <row r="11" customFormat="false" ht="13.5" hidden="false" customHeight="true" outlineLevel="0" collapsed="false">
      <c r="B11" s="40" t="s">
        <v>17</v>
      </c>
      <c r="C11" s="40"/>
      <c r="D11" s="40"/>
      <c r="E11" s="40"/>
      <c r="F11" s="41" t="n">
        <v>60.8536585365854</v>
      </c>
      <c r="G11" s="41"/>
      <c r="H11" s="42" t="s">
        <v>18</v>
      </c>
      <c r="I11" s="42"/>
      <c r="J11" s="42"/>
      <c r="K11" s="42"/>
      <c r="L11" s="43" t="n">
        <v>61.1428571428571</v>
      </c>
      <c r="M11" s="43"/>
      <c r="O11" s="28"/>
      <c r="P11" s="22"/>
      <c r="Q11" s="22"/>
      <c r="R11" s="22"/>
      <c r="S11" s="22"/>
      <c r="T11" s="22"/>
      <c r="U11" s="22"/>
      <c r="V11" s="22"/>
      <c r="W11" s="22"/>
      <c r="X11" s="22"/>
      <c r="Y11" s="22"/>
      <c r="Z11" s="22"/>
      <c r="AA11" s="29"/>
      <c r="AC11" s="44" t="s">
        <v>8</v>
      </c>
      <c r="AD11" s="45" t="n">
        <v>0.555555555555556</v>
      </c>
      <c r="AE11" s="46" t="n">
        <v>0.111111111111111</v>
      </c>
      <c r="AF11" s="47" t="n">
        <v>0.333333333333333</v>
      </c>
      <c r="AH11" s="48" t="s">
        <v>8</v>
      </c>
      <c r="AI11" s="49" t="n">
        <v>5</v>
      </c>
      <c r="AJ11" s="50" t="n">
        <v>1</v>
      </c>
      <c r="AK11" s="51" t="n">
        <v>3</v>
      </c>
      <c r="AL11" s="52" t="n">
        <v>9</v>
      </c>
    </row>
    <row r="12" customFormat="false" ht="13.5" hidden="false" customHeight="true" outlineLevel="0" collapsed="false">
      <c r="B12" s="42" t="s">
        <v>19</v>
      </c>
      <c r="C12" s="42"/>
      <c r="D12" s="42"/>
      <c r="E12" s="42"/>
      <c r="F12" s="53" t="n">
        <v>61.0555555555556</v>
      </c>
      <c r="G12" s="53"/>
      <c r="H12" s="42" t="s">
        <v>20</v>
      </c>
      <c r="I12" s="42"/>
      <c r="J12" s="42"/>
      <c r="K12" s="42"/>
      <c r="L12" s="43" t="n">
        <v>61.3939393939394</v>
      </c>
      <c r="M12" s="43"/>
      <c r="O12" s="28"/>
      <c r="P12" s="22"/>
      <c r="Q12" s="22"/>
      <c r="R12" s="22"/>
      <c r="S12" s="22"/>
      <c r="T12" s="22"/>
      <c r="U12" s="22"/>
      <c r="V12" s="22"/>
      <c r="W12" s="22"/>
      <c r="X12" s="22"/>
      <c r="Y12" s="22"/>
      <c r="Z12" s="22"/>
      <c r="AA12" s="29"/>
      <c r="AC12" s="54" t="s">
        <v>21</v>
      </c>
      <c r="AD12" s="55" t="n">
        <v>0.583333333333333</v>
      </c>
      <c r="AE12" s="56" t="n">
        <v>0.333333333333333</v>
      </c>
      <c r="AF12" s="57" t="n">
        <v>0.0833333333333333</v>
      </c>
      <c r="AH12" s="58" t="s">
        <v>21</v>
      </c>
      <c r="AI12" s="59" t="n">
        <v>14</v>
      </c>
      <c r="AJ12" s="60" t="n">
        <v>8</v>
      </c>
      <c r="AK12" s="61" t="n">
        <v>2</v>
      </c>
      <c r="AL12" s="62" t="n">
        <v>24</v>
      </c>
    </row>
    <row r="13" customFormat="false" ht="13.5" hidden="false" customHeight="true" outlineLevel="0" collapsed="false">
      <c r="B13" s="63" t="s">
        <v>22</v>
      </c>
      <c r="C13" s="63"/>
      <c r="D13" s="63"/>
      <c r="E13" s="63"/>
      <c r="F13" s="53" t="n">
        <v>61.25</v>
      </c>
      <c r="G13" s="53"/>
      <c r="H13" s="63" t="s">
        <v>23</v>
      </c>
      <c r="I13" s="63"/>
      <c r="J13" s="63"/>
      <c r="K13" s="63"/>
      <c r="L13" s="43" t="n">
        <v>60.6666666666667</v>
      </c>
      <c r="M13" s="43"/>
      <c r="O13" s="28"/>
      <c r="P13" s="22"/>
      <c r="Q13" s="22"/>
      <c r="R13" s="22"/>
      <c r="S13" s="22"/>
      <c r="T13" s="22"/>
      <c r="U13" s="22"/>
      <c r="V13" s="22"/>
      <c r="W13" s="22"/>
      <c r="X13" s="22"/>
      <c r="Y13" s="22"/>
      <c r="Z13" s="22"/>
      <c r="AA13" s="29"/>
      <c r="AC13" s="54" t="s">
        <v>24</v>
      </c>
      <c r="AD13" s="55" t="n">
        <v>0.52</v>
      </c>
      <c r="AE13" s="56" t="n">
        <v>0.28</v>
      </c>
      <c r="AF13" s="57" t="n">
        <v>0.2</v>
      </c>
      <c r="AH13" s="58" t="s">
        <v>24</v>
      </c>
      <c r="AI13" s="59" t="n">
        <v>26</v>
      </c>
      <c r="AJ13" s="60" t="n">
        <v>14</v>
      </c>
      <c r="AK13" s="61" t="n">
        <v>10</v>
      </c>
      <c r="AL13" s="62" t="n">
        <v>50</v>
      </c>
    </row>
    <row r="14" customFormat="false" ht="13.5" hidden="false" customHeight="true" outlineLevel="0" collapsed="false">
      <c r="B14" s="63" t="s">
        <v>25</v>
      </c>
      <c r="C14" s="63"/>
      <c r="D14" s="63"/>
      <c r="E14" s="63"/>
      <c r="F14" s="53" t="n">
        <v>60.5</v>
      </c>
      <c r="G14" s="53"/>
      <c r="H14" s="63" t="s">
        <v>24</v>
      </c>
      <c r="I14" s="63"/>
      <c r="J14" s="63"/>
      <c r="K14" s="63"/>
      <c r="L14" s="43" t="n">
        <v>60.5769230769231</v>
      </c>
      <c r="M14" s="43"/>
      <c r="O14" s="28"/>
      <c r="P14" s="22"/>
      <c r="Q14" s="22"/>
      <c r="R14" s="22"/>
      <c r="S14" s="22"/>
      <c r="T14" s="22"/>
      <c r="U14" s="22"/>
      <c r="V14" s="22"/>
      <c r="W14" s="22"/>
      <c r="X14" s="22"/>
      <c r="Y14" s="22"/>
      <c r="Z14" s="22"/>
      <c r="AA14" s="29"/>
      <c r="AC14" s="54" t="s">
        <v>23</v>
      </c>
      <c r="AD14" s="55" t="n">
        <v>0.5</v>
      </c>
      <c r="AE14" s="56" t="n">
        <v>0.166666666666667</v>
      </c>
      <c r="AF14" s="57" t="n">
        <v>0.333333333333333</v>
      </c>
      <c r="AH14" s="58" t="s">
        <v>23</v>
      </c>
      <c r="AI14" s="59" t="n">
        <v>3</v>
      </c>
      <c r="AJ14" s="60" t="n">
        <v>1</v>
      </c>
      <c r="AK14" s="61" t="n">
        <v>2</v>
      </c>
      <c r="AL14" s="62" t="n">
        <v>6</v>
      </c>
    </row>
    <row r="15" customFormat="false" ht="13.5" hidden="false" customHeight="true" outlineLevel="0" collapsed="false">
      <c r="B15" s="63" t="s">
        <v>26</v>
      </c>
      <c r="C15" s="63"/>
      <c r="D15" s="63"/>
      <c r="E15" s="63"/>
      <c r="F15" s="53" t="n">
        <v>60.5471698113208</v>
      </c>
      <c r="G15" s="53"/>
      <c r="H15" s="63" t="s">
        <v>21</v>
      </c>
      <c r="I15" s="63"/>
      <c r="J15" s="63"/>
      <c r="K15" s="63"/>
      <c r="L15" s="43" t="n">
        <v>60.5714285714286</v>
      </c>
      <c r="M15" s="43"/>
      <c r="O15" s="28"/>
      <c r="P15" s="22"/>
      <c r="Q15" s="22"/>
      <c r="R15" s="22"/>
      <c r="S15" s="22"/>
      <c r="T15" s="22"/>
      <c r="U15" s="22"/>
      <c r="V15" s="22"/>
      <c r="W15" s="22"/>
      <c r="X15" s="22"/>
      <c r="Y15" s="22"/>
      <c r="Z15" s="22"/>
      <c r="AA15" s="29"/>
      <c r="AC15" s="54" t="s">
        <v>20</v>
      </c>
      <c r="AD15" s="55" t="n">
        <v>0.6875</v>
      </c>
      <c r="AE15" s="56" t="n">
        <v>0.229166666666667</v>
      </c>
      <c r="AF15" s="57" t="n">
        <v>0.0833333333333333</v>
      </c>
      <c r="AH15" s="58" t="s">
        <v>20</v>
      </c>
      <c r="AI15" s="59" t="n">
        <v>33</v>
      </c>
      <c r="AJ15" s="60" t="n">
        <v>11</v>
      </c>
      <c r="AK15" s="61" t="n">
        <v>4</v>
      </c>
      <c r="AL15" s="62" t="n">
        <v>48</v>
      </c>
    </row>
    <row r="16" customFormat="false" ht="13.5" hidden="false" customHeight="true" outlineLevel="0" collapsed="false">
      <c r="B16" s="64" t="s">
        <v>27</v>
      </c>
      <c r="C16" s="64"/>
      <c r="D16" s="64"/>
      <c r="E16" s="64"/>
      <c r="F16" s="65" t="n">
        <v>61.25</v>
      </c>
      <c r="G16" s="65"/>
      <c r="H16" s="66" t="s">
        <v>8</v>
      </c>
      <c r="I16" s="66"/>
      <c r="J16" s="66"/>
      <c r="K16" s="66"/>
      <c r="L16" s="67" t="n">
        <v>61</v>
      </c>
      <c r="M16" s="67"/>
      <c r="O16" s="28"/>
      <c r="P16" s="22"/>
      <c r="Q16" s="22"/>
      <c r="R16" s="22"/>
      <c r="S16" s="22"/>
      <c r="T16" s="22"/>
      <c r="U16" s="22"/>
      <c r="V16" s="22"/>
      <c r="W16" s="22"/>
      <c r="X16" s="22"/>
      <c r="Y16" s="22"/>
      <c r="Z16" s="22"/>
      <c r="AA16" s="29"/>
      <c r="AC16" s="54" t="s">
        <v>18</v>
      </c>
      <c r="AD16" s="55" t="n">
        <v>0.233333333333333</v>
      </c>
      <c r="AE16" s="56" t="n">
        <v>0.4</v>
      </c>
      <c r="AF16" s="57" t="n">
        <v>0.366666666666667</v>
      </c>
      <c r="AH16" s="58" t="s">
        <v>18</v>
      </c>
      <c r="AI16" s="59" t="n">
        <v>7</v>
      </c>
      <c r="AJ16" s="60" t="n">
        <v>12</v>
      </c>
      <c r="AK16" s="61" t="n">
        <v>11</v>
      </c>
      <c r="AL16" s="62" t="n">
        <v>30</v>
      </c>
    </row>
    <row r="17" customFormat="false" ht="13.5" hidden="false" customHeight="true" outlineLevel="0" collapsed="false">
      <c r="O17" s="28"/>
      <c r="P17" s="22"/>
      <c r="Q17" s="22"/>
      <c r="R17" s="22"/>
      <c r="S17" s="22"/>
      <c r="T17" s="22"/>
      <c r="U17" s="22"/>
      <c r="V17" s="22"/>
      <c r="W17" s="22"/>
      <c r="X17" s="22"/>
      <c r="Y17" s="22"/>
      <c r="Z17" s="22"/>
      <c r="AA17" s="29"/>
      <c r="AC17" s="54" t="s">
        <v>15</v>
      </c>
      <c r="AD17" s="55" t="n">
        <v>0.5</v>
      </c>
      <c r="AE17" s="56" t="n">
        <v>0</v>
      </c>
      <c r="AF17" s="57" t="n">
        <v>0.5</v>
      </c>
      <c r="AH17" s="58" t="s">
        <v>15</v>
      </c>
      <c r="AI17" s="59" t="n">
        <v>1</v>
      </c>
      <c r="AJ17" s="60" t="n">
        <v>0</v>
      </c>
      <c r="AK17" s="61" t="n">
        <v>1</v>
      </c>
      <c r="AL17" s="62" t="n">
        <v>2</v>
      </c>
    </row>
    <row r="18" customFormat="false" ht="13.5" hidden="false" customHeight="true" outlineLevel="0" collapsed="false">
      <c r="B18" s="68" t="s">
        <v>28</v>
      </c>
      <c r="C18" s="68"/>
      <c r="D18" s="68"/>
      <c r="E18" s="68"/>
      <c r="F18" s="69" t="n">
        <v>62.3076923076923</v>
      </c>
      <c r="G18" s="69"/>
      <c r="H18" s="68" t="s">
        <v>29</v>
      </c>
      <c r="I18" s="68"/>
      <c r="J18" s="68"/>
      <c r="K18" s="68"/>
      <c r="L18" s="69" t="n">
        <v>60.4210526315789</v>
      </c>
      <c r="M18" s="69"/>
      <c r="O18" s="28"/>
      <c r="P18" s="22"/>
      <c r="Q18" s="22"/>
      <c r="R18" s="22"/>
      <c r="S18" s="22"/>
      <c r="T18" s="22"/>
      <c r="U18" s="22"/>
      <c r="V18" s="22"/>
      <c r="W18" s="22"/>
      <c r="X18" s="22"/>
      <c r="Y18" s="22"/>
      <c r="Z18" s="22"/>
      <c r="AA18" s="29"/>
      <c r="AC18" s="54" t="s">
        <v>27</v>
      </c>
      <c r="AD18" s="55" t="n">
        <v>0.8</v>
      </c>
      <c r="AE18" s="56" t="n">
        <v>0.2</v>
      </c>
      <c r="AF18" s="57" t="n">
        <v>0</v>
      </c>
      <c r="AH18" s="58" t="s">
        <v>27</v>
      </c>
      <c r="AI18" s="59" t="n">
        <v>4</v>
      </c>
      <c r="AJ18" s="60" t="n">
        <v>1</v>
      </c>
      <c r="AK18" s="61" t="n">
        <v>0</v>
      </c>
      <c r="AL18" s="62" t="n">
        <v>5</v>
      </c>
    </row>
    <row r="19" customFormat="false" ht="13.5" hidden="false" customHeight="true" outlineLevel="0" collapsed="false">
      <c r="A19" s="22"/>
      <c r="B19" s="70" t="s">
        <v>30</v>
      </c>
      <c r="C19" s="70"/>
      <c r="D19" s="70"/>
      <c r="E19" s="70"/>
      <c r="F19" s="43" t="n">
        <v>61.304347826087</v>
      </c>
      <c r="G19" s="43"/>
      <c r="H19" s="70" t="s">
        <v>31</v>
      </c>
      <c r="I19" s="70"/>
      <c r="J19" s="70"/>
      <c r="K19" s="70"/>
      <c r="L19" s="43" t="n">
        <v>60.4210526315789</v>
      </c>
      <c r="M19" s="43"/>
      <c r="N19" s="22"/>
      <c r="O19" s="28"/>
      <c r="P19" s="22"/>
      <c r="Q19" s="22"/>
      <c r="R19" s="22"/>
      <c r="S19" s="22"/>
      <c r="T19" s="22"/>
      <c r="U19" s="22"/>
      <c r="V19" s="22"/>
      <c r="W19" s="22"/>
      <c r="X19" s="22"/>
      <c r="Y19" s="22"/>
      <c r="Z19" s="22"/>
      <c r="AA19" s="29"/>
      <c r="AC19" s="54" t="s">
        <v>26</v>
      </c>
      <c r="AD19" s="55" t="n">
        <v>0.68421052631579</v>
      </c>
      <c r="AE19" s="56" t="n">
        <v>0.197368421052632</v>
      </c>
      <c r="AF19" s="57" t="n">
        <v>0.118421052631579</v>
      </c>
      <c r="AH19" s="58" t="s">
        <v>26</v>
      </c>
      <c r="AI19" s="59" t="n">
        <v>52</v>
      </c>
      <c r="AJ19" s="60" t="n">
        <v>15</v>
      </c>
      <c r="AK19" s="61" t="n">
        <v>9</v>
      </c>
      <c r="AL19" s="62" t="n">
        <v>76</v>
      </c>
    </row>
    <row r="20" customFormat="false" ht="11.25" hidden="false" customHeight="false" outlineLevel="0" collapsed="false">
      <c r="A20" s="22"/>
      <c r="B20" s="71" t="s">
        <v>32</v>
      </c>
      <c r="C20" s="71"/>
      <c r="D20" s="71"/>
      <c r="E20" s="71"/>
      <c r="F20" s="67" t="n">
        <v>61.02</v>
      </c>
      <c r="G20" s="67"/>
      <c r="H20" s="71" t="s">
        <v>33</v>
      </c>
      <c r="I20" s="71"/>
      <c r="J20" s="71"/>
      <c r="K20" s="71"/>
      <c r="L20" s="67" t="n">
        <v>60.28</v>
      </c>
      <c r="M20" s="67"/>
      <c r="N20" s="22"/>
      <c r="O20" s="28"/>
      <c r="P20" s="22"/>
      <c r="Q20" s="22"/>
      <c r="R20" s="22"/>
      <c r="S20" s="22"/>
      <c r="T20" s="22"/>
      <c r="U20" s="22"/>
      <c r="V20" s="22"/>
      <c r="W20" s="22"/>
      <c r="X20" s="22"/>
      <c r="Y20" s="22"/>
      <c r="Z20" s="22"/>
      <c r="AA20" s="29"/>
      <c r="AC20" s="54" t="s">
        <v>25</v>
      </c>
      <c r="AD20" s="55" t="n">
        <v>1</v>
      </c>
      <c r="AE20" s="56" t="n">
        <v>0</v>
      </c>
      <c r="AF20" s="57" t="n">
        <v>0</v>
      </c>
      <c r="AH20" s="58" t="s">
        <v>25</v>
      </c>
      <c r="AI20" s="59" t="n">
        <v>10</v>
      </c>
      <c r="AJ20" s="60" t="n">
        <v>0</v>
      </c>
      <c r="AK20" s="61" t="n">
        <v>0</v>
      </c>
      <c r="AL20" s="62" t="n">
        <v>10</v>
      </c>
    </row>
    <row r="21" customFormat="false" ht="10.5" hidden="false" customHeight="false" outlineLevel="0" collapsed="false">
      <c r="A21" s="22"/>
      <c r="B21" s="22"/>
      <c r="C21" s="22"/>
      <c r="D21" s="22"/>
      <c r="E21" s="22"/>
      <c r="F21" s="22"/>
      <c r="G21" s="22"/>
      <c r="H21" s="22"/>
      <c r="I21" s="22"/>
      <c r="J21" s="22"/>
      <c r="K21" s="22"/>
      <c r="L21" s="22"/>
      <c r="M21" s="22"/>
      <c r="N21" s="22"/>
      <c r="O21" s="72"/>
      <c r="P21" s="73"/>
      <c r="Q21" s="73"/>
      <c r="R21" s="73"/>
      <c r="S21" s="73"/>
      <c r="T21" s="73"/>
      <c r="U21" s="73"/>
      <c r="V21" s="73"/>
      <c r="W21" s="73"/>
      <c r="X21" s="73"/>
      <c r="Y21" s="73"/>
      <c r="Z21" s="73"/>
      <c r="AA21" s="74"/>
      <c r="AC21" s="54" t="s">
        <v>22</v>
      </c>
      <c r="AD21" s="55" t="n">
        <v>1</v>
      </c>
      <c r="AE21" s="56" t="n">
        <v>0</v>
      </c>
      <c r="AF21" s="57" t="n">
        <v>0</v>
      </c>
      <c r="AH21" s="58" t="s">
        <v>22</v>
      </c>
      <c r="AI21" s="59" t="n">
        <v>4</v>
      </c>
      <c r="AJ21" s="60" t="n">
        <v>0</v>
      </c>
      <c r="AK21" s="61" t="n">
        <v>0</v>
      </c>
      <c r="AL21" s="62" t="n">
        <v>4</v>
      </c>
    </row>
    <row r="22" customFormat="false" ht="10.5" hidden="false" customHeight="false" outlineLevel="0" collapsed="false">
      <c r="A22" s="73"/>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C22" s="54" t="s">
        <v>19</v>
      </c>
      <c r="AD22" s="55" t="n">
        <v>0.73469387755102</v>
      </c>
      <c r="AE22" s="56" t="n">
        <v>0.204081632653061</v>
      </c>
      <c r="AF22" s="57" t="n">
        <v>0.0612244897959184</v>
      </c>
      <c r="AH22" s="58" t="s">
        <v>19</v>
      </c>
      <c r="AI22" s="59" t="n">
        <v>36</v>
      </c>
      <c r="AJ22" s="60" t="n">
        <v>10</v>
      </c>
      <c r="AK22" s="61" t="n">
        <v>3</v>
      </c>
      <c r="AL22" s="62" t="n">
        <v>49</v>
      </c>
    </row>
    <row r="23" customFormat="false" ht="11.25" hidden="false" customHeight="false" outlineLevel="0" collapsed="false">
      <c r="A23" s="24"/>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6"/>
      <c r="AC23" s="75" t="s">
        <v>17</v>
      </c>
      <c r="AD23" s="76" t="n">
        <v>0.714285714285714</v>
      </c>
      <c r="AE23" s="77" t="n">
        <v>0.196428571428571</v>
      </c>
      <c r="AF23" s="78" t="n">
        <v>0.0892857142857143</v>
      </c>
      <c r="AH23" s="79" t="s">
        <v>17</v>
      </c>
      <c r="AI23" s="80" t="n">
        <v>40</v>
      </c>
      <c r="AJ23" s="81" t="n">
        <v>11</v>
      </c>
      <c r="AK23" s="82" t="n">
        <v>5</v>
      </c>
      <c r="AL23" s="83" t="n">
        <v>56</v>
      </c>
    </row>
    <row r="24" customFormat="false" ht="11.25" hidden="false" customHeight="false" outlineLevel="0" collapsed="false">
      <c r="A24" s="28"/>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9"/>
      <c r="AH24" s="84" t="s">
        <v>9</v>
      </c>
      <c r="AI24" s="85" t="n">
        <v>235</v>
      </c>
      <c r="AJ24" s="86" t="n">
        <v>84</v>
      </c>
      <c r="AK24" s="87" t="n">
        <v>50</v>
      </c>
      <c r="AL24" s="88" t="n">
        <v>369</v>
      </c>
    </row>
    <row r="25" customFormat="false" ht="10.5" hidden="false" customHeight="false" outlineLevel="0" collapsed="false">
      <c r="A25" s="28"/>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9"/>
    </row>
    <row r="26" customFormat="false" ht="10.5" hidden="false" customHeight="false" outlineLevel="0" collapsed="false">
      <c r="A26" s="28"/>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9"/>
      <c r="AC26" s="6" t="s">
        <v>34</v>
      </c>
      <c r="AH26" s="6" t="s">
        <v>35</v>
      </c>
    </row>
    <row r="27" customFormat="false" ht="11.25" hidden="false" customHeight="false" outlineLevel="0" collapsed="false">
      <c r="A27" s="28"/>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9"/>
    </row>
    <row r="28" customFormat="false" ht="11.25" hidden="false" customHeight="false" outlineLevel="0" collapsed="false">
      <c r="A28" s="28"/>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9"/>
      <c r="AC28" s="89" t="s">
        <v>36</v>
      </c>
      <c r="AD28" s="39" t="s">
        <v>6</v>
      </c>
      <c r="AE28" s="9" t="s">
        <v>7</v>
      </c>
      <c r="AF28" s="10" t="s">
        <v>8</v>
      </c>
      <c r="AH28" s="89" t="s">
        <v>36</v>
      </c>
      <c r="AI28" s="39" t="s">
        <v>6</v>
      </c>
      <c r="AJ28" s="9" t="s">
        <v>7</v>
      </c>
      <c r="AK28" s="11" t="s">
        <v>8</v>
      </c>
      <c r="AL28" s="12" t="s">
        <v>9</v>
      </c>
    </row>
    <row r="29" customFormat="false" ht="10.5" hidden="false" customHeight="false" outlineLevel="0" collapsed="false">
      <c r="A29" s="28"/>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9"/>
      <c r="AC29" s="90" t="s">
        <v>33</v>
      </c>
      <c r="AD29" s="91" t="n">
        <v>0.961538461538462</v>
      </c>
      <c r="AE29" s="92" t="n">
        <v>0.0384615384615385</v>
      </c>
      <c r="AF29" s="93" t="n">
        <v>0</v>
      </c>
      <c r="AH29" s="90" t="s">
        <v>33</v>
      </c>
      <c r="AI29" s="49" t="n">
        <v>25</v>
      </c>
      <c r="AJ29" s="50" t="n">
        <v>1</v>
      </c>
      <c r="AK29" s="51" t="n">
        <v>0</v>
      </c>
      <c r="AL29" s="52" t="n">
        <v>26</v>
      </c>
    </row>
    <row r="30" customFormat="false" ht="10.5" hidden="false" customHeight="false" outlineLevel="0" collapsed="false">
      <c r="A30" s="28"/>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9"/>
      <c r="AC30" s="94" t="s">
        <v>31</v>
      </c>
      <c r="AD30" s="45" t="n">
        <v>0.925</v>
      </c>
      <c r="AE30" s="46" t="n">
        <v>0.025</v>
      </c>
      <c r="AF30" s="47" t="n">
        <v>0.05</v>
      </c>
      <c r="AH30" s="94" t="s">
        <v>31</v>
      </c>
      <c r="AI30" s="59" t="n">
        <v>37</v>
      </c>
      <c r="AJ30" s="60" t="n">
        <v>1</v>
      </c>
      <c r="AK30" s="61" t="n">
        <v>2</v>
      </c>
      <c r="AL30" s="62" t="n">
        <v>40</v>
      </c>
    </row>
    <row r="31" customFormat="false" ht="10.5" hidden="false" customHeight="false" outlineLevel="0" collapsed="false">
      <c r="A31" s="28"/>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9"/>
      <c r="AC31" s="94" t="s">
        <v>29</v>
      </c>
      <c r="AD31" s="45" t="n">
        <v>0.883720930232558</v>
      </c>
      <c r="AE31" s="46" t="n">
        <v>0.0697674418604651</v>
      </c>
      <c r="AF31" s="47" t="n">
        <v>0.0465116279069767</v>
      </c>
      <c r="AH31" s="94" t="s">
        <v>29</v>
      </c>
      <c r="AI31" s="59" t="n">
        <v>38</v>
      </c>
      <c r="AJ31" s="60" t="n">
        <v>3</v>
      </c>
      <c r="AK31" s="61" t="n">
        <v>2</v>
      </c>
      <c r="AL31" s="62" t="n">
        <v>43</v>
      </c>
    </row>
    <row r="32" customFormat="false" ht="10.5" hidden="false" customHeight="false" outlineLevel="0" collapsed="false">
      <c r="A32" s="28"/>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9"/>
      <c r="AC32" s="94" t="s">
        <v>32</v>
      </c>
      <c r="AD32" s="45" t="n">
        <v>0.798387096774194</v>
      </c>
      <c r="AE32" s="46" t="n">
        <v>0.145161290322581</v>
      </c>
      <c r="AF32" s="47" t="n">
        <v>0.0564516129032258</v>
      </c>
      <c r="AH32" s="94" t="s">
        <v>32</v>
      </c>
      <c r="AI32" s="59" t="n">
        <v>99</v>
      </c>
      <c r="AJ32" s="60" t="n">
        <v>18</v>
      </c>
      <c r="AK32" s="61" t="n">
        <v>7</v>
      </c>
      <c r="AL32" s="62" t="n">
        <v>124</v>
      </c>
    </row>
    <row r="33" customFormat="false" ht="10.5" hidden="false" customHeight="false" outlineLevel="0" collapsed="false">
      <c r="A33" s="28"/>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9"/>
      <c r="AC33" s="95" t="s">
        <v>30</v>
      </c>
      <c r="AD33" s="45" t="n">
        <v>0.48936170212766</v>
      </c>
      <c r="AE33" s="46" t="n">
        <v>0.468085106382979</v>
      </c>
      <c r="AF33" s="47" t="n">
        <v>0.0425531914893617</v>
      </c>
      <c r="AH33" s="95" t="s">
        <v>30</v>
      </c>
      <c r="AI33" s="59" t="n">
        <v>23</v>
      </c>
      <c r="AJ33" s="60" t="n">
        <v>22</v>
      </c>
      <c r="AK33" s="61" t="n">
        <v>2</v>
      </c>
      <c r="AL33" s="62" t="n">
        <v>47</v>
      </c>
    </row>
    <row r="34" customFormat="false" ht="11.25" hidden="false" customHeight="false" outlineLevel="0" collapsed="false">
      <c r="A34" s="28"/>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9"/>
      <c r="AC34" s="96" t="s">
        <v>28</v>
      </c>
      <c r="AD34" s="97" t="n">
        <v>0.146067415730337</v>
      </c>
      <c r="AE34" s="98" t="n">
        <v>0.438202247191011</v>
      </c>
      <c r="AF34" s="99" t="n">
        <v>0.415730337078652</v>
      </c>
      <c r="AH34" s="100" t="s">
        <v>28</v>
      </c>
      <c r="AI34" s="80" t="n">
        <v>13</v>
      </c>
      <c r="AJ34" s="81" t="n">
        <v>39</v>
      </c>
      <c r="AK34" s="82" t="n">
        <v>37</v>
      </c>
      <c r="AL34" s="83" t="n">
        <v>89</v>
      </c>
    </row>
    <row r="35" customFormat="false" ht="11.25" hidden="false" customHeight="false" outlineLevel="0" collapsed="false">
      <c r="A35" s="28"/>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9"/>
      <c r="AH35" s="84" t="s">
        <v>9</v>
      </c>
      <c r="AI35" s="85" t="n">
        <v>235</v>
      </c>
      <c r="AJ35" s="86" t="n">
        <v>84</v>
      </c>
      <c r="AK35" s="87" t="n">
        <v>50</v>
      </c>
      <c r="AL35" s="88" t="n">
        <v>369</v>
      </c>
    </row>
    <row r="36" customFormat="false" ht="10.5" hidden="false" customHeight="false" outlineLevel="0" collapsed="false">
      <c r="A36" s="28"/>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9"/>
      <c r="AI36" s="22"/>
      <c r="AJ36" s="22"/>
      <c r="AK36" s="22"/>
    </row>
    <row r="37" customFormat="false" ht="10.5" hidden="false" customHeight="false" outlineLevel="0" collapsed="false">
      <c r="A37" s="28"/>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9"/>
      <c r="AI37" s="101"/>
      <c r="AJ37" s="101"/>
      <c r="AK37" s="101"/>
    </row>
    <row r="38" customFormat="false" ht="10.5" hidden="false" customHeight="false" outlineLevel="0" collapsed="false">
      <c r="A38" s="28"/>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9"/>
      <c r="AI38" s="22"/>
      <c r="AJ38" s="22"/>
      <c r="AK38" s="22"/>
    </row>
    <row r="39" customFormat="false" ht="10.5" hidden="false" customHeight="false" outlineLevel="0" collapsed="false">
      <c r="A39" s="28"/>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9"/>
      <c r="AI39" s="101"/>
      <c r="AJ39" s="101"/>
      <c r="AK39" s="101"/>
    </row>
    <row r="40" customFormat="false" ht="10.5" hidden="false" customHeight="false" outlineLevel="0" collapsed="false">
      <c r="A40" s="28"/>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9"/>
      <c r="AI40" s="22"/>
      <c r="AJ40" s="22"/>
      <c r="AK40" s="22"/>
    </row>
    <row r="41" customFormat="false" ht="10.5" hidden="false" customHeight="false" outlineLevel="0" collapsed="false">
      <c r="A41" s="28"/>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9"/>
      <c r="AI41" s="101"/>
      <c r="AJ41" s="101"/>
      <c r="AK41" s="101"/>
    </row>
    <row r="42" customFormat="false" ht="10.5" hidden="false" customHeight="false" outlineLevel="0" collapsed="false">
      <c r="A42" s="28"/>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9"/>
      <c r="AI42" s="101"/>
      <c r="AJ42" s="101"/>
      <c r="AK42" s="101"/>
    </row>
    <row r="43" customFormat="false" ht="10.5" hidden="false" customHeight="false" outlineLevel="0" collapsed="false">
      <c r="A43" s="28"/>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9"/>
      <c r="AI43" s="101"/>
      <c r="AJ43" s="101"/>
      <c r="AK43" s="101"/>
    </row>
    <row r="44" customFormat="false" ht="10.5" hidden="false" customHeight="false" outlineLevel="0" collapsed="false">
      <c r="A44" s="28"/>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9"/>
      <c r="AI44" s="101"/>
      <c r="AJ44" s="101"/>
      <c r="AK44" s="101"/>
    </row>
    <row r="45" customFormat="false" ht="10.5" hidden="false" customHeight="false" outlineLevel="0" collapsed="false">
      <c r="A45" s="28"/>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9"/>
      <c r="AI45" s="101"/>
      <c r="AJ45" s="101"/>
      <c r="AK45" s="101"/>
    </row>
    <row r="46" customFormat="false" ht="10.5" hidden="false" customHeight="false" outlineLevel="0" collapsed="false">
      <c r="A46" s="28"/>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9"/>
      <c r="AI46" s="101"/>
      <c r="AJ46" s="101"/>
      <c r="AK46" s="101"/>
    </row>
    <row r="47" customFormat="false" ht="10.5" hidden="false" customHeight="false" outlineLevel="0" collapsed="false">
      <c r="A47" s="28"/>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9"/>
      <c r="AI47" s="101"/>
      <c r="AJ47" s="101"/>
      <c r="AK47" s="101"/>
    </row>
    <row r="48" customFormat="false" ht="10.5" hidden="false" customHeight="false" outlineLevel="0" collapsed="false">
      <c r="A48" s="28"/>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9"/>
      <c r="AI48" s="101"/>
      <c r="AJ48" s="101"/>
      <c r="AK48" s="101"/>
    </row>
    <row r="49" customFormat="false" ht="10.5" hidden="false" customHeight="false" outlineLevel="0" collapsed="false">
      <c r="A49" s="28"/>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9"/>
    </row>
    <row r="50" customFormat="false" ht="10.5" hidden="false" customHeight="false" outlineLevel="0" collapsed="false">
      <c r="A50" s="28"/>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9"/>
    </row>
    <row r="51" customFormat="false" ht="10.5" hidden="false" customHeight="false" outlineLevel="0" collapsed="false">
      <c r="A51" s="28"/>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9"/>
    </row>
    <row r="52" customFormat="false" ht="10.5" hidden="false" customHeight="false" outlineLevel="0" collapsed="false">
      <c r="A52" s="28"/>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9"/>
    </row>
    <row r="53" customFormat="false" ht="10.5" hidden="false" customHeight="false" outlineLevel="0" collapsed="false">
      <c r="A53" s="28"/>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9"/>
    </row>
    <row r="54" customFormat="false" ht="10.5" hidden="false" customHeight="false" outlineLevel="0" collapsed="false">
      <c r="A54" s="28"/>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9"/>
    </row>
    <row r="55" customFormat="false" ht="10.5" hidden="false" customHeight="false" outlineLevel="0" collapsed="false">
      <c r="A55" s="28"/>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9"/>
    </row>
    <row r="56" customFormat="false" ht="10.5" hidden="false" customHeight="false" outlineLevel="0" collapsed="false">
      <c r="A56" s="28"/>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9"/>
    </row>
    <row r="57" customFormat="false" ht="10.5" hidden="false" customHeight="false" outlineLevel="0" collapsed="false">
      <c r="A57" s="28"/>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9"/>
    </row>
    <row r="58" customFormat="false" ht="10.5" hidden="false" customHeight="false" outlineLevel="0" collapsed="false">
      <c r="A58" s="72"/>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4"/>
    </row>
  </sheetData>
  <mergeCells count="43">
    <mergeCell ref="A1:B1"/>
    <mergeCell ref="V1:AA1"/>
    <mergeCell ref="B3:AA6"/>
    <mergeCell ref="B10:E10"/>
    <mergeCell ref="F10:G10"/>
    <mergeCell ref="H10:K10"/>
    <mergeCell ref="L10:M10"/>
    <mergeCell ref="B11:E11"/>
    <mergeCell ref="F11:G11"/>
    <mergeCell ref="H11:K11"/>
    <mergeCell ref="L11:M11"/>
    <mergeCell ref="B12:E12"/>
    <mergeCell ref="F12:G12"/>
    <mergeCell ref="H12:K12"/>
    <mergeCell ref="L12:M12"/>
    <mergeCell ref="B13:E13"/>
    <mergeCell ref="F13:G13"/>
    <mergeCell ref="H13:K13"/>
    <mergeCell ref="L13:M13"/>
    <mergeCell ref="B14:E14"/>
    <mergeCell ref="F14:G14"/>
    <mergeCell ref="H14:K14"/>
    <mergeCell ref="L14:M14"/>
    <mergeCell ref="B15:E15"/>
    <mergeCell ref="F15:G15"/>
    <mergeCell ref="H15:K15"/>
    <mergeCell ref="L15:M15"/>
    <mergeCell ref="B16:E16"/>
    <mergeCell ref="F16:G16"/>
    <mergeCell ref="H16:K16"/>
    <mergeCell ref="L16:M16"/>
    <mergeCell ref="B18:E18"/>
    <mergeCell ref="F18:G18"/>
    <mergeCell ref="H18:K18"/>
    <mergeCell ref="L18:M18"/>
    <mergeCell ref="B19:E19"/>
    <mergeCell ref="F19:G19"/>
    <mergeCell ref="H19:K19"/>
    <mergeCell ref="L19:M19"/>
    <mergeCell ref="B20:E20"/>
    <mergeCell ref="F20:G20"/>
    <mergeCell ref="H20:K20"/>
    <mergeCell ref="L20:M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7"/>
    <col collapsed="false" customWidth="true" hidden="false" outlineLevel="0" max="32" min="30" style="119" width="7.7"/>
    <col collapsed="false" customWidth="true" hidden="false" outlineLevel="0" max="33" min="33" style="119" width="1.7"/>
    <col collapsed="false" customWidth="true" hidden="false" outlineLevel="0" max="34" min="34" style="119" width="14.7"/>
    <col collapsed="false" customWidth="true" hidden="false" outlineLevel="0" max="37" min="35" style="119" width="10.85"/>
    <col collapsed="false" customWidth="false" hidden="false" outlineLevel="0" max="38" min="38" style="224" width="10.28"/>
    <col collapsed="false" customWidth="false" hidden="false" outlineLevel="0" max="257" min="39" style="119" width="10.28"/>
  </cols>
  <sheetData>
    <row r="1" customFormat="false" ht="21" hidden="false" customHeight="true" outlineLevel="0" collapsed="false">
      <c r="A1" s="120" t="n">
        <v>33</v>
      </c>
      <c r="B1" s="120"/>
      <c r="C1" s="121" t="s">
        <v>134</v>
      </c>
      <c r="D1" s="121"/>
      <c r="E1" s="121"/>
      <c r="F1" s="121"/>
      <c r="G1" s="121"/>
      <c r="H1" s="121"/>
      <c r="I1" s="121"/>
      <c r="J1" s="121"/>
      <c r="K1" s="121"/>
      <c r="L1" s="121"/>
      <c r="M1" s="121"/>
      <c r="N1" s="121"/>
      <c r="O1" s="121"/>
      <c r="P1" s="121"/>
      <c r="Q1" s="121"/>
      <c r="R1" s="121"/>
      <c r="S1" s="121"/>
      <c r="T1" s="121"/>
      <c r="U1" s="121"/>
      <c r="V1" s="122" t="s">
        <v>135</v>
      </c>
      <c r="W1" s="122"/>
      <c r="X1" s="122"/>
      <c r="Y1" s="122"/>
      <c r="Z1" s="122"/>
      <c r="AA1" s="122"/>
      <c r="AC1" s="119" t="s">
        <v>136</v>
      </c>
    </row>
    <row r="3" customFormat="false" ht="10.5" hidden="false" customHeight="true" outlineLevel="0" collapsed="false">
      <c r="B3" s="123" t="s">
        <v>137</v>
      </c>
      <c r="C3" s="123"/>
      <c r="D3" s="123"/>
      <c r="E3" s="123"/>
      <c r="F3" s="123"/>
      <c r="G3" s="123"/>
      <c r="H3" s="123"/>
      <c r="I3" s="123"/>
      <c r="J3" s="123"/>
      <c r="K3" s="123"/>
      <c r="L3" s="123"/>
      <c r="M3" s="123"/>
      <c r="O3" s="124"/>
      <c r="P3" s="125"/>
      <c r="Q3" s="125"/>
      <c r="R3" s="125"/>
      <c r="S3" s="125"/>
      <c r="T3" s="125"/>
      <c r="U3" s="125"/>
      <c r="V3" s="125"/>
      <c r="W3" s="125"/>
      <c r="X3" s="125"/>
      <c r="Y3" s="125"/>
      <c r="Z3" s="125"/>
      <c r="AA3" s="126"/>
      <c r="AC3" s="127" t="s">
        <v>138</v>
      </c>
      <c r="AH3" s="127" t="s">
        <v>139</v>
      </c>
    </row>
    <row r="4" customFormat="false" ht="11.25" hidden="false" customHeight="false" outlineLevel="0" collapsed="false">
      <c r="B4" s="123"/>
      <c r="C4" s="123"/>
      <c r="D4" s="123"/>
      <c r="E4" s="123"/>
      <c r="F4" s="123"/>
      <c r="G4" s="123"/>
      <c r="H4" s="123"/>
      <c r="I4" s="123"/>
      <c r="J4" s="123"/>
      <c r="K4" s="123"/>
      <c r="L4" s="123"/>
      <c r="M4" s="123"/>
      <c r="O4" s="128"/>
      <c r="P4" s="129"/>
      <c r="Q4" s="129"/>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M5" s="123"/>
      <c r="O5" s="128"/>
      <c r="P5" s="129"/>
      <c r="Q5" s="129"/>
      <c r="R5" s="129"/>
      <c r="S5" s="129"/>
      <c r="T5" s="129"/>
      <c r="U5" s="129"/>
      <c r="V5" s="129"/>
      <c r="W5" s="129"/>
      <c r="X5" s="129"/>
      <c r="Y5" s="129"/>
      <c r="Z5" s="129"/>
      <c r="AA5" s="130"/>
      <c r="AC5" s="135"/>
      <c r="AD5" s="335" t="s">
        <v>140</v>
      </c>
      <c r="AE5" s="335"/>
      <c r="AF5" s="335"/>
      <c r="AL5" s="257"/>
    </row>
    <row r="6" customFormat="false" ht="11.25" hidden="false" customHeight="false" outlineLevel="0" collapsed="false">
      <c r="B6" s="123"/>
      <c r="C6" s="123"/>
      <c r="D6" s="123"/>
      <c r="E6" s="123"/>
      <c r="F6" s="123"/>
      <c r="G6" s="123"/>
      <c r="H6" s="123"/>
      <c r="I6" s="123"/>
      <c r="J6" s="123"/>
      <c r="K6" s="123"/>
      <c r="L6" s="123"/>
      <c r="M6" s="123"/>
      <c r="O6" s="128"/>
      <c r="P6" s="129"/>
      <c r="Q6" s="129"/>
      <c r="R6" s="129"/>
      <c r="S6" s="129"/>
      <c r="T6" s="129"/>
      <c r="U6" s="129"/>
      <c r="V6" s="129"/>
      <c r="W6" s="129"/>
      <c r="X6" s="129"/>
      <c r="Y6" s="129"/>
      <c r="Z6" s="129"/>
      <c r="AA6" s="130"/>
      <c r="AC6" s="135"/>
      <c r="AD6" s="336" t="s">
        <v>141</v>
      </c>
      <c r="AE6" s="337" t="s">
        <v>142</v>
      </c>
      <c r="AF6" s="338" t="s">
        <v>143</v>
      </c>
      <c r="AH6" s="171" t="s">
        <v>16</v>
      </c>
      <c r="AI6" s="272" t="s">
        <v>144</v>
      </c>
      <c r="AJ6" s="133" t="s">
        <v>145</v>
      </c>
      <c r="AK6" s="134" t="s">
        <v>146</v>
      </c>
      <c r="AL6" s="339"/>
    </row>
    <row r="7" customFormat="false" ht="11.25" hidden="false" customHeight="false" outlineLevel="0" collapsed="false">
      <c r="B7" s="123"/>
      <c r="C7" s="123"/>
      <c r="D7" s="123"/>
      <c r="E7" s="123"/>
      <c r="F7" s="123"/>
      <c r="G7" s="123"/>
      <c r="H7" s="123"/>
      <c r="I7" s="123"/>
      <c r="J7" s="123"/>
      <c r="K7" s="123"/>
      <c r="L7" s="123"/>
      <c r="M7" s="123"/>
      <c r="O7" s="128"/>
      <c r="P7" s="129"/>
      <c r="Q7" s="129"/>
      <c r="R7" s="129"/>
      <c r="S7" s="129"/>
      <c r="T7" s="129"/>
      <c r="U7" s="129"/>
      <c r="V7" s="129"/>
      <c r="W7" s="129"/>
      <c r="X7" s="129"/>
      <c r="Y7" s="129"/>
      <c r="Z7" s="129"/>
      <c r="AA7" s="130"/>
      <c r="AC7" s="137" t="s">
        <v>10</v>
      </c>
      <c r="AD7" s="340" t="n">
        <v>7.53605195808586</v>
      </c>
      <c r="AE7" s="341" t="n">
        <v>23.65974902575</v>
      </c>
      <c r="AF7" s="140" t="n">
        <v>0.318517831693143</v>
      </c>
      <c r="AH7" s="141" t="s">
        <v>10</v>
      </c>
      <c r="AI7" s="342" t="n">
        <v>27.9473684210526</v>
      </c>
      <c r="AJ7" s="343" t="n">
        <v>210.612820512821</v>
      </c>
      <c r="AK7" s="344" t="n">
        <v>661.227722772277</v>
      </c>
    </row>
    <row r="8" customFormat="false" ht="10.5" hidden="false" customHeight="false" outlineLevel="0" collapsed="false">
      <c r="B8" s="123"/>
      <c r="C8" s="123"/>
      <c r="D8" s="123"/>
      <c r="E8" s="123"/>
      <c r="F8" s="123"/>
      <c r="G8" s="123"/>
      <c r="H8" s="123"/>
      <c r="I8" s="123"/>
      <c r="J8" s="123"/>
      <c r="K8" s="123"/>
      <c r="L8" s="123"/>
      <c r="M8" s="123"/>
      <c r="O8" s="128"/>
      <c r="P8" s="129"/>
      <c r="Q8" s="129"/>
      <c r="R8" s="129"/>
      <c r="S8" s="129"/>
      <c r="T8" s="129"/>
      <c r="U8" s="129"/>
      <c r="V8" s="129"/>
      <c r="W8" s="129"/>
      <c r="X8" s="129"/>
      <c r="Y8" s="129"/>
      <c r="Z8" s="129"/>
      <c r="AA8" s="130"/>
    </row>
    <row r="9" customFormat="false" ht="10.5" hidden="false" customHeight="false" outlineLevel="0" collapsed="false">
      <c r="B9" s="123"/>
      <c r="C9" s="123"/>
      <c r="D9" s="123"/>
      <c r="E9" s="123"/>
      <c r="F9" s="123"/>
      <c r="G9" s="123"/>
      <c r="H9" s="123"/>
      <c r="I9" s="123"/>
      <c r="J9" s="123"/>
      <c r="K9" s="123"/>
      <c r="L9" s="123"/>
      <c r="M9" s="123"/>
      <c r="O9" s="128"/>
      <c r="P9" s="129"/>
      <c r="Q9" s="129"/>
      <c r="R9" s="129"/>
      <c r="S9" s="129"/>
      <c r="T9" s="129"/>
      <c r="U9" s="129"/>
      <c r="V9" s="129"/>
      <c r="W9" s="129"/>
      <c r="X9" s="129"/>
      <c r="Y9" s="129"/>
      <c r="Z9" s="129"/>
      <c r="AA9" s="130"/>
      <c r="AC9" s="127" t="s">
        <v>147</v>
      </c>
      <c r="AH9" s="127" t="s">
        <v>148</v>
      </c>
    </row>
    <row r="10" customFormat="false" ht="11.25" hidden="false" customHeight="false" outlineLevel="0" collapsed="false">
      <c r="B10" s="123"/>
      <c r="C10" s="123"/>
      <c r="D10" s="123"/>
      <c r="E10" s="123"/>
      <c r="F10" s="123"/>
      <c r="G10" s="123"/>
      <c r="H10" s="123"/>
      <c r="I10" s="123"/>
      <c r="J10" s="123"/>
      <c r="K10" s="123"/>
      <c r="L10" s="123"/>
      <c r="M10" s="123"/>
      <c r="O10" s="128"/>
      <c r="P10" s="129"/>
      <c r="Q10" s="129"/>
      <c r="R10" s="129"/>
      <c r="S10" s="129"/>
      <c r="T10" s="129"/>
      <c r="U10" s="129"/>
      <c r="V10" s="129"/>
      <c r="W10" s="129"/>
      <c r="X10" s="129"/>
      <c r="Y10" s="129"/>
      <c r="Z10" s="129"/>
      <c r="AA10" s="130"/>
      <c r="AL10" s="257"/>
    </row>
    <row r="11" customFormat="false" ht="11.25" hidden="false" customHeight="false" outlineLevel="0" collapsed="false">
      <c r="B11" s="123"/>
      <c r="C11" s="123"/>
      <c r="D11" s="123"/>
      <c r="E11" s="123"/>
      <c r="F11" s="123"/>
      <c r="G11" s="123"/>
      <c r="H11" s="123"/>
      <c r="I11" s="123"/>
      <c r="J11" s="123"/>
      <c r="K11" s="123"/>
      <c r="L11" s="123"/>
      <c r="M11" s="123"/>
      <c r="O11" s="128"/>
      <c r="P11" s="129"/>
      <c r="Q11" s="129"/>
      <c r="R11" s="129"/>
      <c r="S11" s="129"/>
      <c r="T11" s="129"/>
      <c r="U11" s="129"/>
      <c r="V11" s="129"/>
      <c r="W11" s="129"/>
      <c r="X11" s="129"/>
      <c r="Y11" s="129"/>
      <c r="Z11" s="129"/>
      <c r="AA11" s="130"/>
      <c r="AC11" s="171" t="s">
        <v>16</v>
      </c>
      <c r="AD11" s="335" t="s">
        <v>140</v>
      </c>
      <c r="AE11" s="335"/>
      <c r="AF11" s="335"/>
      <c r="AL11" s="345"/>
    </row>
    <row r="12" customFormat="false" ht="11.25" hidden="false" customHeight="false" outlineLevel="0" collapsed="false">
      <c r="B12" s="123"/>
      <c r="C12" s="123"/>
      <c r="D12" s="123"/>
      <c r="E12" s="123"/>
      <c r="F12" s="123"/>
      <c r="G12" s="123"/>
      <c r="H12" s="123"/>
      <c r="I12" s="123"/>
      <c r="J12" s="123"/>
      <c r="K12" s="123"/>
      <c r="L12" s="123"/>
      <c r="M12" s="123"/>
      <c r="O12" s="128"/>
      <c r="P12" s="129"/>
      <c r="Q12" s="129"/>
      <c r="R12" s="129"/>
      <c r="S12" s="129"/>
      <c r="T12" s="129"/>
      <c r="U12" s="129"/>
      <c r="V12" s="129"/>
      <c r="W12" s="129"/>
      <c r="X12" s="129"/>
      <c r="Y12" s="129"/>
      <c r="Z12" s="129"/>
      <c r="AA12" s="130"/>
      <c r="AC12" s="171"/>
      <c r="AD12" s="346" t="s">
        <v>141</v>
      </c>
      <c r="AE12" s="347" t="s">
        <v>142</v>
      </c>
      <c r="AF12" s="348" t="s">
        <v>143</v>
      </c>
      <c r="AH12" s="171" t="s">
        <v>16</v>
      </c>
      <c r="AI12" s="349" t="s">
        <v>144</v>
      </c>
      <c r="AJ12" s="350" t="s">
        <v>145</v>
      </c>
      <c r="AK12" s="238" t="s">
        <v>146</v>
      </c>
      <c r="AL12" s="345"/>
    </row>
    <row r="13" customFormat="false" ht="10.5" hidden="false" customHeight="false" outlineLevel="0" collapsed="false">
      <c r="B13" s="123"/>
      <c r="C13" s="123"/>
      <c r="D13" s="123"/>
      <c r="E13" s="123"/>
      <c r="F13" s="123"/>
      <c r="G13" s="123"/>
      <c r="H13" s="123"/>
      <c r="I13" s="123"/>
      <c r="J13" s="123"/>
      <c r="K13" s="123"/>
      <c r="L13" s="123"/>
      <c r="M13" s="123"/>
      <c r="O13" s="128"/>
      <c r="P13" s="129"/>
      <c r="Q13" s="129"/>
      <c r="R13" s="129"/>
      <c r="S13" s="129"/>
      <c r="T13" s="129"/>
      <c r="U13" s="129"/>
      <c r="V13" s="129"/>
      <c r="W13" s="129"/>
      <c r="X13" s="129"/>
      <c r="Y13" s="129"/>
      <c r="Z13" s="129"/>
      <c r="AA13" s="130"/>
      <c r="AC13" s="48" t="s">
        <v>8</v>
      </c>
      <c r="AD13" s="351" t="n">
        <v>7.18446601941748</v>
      </c>
      <c r="AE13" s="352" t="n">
        <v>28.6407766990291</v>
      </c>
      <c r="AF13" s="202" t="n">
        <v>0.250847457627119</v>
      </c>
      <c r="AH13" s="48" t="s">
        <v>8</v>
      </c>
      <c r="AI13" s="353" t="n">
        <v>20.6</v>
      </c>
      <c r="AJ13" s="354" t="n">
        <v>148</v>
      </c>
      <c r="AK13" s="355" t="n">
        <v>590</v>
      </c>
    </row>
    <row r="14" customFormat="false" ht="11.25" hidden="false" customHeight="true" outlineLevel="0" collapsed="false">
      <c r="B14" s="123"/>
      <c r="C14" s="123"/>
      <c r="D14" s="123"/>
      <c r="E14" s="123"/>
      <c r="F14" s="123"/>
      <c r="G14" s="123"/>
      <c r="H14" s="123"/>
      <c r="I14" s="123"/>
      <c r="J14" s="123"/>
      <c r="K14" s="123"/>
      <c r="L14" s="123"/>
      <c r="M14" s="123"/>
      <c r="O14" s="128"/>
      <c r="P14" s="129"/>
      <c r="Q14" s="129"/>
      <c r="R14" s="129"/>
      <c r="S14" s="129"/>
      <c r="T14" s="129"/>
      <c r="U14" s="129"/>
      <c r="V14" s="129"/>
      <c r="W14" s="129"/>
      <c r="X14" s="129"/>
      <c r="Y14" s="129"/>
      <c r="Z14" s="129"/>
      <c r="AA14" s="130"/>
      <c r="AC14" s="58" t="s">
        <v>21</v>
      </c>
      <c r="AD14" s="356" t="n">
        <v>5.51504424778761</v>
      </c>
      <c r="AE14" s="357" t="n">
        <v>23.4265486725664</v>
      </c>
      <c r="AF14" s="179" t="n">
        <v>0.23541855545482</v>
      </c>
      <c r="AH14" s="58" t="s">
        <v>21</v>
      </c>
      <c r="AI14" s="358" t="n">
        <v>18.8333333333333</v>
      </c>
      <c r="AJ14" s="359" t="n">
        <v>103.866666666667</v>
      </c>
      <c r="AK14" s="360" t="n">
        <v>441.2</v>
      </c>
      <c r="AL14" s="345"/>
    </row>
    <row r="15" customFormat="false" ht="10.5" hidden="false" customHeight="false" outlineLevel="0" collapsed="false">
      <c r="B15" s="123"/>
      <c r="C15" s="123"/>
      <c r="D15" s="123"/>
      <c r="E15" s="123"/>
      <c r="F15" s="123"/>
      <c r="G15" s="123"/>
      <c r="H15" s="123"/>
      <c r="I15" s="123"/>
      <c r="J15" s="123"/>
      <c r="K15" s="123"/>
      <c r="L15" s="123"/>
      <c r="M15" s="123"/>
      <c r="O15" s="157"/>
      <c r="P15" s="158"/>
      <c r="Q15" s="158"/>
      <c r="R15" s="158"/>
      <c r="S15" s="158"/>
      <c r="T15" s="158"/>
      <c r="U15" s="158"/>
      <c r="V15" s="158"/>
      <c r="W15" s="158"/>
      <c r="X15" s="158"/>
      <c r="Y15" s="158"/>
      <c r="Z15" s="158"/>
      <c r="AA15" s="159"/>
      <c r="AC15" s="58" t="s">
        <v>24</v>
      </c>
      <c r="AD15" s="356" t="n">
        <v>8.13574272588055</v>
      </c>
      <c r="AE15" s="357" t="n">
        <v>25.3579926964307</v>
      </c>
      <c r="AF15" s="179" t="n">
        <v>0.320835439274565</v>
      </c>
      <c r="AH15" s="58" t="s">
        <v>24</v>
      </c>
      <c r="AI15" s="358" t="n">
        <v>40.8125</v>
      </c>
      <c r="AJ15" s="359" t="n">
        <v>332.04</v>
      </c>
      <c r="AK15" s="360" t="n">
        <v>1034.92307692308</v>
      </c>
      <c r="AL15" s="345"/>
    </row>
    <row r="16" customFormat="false" ht="10.5" hidden="false" customHeight="true" outlineLevel="0" collapsed="false">
      <c r="AC16" s="58" t="s">
        <v>23</v>
      </c>
      <c r="AD16" s="356" t="n">
        <v>5.34117647058824</v>
      </c>
      <c r="AE16" s="357" t="n">
        <v>30</v>
      </c>
      <c r="AF16" s="179" t="n">
        <v>0.178039215686275</v>
      </c>
      <c r="AH16" s="58" t="s">
        <v>23</v>
      </c>
      <c r="AI16" s="358" t="n">
        <v>21.25</v>
      </c>
      <c r="AJ16" s="359" t="n">
        <v>113.5</v>
      </c>
      <c r="AK16" s="360" t="n">
        <v>637.5</v>
      </c>
      <c r="AL16" s="345"/>
    </row>
    <row r="17" customFormat="false" ht="10.5" hidden="false" customHeight="fals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6"/>
      <c r="AC17" s="58" t="s">
        <v>20</v>
      </c>
      <c r="AD17" s="356" t="n">
        <v>6.61751269035533</v>
      </c>
      <c r="AE17" s="357" t="n">
        <v>17.4636010749477</v>
      </c>
      <c r="AF17" s="179" t="n">
        <v>0.378931737042964</v>
      </c>
      <c r="AH17" s="58" t="s">
        <v>20</v>
      </c>
      <c r="AI17" s="358" t="n">
        <v>27.3611111111111</v>
      </c>
      <c r="AJ17" s="359" t="n">
        <v>181.0625</v>
      </c>
      <c r="AK17" s="360" t="n">
        <v>477.823529411765</v>
      </c>
      <c r="AL17" s="345"/>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58" t="s">
        <v>18</v>
      </c>
      <c r="AD18" s="356" t="n">
        <v>6.76969696969697</v>
      </c>
      <c r="AE18" s="357" t="n">
        <v>28.1666666666667</v>
      </c>
      <c r="AF18" s="179" t="n">
        <v>0.240344271113502</v>
      </c>
      <c r="AH18" s="58" t="s">
        <v>18</v>
      </c>
      <c r="AI18" s="358" t="n">
        <v>33</v>
      </c>
      <c r="AJ18" s="359" t="n">
        <v>223.4</v>
      </c>
      <c r="AK18" s="360" t="n">
        <v>929.5</v>
      </c>
      <c r="AL18" s="345"/>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15</v>
      </c>
      <c r="AD19" s="356" t="n">
        <v>0.0625</v>
      </c>
      <c r="AE19" s="357" t="n">
        <v>0.625</v>
      </c>
      <c r="AF19" s="179" t="n">
        <v>0.1</v>
      </c>
      <c r="AH19" s="58" t="s">
        <v>15</v>
      </c>
      <c r="AI19" s="358" t="n">
        <v>16</v>
      </c>
      <c r="AJ19" s="359" t="n">
        <v>1</v>
      </c>
      <c r="AK19" s="360" t="n">
        <v>10</v>
      </c>
      <c r="AL19" s="345"/>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7</v>
      </c>
      <c r="AD20" s="356" t="n">
        <v>2.47619047619048</v>
      </c>
      <c r="AE20" s="357" t="n">
        <v>10.0952380952381</v>
      </c>
      <c r="AF20" s="179" t="n">
        <v>0.245283018867925</v>
      </c>
      <c r="AH20" s="58" t="s">
        <v>27</v>
      </c>
      <c r="AI20" s="358" t="n">
        <v>21</v>
      </c>
      <c r="AJ20" s="359" t="n">
        <v>52</v>
      </c>
      <c r="AK20" s="360" t="n">
        <v>212</v>
      </c>
      <c r="AL20" s="345"/>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6</v>
      </c>
      <c r="AD21" s="356" t="n">
        <v>8.03358963982193</v>
      </c>
      <c r="AE21" s="357" t="n">
        <v>28.1036412630415</v>
      </c>
      <c r="AF21" s="179" t="n">
        <v>0.285855827884721</v>
      </c>
      <c r="AH21" s="58" t="s">
        <v>26</v>
      </c>
      <c r="AI21" s="358" t="n">
        <v>20.3653846153846</v>
      </c>
      <c r="AJ21" s="359" t="n">
        <v>163.607142857143</v>
      </c>
      <c r="AK21" s="360" t="n">
        <v>572.341463414634</v>
      </c>
      <c r="AL21" s="345"/>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58" t="s">
        <v>25</v>
      </c>
      <c r="AD22" s="356" t="n">
        <v>5.17006802721089</v>
      </c>
      <c r="AE22" s="357" t="n">
        <v>9.48082010582011</v>
      </c>
      <c r="AF22" s="179" t="n">
        <v>0.545318650655239</v>
      </c>
      <c r="AH22" s="58" t="s">
        <v>25</v>
      </c>
      <c r="AI22" s="358" t="n">
        <v>37.8</v>
      </c>
      <c r="AJ22" s="359" t="n">
        <v>195.428571428571</v>
      </c>
      <c r="AK22" s="360" t="n">
        <v>358.375</v>
      </c>
      <c r="AL22" s="345"/>
    </row>
    <row r="23" customFormat="false" ht="10.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58" t="s">
        <v>22</v>
      </c>
      <c r="AD23" s="356" t="n">
        <v>20.1368421052632</v>
      </c>
      <c r="AE23" s="357" t="n">
        <v>25.1368421052632</v>
      </c>
      <c r="AF23" s="179" t="n">
        <v>0.801088777219431</v>
      </c>
      <c r="AH23" s="58" t="s">
        <v>22</v>
      </c>
      <c r="AI23" s="358" t="n">
        <v>31.6666666666667</v>
      </c>
      <c r="AJ23" s="359" t="n">
        <v>637.666666666667</v>
      </c>
      <c r="AK23" s="360" t="n">
        <v>796</v>
      </c>
      <c r="AL23" s="345"/>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244" t="s">
        <v>19</v>
      </c>
      <c r="AD24" s="356" t="n">
        <v>10.1663396618385</v>
      </c>
      <c r="AE24" s="357" t="n">
        <v>25.2739627214496</v>
      </c>
      <c r="AF24" s="179" t="n">
        <v>0.402245574779238</v>
      </c>
      <c r="AH24" s="244" t="s">
        <v>19</v>
      </c>
      <c r="AI24" s="358" t="n">
        <v>38.0857142857143</v>
      </c>
      <c r="AJ24" s="359" t="n">
        <v>387.192307692308</v>
      </c>
      <c r="AK24" s="360" t="n">
        <v>962.576923076923</v>
      </c>
      <c r="AL24" s="345"/>
    </row>
    <row r="25" customFormat="false" ht="11.2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113" t="s">
        <v>17</v>
      </c>
      <c r="AD25" s="361" t="n">
        <v>4.83101570586382</v>
      </c>
      <c r="AE25" s="362" t="n">
        <v>28.5107470566054</v>
      </c>
      <c r="AF25" s="162" t="n">
        <v>0.169445426886651</v>
      </c>
      <c r="AH25" s="113" t="s">
        <v>17</v>
      </c>
      <c r="AI25" s="363" t="n">
        <v>21.6578947368421</v>
      </c>
      <c r="AJ25" s="364" t="n">
        <v>104.62962962963</v>
      </c>
      <c r="AK25" s="365" t="n">
        <v>617.48275862069</v>
      </c>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D26" s="366"/>
      <c r="AE26" s="366"/>
      <c r="AF26" s="366"/>
      <c r="AH26" s="301"/>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27" t="s">
        <v>149</v>
      </c>
      <c r="AH27" s="127" t="s">
        <v>150</v>
      </c>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L28" s="257"/>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367" t="s">
        <v>36</v>
      </c>
      <c r="AD29" s="335" t="s">
        <v>140</v>
      </c>
      <c r="AE29" s="335"/>
      <c r="AF29" s="335"/>
      <c r="AL29" s="345"/>
    </row>
    <row r="30" customFormat="false" ht="11.2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41"/>
      <c r="AD30" s="346" t="s">
        <v>141</v>
      </c>
      <c r="AE30" s="347" t="s">
        <v>142</v>
      </c>
      <c r="AF30" s="348" t="s">
        <v>143</v>
      </c>
      <c r="AH30" s="171" t="s">
        <v>36</v>
      </c>
      <c r="AI30" s="272" t="s">
        <v>144</v>
      </c>
      <c r="AJ30" s="133" t="s">
        <v>145</v>
      </c>
      <c r="AK30" s="134" t="s">
        <v>146</v>
      </c>
      <c r="AL30" s="345"/>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368" t="s">
        <v>33</v>
      </c>
      <c r="AD31" s="369" t="n">
        <v>7.96197119304285</v>
      </c>
      <c r="AE31" s="370" t="n">
        <v>21.0229161544136</v>
      </c>
      <c r="AF31" s="202" t="n">
        <v>0.378728199958658</v>
      </c>
      <c r="AH31" s="368" t="s">
        <v>33</v>
      </c>
      <c r="AI31" s="371" t="n">
        <v>126.304347826087</v>
      </c>
      <c r="AJ31" s="372" t="n">
        <v>1005.63157894737</v>
      </c>
      <c r="AK31" s="373" t="n">
        <v>2655.28571428571</v>
      </c>
      <c r="AL31" s="345"/>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90" t="s">
        <v>31</v>
      </c>
      <c r="AD32" s="374" t="n">
        <v>5.04192999513855</v>
      </c>
      <c r="AE32" s="375" t="n">
        <v>23.4454044578012</v>
      </c>
      <c r="AF32" s="179" t="n">
        <v>0.21504981943107</v>
      </c>
      <c r="AH32" s="90" t="s">
        <v>31</v>
      </c>
      <c r="AI32" s="376" t="n">
        <v>48.4</v>
      </c>
      <c r="AJ32" s="377" t="n">
        <v>244.029411764706</v>
      </c>
      <c r="AK32" s="378" t="n">
        <v>1134.75757575758</v>
      </c>
      <c r="AL32" s="345"/>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94" t="s">
        <v>29</v>
      </c>
      <c r="AD33" s="374" t="n">
        <v>5.49842731108554</v>
      </c>
      <c r="AE33" s="375" t="n">
        <v>24.5758194439289</v>
      </c>
      <c r="AF33" s="179" t="n">
        <v>0.223733223774308</v>
      </c>
      <c r="AH33" s="94" t="s">
        <v>29</v>
      </c>
      <c r="AI33" s="376" t="n">
        <v>25.5588235294118</v>
      </c>
      <c r="AJ33" s="377" t="n">
        <v>140.533333333333</v>
      </c>
      <c r="AK33" s="378" t="n">
        <v>628.129032258065</v>
      </c>
      <c r="AL33" s="345"/>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94" t="s">
        <v>32</v>
      </c>
      <c r="AD34" s="374" t="n">
        <v>8.92668841761827</v>
      </c>
      <c r="AE34" s="375" t="n">
        <v>18.6962117092623</v>
      </c>
      <c r="AF34" s="179" t="n">
        <v>0.477459741921723</v>
      </c>
      <c r="AH34" s="94" t="s">
        <v>32</v>
      </c>
      <c r="AI34" s="376" t="n">
        <v>12.3838383838384</v>
      </c>
      <c r="AJ34" s="377" t="n">
        <v>110.546666666667</v>
      </c>
      <c r="AK34" s="378" t="n">
        <v>231.530864197531</v>
      </c>
      <c r="AL34" s="345"/>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94" t="s">
        <v>30</v>
      </c>
      <c r="AD35" s="374" t="n">
        <v>4.96969696969697</v>
      </c>
      <c r="AE35" s="375" t="n">
        <v>11.5337995337995</v>
      </c>
      <c r="AF35" s="179" t="n">
        <v>0.43088116410671</v>
      </c>
      <c r="AH35" s="94" t="s">
        <v>30</v>
      </c>
      <c r="AI35" s="376" t="n">
        <v>4.875</v>
      </c>
      <c r="AJ35" s="377" t="n">
        <v>24.2272727272727</v>
      </c>
      <c r="AK35" s="378" t="n">
        <v>56.2272727272727</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183" t="s">
        <v>28</v>
      </c>
      <c r="AD36" s="379" t="n">
        <v>18.8830188679245</v>
      </c>
      <c r="AE36" s="380" t="n">
        <v>29.0134770889488</v>
      </c>
      <c r="AF36" s="162" t="n">
        <v>0.650836120401338</v>
      </c>
      <c r="AH36" s="183" t="s">
        <v>28</v>
      </c>
      <c r="AI36" s="381" t="n">
        <v>2.20833333333333</v>
      </c>
      <c r="AJ36" s="382" t="n">
        <v>41.7</v>
      </c>
      <c r="AK36" s="383" t="n">
        <v>64.0714285714286</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384"/>
      <c r="AJ39" s="385"/>
      <c r="AK39" s="385"/>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8">
    <mergeCell ref="A1:B1"/>
    <mergeCell ref="V1:AA1"/>
    <mergeCell ref="B3:M15"/>
    <mergeCell ref="AC5:AC6"/>
    <mergeCell ref="AD5:AF5"/>
    <mergeCell ref="AC11:AC12"/>
    <mergeCell ref="AD11:AF11"/>
    <mergeCell ref="AD29:AF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7.42"/>
    <col collapsed="false" customWidth="true" hidden="false" outlineLevel="0" max="33" min="33" style="119" width="1.7"/>
    <col collapsed="false" customWidth="true" hidden="false" outlineLevel="0" max="34" min="34" style="119" width="14.85"/>
    <col collapsed="false" customWidth="true" hidden="false" outlineLevel="0" max="38" min="35" style="119" width="7.42"/>
    <col collapsed="false" customWidth="false" hidden="false" outlineLevel="0" max="257" min="39" style="119" width="10.28"/>
  </cols>
  <sheetData>
    <row r="1" customFormat="false" ht="21" hidden="false" customHeight="true" outlineLevel="0" collapsed="false">
      <c r="A1" s="120" t="n">
        <v>34</v>
      </c>
      <c r="B1" s="120"/>
      <c r="C1" s="121" t="s">
        <v>151</v>
      </c>
      <c r="D1" s="121"/>
      <c r="E1" s="121"/>
      <c r="F1" s="121"/>
      <c r="G1" s="121"/>
      <c r="H1" s="121"/>
      <c r="I1" s="121"/>
      <c r="J1" s="121"/>
      <c r="K1" s="121"/>
      <c r="L1" s="121"/>
      <c r="M1" s="121"/>
      <c r="N1" s="121"/>
      <c r="O1" s="121"/>
      <c r="P1" s="121"/>
      <c r="Q1" s="121"/>
      <c r="R1" s="121"/>
      <c r="S1" s="121"/>
      <c r="T1" s="121"/>
      <c r="U1" s="121"/>
      <c r="V1" s="122" t="s">
        <v>152</v>
      </c>
      <c r="W1" s="122"/>
      <c r="X1" s="122"/>
      <c r="Y1" s="122"/>
      <c r="Z1" s="122"/>
      <c r="AA1" s="122"/>
      <c r="AC1" s="119" t="s">
        <v>153</v>
      </c>
    </row>
    <row r="3" customFormat="false" ht="10.5" hidden="false" customHeight="true" outlineLevel="0" collapsed="false">
      <c r="B3" s="271" t="s">
        <v>154</v>
      </c>
      <c r="C3" s="271"/>
      <c r="D3" s="271"/>
      <c r="E3" s="271"/>
      <c r="F3" s="271"/>
      <c r="G3" s="271"/>
      <c r="H3" s="271"/>
      <c r="I3" s="271"/>
      <c r="J3" s="271"/>
      <c r="K3" s="271"/>
      <c r="L3" s="271"/>
      <c r="N3" s="124"/>
      <c r="O3" s="125"/>
      <c r="P3" s="125"/>
      <c r="Q3" s="125"/>
      <c r="R3" s="125"/>
      <c r="S3" s="125"/>
      <c r="T3" s="125"/>
      <c r="U3" s="125"/>
      <c r="V3" s="125"/>
      <c r="W3" s="125"/>
      <c r="X3" s="125"/>
      <c r="Y3" s="125"/>
      <c r="Z3" s="125"/>
      <c r="AA3" s="126"/>
      <c r="AC3" s="127" t="s">
        <v>155</v>
      </c>
      <c r="AH3" s="127" t="s">
        <v>156</v>
      </c>
    </row>
    <row r="4" customFormat="false" ht="11.25" hidden="false" customHeight="false" outlineLevel="0" collapsed="false">
      <c r="B4" s="271"/>
      <c r="C4" s="271"/>
      <c r="D4" s="271"/>
      <c r="E4" s="271"/>
      <c r="F4" s="271"/>
      <c r="G4" s="271"/>
      <c r="H4" s="271"/>
      <c r="I4" s="271"/>
      <c r="J4" s="271"/>
      <c r="K4" s="271"/>
      <c r="L4" s="271"/>
      <c r="N4" s="128"/>
      <c r="O4" s="129"/>
      <c r="P4" s="129"/>
      <c r="Q4" s="129"/>
      <c r="R4" s="129"/>
      <c r="S4" s="129"/>
      <c r="T4" s="129"/>
      <c r="U4" s="129"/>
      <c r="V4" s="129"/>
      <c r="W4" s="129"/>
      <c r="X4" s="129"/>
      <c r="Y4" s="129"/>
      <c r="Z4" s="129"/>
      <c r="AA4" s="130"/>
    </row>
    <row r="5" customFormat="false" ht="11.25" hidden="false" customHeight="false" outlineLevel="0" collapsed="false">
      <c r="B5" s="271"/>
      <c r="C5" s="271"/>
      <c r="D5" s="271"/>
      <c r="E5" s="271"/>
      <c r="F5" s="271"/>
      <c r="G5" s="271"/>
      <c r="H5" s="271"/>
      <c r="I5" s="271"/>
      <c r="J5" s="271"/>
      <c r="K5" s="271"/>
      <c r="L5" s="271"/>
      <c r="N5" s="128"/>
      <c r="O5" s="129"/>
      <c r="P5" s="129"/>
      <c r="Q5" s="129"/>
      <c r="R5" s="129"/>
      <c r="S5" s="129"/>
      <c r="T5" s="129"/>
      <c r="U5" s="129"/>
      <c r="V5" s="129"/>
      <c r="W5" s="129"/>
      <c r="X5" s="129"/>
      <c r="Y5" s="129"/>
      <c r="Z5" s="129"/>
      <c r="AA5" s="130"/>
      <c r="AC5" s="235"/>
      <c r="AD5" s="273" t="s">
        <v>157</v>
      </c>
      <c r="AE5" s="274" t="s">
        <v>158</v>
      </c>
      <c r="AF5" s="134" t="s">
        <v>8</v>
      </c>
      <c r="AH5" s="235"/>
      <c r="AI5" s="273" t="s">
        <v>157</v>
      </c>
      <c r="AJ5" s="274" t="s">
        <v>158</v>
      </c>
      <c r="AK5" s="134" t="s">
        <v>8</v>
      </c>
      <c r="AL5" s="292" t="s">
        <v>10</v>
      </c>
    </row>
    <row r="6" customFormat="false" ht="11.25" hidden="false" customHeight="false" outlineLevel="0" collapsed="false">
      <c r="B6" s="271"/>
      <c r="C6" s="271"/>
      <c r="D6" s="271"/>
      <c r="E6" s="271"/>
      <c r="F6" s="271"/>
      <c r="G6" s="271"/>
      <c r="H6" s="271"/>
      <c r="I6" s="271"/>
      <c r="J6" s="271"/>
      <c r="K6" s="271"/>
      <c r="L6" s="271"/>
      <c r="N6" s="128"/>
      <c r="O6" s="129"/>
      <c r="P6" s="129"/>
      <c r="Q6" s="129"/>
      <c r="R6" s="129"/>
      <c r="S6" s="129"/>
      <c r="T6" s="129"/>
      <c r="U6" s="129"/>
      <c r="V6" s="129"/>
      <c r="W6" s="129"/>
      <c r="X6" s="129"/>
      <c r="Y6" s="129"/>
      <c r="Z6" s="129"/>
      <c r="AA6" s="130"/>
      <c r="AC6" s="171" t="s">
        <v>10</v>
      </c>
      <c r="AD6" s="231" t="n">
        <v>0.319783197831978</v>
      </c>
      <c r="AE6" s="232" t="n">
        <v>0.495934959349594</v>
      </c>
      <c r="AF6" s="234" t="n">
        <v>0.184281842818428</v>
      </c>
      <c r="AH6" s="171" t="s">
        <v>10</v>
      </c>
      <c r="AI6" s="142" t="n">
        <v>118</v>
      </c>
      <c r="AJ6" s="143" t="n">
        <v>183</v>
      </c>
      <c r="AK6" s="386" t="n">
        <v>68</v>
      </c>
      <c r="AL6" s="145" t="n">
        <v>369</v>
      </c>
    </row>
    <row r="7" customFormat="false" ht="10.5" hidden="false" customHeight="false" outlineLevel="0" collapsed="false">
      <c r="B7" s="271"/>
      <c r="C7" s="271"/>
      <c r="D7" s="271"/>
      <c r="E7" s="271"/>
      <c r="F7" s="271"/>
      <c r="G7" s="271"/>
      <c r="H7" s="271"/>
      <c r="I7" s="271"/>
      <c r="J7" s="271"/>
      <c r="K7" s="271"/>
      <c r="L7" s="271"/>
      <c r="N7" s="128"/>
      <c r="O7" s="129"/>
      <c r="P7" s="129"/>
      <c r="Q7" s="129"/>
      <c r="R7" s="129"/>
      <c r="S7" s="129"/>
      <c r="T7" s="129"/>
      <c r="U7" s="129"/>
      <c r="V7" s="129"/>
      <c r="W7" s="129"/>
      <c r="X7" s="129"/>
      <c r="Y7" s="129"/>
      <c r="Z7" s="129"/>
      <c r="AA7" s="130"/>
    </row>
    <row r="8" customFormat="false" ht="10.5" hidden="false" customHeight="false" outlineLevel="0" collapsed="false">
      <c r="B8" s="271"/>
      <c r="C8" s="271"/>
      <c r="D8" s="271"/>
      <c r="E8" s="271"/>
      <c r="F8" s="271"/>
      <c r="G8" s="271"/>
      <c r="H8" s="271"/>
      <c r="I8" s="271"/>
      <c r="J8" s="271"/>
      <c r="K8" s="271"/>
      <c r="L8" s="271"/>
      <c r="N8" s="128"/>
      <c r="O8" s="129"/>
      <c r="P8" s="129"/>
      <c r="Q8" s="129"/>
      <c r="R8" s="129"/>
      <c r="S8" s="129"/>
      <c r="T8" s="129"/>
      <c r="U8" s="129"/>
      <c r="V8" s="129"/>
      <c r="W8" s="129"/>
      <c r="X8" s="129"/>
      <c r="Y8" s="129"/>
      <c r="Z8" s="129"/>
      <c r="AA8" s="130"/>
      <c r="AC8" s="127" t="s">
        <v>159</v>
      </c>
      <c r="AH8" s="127" t="s">
        <v>160</v>
      </c>
    </row>
    <row r="9" customFormat="false" ht="11.25" hidden="false" customHeight="false" outlineLevel="0" collapsed="false">
      <c r="B9" s="271"/>
      <c r="C9" s="271"/>
      <c r="D9" s="271"/>
      <c r="E9" s="271"/>
      <c r="F9" s="271"/>
      <c r="G9" s="271"/>
      <c r="H9" s="271"/>
      <c r="I9" s="271"/>
      <c r="J9" s="271"/>
      <c r="K9" s="271"/>
      <c r="L9" s="271"/>
      <c r="N9" s="128"/>
      <c r="O9" s="129"/>
      <c r="P9" s="129"/>
      <c r="Q9" s="129"/>
      <c r="R9" s="129"/>
      <c r="S9" s="129"/>
      <c r="T9" s="129"/>
      <c r="U9" s="129"/>
      <c r="V9" s="129"/>
      <c r="W9" s="129"/>
      <c r="X9" s="129"/>
      <c r="Y9" s="129"/>
      <c r="Z9" s="129"/>
      <c r="AA9" s="130"/>
    </row>
    <row r="10" customFormat="false" ht="11.25" hidden="false" customHeight="false" outlineLevel="0" collapsed="false">
      <c r="B10" s="271"/>
      <c r="C10" s="271"/>
      <c r="D10" s="271"/>
      <c r="E10" s="271"/>
      <c r="F10" s="271"/>
      <c r="G10" s="271"/>
      <c r="H10" s="271"/>
      <c r="I10" s="271"/>
      <c r="J10" s="271"/>
      <c r="K10" s="271"/>
      <c r="L10" s="271"/>
      <c r="N10" s="128"/>
      <c r="O10" s="129"/>
      <c r="P10" s="129"/>
      <c r="Q10" s="129"/>
      <c r="R10" s="129"/>
      <c r="S10" s="129"/>
      <c r="T10" s="129"/>
      <c r="U10" s="129"/>
      <c r="V10" s="129"/>
      <c r="W10" s="129"/>
      <c r="X10" s="129"/>
      <c r="Y10" s="129"/>
      <c r="Z10" s="129"/>
      <c r="AA10" s="130"/>
      <c r="AC10" s="171" t="s">
        <v>16</v>
      </c>
      <c r="AD10" s="387" t="s">
        <v>157</v>
      </c>
      <c r="AE10" s="280" t="s">
        <v>158</v>
      </c>
      <c r="AF10" s="238" t="s">
        <v>8</v>
      </c>
      <c r="AH10" s="171" t="s">
        <v>16</v>
      </c>
      <c r="AI10" s="387" t="s">
        <v>157</v>
      </c>
      <c r="AJ10" s="280" t="s">
        <v>158</v>
      </c>
      <c r="AK10" s="291" t="s">
        <v>8</v>
      </c>
      <c r="AL10" s="292" t="s">
        <v>10</v>
      </c>
    </row>
    <row r="11" customFormat="false" ht="10.5" hidden="false" customHeight="false" outlineLevel="0" collapsed="false">
      <c r="B11" s="271"/>
      <c r="C11" s="271"/>
      <c r="D11" s="271"/>
      <c r="E11" s="271"/>
      <c r="F11" s="271"/>
      <c r="G11" s="271"/>
      <c r="H11" s="271"/>
      <c r="I11" s="271"/>
      <c r="J11" s="271"/>
      <c r="K11" s="271"/>
      <c r="L11" s="271"/>
      <c r="N11" s="128"/>
      <c r="O11" s="129"/>
      <c r="P11" s="129"/>
      <c r="Q11" s="129"/>
      <c r="R11" s="129"/>
      <c r="S11" s="129"/>
      <c r="T11" s="129"/>
      <c r="U11" s="129"/>
      <c r="V11" s="129"/>
      <c r="W11" s="129"/>
      <c r="X11" s="129"/>
      <c r="Y11" s="129"/>
      <c r="Z11" s="129"/>
      <c r="AA11" s="130"/>
      <c r="AC11" s="48" t="s">
        <v>8</v>
      </c>
      <c r="AD11" s="201" t="n">
        <v>0.111111111111111</v>
      </c>
      <c r="AE11" s="148" t="n">
        <v>0.444444444444444</v>
      </c>
      <c r="AF11" s="202" t="n">
        <v>0.444444444444444</v>
      </c>
      <c r="AH11" s="265" t="s">
        <v>8</v>
      </c>
      <c r="AI11" s="388" t="n">
        <v>1</v>
      </c>
      <c r="AJ11" s="389" t="n">
        <v>4</v>
      </c>
      <c r="AK11" s="390" t="n">
        <v>4</v>
      </c>
      <c r="AL11" s="270" t="n">
        <v>9</v>
      </c>
    </row>
    <row r="12" customFormat="false" ht="10.5" hidden="false" customHeight="false" outlineLevel="0" collapsed="false">
      <c r="B12" s="271"/>
      <c r="C12" s="271"/>
      <c r="D12" s="271"/>
      <c r="E12" s="271"/>
      <c r="F12" s="271"/>
      <c r="G12" s="271"/>
      <c r="H12" s="271"/>
      <c r="I12" s="271"/>
      <c r="J12" s="271"/>
      <c r="K12" s="271"/>
      <c r="L12" s="271"/>
      <c r="N12" s="128"/>
      <c r="O12" s="129"/>
      <c r="P12" s="129"/>
      <c r="Q12" s="129"/>
      <c r="R12" s="129"/>
      <c r="S12" s="129"/>
      <c r="T12" s="129"/>
      <c r="U12" s="129"/>
      <c r="V12" s="129"/>
      <c r="W12" s="129"/>
      <c r="X12" s="129"/>
      <c r="Y12" s="129"/>
      <c r="Z12" s="129"/>
      <c r="AA12" s="130"/>
      <c r="AC12" s="58" t="s">
        <v>21</v>
      </c>
      <c r="AD12" s="206" t="n">
        <v>0.458333333333333</v>
      </c>
      <c r="AE12" s="178" t="n">
        <v>0.375</v>
      </c>
      <c r="AF12" s="179" t="n">
        <v>0.166666666666667</v>
      </c>
      <c r="AH12" s="266" t="s">
        <v>21</v>
      </c>
      <c r="AI12" s="391" t="n">
        <v>11</v>
      </c>
      <c r="AJ12" s="392" t="n">
        <v>9</v>
      </c>
      <c r="AK12" s="393" t="n">
        <v>4</v>
      </c>
      <c r="AL12" s="156" t="n">
        <v>24</v>
      </c>
    </row>
    <row r="13" customFormat="false" ht="10.5" hidden="false" customHeight="false" outlineLevel="0" collapsed="false">
      <c r="B13" s="271"/>
      <c r="C13" s="271"/>
      <c r="D13" s="271"/>
      <c r="E13" s="271"/>
      <c r="F13" s="271"/>
      <c r="G13" s="271"/>
      <c r="H13" s="271"/>
      <c r="I13" s="271"/>
      <c r="J13" s="271"/>
      <c r="K13" s="271"/>
      <c r="L13" s="271"/>
      <c r="N13" s="128"/>
      <c r="O13" s="129"/>
      <c r="P13" s="129"/>
      <c r="Q13" s="129"/>
      <c r="R13" s="129"/>
      <c r="S13" s="129"/>
      <c r="T13" s="129"/>
      <c r="U13" s="129"/>
      <c r="V13" s="129"/>
      <c r="W13" s="129"/>
      <c r="X13" s="129"/>
      <c r="Y13" s="129"/>
      <c r="Z13" s="129"/>
      <c r="AA13" s="130"/>
      <c r="AC13" s="58" t="s">
        <v>24</v>
      </c>
      <c r="AD13" s="206" t="n">
        <v>0.38</v>
      </c>
      <c r="AE13" s="178" t="n">
        <v>0.42</v>
      </c>
      <c r="AF13" s="179" t="n">
        <v>0.2</v>
      </c>
      <c r="AH13" s="266" t="s">
        <v>24</v>
      </c>
      <c r="AI13" s="391" t="n">
        <v>19</v>
      </c>
      <c r="AJ13" s="392" t="n">
        <v>21</v>
      </c>
      <c r="AK13" s="393" t="n">
        <v>10</v>
      </c>
      <c r="AL13" s="156" t="n">
        <v>50</v>
      </c>
    </row>
    <row r="14" customFormat="false" ht="10.5" hidden="false" customHeight="false" outlineLevel="0" collapsed="false">
      <c r="B14" s="271"/>
      <c r="C14" s="271"/>
      <c r="D14" s="271"/>
      <c r="E14" s="271"/>
      <c r="F14" s="271"/>
      <c r="G14" s="271"/>
      <c r="H14" s="271"/>
      <c r="I14" s="271"/>
      <c r="J14" s="271"/>
      <c r="K14" s="271"/>
      <c r="L14" s="271"/>
      <c r="N14" s="128"/>
      <c r="O14" s="129"/>
      <c r="P14" s="129"/>
      <c r="Q14" s="129"/>
      <c r="R14" s="129"/>
      <c r="S14" s="129"/>
      <c r="T14" s="129"/>
      <c r="U14" s="129"/>
      <c r="V14" s="129"/>
      <c r="W14" s="129"/>
      <c r="X14" s="129"/>
      <c r="Y14" s="129"/>
      <c r="Z14" s="129"/>
      <c r="AA14" s="130"/>
      <c r="AC14" s="58" t="s">
        <v>23</v>
      </c>
      <c r="AD14" s="206" t="n">
        <v>0</v>
      </c>
      <c r="AE14" s="178" t="n">
        <v>0.666666666666667</v>
      </c>
      <c r="AF14" s="179" t="n">
        <v>0.333333333333333</v>
      </c>
      <c r="AH14" s="266" t="s">
        <v>23</v>
      </c>
      <c r="AI14" s="391" t="n">
        <v>0</v>
      </c>
      <c r="AJ14" s="392" t="n">
        <v>4</v>
      </c>
      <c r="AK14" s="393" t="n">
        <v>2</v>
      </c>
      <c r="AL14" s="156" t="n">
        <v>6</v>
      </c>
    </row>
    <row r="15" customFormat="false" ht="12.75" hidden="false" customHeight="true" outlineLevel="0" collapsed="false">
      <c r="B15" s="271"/>
      <c r="C15" s="271"/>
      <c r="D15" s="271"/>
      <c r="E15" s="271"/>
      <c r="F15" s="271"/>
      <c r="G15" s="271"/>
      <c r="H15" s="271"/>
      <c r="I15" s="271"/>
      <c r="J15" s="271"/>
      <c r="K15" s="271"/>
      <c r="L15" s="271"/>
      <c r="N15" s="128"/>
      <c r="O15" s="129"/>
      <c r="P15" s="129"/>
      <c r="Q15" s="129"/>
      <c r="R15" s="129"/>
      <c r="S15" s="129"/>
      <c r="T15" s="129"/>
      <c r="U15" s="129"/>
      <c r="V15" s="129"/>
      <c r="W15" s="129"/>
      <c r="X15" s="129"/>
      <c r="Y15" s="129"/>
      <c r="Z15" s="129"/>
      <c r="AA15" s="130"/>
      <c r="AC15" s="58" t="s">
        <v>20</v>
      </c>
      <c r="AD15" s="206" t="n">
        <v>0.354166666666667</v>
      </c>
      <c r="AE15" s="178" t="n">
        <v>0.5625</v>
      </c>
      <c r="AF15" s="179" t="n">
        <v>0.0833333333333333</v>
      </c>
      <c r="AH15" s="266" t="s">
        <v>20</v>
      </c>
      <c r="AI15" s="391" t="n">
        <v>17</v>
      </c>
      <c r="AJ15" s="392" t="n">
        <v>27</v>
      </c>
      <c r="AK15" s="393" t="n">
        <v>4</v>
      </c>
      <c r="AL15" s="156" t="n">
        <v>48</v>
      </c>
    </row>
    <row r="16" customFormat="false" ht="10.5" hidden="false" customHeight="false" outlineLevel="0" collapsed="false">
      <c r="B16" s="271"/>
      <c r="C16" s="271"/>
      <c r="D16" s="271"/>
      <c r="E16" s="271"/>
      <c r="F16" s="271"/>
      <c r="G16" s="271"/>
      <c r="H16" s="271"/>
      <c r="I16" s="271"/>
      <c r="J16" s="271"/>
      <c r="K16" s="271"/>
      <c r="L16" s="271"/>
      <c r="N16" s="157"/>
      <c r="O16" s="158"/>
      <c r="P16" s="158"/>
      <c r="Q16" s="158"/>
      <c r="R16" s="158"/>
      <c r="S16" s="158"/>
      <c r="T16" s="158"/>
      <c r="U16" s="158"/>
      <c r="V16" s="158"/>
      <c r="W16" s="158"/>
      <c r="X16" s="158"/>
      <c r="Y16" s="158"/>
      <c r="Z16" s="158"/>
      <c r="AA16" s="159"/>
      <c r="AC16" s="58" t="s">
        <v>18</v>
      </c>
      <c r="AD16" s="206" t="n">
        <v>0.0666666666666667</v>
      </c>
      <c r="AE16" s="178" t="n">
        <v>0.466666666666667</v>
      </c>
      <c r="AF16" s="179" t="n">
        <v>0.466666666666667</v>
      </c>
      <c r="AH16" s="266" t="s">
        <v>18</v>
      </c>
      <c r="AI16" s="391" t="n">
        <v>2</v>
      </c>
      <c r="AJ16" s="392" t="n">
        <v>14</v>
      </c>
      <c r="AK16" s="393" t="n">
        <v>14</v>
      </c>
      <c r="AL16" s="156" t="n">
        <v>30</v>
      </c>
    </row>
    <row r="17" customFormat="false" ht="13.5" hidden="false" customHeight="true" outlineLevel="0" collapsed="false">
      <c r="O17" s="129"/>
      <c r="P17" s="129"/>
      <c r="Q17" s="129"/>
      <c r="R17" s="129"/>
      <c r="S17" s="129"/>
      <c r="T17" s="129"/>
      <c r="U17" s="129"/>
      <c r="V17" s="129"/>
      <c r="W17" s="129"/>
      <c r="X17" s="129"/>
      <c r="Y17" s="129"/>
      <c r="Z17" s="129"/>
      <c r="AA17" s="129"/>
      <c r="AC17" s="58" t="s">
        <v>15</v>
      </c>
      <c r="AD17" s="206" t="n">
        <v>0.5</v>
      </c>
      <c r="AE17" s="178" t="n">
        <v>0</v>
      </c>
      <c r="AF17" s="179" t="n">
        <v>0.5</v>
      </c>
      <c r="AH17" s="266" t="s">
        <v>15</v>
      </c>
      <c r="AI17" s="391" t="n">
        <v>1</v>
      </c>
      <c r="AJ17" s="392" t="n">
        <v>0</v>
      </c>
      <c r="AK17" s="394" t="n">
        <v>1</v>
      </c>
      <c r="AL17" s="156" t="n">
        <v>2</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27</v>
      </c>
      <c r="AD18" s="206" t="n">
        <v>0.4</v>
      </c>
      <c r="AE18" s="178" t="n">
        <v>0.6</v>
      </c>
      <c r="AF18" s="179" t="n">
        <v>0</v>
      </c>
      <c r="AH18" s="266" t="s">
        <v>27</v>
      </c>
      <c r="AI18" s="391" t="n">
        <v>2</v>
      </c>
      <c r="AJ18" s="392" t="n">
        <v>3</v>
      </c>
      <c r="AK18" s="394" t="n">
        <v>0</v>
      </c>
      <c r="AL18" s="156" t="n">
        <v>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6</v>
      </c>
      <c r="AD19" s="206" t="n">
        <v>0.315789473684211</v>
      </c>
      <c r="AE19" s="178" t="n">
        <v>0.526315789473684</v>
      </c>
      <c r="AF19" s="179" t="n">
        <v>0.157894736842105</v>
      </c>
      <c r="AH19" s="266" t="s">
        <v>26</v>
      </c>
      <c r="AI19" s="391" t="n">
        <v>24</v>
      </c>
      <c r="AJ19" s="392" t="n">
        <v>40</v>
      </c>
      <c r="AK19" s="394" t="n">
        <v>12</v>
      </c>
      <c r="AL19" s="156" t="n">
        <v>76</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5</v>
      </c>
      <c r="AD20" s="206" t="n">
        <v>0.5</v>
      </c>
      <c r="AE20" s="178" t="n">
        <v>0.4</v>
      </c>
      <c r="AF20" s="179" t="n">
        <v>0.1</v>
      </c>
      <c r="AH20" s="266" t="s">
        <v>25</v>
      </c>
      <c r="AI20" s="391" t="n">
        <v>5</v>
      </c>
      <c r="AJ20" s="392" t="n">
        <v>4</v>
      </c>
      <c r="AK20" s="394" t="n">
        <v>1</v>
      </c>
      <c r="AL20" s="156" t="n">
        <v>10</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2</v>
      </c>
      <c r="AD21" s="206" t="n">
        <v>0.5</v>
      </c>
      <c r="AE21" s="178" t="n">
        <v>0.25</v>
      </c>
      <c r="AF21" s="179" t="n">
        <v>0.25</v>
      </c>
      <c r="AH21" s="266" t="s">
        <v>22</v>
      </c>
      <c r="AI21" s="391" t="n">
        <v>2</v>
      </c>
      <c r="AJ21" s="392" t="n">
        <v>1</v>
      </c>
      <c r="AK21" s="394" t="n">
        <v>1</v>
      </c>
      <c r="AL21" s="156" t="n">
        <v>4</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4" t="s">
        <v>19</v>
      </c>
      <c r="AD22" s="206" t="n">
        <v>0.36734693877551</v>
      </c>
      <c r="AE22" s="178" t="n">
        <v>0.489795918367347</v>
      </c>
      <c r="AF22" s="179" t="n">
        <v>0.142857142857143</v>
      </c>
      <c r="AH22" s="267" t="s">
        <v>19</v>
      </c>
      <c r="AI22" s="391" t="n">
        <v>18</v>
      </c>
      <c r="AJ22" s="392" t="n">
        <v>24</v>
      </c>
      <c r="AK22" s="394" t="n">
        <v>7</v>
      </c>
      <c r="AL22" s="156"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160" t="n">
        <v>0.285714285714286</v>
      </c>
      <c r="AE23" s="161" t="n">
        <v>0.571428571428571</v>
      </c>
      <c r="AF23" s="162" t="n">
        <v>0.142857142857143</v>
      </c>
      <c r="AH23" s="268" t="s">
        <v>17</v>
      </c>
      <c r="AI23" s="395" t="n">
        <v>16</v>
      </c>
      <c r="AJ23" s="396" t="n">
        <v>32</v>
      </c>
      <c r="AK23" s="397" t="n">
        <v>8</v>
      </c>
      <c r="AL23" s="166" t="n">
        <v>56</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41" t="s">
        <v>9</v>
      </c>
      <c r="AI24" s="398" t="n">
        <v>118</v>
      </c>
      <c r="AJ24" s="399" t="n">
        <v>183</v>
      </c>
      <c r="AK24" s="400" t="n">
        <v>68</v>
      </c>
      <c r="AL24" s="170" t="n">
        <v>369</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127" t="s">
        <v>161</v>
      </c>
      <c r="AH26" s="127" t="s">
        <v>162</v>
      </c>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71" t="s">
        <v>36</v>
      </c>
      <c r="AD28" s="273" t="s">
        <v>157</v>
      </c>
      <c r="AE28" s="274" t="s">
        <v>158</v>
      </c>
      <c r="AF28" s="134" t="s">
        <v>8</v>
      </c>
      <c r="AH28" s="171" t="s">
        <v>36</v>
      </c>
      <c r="AI28" s="273" t="s">
        <v>157</v>
      </c>
      <c r="AJ28" s="274" t="s">
        <v>158</v>
      </c>
      <c r="AK28" s="146" t="s">
        <v>8</v>
      </c>
      <c r="AL28" s="292" t="s">
        <v>10</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3" t="s">
        <v>33</v>
      </c>
      <c r="AD29" s="201" t="n">
        <v>0.923076923076923</v>
      </c>
      <c r="AE29" s="148" t="n">
        <v>0.0769230769230769</v>
      </c>
      <c r="AF29" s="202" t="n">
        <v>0</v>
      </c>
      <c r="AH29" s="173" t="s">
        <v>33</v>
      </c>
      <c r="AI29" s="150" t="n">
        <v>24</v>
      </c>
      <c r="AJ29" s="174" t="n">
        <v>2</v>
      </c>
      <c r="AK29" s="211" t="n">
        <v>0</v>
      </c>
      <c r="AL29" s="270" t="n">
        <v>26</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6" t="s">
        <v>31</v>
      </c>
      <c r="AD30" s="206" t="n">
        <v>0.625</v>
      </c>
      <c r="AE30" s="178" t="n">
        <v>0.35</v>
      </c>
      <c r="AF30" s="179" t="n">
        <v>0.025</v>
      </c>
      <c r="AH30" s="176" t="s">
        <v>31</v>
      </c>
      <c r="AI30" s="150" t="n">
        <v>25</v>
      </c>
      <c r="AJ30" s="174" t="n">
        <v>14</v>
      </c>
      <c r="AK30" s="211" t="n">
        <v>1</v>
      </c>
      <c r="AL30" s="156" t="n">
        <v>40</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29</v>
      </c>
      <c r="AD31" s="206" t="n">
        <v>0.558139534883721</v>
      </c>
      <c r="AE31" s="178" t="n">
        <v>0.395348837209302</v>
      </c>
      <c r="AF31" s="179" t="n">
        <v>0.0465116279069767</v>
      </c>
      <c r="AH31" s="176" t="s">
        <v>29</v>
      </c>
      <c r="AI31" s="150" t="n">
        <v>24</v>
      </c>
      <c r="AJ31" s="174" t="n">
        <v>17</v>
      </c>
      <c r="AK31" s="211" t="n">
        <v>2</v>
      </c>
      <c r="AL31" s="156" t="n">
        <v>43</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32</v>
      </c>
      <c r="AD32" s="206" t="n">
        <v>0.290322580645161</v>
      </c>
      <c r="AE32" s="178" t="n">
        <v>0.620967741935484</v>
      </c>
      <c r="AF32" s="179" t="n">
        <v>0.0887096774193548</v>
      </c>
      <c r="AH32" s="176" t="s">
        <v>32</v>
      </c>
      <c r="AI32" s="150" t="n">
        <v>36</v>
      </c>
      <c r="AJ32" s="174" t="n">
        <v>77</v>
      </c>
      <c r="AK32" s="211" t="n">
        <v>11</v>
      </c>
      <c r="AL32" s="156" t="n">
        <v>124</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0</v>
      </c>
      <c r="AD33" s="206" t="n">
        <v>0.127659574468085</v>
      </c>
      <c r="AE33" s="178" t="n">
        <v>0.765957446808511</v>
      </c>
      <c r="AF33" s="179" t="n">
        <v>0.106382978723404</v>
      </c>
      <c r="AH33" s="176" t="s">
        <v>30</v>
      </c>
      <c r="AI33" s="207" t="n">
        <v>6</v>
      </c>
      <c r="AJ33" s="180" t="n">
        <v>36</v>
      </c>
      <c r="AK33" s="212" t="n">
        <v>5</v>
      </c>
      <c r="AL33" s="156" t="n">
        <v>47</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83" t="s">
        <v>28</v>
      </c>
      <c r="AD34" s="160" t="n">
        <v>0.0337078651685393</v>
      </c>
      <c r="AE34" s="161" t="n">
        <v>0.415730337078652</v>
      </c>
      <c r="AF34" s="162" t="n">
        <v>0.550561797752809</v>
      </c>
      <c r="AH34" s="185" t="s">
        <v>28</v>
      </c>
      <c r="AI34" s="163" t="n">
        <v>3</v>
      </c>
      <c r="AJ34" s="164" t="n">
        <v>37</v>
      </c>
      <c r="AK34" s="165" t="n">
        <v>49</v>
      </c>
      <c r="AL34" s="166" t="n">
        <v>89</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H35" s="141" t="s">
        <v>9</v>
      </c>
      <c r="AI35" s="209" t="n">
        <v>118</v>
      </c>
      <c r="AJ35" s="189" t="n">
        <v>183</v>
      </c>
      <c r="AK35" s="190" t="n">
        <v>68</v>
      </c>
      <c r="AL35" s="170" t="n">
        <v>369</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2"/>
      <c r="AJ39" s="192"/>
      <c r="AK39" s="192"/>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5.99"/>
    <col collapsed="false" customWidth="true" hidden="false" outlineLevel="0" max="32" min="30" style="119" width="7.56"/>
    <col collapsed="false" customWidth="true" hidden="false" outlineLevel="0" max="33" min="33" style="119" width="1.7"/>
    <col collapsed="false" customWidth="true" hidden="false" outlineLevel="0" max="34" min="34" style="119" width="15.99"/>
    <col collapsed="false" customWidth="true" hidden="false" outlineLevel="0" max="38" min="35" style="119" width="7.56"/>
    <col collapsed="false" customWidth="false" hidden="false" outlineLevel="0" max="257" min="39" style="119" width="10.28"/>
  </cols>
  <sheetData>
    <row r="1" customFormat="false" ht="21" hidden="false" customHeight="true" outlineLevel="0" collapsed="false">
      <c r="A1" s="120" t="n">
        <v>35</v>
      </c>
      <c r="B1" s="120"/>
      <c r="C1" s="121" t="s">
        <v>163</v>
      </c>
      <c r="D1" s="121"/>
      <c r="E1" s="121"/>
      <c r="F1" s="121"/>
      <c r="G1" s="121"/>
      <c r="H1" s="121"/>
      <c r="I1" s="121"/>
      <c r="J1" s="121"/>
      <c r="K1" s="121"/>
      <c r="L1" s="121"/>
      <c r="M1" s="121"/>
      <c r="N1" s="121"/>
      <c r="O1" s="121"/>
      <c r="P1" s="121"/>
      <c r="Q1" s="121"/>
      <c r="R1" s="121"/>
      <c r="S1" s="121"/>
      <c r="T1" s="121"/>
      <c r="U1" s="121"/>
      <c r="V1" s="122" t="s">
        <v>164</v>
      </c>
      <c r="W1" s="122"/>
      <c r="X1" s="122"/>
      <c r="Y1" s="122"/>
      <c r="Z1" s="122"/>
      <c r="AA1" s="122"/>
      <c r="AC1" s="119" t="s">
        <v>165</v>
      </c>
    </row>
    <row r="3" customFormat="false" ht="10.5" hidden="false" customHeight="true" outlineLevel="0" collapsed="false">
      <c r="B3" s="193" t="s">
        <v>166</v>
      </c>
      <c r="C3" s="193"/>
      <c r="D3" s="193"/>
      <c r="E3" s="193"/>
      <c r="F3" s="193"/>
      <c r="G3" s="193"/>
      <c r="H3" s="193"/>
      <c r="I3" s="193"/>
      <c r="J3" s="193"/>
      <c r="K3" s="193"/>
      <c r="L3" s="193"/>
      <c r="M3" s="193"/>
      <c r="N3" s="193"/>
      <c r="O3" s="193"/>
      <c r="P3" s="130"/>
      <c r="Q3" s="124"/>
      <c r="R3" s="125"/>
      <c r="S3" s="125"/>
      <c r="T3" s="125"/>
      <c r="U3" s="125"/>
      <c r="V3" s="125"/>
      <c r="W3" s="125"/>
      <c r="X3" s="125"/>
      <c r="Y3" s="125"/>
      <c r="Z3" s="125"/>
      <c r="AA3" s="126"/>
      <c r="AC3" s="127" t="s">
        <v>167</v>
      </c>
      <c r="AH3" s="127" t="s">
        <v>168</v>
      </c>
    </row>
    <row r="4" customFormat="false" ht="11.25" hidden="false" customHeight="false" outlineLevel="0" collapsed="false">
      <c r="B4" s="193"/>
      <c r="C4" s="193"/>
      <c r="D4" s="193"/>
      <c r="E4" s="193"/>
      <c r="F4" s="193"/>
      <c r="G4" s="193"/>
      <c r="H4" s="193"/>
      <c r="I4" s="193"/>
      <c r="J4" s="193"/>
      <c r="K4" s="193"/>
      <c r="L4" s="193"/>
      <c r="M4" s="193"/>
      <c r="N4" s="193"/>
      <c r="O4" s="193"/>
      <c r="P4" s="130"/>
      <c r="Q4" s="128"/>
      <c r="R4" s="129"/>
      <c r="S4" s="129"/>
      <c r="T4" s="129"/>
      <c r="U4" s="129"/>
      <c r="V4" s="129"/>
      <c r="W4" s="129"/>
      <c r="X4" s="129"/>
      <c r="Y4" s="129"/>
      <c r="Z4" s="129"/>
      <c r="AA4" s="130"/>
    </row>
    <row r="5" customFormat="false" ht="11.25" hidden="false" customHeight="false" outlineLevel="0" collapsed="false">
      <c r="B5" s="193"/>
      <c r="C5" s="193"/>
      <c r="D5" s="193"/>
      <c r="E5" s="193"/>
      <c r="F5" s="193"/>
      <c r="G5" s="193"/>
      <c r="H5" s="193"/>
      <c r="I5" s="193"/>
      <c r="J5" s="193"/>
      <c r="K5" s="193"/>
      <c r="L5" s="193"/>
      <c r="M5" s="193"/>
      <c r="N5" s="193"/>
      <c r="O5" s="193"/>
      <c r="P5" s="130"/>
      <c r="Q5" s="128"/>
      <c r="R5" s="129"/>
      <c r="S5" s="129"/>
      <c r="T5" s="129"/>
      <c r="U5" s="129"/>
      <c r="V5" s="129"/>
      <c r="W5" s="129"/>
      <c r="X5" s="129"/>
      <c r="Y5" s="129"/>
      <c r="Z5" s="129"/>
      <c r="AA5" s="130"/>
      <c r="AC5" s="235"/>
      <c r="AD5" s="273" t="s">
        <v>157</v>
      </c>
      <c r="AE5" s="274" t="s">
        <v>158</v>
      </c>
      <c r="AF5" s="134" t="s">
        <v>8</v>
      </c>
      <c r="AH5" s="235"/>
      <c r="AI5" s="273" t="s">
        <v>157</v>
      </c>
      <c r="AJ5" s="274" t="s">
        <v>158</v>
      </c>
      <c r="AK5" s="146" t="s">
        <v>8</v>
      </c>
      <c r="AL5" s="292" t="s">
        <v>10</v>
      </c>
    </row>
    <row r="6" customFormat="false" ht="11.25" hidden="false" customHeight="false" outlineLevel="0" collapsed="false">
      <c r="B6" s="193"/>
      <c r="C6" s="193"/>
      <c r="D6" s="193"/>
      <c r="E6" s="193"/>
      <c r="F6" s="193"/>
      <c r="G6" s="193"/>
      <c r="H6" s="193"/>
      <c r="I6" s="193"/>
      <c r="J6" s="193"/>
      <c r="K6" s="193"/>
      <c r="L6" s="193"/>
      <c r="M6" s="193"/>
      <c r="N6" s="193"/>
      <c r="O6" s="193"/>
      <c r="P6" s="130"/>
      <c r="Q6" s="128"/>
      <c r="R6" s="129"/>
      <c r="S6" s="129"/>
      <c r="T6" s="129"/>
      <c r="U6" s="129"/>
      <c r="V6" s="129"/>
      <c r="W6" s="129"/>
      <c r="X6" s="129"/>
      <c r="Y6" s="129"/>
      <c r="Z6" s="129"/>
      <c r="AA6" s="130"/>
      <c r="AC6" s="171" t="s">
        <v>10</v>
      </c>
      <c r="AD6" s="231" t="n">
        <v>0.422764227642276</v>
      </c>
      <c r="AE6" s="232" t="n">
        <v>0.398373983739837</v>
      </c>
      <c r="AF6" s="234" t="n">
        <v>0.178861788617886</v>
      </c>
      <c r="AH6" s="171" t="s">
        <v>10</v>
      </c>
      <c r="AI6" s="142" t="n">
        <v>156</v>
      </c>
      <c r="AJ6" s="143" t="n">
        <v>147</v>
      </c>
      <c r="AK6" s="144" t="n">
        <v>66</v>
      </c>
      <c r="AL6" s="145" t="n">
        <v>369</v>
      </c>
    </row>
    <row r="7" customFormat="false" ht="10.5" hidden="false" customHeight="false" outlineLevel="0" collapsed="false">
      <c r="B7" s="193"/>
      <c r="C7" s="193"/>
      <c r="D7" s="193"/>
      <c r="E7" s="193"/>
      <c r="F7" s="193"/>
      <c r="G7" s="193"/>
      <c r="H7" s="193"/>
      <c r="I7" s="193"/>
      <c r="J7" s="193"/>
      <c r="K7" s="193"/>
      <c r="L7" s="193"/>
      <c r="M7" s="193"/>
      <c r="N7" s="193"/>
      <c r="O7" s="193"/>
      <c r="P7" s="130"/>
      <c r="Q7" s="128"/>
      <c r="R7" s="129"/>
      <c r="S7" s="129"/>
      <c r="T7" s="129"/>
      <c r="U7" s="129"/>
      <c r="V7" s="129"/>
      <c r="W7" s="129"/>
      <c r="X7" s="129"/>
      <c r="Y7" s="129"/>
      <c r="Z7" s="129"/>
      <c r="AA7" s="130"/>
    </row>
    <row r="8" customFormat="false" ht="10.5" hidden="false" customHeight="false" outlineLevel="0" collapsed="false">
      <c r="B8" s="193"/>
      <c r="C8" s="193"/>
      <c r="D8" s="193"/>
      <c r="E8" s="193"/>
      <c r="F8" s="193"/>
      <c r="G8" s="193"/>
      <c r="H8" s="193"/>
      <c r="I8" s="193"/>
      <c r="J8" s="193"/>
      <c r="K8" s="193"/>
      <c r="L8" s="193"/>
      <c r="M8" s="193"/>
      <c r="N8" s="193"/>
      <c r="O8" s="193"/>
      <c r="P8" s="130"/>
      <c r="Q8" s="128"/>
      <c r="R8" s="129"/>
      <c r="S8" s="129"/>
      <c r="T8" s="129"/>
      <c r="U8" s="129"/>
      <c r="V8" s="129"/>
      <c r="W8" s="129"/>
      <c r="X8" s="129"/>
      <c r="Y8" s="129"/>
      <c r="Z8" s="129"/>
      <c r="AA8" s="130"/>
      <c r="AC8" s="127" t="s">
        <v>169</v>
      </c>
      <c r="AH8" s="127" t="s">
        <v>170</v>
      </c>
    </row>
    <row r="9" customFormat="false" ht="11.25" hidden="false" customHeight="false" outlineLevel="0" collapsed="false">
      <c r="B9" s="193"/>
      <c r="C9" s="193"/>
      <c r="D9" s="193"/>
      <c r="E9" s="193"/>
      <c r="F9" s="193"/>
      <c r="G9" s="193"/>
      <c r="H9" s="193"/>
      <c r="I9" s="193"/>
      <c r="J9" s="193"/>
      <c r="K9" s="193"/>
      <c r="L9" s="193"/>
      <c r="M9" s="193"/>
      <c r="N9" s="193"/>
      <c r="O9" s="193"/>
      <c r="P9" s="130"/>
      <c r="Q9" s="128"/>
      <c r="R9" s="129"/>
      <c r="S9" s="129"/>
      <c r="T9" s="129"/>
      <c r="U9" s="129"/>
      <c r="V9" s="129"/>
      <c r="W9" s="129"/>
      <c r="X9" s="129"/>
      <c r="Y9" s="129"/>
      <c r="Z9" s="129"/>
      <c r="AA9" s="130"/>
    </row>
    <row r="10" customFormat="false" ht="11.25" hidden="false" customHeight="false" outlineLevel="0" collapsed="false">
      <c r="B10" s="193"/>
      <c r="C10" s="193"/>
      <c r="D10" s="193"/>
      <c r="E10" s="193"/>
      <c r="F10" s="193"/>
      <c r="G10" s="193"/>
      <c r="H10" s="193"/>
      <c r="I10" s="193"/>
      <c r="J10" s="193"/>
      <c r="K10" s="193"/>
      <c r="L10" s="193"/>
      <c r="M10" s="193"/>
      <c r="N10" s="193"/>
      <c r="O10" s="193"/>
      <c r="P10" s="130"/>
      <c r="Q10" s="128"/>
      <c r="R10" s="129"/>
      <c r="S10" s="129"/>
      <c r="T10" s="129"/>
      <c r="U10" s="129"/>
      <c r="V10" s="129"/>
      <c r="W10" s="129"/>
      <c r="X10" s="129"/>
      <c r="Y10" s="129"/>
      <c r="Z10" s="129"/>
      <c r="AA10" s="130"/>
      <c r="AC10" s="171" t="s">
        <v>16</v>
      </c>
      <c r="AD10" s="387" t="s">
        <v>157</v>
      </c>
      <c r="AE10" s="280" t="s">
        <v>158</v>
      </c>
      <c r="AF10" s="238" t="s">
        <v>8</v>
      </c>
      <c r="AH10" s="272" t="s">
        <v>16</v>
      </c>
      <c r="AI10" s="273" t="s">
        <v>157</v>
      </c>
      <c r="AJ10" s="274" t="s">
        <v>158</v>
      </c>
      <c r="AK10" s="146" t="s">
        <v>8</v>
      </c>
      <c r="AL10" s="136" t="s">
        <v>10</v>
      </c>
    </row>
    <row r="11" customFormat="false" ht="10.5" hidden="false" customHeight="false" outlineLevel="0" collapsed="false">
      <c r="B11" s="193"/>
      <c r="C11" s="193"/>
      <c r="D11" s="193"/>
      <c r="E11" s="193"/>
      <c r="F11" s="193"/>
      <c r="G11" s="193"/>
      <c r="H11" s="193"/>
      <c r="I11" s="193"/>
      <c r="J11" s="193"/>
      <c r="K11" s="193"/>
      <c r="L11" s="193"/>
      <c r="M11" s="193"/>
      <c r="N11" s="193"/>
      <c r="O11" s="193"/>
      <c r="P11" s="130"/>
      <c r="Q11" s="128"/>
      <c r="R11" s="129"/>
      <c r="S11" s="129"/>
      <c r="T11" s="129"/>
      <c r="U11" s="129"/>
      <c r="V11" s="129"/>
      <c r="W11" s="129"/>
      <c r="X11" s="129"/>
      <c r="Y11" s="129"/>
      <c r="Z11" s="129"/>
      <c r="AA11" s="130"/>
      <c r="AC11" s="265" t="s">
        <v>8</v>
      </c>
      <c r="AD11" s="201" t="n">
        <v>0.333333333333333</v>
      </c>
      <c r="AE11" s="148" t="n">
        <v>0.222222222222222</v>
      </c>
      <c r="AF11" s="202" t="n">
        <v>0.444444444444444</v>
      </c>
      <c r="AH11" s="48" t="s">
        <v>8</v>
      </c>
      <c r="AI11" s="150" t="n">
        <v>3</v>
      </c>
      <c r="AJ11" s="151" t="n">
        <v>2</v>
      </c>
      <c r="AK11" s="152" t="n">
        <v>4</v>
      </c>
      <c r="AL11" s="153" t="n">
        <v>9</v>
      </c>
    </row>
    <row r="12" customFormat="false" ht="10.5" hidden="false" customHeight="false" outlineLevel="0" collapsed="false">
      <c r="B12" s="193"/>
      <c r="C12" s="193"/>
      <c r="D12" s="193"/>
      <c r="E12" s="193"/>
      <c r="F12" s="193"/>
      <c r="G12" s="193"/>
      <c r="H12" s="193"/>
      <c r="I12" s="193"/>
      <c r="J12" s="193"/>
      <c r="K12" s="193"/>
      <c r="L12" s="193"/>
      <c r="M12" s="193"/>
      <c r="N12" s="193"/>
      <c r="O12" s="193"/>
      <c r="P12" s="130"/>
      <c r="Q12" s="128"/>
      <c r="R12" s="129"/>
      <c r="S12" s="129"/>
      <c r="T12" s="129"/>
      <c r="U12" s="129"/>
      <c r="V12" s="129"/>
      <c r="W12" s="129"/>
      <c r="X12" s="129"/>
      <c r="Y12" s="129"/>
      <c r="Z12" s="129"/>
      <c r="AA12" s="130"/>
      <c r="AC12" s="266" t="s">
        <v>21</v>
      </c>
      <c r="AD12" s="154" t="n">
        <v>0.5</v>
      </c>
      <c r="AE12" s="155" t="n">
        <v>0.291666666666667</v>
      </c>
      <c r="AF12" s="149" t="n">
        <v>0.208333333333333</v>
      </c>
      <c r="AH12" s="58" t="s">
        <v>21</v>
      </c>
      <c r="AI12" s="207" t="n">
        <v>12</v>
      </c>
      <c r="AJ12" s="181" t="n">
        <v>7</v>
      </c>
      <c r="AK12" s="208" t="n">
        <v>5</v>
      </c>
      <c r="AL12" s="156" t="n">
        <v>24</v>
      </c>
    </row>
    <row r="13" customFormat="false" ht="10.5" hidden="false" customHeight="false" outlineLevel="0" collapsed="false">
      <c r="B13" s="193"/>
      <c r="C13" s="193"/>
      <c r="D13" s="193"/>
      <c r="E13" s="193"/>
      <c r="F13" s="193"/>
      <c r="G13" s="193"/>
      <c r="H13" s="193"/>
      <c r="I13" s="193"/>
      <c r="J13" s="193"/>
      <c r="K13" s="193"/>
      <c r="L13" s="193"/>
      <c r="M13" s="193"/>
      <c r="N13" s="193"/>
      <c r="O13" s="193"/>
      <c r="P13" s="130"/>
      <c r="Q13" s="128"/>
      <c r="R13" s="129"/>
      <c r="S13" s="129"/>
      <c r="T13" s="129"/>
      <c r="U13" s="129"/>
      <c r="V13" s="129"/>
      <c r="W13" s="129"/>
      <c r="X13" s="129"/>
      <c r="Y13" s="129"/>
      <c r="Z13" s="129"/>
      <c r="AA13" s="130"/>
      <c r="AC13" s="266" t="s">
        <v>24</v>
      </c>
      <c r="AD13" s="206" t="n">
        <v>0.46</v>
      </c>
      <c r="AE13" s="178" t="n">
        <v>0.3</v>
      </c>
      <c r="AF13" s="179" t="n">
        <v>0.24</v>
      </c>
      <c r="AH13" s="58" t="s">
        <v>24</v>
      </c>
      <c r="AI13" s="207" t="n">
        <v>23</v>
      </c>
      <c r="AJ13" s="181" t="n">
        <v>15</v>
      </c>
      <c r="AK13" s="208" t="n">
        <v>12</v>
      </c>
      <c r="AL13" s="156" t="n">
        <v>50</v>
      </c>
    </row>
    <row r="14" customFormat="false" ht="12.75" hidden="false" customHeight="true" outlineLevel="0" collapsed="false">
      <c r="B14" s="193"/>
      <c r="C14" s="193"/>
      <c r="D14" s="193"/>
      <c r="E14" s="193"/>
      <c r="F14" s="193"/>
      <c r="G14" s="193"/>
      <c r="H14" s="193"/>
      <c r="I14" s="193"/>
      <c r="J14" s="193"/>
      <c r="K14" s="193"/>
      <c r="L14" s="193"/>
      <c r="M14" s="193"/>
      <c r="N14" s="193"/>
      <c r="O14" s="193"/>
      <c r="P14" s="130"/>
      <c r="Q14" s="128"/>
      <c r="R14" s="129"/>
      <c r="S14" s="129"/>
      <c r="T14" s="129"/>
      <c r="U14" s="129"/>
      <c r="V14" s="129"/>
      <c r="W14" s="129"/>
      <c r="X14" s="129"/>
      <c r="Y14" s="129"/>
      <c r="Z14" s="129"/>
      <c r="AA14" s="130"/>
      <c r="AC14" s="266" t="s">
        <v>23</v>
      </c>
      <c r="AD14" s="206" t="n">
        <v>0.5</v>
      </c>
      <c r="AE14" s="178" t="n">
        <v>0.166666666666667</v>
      </c>
      <c r="AF14" s="179" t="n">
        <v>0.333333333333333</v>
      </c>
      <c r="AH14" s="58" t="s">
        <v>23</v>
      </c>
      <c r="AI14" s="207" t="n">
        <v>3</v>
      </c>
      <c r="AJ14" s="181" t="n">
        <v>1</v>
      </c>
      <c r="AK14" s="208" t="n">
        <v>2</v>
      </c>
      <c r="AL14" s="156" t="n">
        <v>6</v>
      </c>
    </row>
    <row r="15" customFormat="false" ht="10.5" hidden="false" customHeight="false" outlineLevel="0" collapsed="false">
      <c r="O15" s="129"/>
      <c r="P15" s="130"/>
      <c r="Q15" s="128"/>
      <c r="R15" s="129"/>
      <c r="S15" s="129"/>
      <c r="T15" s="129"/>
      <c r="U15" s="129"/>
      <c r="V15" s="129"/>
      <c r="W15" s="129"/>
      <c r="X15" s="129"/>
      <c r="Y15" s="129"/>
      <c r="Z15" s="129"/>
      <c r="AA15" s="130"/>
      <c r="AC15" s="266" t="s">
        <v>20</v>
      </c>
      <c r="AD15" s="206" t="n">
        <v>0.5</v>
      </c>
      <c r="AE15" s="178" t="n">
        <v>0.416666666666667</v>
      </c>
      <c r="AF15" s="179" t="n">
        <v>0.0833333333333333</v>
      </c>
      <c r="AH15" s="58" t="s">
        <v>20</v>
      </c>
      <c r="AI15" s="207" t="n">
        <v>24</v>
      </c>
      <c r="AJ15" s="181" t="n">
        <v>20</v>
      </c>
      <c r="AK15" s="208" t="n">
        <v>4</v>
      </c>
      <c r="AL15" s="156" t="n">
        <v>48</v>
      </c>
    </row>
    <row r="16" customFormat="false" ht="10.5" hidden="false" customHeight="false" outlineLevel="0" collapsed="false">
      <c r="O16" s="129"/>
      <c r="P16" s="130"/>
      <c r="Q16" s="128"/>
      <c r="R16" s="129"/>
      <c r="S16" s="129"/>
      <c r="T16" s="129"/>
      <c r="U16" s="129"/>
      <c r="V16" s="129"/>
      <c r="W16" s="129"/>
      <c r="X16" s="129"/>
      <c r="Y16" s="129"/>
      <c r="Z16" s="129"/>
      <c r="AA16" s="130"/>
      <c r="AC16" s="266" t="s">
        <v>18</v>
      </c>
      <c r="AD16" s="206" t="n">
        <v>0.1</v>
      </c>
      <c r="AE16" s="178" t="n">
        <v>0.433333333333333</v>
      </c>
      <c r="AF16" s="179" t="n">
        <v>0.466666666666667</v>
      </c>
      <c r="AH16" s="58" t="s">
        <v>18</v>
      </c>
      <c r="AI16" s="207" t="n">
        <v>3</v>
      </c>
      <c r="AJ16" s="181" t="n">
        <v>13</v>
      </c>
      <c r="AK16" s="208" t="n">
        <v>14</v>
      </c>
      <c r="AL16" s="156" t="n">
        <v>30</v>
      </c>
    </row>
    <row r="17" customFormat="false" ht="10.5" hidden="false" customHeight="false" outlineLevel="0" collapsed="false">
      <c r="A17" s="129"/>
      <c r="B17" s="129"/>
      <c r="C17" s="129"/>
      <c r="D17" s="129"/>
      <c r="E17" s="129"/>
      <c r="F17" s="129"/>
      <c r="G17" s="129"/>
      <c r="H17" s="129"/>
      <c r="I17" s="129"/>
      <c r="J17" s="129"/>
      <c r="K17" s="129"/>
      <c r="L17" s="129"/>
      <c r="M17" s="129"/>
      <c r="N17" s="129"/>
      <c r="O17" s="129"/>
      <c r="P17" s="130"/>
      <c r="Q17" s="157"/>
      <c r="R17" s="158"/>
      <c r="S17" s="158"/>
      <c r="T17" s="158"/>
      <c r="U17" s="158"/>
      <c r="V17" s="158"/>
      <c r="W17" s="158"/>
      <c r="X17" s="158"/>
      <c r="Y17" s="158"/>
      <c r="Z17" s="158"/>
      <c r="AA17" s="159"/>
      <c r="AC17" s="266" t="s">
        <v>15</v>
      </c>
      <c r="AD17" s="206" t="n">
        <v>0.5</v>
      </c>
      <c r="AE17" s="178" t="n">
        <v>0</v>
      </c>
      <c r="AF17" s="179" t="n">
        <v>0.5</v>
      </c>
      <c r="AH17" s="58" t="s">
        <v>15</v>
      </c>
      <c r="AI17" s="207" t="n">
        <v>1</v>
      </c>
      <c r="AJ17" s="181" t="n">
        <v>0</v>
      </c>
      <c r="AK17" s="208" t="n">
        <v>1</v>
      </c>
      <c r="AL17" s="156" t="n">
        <v>2</v>
      </c>
    </row>
    <row r="18" customFormat="false" ht="10.5" hidden="false" customHeight="fals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C18" s="266" t="s">
        <v>27</v>
      </c>
      <c r="AD18" s="206" t="n">
        <v>0.4</v>
      </c>
      <c r="AE18" s="178" t="n">
        <v>0.6</v>
      </c>
      <c r="AF18" s="179" t="n">
        <v>0</v>
      </c>
      <c r="AH18" s="58" t="s">
        <v>27</v>
      </c>
      <c r="AI18" s="207" t="n">
        <v>2</v>
      </c>
      <c r="AJ18" s="181" t="n">
        <v>3</v>
      </c>
      <c r="AK18" s="208" t="n">
        <v>0</v>
      </c>
      <c r="AL18" s="156" t="n">
        <v>5</v>
      </c>
    </row>
    <row r="19" customFormat="false" ht="10.5" hidden="false" customHeight="fals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C19" s="266" t="s">
        <v>26</v>
      </c>
      <c r="AD19" s="206" t="n">
        <v>0.407894736842105</v>
      </c>
      <c r="AE19" s="178" t="n">
        <v>0.43421052631579</v>
      </c>
      <c r="AF19" s="179" t="n">
        <v>0.157894736842105</v>
      </c>
      <c r="AH19" s="58" t="s">
        <v>26</v>
      </c>
      <c r="AI19" s="207" t="n">
        <v>31</v>
      </c>
      <c r="AJ19" s="181" t="n">
        <v>33</v>
      </c>
      <c r="AK19" s="208" t="n">
        <v>12</v>
      </c>
      <c r="AL19" s="156" t="n">
        <v>76</v>
      </c>
    </row>
    <row r="20" customFormat="false" ht="10.5" hidden="false" customHeight="fals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C20" s="266" t="s">
        <v>25</v>
      </c>
      <c r="AD20" s="206" t="n">
        <v>0.5</v>
      </c>
      <c r="AE20" s="178" t="n">
        <v>0.5</v>
      </c>
      <c r="AF20" s="179" t="n">
        <v>0</v>
      </c>
      <c r="AH20" s="58" t="s">
        <v>25</v>
      </c>
      <c r="AI20" s="207" t="n">
        <v>5</v>
      </c>
      <c r="AJ20" s="181" t="n">
        <v>5</v>
      </c>
      <c r="AK20" s="208" t="n">
        <v>0</v>
      </c>
      <c r="AL20" s="156" t="n">
        <v>10</v>
      </c>
    </row>
    <row r="21" customFormat="false" ht="10.5" hidden="false" customHeight="false" outlineLevel="0" collapsed="false">
      <c r="A21" s="129"/>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C21" s="266" t="s">
        <v>22</v>
      </c>
      <c r="AD21" s="206" t="n">
        <v>1</v>
      </c>
      <c r="AE21" s="178" t="n">
        <v>0</v>
      </c>
      <c r="AF21" s="179" t="n">
        <v>0</v>
      </c>
      <c r="AH21" s="58" t="s">
        <v>22</v>
      </c>
      <c r="AI21" s="207" t="n">
        <v>4</v>
      </c>
      <c r="AJ21" s="181" t="n">
        <v>0</v>
      </c>
      <c r="AK21" s="208" t="n">
        <v>0</v>
      </c>
      <c r="AL21" s="156" t="n">
        <v>4</v>
      </c>
    </row>
    <row r="22" customFormat="false" ht="10.5" hidden="false" customHeight="false" outlineLevel="0" collapsed="false">
      <c r="A22" s="129"/>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C22" s="267" t="s">
        <v>19</v>
      </c>
      <c r="AD22" s="206" t="n">
        <v>0.448979591836735</v>
      </c>
      <c r="AE22" s="178" t="n">
        <v>0.448979591836735</v>
      </c>
      <c r="AF22" s="179" t="n">
        <v>0.102040816326531</v>
      </c>
      <c r="AH22" s="244" t="s">
        <v>19</v>
      </c>
      <c r="AI22" s="207" t="n">
        <v>22</v>
      </c>
      <c r="AJ22" s="181" t="n">
        <v>22</v>
      </c>
      <c r="AK22" s="208" t="n">
        <v>5</v>
      </c>
      <c r="AL22" s="156" t="n">
        <v>49</v>
      </c>
    </row>
    <row r="23" customFormat="false" ht="11.25" hidden="false" customHeight="fals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C23" s="249" t="s">
        <v>17</v>
      </c>
      <c r="AD23" s="160" t="n">
        <v>0.410714285714286</v>
      </c>
      <c r="AE23" s="161" t="n">
        <v>0.464285714285714</v>
      </c>
      <c r="AF23" s="162" t="n">
        <v>0.125</v>
      </c>
      <c r="AH23" s="79" t="s">
        <v>17</v>
      </c>
      <c r="AI23" s="163" t="n">
        <v>23</v>
      </c>
      <c r="AJ23" s="164" t="n">
        <v>26</v>
      </c>
      <c r="AK23" s="165" t="n">
        <v>7</v>
      </c>
      <c r="AL23" s="166" t="n">
        <v>56</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401"/>
      <c r="AD24" s="402"/>
      <c r="AE24" s="402"/>
      <c r="AF24" s="402"/>
      <c r="AH24" s="137" t="s">
        <v>9</v>
      </c>
      <c r="AI24" s="209" t="n">
        <v>156</v>
      </c>
      <c r="AJ24" s="189" t="n">
        <v>147</v>
      </c>
      <c r="AK24" s="190" t="n">
        <v>66</v>
      </c>
      <c r="AL24" s="170" t="n">
        <v>369</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401"/>
      <c r="AD25" s="402"/>
      <c r="AE25" s="402"/>
      <c r="AF25" s="402"/>
      <c r="AH25" s="401"/>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127" t="s">
        <v>171</v>
      </c>
      <c r="AD26" s="403"/>
      <c r="AE26" s="403"/>
      <c r="AF26" s="403"/>
      <c r="AH26" s="127" t="s">
        <v>172</v>
      </c>
      <c r="AI26" s="403"/>
      <c r="AJ26" s="403"/>
      <c r="AK26" s="403"/>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401"/>
      <c r="AD27" s="403"/>
      <c r="AE27" s="403"/>
      <c r="AF27" s="403"/>
      <c r="AH27" s="401"/>
      <c r="AI27" s="403"/>
      <c r="AJ27" s="403"/>
      <c r="AK27" s="403"/>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71" t="s">
        <v>36</v>
      </c>
      <c r="AD28" s="273" t="s">
        <v>157</v>
      </c>
      <c r="AE28" s="274" t="s">
        <v>158</v>
      </c>
      <c r="AF28" s="134" t="s">
        <v>8</v>
      </c>
      <c r="AH28" s="171" t="s">
        <v>36</v>
      </c>
      <c r="AI28" s="273" t="s">
        <v>157</v>
      </c>
      <c r="AJ28" s="274" t="s">
        <v>158</v>
      </c>
      <c r="AK28" s="146" t="s">
        <v>8</v>
      </c>
      <c r="AL28" s="292" t="s">
        <v>10</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3" t="s">
        <v>33</v>
      </c>
      <c r="AD29" s="201" t="n">
        <v>0.923076923076923</v>
      </c>
      <c r="AE29" s="148" t="n">
        <v>0.0769230769230769</v>
      </c>
      <c r="AF29" s="202" t="n">
        <v>0</v>
      </c>
      <c r="AH29" s="173" t="s">
        <v>33</v>
      </c>
      <c r="AI29" s="150" t="n">
        <v>24</v>
      </c>
      <c r="AJ29" s="174" t="n">
        <v>2</v>
      </c>
      <c r="AK29" s="211" t="n">
        <v>0</v>
      </c>
      <c r="AL29" s="270" t="n">
        <v>26</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6" t="s">
        <v>31</v>
      </c>
      <c r="AD30" s="154" t="n">
        <v>0.85</v>
      </c>
      <c r="AE30" s="155" t="n">
        <v>0.125</v>
      </c>
      <c r="AF30" s="149" t="n">
        <v>0.025</v>
      </c>
      <c r="AH30" s="176" t="s">
        <v>31</v>
      </c>
      <c r="AI30" s="150" t="n">
        <v>34</v>
      </c>
      <c r="AJ30" s="174" t="n">
        <v>5</v>
      </c>
      <c r="AK30" s="211" t="n">
        <v>1</v>
      </c>
      <c r="AL30" s="156" t="n">
        <v>40</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29</v>
      </c>
      <c r="AD31" s="206" t="n">
        <v>0.697674418604651</v>
      </c>
      <c r="AE31" s="178" t="n">
        <v>0.255813953488372</v>
      </c>
      <c r="AF31" s="179" t="n">
        <v>0.0465116279069767</v>
      </c>
      <c r="AH31" s="176" t="s">
        <v>29</v>
      </c>
      <c r="AI31" s="150" t="n">
        <v>30</v>
      </c>
      <c r="AJ31" s="174" t="n">
        <v>11</v>
      </c>
      <c r="AK31" s="211" t="n">
        <v>2</v>
      </c>
      <c r="AL31" s="156" t="n">
        <v>43</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32</v>
      </c>
      <c r="AD32" s="206" t="n">
        <v>0.435483870967742</v>
      </c>
      <c r="AE32" s="178" t="n">
        <v>0.491935483870968</v>
      </c>
      <c r="AF32" s="179" t="n">
        <v>0.0725806451612903</v>
      </c>
      <c r="AH32" s="176" t="s">
        <v>32</v>
      </c>
      <c r="AI32" s="150" t="n">
        <v>54</v>
      </c>
      <c r="AJ32" s="174" t="n">
        <v>61</v>
      </c>
      <c r="AK32" s="211" t="n">
        <v>9</v>
      </c>
      <c r="AL32" s="156" t="n">
        <v>124</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0</v>
      </c>
      <c r="AD33" s="206" t="n">
        <v>0.191489361702128</v>
      </c>
      <c r="AE33" s="178" t="n">
        <v>0.702127659574468</v>
      </c>
      <c r="AF33" s="179" t="n">
        <v>0.106382978723404</v>
      </c>
      <c r="AH33" s="176" t="s">
        <v>30</v>
      </c>
      <c r="AI33" s="207" t="n">
        <v>9</v>
      </c>
      <c r="AJ33" s="180" t="n">
        <v>33</v>
      </c>
      <c r="AK33" s="212" t="n">
        <v>5</v>
      </c>
      <c r="AL33" s="156" t="n">
        <v>47</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83" t="s">
        <v>28</v>
      </c>
      <c r="AD34" s="160" t="n">
        <v>0.0561797752808989</v>
      </c>
      <c r="AE34" s="161" t="n">
        <v>0.393258426966292</v>
      </c>
      <c r="AF34" s="162" t="n">
        <v>0.550561797752809</v>
      </c>
      <c r="AH34" s="185" t="s">
        <v>28</v>
      </c>
      <c r="AI34" s="213" t="n">
        <v>5</v>
      </c>
      <c r="AJ34" s="214" t="n">
        <v>35</v>
      </c>
      <c r="AK34" s="215" t="n">
        <v>49</v>
      </c>
      <c r="AL34" s="166" t="n">
        <v>89</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H35" s="141" t="s">
        <v>9</v>
      </c>
      <c r="AI35" s="209" t="n">
        <v>156</v>
      </c>
      <c r="AJ35" s="188" t="n">
        <v>147</v>
      </c>
      <c r="AK35" s="169" t="n">
        <v>66</v>
      </c>
      <c r="AL35" s="170" t="n">
        <v>369</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C37" s="127" t="s">
        <v>173</v>
      </c>
      <c r="AH37" s="127" t="s">
        <v>174</v>
      </c>
    </row>
    <row r="38" customFormat="false" ht="11.2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1.2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H39" s="135"/>
      <c r="AI39" s="335" t="s">
        <v>175</v>
      </c>
      <c r="AJ39" s="335"/>
      <c r="AK39" s="335" t="s">
        <v>176</v>
      </c>
      <c r="AL39" s="335"/>
    </row>
    <row r="40" customFormat="false" ht="11.2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C40" s="235"/>
      <c r="AD40" s="404" t="s">
        <v>175</v>
      </c>
      <c r="AE40" s="238" t="s">
        <v>176</v>
      </c>
      <c r="AH40" s="135"/>
      <c r="AI40" s="405" t="s">
        <v>177</v>
      </c>
      <c r="AJ40" s="406" t="s">
        <v>178</v>
      </c>
      <c r="AK40" s="405" t="s">
        <v>177</v>
      </c>
      <c r="AL40" s="406" t="s">
        <v>178</v>
      </c>
    </row>
    <row r="41" customFormat="false" ht="11.2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c r="AC41" s="137" t="s">
        <v>179</v>
      </c>
      <c r="AD41" s="231" t="n">
        <v>0</v>
      </c>
      <c r="AE41" s="234" t="n">
        <v>0.851063829787234</v>
      </c>
      <c r="AH41" s="141" t="s">
        <v>180</v>
      </c>
      <c r="AI41" s="407" t="n">
        <v>114</v>
      </c>
      <c r="AJ41" s="408" t="n">
        <v>0</v>
      </c>
      <c r="AK41" s="407" t="n">
        <v>47</v>
      </c>
      <c r="AL41" s="408" t="n">
        <v>40</v>
      </c>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row>
    <row r="61" customFormat="false" ht="10.5" hidden="false" customHeight="false" outlineLevel="0" collapsed="false">
      <c r="A61" s="128"/>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30"/>
    </row>
    <row r="62" customFormat="false" ht="10.5" hidden="false" customHeight="false" outlineLevel="0" collapsed="false">
      <c r="A62" s="157"/>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9"/>
    </row>
  </sheetData>
  <mergeCells count="6">
    <mergeCell ref="A1:B1"/>
    <mergeCell ref="V1:AA1"/>
    <mergeCell ref="B3:O14"/>
    <mergeCell ref="AH39:AH40"/>
    <mergeCell ref="AI39:AJ39"/>
    <mergeCell ref="AK39:AL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9" width="3.56"/>
    <col collapsed="false" customWidth="true" hidden="false" outlineLevel="0" max="28" min="28" style="409" width="1.7"/>
    <col collapsed="false" customWidth="true" hidden="false" outlineLevel="0" max="29" min="29" style="409" width="14.85"/>
    <col collapsed="false" customWidth="true" hidden="false" outlineLevel="0" max="32" min="30" style="409" width="6.7"/>
    <col collapsed="false" customWidth="true" hidden="false" outlineLevel="0" max="33" min="33" style="409" width="1.7"/>
    <col collapsed="false" customWidth="true" hidden="false" outlineLevel="0" max="34" min="34" style="409" width="14.85"/>
    <col collapsed="false" customWidth="true" hidden="false" outlineLevel="0" max="38" min="35" style="409" width="6.7"/>
    <col collapsed="false" customWidth="false" hidden="false" outlineLevel="0" max="257" min="39" style="409" width="10.28"/>
  </cols>
  <sheetData>
    <row r="1" customFormat="false" ht="21" hidden="false" customHeight="true" outlineLevel="0" collapsed="false">
      <c r="A1" s="410" t="n">
        <v>36</v>
      </c>
      <c r="B1" s="410"/>
      <c r="C1" s="411" t="s">
        <v>181</v>
      </c>
      <c r="D1" s="411"/>
      <c r="E1" s="411"/>
      <c r="F1" s="411"/>
      <c r="G1" s="411"/>
      <c r="H1" s="411"/>
      <c r="I1" s="411"/>
      <c r="J1" s="411"/>
      <c r="K1" s="411"/>
      <c r="L1" s="411"/>
      <c r="M1" s="411"/>
      <c r="N1" s="411"/>
      <c r="O1" s="411"/>
      <c r="P1" s="411"/>
      <c r="Q1" s="411"/>
      <c r="R1" s="411"/>
      <c r="S1" s="411"/>
      <c r="T1" s="411"/>
      <c r="U1" s="411"/>
      <c r="V1" s="412" t="s">
        <v>182</v>
      </c>
      <c r="W1" s="412"/>
      <c r="X1" s="412"/>
      <c r="Y1" s="412"/>
      <c r="Z1" s="412"/>
      <c r="AA1" s="412"/>
      <c r="AC1" s="409" t="s">
        <v>183</v>
      </c>
    </row>
    <row r="3" customFormat="false" ht="10.5" hidden="false" customHeight="true" outlineLevel="0" collapsed="false">
      <c r="B3" s="413" t="s">
        <v>184</v>
      </c>
      <c r="C3" s="413"/>
      <c r="D3" s="413"/>
      <c r="E3" s="413"/>
      <c r="F3" s="413"/>
      <c r="G3" s="413"/>
      <c r="H3" s="413"/>
      <c r="I3" s="413"/>
      <c r="J3" s="413"/>
      <c r="K3" s="413"/>
      <c r="L3" s="413"/>
      <c r="M3" s="413"/>
      <c r="O3" s="414"/>
      <c r="P3" s="415"/>
      <c r="Q3" s="416"/>
      <c r="R3" s="416"/>
      <c r="S3" s="416"/>
      <c r="T3" s="416"/>
      <c r="U3" s="416"/>
      <c r="V3" s="416"/>
      <c r="W3" s="416"/>
      <c r="X3" s="416"/>
      <c r="Y3" s="416"/>
      <c r="Z3" s="416"/>
      <c r="AA3" s="417"/>
      <c r="AC3" s="127" t="s">
        <v>185</v>
      </c>
      <c r="AD3" s="119"/>
      <c r="AE3" s="119"/>
      <c r="AF3" s="119"/>
      <c r="AH3" s="127" t="s">
        <v>186</v>
      </c>
      <c r="AI3" s="119"/>
      <c r="AJ3" s="119"/>
      <c r="AK3" s="119"/>
      <c r="AL3" s="119"/>
    </row>
    <row r="4" customFormat="false" ht="11.25" hidden="false" customHeight="true" outlineLevel="0" collapsed="false">
      <c r="B4" s="413"/>
      <c r="C4" s="413"/>
      <c r="D4" s="413"/>
      <c r="E4" s="413"/>
      <c r="F4" s="413"/>
      <c r="G4" s="413"/>
      <c r="H4" s="413"/>
      <c r="I4" s="413"/>
      <c r="J4" s="413"/>
      <c r="K4" s="413"/>
      <c r="L4" s="413"/>
      <c r="M4" s="413"/>
      <c r="O4" s="414"/>
      <c r="P4" s="415"/>
      <c r="Q4" s="414"/>
      <c r="R4" s="414"/>
      <c r="S4" s="414"/>
      <c r="T4" s="414"/>
      <c r="U4" s="414"/>
      <c r="V4" s="414"/>
      <c r="W4" s="414"/>
      <c r="X4" s="414"/>
      <c r="Y4" s="414"/>
      <c r="Z4" s="414"/>
      <c r="AA4" s="415"/>
      <c r="AC4" s="119"/>
      <c r="AD4" s="119"/>
      <c r="AE4" s="119"/>
      <c r="AF4" s="119"/>
      <c r="AH4" s="119"/>
      <c r="AI4" s="119"/>
      <c r="AJ4" s="119"/>
      <c r="AK4" s="119"/>
      <c r="AL4" s="119"/>
    </row>
    <row r="5" customFormat="false" ht="11.25" hidden="false" customHeight="false" outlineLevel="0" collapsed="false">
      <c r="B5" s="413"/>
      <c r="C5" s="413"/>
      <c r="D5" s="413"/>
      <c r="E5" s="413"/>
      <c r="F5" s="413"/>
      <c r="G5" s="413"/>
      <c r="H5" s="413"/>
      <c r="I5" s="413"/>
      <c r="J5" s="413"/>
      <c r="K5" s="413"/>
      <c r="L5" s="413"/>
      <c r="M5" s="413"/>
      <c r="O5" s="414"/>
      <c r="P5" s="415"/>
      <c r="Q5" s="414"/>
      <c r="R5" s="414"/>
      <c r="S5" s="414"/>
      <c r="T5" s="414"/>
      <c r="U5" s="414"/>
      <c r="V5" s="414"/>
      <c r="W5" s="414"/>
      <c r="X5" s="414"/>
      <c r="Y5" s="414"/>
      <c r="Z5" s="414"/>
      <c r="AA5" s="415"/>
      <c r="AC5" s="235"/>
      <c r="AD5" s="132" t="s">
        <v>187</v>
      </c>
      <c r="AE5" s="133" t="s">
        <v>188</v>
      </c>
      <c r="AF5" s="134" t="s">
        <v>8</v>
      </c>
      <c r="AH5" s="235"/>
      <c r="AI5" s="132" t="s">
        <v>187</v>
      </c>
      <c r="AJ5" s="133" t="s">
        <v>188</v>
      </c>
      <c r="AK5" s="146" t="s">
        <v>8</v>
      </c>
      <c r="AL5" s="292" t="s">
        <v>10</v>
      </c>
    </row>
    <row r="6" customFormat="false" ht="11.25" hidden="false" customHeight="false" outlineLevel="0" collapsed="false">
      <c r="B6" s="413"/>
      <c r="C6" s="413"/>
      <c r="D6" s="413"/>
      <c r="E6" s="413"/>
      <c r="F6" s="413"/>
      <c r="G6" s="413"/>
      <c r="H6" s="413"/>
      <c r="I6" s="413"/>
      <c r="J6" s="413"/>
      <c r="K6" s="413"/>
      <c r="L6" s="413"/>
      <c r="M6" s="413"/>
      <c r="O6" s="414"/>
      <c r="P6" s="415"/>
      <c r="Q6" s="414"/>
      <c r="R6" s="414"/>
      <c r="S6" s="414"/>
      <c r="T6" s="414"/>
      <c r="U6" s="414"/>
      <c r="V6" s="414"/>
      <c r="W6" s="414"/>
      <c r="X6" s="414"/>
      <c r="Y6" s="414"/>
      <c r="Z6" s="414"/>
      <c r="AA6" s="415"/>
      <c r="AC6" s="171" t="s">
        <v>10</v>
      </c>
      <c r="AD6" s="231" t="n">
        <v>0.311653116531165</v>
      </c>
      <c r="AE6" s="232" t="n">
        <v>0.327913279132791</v>
      </c>
      <c r="AF6" s="234" t="n">
        <v>0.360433604336043</v>
      </c>
      <c r="AH6" s="171" t="s">
        <v>10</v>
      </c>
      <c r="AI6" s="142" t="n">
        <v>115</v>
      </c>
      <c r="AJ6" s="143" t="n">
        <v>121</v>
      </c>
      <c r="AK6" s="144" t="n">
        <v>133</v>
      </c>
      <c r="AL6" s="145" t="n">
        <v>369</v>
      </c>
    </row>
    <row r="7" customFormat="false" ht="10.5" hidden="false" customHeight="false" outlineLevel="0" collapsed="false">
      <c r="B7" s="413"/>
      <c r="C7" s="413"/>
      <c r="D7" s="413"/>
      <c r="E7" s="413"/>
      <c r="F7" s="413"/>
      <c r="G7" s="413"/>
      <c r="H7" s="413"/>
      <c r="I7" s="413"/>
      <c r="J7" s="413"/>
      <c r="K7" s="413"/>
      <c r="L7" s="413"/>
      <c r="M7" s="413"/>
      <c r="O7" s="414"/>
      <c r="P7" s="415"/>
      <c r="Q7" s="414"/>
      <c r="R7" s="414"/>
      <c r="S7" s="414"/>
      <c r="T7" s="414"/>
      <c r="U7" s="414"/>
      <c r="V7" s="414"/>
      <c r="W7" s="414"/>
      <c r="X7" s="414"/>
      <c r="Y7" s="414"/>
      <c r="Z7" s="414"/>
      <c r="AA7" s="415"/>
      <c r="AH7" s="119"/>
      <c r="AI7" s="119"/>
      <c r="AJ7" s="119"/>
      <c r="AK7" s="119"/>
      <c r="AL7" s="119"/>
    </row>
    <row r="8" customFormat="false" ht="10.5" hidden="false" customHeight="false" outlineLevel="0" collapsed="false">
      <c r="B8" s="413"/>
      <c r="C8" s="413"/>
      <c r="D8" s="413"/>
      <c r="E8" s="413"/>
      <c r="F8" s="413"/>
      <c r="G8" s="413"/>
      <c r="H8" s="413"/>
      <c r="I8" s="413"/>
      <c r="J8" s="413"/>
      <c r="K8" s="413"/>
      <c r="L8" s="413"/>
      <c r="M8" s="413"/>
      <c r="O8" s="414"/>
      <c r="P8" s="415"/>
      <c r="Q8" s="414"/>
      <c r="R8" s="414"/>
      <c r="S8" s="414"/>
      <c r="T8" s="414"/>
      <c r="U8" s="414"/>
      <c r="V8" s="414"/>
      <c r="W8" s="414"/>
      <c r="X8" s="414"/>
      <c r="Y8" s="414"/>
      <c r="Z8" s="414"/>
      <c r="AA8" s="415"/>
      <c r="AC8" s="127" t="s">
        <v>189</v>
      </c>
      <c r="AD8" s="119"/>
      <c r="AE8" s="119"/>
      <c r="AF8" s="119"/>
      <c r="AH8" s="127" t="s">
        <v>190</v>
      </c>
      <c r="AI8" s="119"/>
      <c r="AJ8" s="119"/>
      <c r="AK8" s="119"/>
      <c r="AL8" s="119"/>
    </row>
    <row r="9" customFormat="false" ht="11.25" hidden="false" customHeight="false" outlineLevel="0" collapsed="false">
      <c r="B9" s="413"/>
      <c r="C9" s="413"/>
      <c r="D9" s="413"/>
      <c r="E9" s="413"/>
      <c r="F9" s="413"/>
      <c r="G9" s="413"/>
      <c r="H9" s="413"/>
      <c r="I9" s="413"/>
      <c r="J9" s="413"/>
      <c r="K9" s="413"/>
      <c r="L9" s="413"/>
      <c r="M9" s="413"/>
      <c r="O9" s="414"/>
      <c r="P9" s="415"/>
      <c r="Q9" s="414"/>
      <c r="R9" s="414"/>
      <c r="S9" s="414"/>
      <c r="T9" s="414"/>
      <c r="U9" s="414"/>
      <c r="V9" s="414"/>
      <c r="W9" s="414"/>
      <c r="X9" s="414"/>
      <c r="Y9" s="414"/>
      <c r="Z9" s="414"/>
      <c r="AA9" s="415"/>
      <c r="AC9" s="119"/>
      <c r="AD9" s="119"/>
      <c r="AE9" s="119"/>
      <c r="AF9" s="119"/>
      <c r="AH9" s="119"/>
      <c r="AI9" s="119"/>
      <c r="AJ9" s="119"/>
      <c r="AK9" s="119"/>
      <c r="AL9" s="119"/>
    </row>
    <row r="10" customFormat="false" ht="11.25" hidden="false" customHeight="false" outlineLevel="0" collapsed="false">
      <c r="B10" s="413"/>
      <c r="C10" s="413"/>
      <c r="D10" s="413"/>
      <c r="E10" s="413"/>
      <c r="F10" s="413"/>
      <c r="G10" s="413"/>
      <c r="H10" s="413"/>
      <c r="I10" s="413"/>
      <c r="J10" s="413"/>
      <c r="K10" s="413"/>
      <c r="L10" s="413"/>
      <c r="M10" s="413"/>
      <c r="O10" s="414"/>
      <c r="P10" s="415"/>
      <c r="Q10" s="414"/>
      <c r="R10" s="414"/>
      <c r="S10" s="414"/>
      <c r="T10" s="414"/>
      <c r="U10" s="414"/>
      <c r="V10" s="414"/>
      <c r="W10" s="414"/>
      <c r="X10" s="414"/>
      <c r="Y10" s="414"/>
      <c r="Z10" s="414"/>
      <c r="AA10" s="415"/>
      <c r="AC10" s="272" t="s">
        <v>16</v>
      </c>
      <c r="AD10" s="404" t="s">
        <v>187</v>
      </c>
      <c r="AE10" s="350" t="s">
        <v>188</v>
      </c>
      <c r="AF10" s="238" t="s">
        <v>8</v>
      </c>
      <c r="AH10" s="272" t="s">
        <v>16</v>
      </c>
      <c r="AI10" s="132" t="s">
        <v>187</v>
      </c>
      <c r="AJ10" s="133" t="s">
        <v>188</v>
      </c>
      <c r="AK10" s="258" t="s">
        <v>8</v>
      </c>
      <c r="AL10" s="418" t="s">
        <v>10</v>
      </c>
    </row>
    <row r="11" customFormat="false" ht="10.5" hidden="false" customHeight="false" outlineLevel="0" collapsed="false">
      <c r="B11" s="413"/>
      <c r="C11" s="413"/>
      <c r="D11" s="413"/>
      <c r="E11" s="413"/>
      <c r="F11" s="413"/>
      <c r="G11" s="413"/>
      <c r="H11" s="413"/>
      <c r="I11" s="413"/>
      <c r="J11" s="413"/>
      <c r="K11" s="413"/>
      <c r="L11" s="413"/>
      <c r="M11" s="413"/>
      <c r="O11" s="414"/>
      <c r="P11" s="415"/>
      <c r="Q11" s="414"/>
      <c r="R11" s="414"/>
      <c r="S11" s="414"/>
      <c r="T11" s="414"/>
      <c r="U11" s="414"/>
      <c r="V11" s="414"/>
      <c r="W11" s="414"/>
      <c r="X11" s="414"/>
      <c r="Y11" s="414"/>
      <c r="Z11" s="414"/>
      <c r="AA11" s="415"/>
      <c r="AC11" s="48" t="s">
        <v>8</v>
      </c>
      <c r="AD11" s="201" t="n">
        <v>0</v>
      </c>
      <c r="AE11" s="148" t="n">
        <v>0.222222222222222</v>
      </c>
      <c r="AF11" s="202" t="n">
        <v>0.777777777777778</v>
      </c>
      <c r="AH11" s="48" t="s">
        <v>8</v>
      </c>
      <c r="AI11" s="150" t="n">
        <v>0</v>
      </c>
      <c r="AJ11" s="151" t="n">
        <v>2</v>
      </c>
      <c r="AK11" s="419" t="n">
        <v>7</v>
      </c>
      <c r="AL11" s="420" t="n">
        <v>9</v>
      </c>
    </row>
    <row r="12" customFormat="false" ht="10.5" hidden="false" customHeight="false" outlineLevel="0" collapsed="false">
      <c r="B12" s="413"/>
      <c r="C12" s="413"/>
      <c r="D12" s="413"/>
      <c r="E12" s="413"/>
      <c r="F12" s="413"/>
      <c r="G12" s="413"/>
      <c r="H12" s="413"/>
      <c r="I12" s="413"/>
      <c r="J12" s="413"/>
      <c r="K12" s="413"/>
      <c r="L12" s="413"/>
      <c r="M12" s="413"/>
      <c r="O12" s="414"/>
      <c r="P12" s="415"/>
      <c r="Q12" s="414"/>
      <c r="R12" s="414"/>
      <c r="S12" s="414"/>
      <c r="T12" s="414"/>
      <c r="U12" s="414"/>
      <c r="V12" s="414"/>
      <c r="W12" s="414"/>
      <c r="X12" s="414"/>
      <c r="Y12" s="414"/>
      <c r="Z12" s="414"/>
      <c r="AA12" s="415"/>
      <c r="AC12" s="58" t="s">
        <v>21</v>
      </c>
      <c r="AD12" s="206" t="n">
        <v>0.25</v>
      </c>
      <c r="AE12" s="178" t="n">
        <v>0.416666666666667</v>
      </c>
      <c r="AF12" s="179" t="n">
        <v>0.333333333333333</v>
      </c>
      <c r="AH12" s="58" t="s">
        <v>21</v>
      </c>
      <c r="AI12" s="150" t="n">
        <v>6</v>
      </c>
      <c r="AJ12" s="151" t="n">
        <v>10</v>
      </c>
      <c r="AK12" s="419" t="n">
        <v>8</v>
      </c>
      <c r="AL12" s="421" t="n">
        <v>24</v>
      </c>
    </row>
    <row r="13" customFormat="false" ht="10.5" hidden="false" customHeight="false" outlineLevel="0" collapsed="false">
      <c r="B13" s="413"/>
      <c r="C13" s="413"/>
      <c r="D13" s="413"/>
      <c r="E13" s="413"/>
      <c r="F13" s="413"/>
      <c r="G13" s="413"/>
      <c r="H13" s="413"/>
      <c r="I13" s="413"/>
      <c r="J13" s="413"/>
      <c r="K13" s="413"/>
      <c r="L13" s="413"/>
      <c r="M13" s="413"/>
      <c r="O13" s="414"/>
      <c r="P13" s="415"/>
      <c r="Q13" s="414"/>
      <c r="R13" s="414"/>
      <c r="S13" s="414"/>
      <c r="T13" s="414"/>
      <c r="U13" s="414"/>
      <c r="V13" s="414"/>
      <c r="W13" s="414"/>
      <c r="X13" s="414"/>
      <c r="Y13" s="414"/>
      <c r="Z13" s="414"/>
      <c r="AA13" s="415"/>
      <c r="AC13" s="58" t="s">
        <v>24</v>
      </c>
      <c r="AD13" s="206" t="n">
        <v>0.3</v>
      </c>
      <c r="AE13" s="178" t="n">
        <v>0.26</v>
      </c>
      <c r="AF13" s="179" t="n">
        <v>0.44</v>
      </c>
      <c r="AH13" s="58" t="s">
        <v>24</v>
      </c>
      <c r="AI13" s="150" t="n">
        <v>15</v>
      </c>
      <c r="AJ13" s="151" t="n">
        <v>13</v>
      </c>
      <c r="AK13" s="419" t="n">
        <v>22</v>
      </c>
      <c r="AL13" s="421" t="n">
        <v>50</v>
      </c>
    </row>
    <row r="14" customFormat="false" ht="12" hidden="false" customHeight="true" outlineLevel="0" collapsed="false">
      <c r="B14" s="413"/>
      <c r="C14" s="413"/>
      <c r="D14" s="413"/>
      <c r="E14" s="413"/>
      <c r="F14" s="413"/>
      <c r="G14" s="413"/>
      <c r="H14" s="413"/>
      <c r="I14" s="413"/>
      <c r="J14" s="413"/>
      <c r="K14" s="413"/>
      <c r="L14" s="413"/>
      <c r="M14" s="413"/>
      <c r="O14" s="414"/>
      <c r="P14" s="415"/>
      <c r="Q14" s="414"/>
      <c r="R14" s="414"/>
      <c r="S14" s="414"/>
      <c r="T14" s="414"/>
      <c r="U14" s="414"/>
      <c r="V14" s="414"/>
      <c r="W14" s="414"/>
      <c r="X14" s="414"/>
      <c r="Y14" s="414"/>
      <c r="Z14" s="414"/>
      <c r="AA14" s="415"/>
      <c r="AC14" s="58" t="s">
        <v>23</v>
      </c>
      <c r="AD14" s="206" t="n">
        <v>0.166666666666667</v>
      </c>
      <c r="AE14" s="178" t="n">
        <v>0.333333333333333</v>
      </c>
      <c r="AF14" s="179" t="n">
        <v>0.5</v>
      </c>
      <c r="AH14" s="58" t="s">
        <v>23</v>
      </c>
      <c r="AI14" s="150" t="n">
        <v>1</v>
      </c>
      <c r="AJ14" s="151" t="n">
        <v>2</v>
      </c>
      <c r="AK14" s="419" t="n">
        <v>3</v>
      </c>
      <c r="AL14" s="421" t="n">
        <v>6</v>
      </c>
    </row>
    <row r="15" customFormat="false" ht="10.5" hidden="false" customHeight="false" outlineLevel="0" collapsed="false">
      <c r="B15" s="413"/>
      <c r="C15" s="413"/>
      <c r="D15" s="413"/>
      <c r="E15" s="413"/>
      <c r="F15" s="413"/>
      <c r="G15" s="413"/>
      <c r="H15" s="413"/>
      <c r="I15" s="413"/>
      <c r="J15" s="413"/>
      <c r="K15" s="413"/>
      <c r="L15" s="413"/>
      <c r="M15" s="413"/>
      <c r="O15" s="414"/>
      <c r="P15" s="415"/>
      <c r="Q15" s="422"/>
      <c r="R15" s="422"/>
      <c r="S15" s="422"/>
      <c r="T15" s="422"/>
      <c r="U15" s="422"/>
      <c r="V15" s="422"/>
      <c r="W15" s="422"/>
      <c r="X15" s="422"/>
      <c r="Y15" s="422"/>
      <c r="Z15" s="422"/>
      <c r="AA15" s="423"/>
      <c r="AC15" s="58" t="s">
        <v>20</v>
      </c>
      <c r="AD15" s="206" t="n">
        <v>0.583333333333333</v>
      </c>
      <c r="AE15" s="178" t="n">
        <v>0.229166666666667</v>
      </c>
      <c r="AF15" s="179" t="n">
        <v>0.1875</v>
      </c>
      <c r="AH15" s="58" t="s">
        <v>20</v>
      </c>
      <c r="AI15" s="150" t="n">
        <v>28</v>
      </c>
      <c r="AJ15" s="151" t="n">
        <v>11</v>
      </c>
      <c r="AK15" s="419" t="n">
        <v>9</v>
      </c>
      <c r="AL15" s="421" t="n">
        <v>48</v>
      </c>
    </row>
    <row r="16" customFormat="false" ht="12.75" hidden="false" customHeight="true" outlineLevel="0" collapsed="false">
      <c r="AC16" s="58" t="s">
        <v>18</v>
      </c>
      <c r="AD16" s="206" t="n">
        <v>0.166666666666667</v>
      </c>
      <c r="AE16" s="178" t="n">
        <v>0.0333333333333333</v>
      </c>
      <c r="AF16" s="179" t="n">
        <v>0.8</v>
      </c>
      <c r="AH16" s="58" t="s">
        <v>18</v>
      </c>
      <c r="AI16" s="150" t="n">
        <v>5</v>
      </c>
      <c r="AJ16" s="151" t="n">
        <v>1</v>
      </c>
      <c r="AK16" s="419" t="n">
        <v>24</v>
      </c>
      <c r="AL16" s="421" t="n">
        <v>30</v>
      </c>
    </row>
    <row r="17" customFormat="false" ht="10.5" hidden="false" customHeight="false" outlineLevel="0" collapsed="false">
      <c r="A17" s="424"/>
      <c r="B17" s="416"/>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7"/>
      <c r="AC17" s="58" t="s">
        <v>15</v>
      </c>
      <c r="AD17" s="206" t="n">
        <v>0</v>
      </c>
      <c r="AE17" s="178" t="n">
        <v>0.5</v>
      </c>
      <c r="AF17" s="179" t="n">
        <v>0.5</v>
      </c>
      <c r="AH17" s="58" t="s">
        <v>15</v>
      </c>
      <c r="AI17" s="150" t="n">
        <v>0</v>
      </c>
      <c r="AJ17" s="151" t="n">
        <v>1</v>
      </c>
      <c r="AK17" s="419" t="n">
        <v>1</v>
      </c>
      <c r="AL17" s="421" t="n">
        <v>2</v>
      </c>
    </row>
    <row r="18" customFormat="false" ht="10.5" hidden="false" customHeight="false" outlineLevel="0" collapsed="false">
      <c r="A18" s="425"/>
      <c r="B18" s="414"/>
      <c r="C18" s="414"/>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5"/>
      <c r="AC18" s="58" t="s">
        <v>27</v>
      </c>
      <c r="AD18" s="206" t="n">
        <v>0.4</v>
      </c>
      <c r="AE18" s="178" t="n">
        <v>0.4</v>
      </c>
      <c r="AF18" s="179" t="n">
        <v>0.2</v>
      </c>
      <c r="AH18" s="58" t="s">
        <v>27</v>
      </c>
      <c r="AI18" s="150" t="n">
        <v>2</v>
      </c>
      <c r="AJ18" s="151" t="n">
        <v>2</v>
      </c>
      <c r="AK18" s="419" t="n">
        <v>1</v>
      </c>
      <c r="AL18" s="421" t="n">
        <v>5</v>
      </c>
    </row>
    <row r="19" customFormat="false" ht="10.5" hidden="false" customHeight="false" outlineLevel="0" collapsed="false">
      <c r="A19" s="425"/>
      <c r="B19" s="414"/>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5"/>
      <c r="AC19" s="58" t="s">
        <v>26</v>
      </c>
      <c r="AD19" s="206" t="n">
        <v>0.302631578947368</v>
      </c>
      <c r="AE19" s="178" t="n">
        <v>0.342105263157895</v>
      </c>
      <c r="AF19" s="179" t="n">
        <v>0.355263157894737</v>
      </c>
      <c r="AH19" s="58" t="s">
        <v>26</v>
      </c>
      <c r="AI19" s="150" t="n">
        <v>23</v>
      </c>
      <c r="AJ19" s="151" t="n">
        <v>26</v>
      </c>
      <c r="AK19" s="419" t="n">
        <v>27</v>
      </c>
      <c r="AL19" s="421" t="n">
        <v>76</v>
      </c>
    </row>
    <row r="20" customFormat="false" ht="10.5" hidden="false" customHeight="false" outlineLevel="0" collapsed="false">
      <c r="A20" s="425"/>
      <c r="B20" s="414"/>
      <c r="C20" s="414"/>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5"/>
      <c r="AC20" s="58" t="s">
        <v>25</v>
      </c>
      <c r="AD20" s="206" t="n">
        <v>0.2</v>
      </c>
      <c r="AE20" s="178" t="n">
        <v>0.8</v>
      </c>
      <c r="AF20" s="179" t="n">
        <v>0</v>
      </c>
      <c r="AH20" s="58" t="s">
        <v>25</v>
      </c>
      <c r="AI20" s="150" t="n">
        <v>2</v>
      </c>
      <c r="AJ20" s="151" t="n">
        <v>8</v>
      </c>
      <c r="AK20" s="419" t="n">
        <v>0</v>
      </c>
      <c r="AL20" s="421" t="n">
        <v>10</v>
      </c>
    </row>
    <row r="21" customFormat="false" ht="10.5" hidden="false" customHeight="false" outlineLevel="0" collapsed="false">
      <c r="A21" s="425"/>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5"/>
      <c r="AC21" s="58" t="s">
        <v>22</v>
      </c>
      <c r="AD21" s="426" t="n">
        <v>0.25</v>
      </c>
      <c r="AE21" s="427" t="n">
        <v>0.75</v>
      </c>
      <c r="AF21" s="428" t="n">
        <v>0</v>
      </c>
      <c r="AH21" s="58" t="s">
        <v>22</v>
      </c>
      <c r="AI21" s="150" t="n">
        <v>1</v>
      </c>
      <c r="AJ21" s="151" t="n">
        <v>3</v>
      </c>
      <c r="AK21" s="419" t="n">
        <v>0</v>
      </c>
      <c r="AL21" s="421" t="n">
        <v>4</v>
      </c>
    </row>
    <row r="22" customFormat="false" ht="10.5" hidden="false" customHeight="false" outlineLevel="0" collapsed="false">
      <c r="A22" s="425"/>
      <c r="B22" s="414"/>
      <c r="C22" s="414"/>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5"/>
      <c r="AC22" s="244" t="s">
        <v>19</v>
      </c>
      <c r="AD22" s="206" t="n">
        <v>0.326530612244898</v>
      </c>
      <c r="AE22" s="178" t="n">
        <v>0.448979591836735</v>
      </c>
      <c r="AF22" s="179" t="n">
        <v>0.224489795918367</v>
      </c>
      <c r="AH22" s="244" t="s">
        <v>19</v>
      </c>
      <c r="AI22" s="150" t="n">
        <v>16</v>
      </c>
      <c r="AJ22" s="151" t="n">
        <v>22</v>
      </c>
      <c r="AK22" s="419" t="n">
        <v>11</v>
      </c>
      <c r="AL22" s="421" t="n">
        <v>49</v>
      </c>
    </row>
    <row r="23" customFormat="false" ht="11.25" hidden="false" customHeight="false" outlineLevel="0" collapsed="false">
      <c r="A23" s="425"/>
      <c r="B23" s="414"/>
      <c r="C23" s="414"/>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5"/>
      <c r="AC23" s="113" t="s">
        <v>17</v>
      </c>
      <c r="AD23" s="160" t="n">
        <v>0.285714285714286</v>
      </c>
      <c r="AE23" s="161" t="n">
        <v>0.357142857142857</v>
      </c>
      <c r="AF23" s="162" t="n">
        <v>0.357142857142857</v>
      </c>
      <c r="AH23" s="79" t="s">
        <v>17</v>
      </c>
      <c r="AI23" s="163" t="n">
        <v>16</v>
      </c>
      <c r="AJ23" s="164" t="n">
        <v>20</v>
      </c>
      <c r="AK23" s="429" t="n">
        <v>20</v>
      </c>
      <c r="AL23" s="430" t="n">
        <v>56</v>
      </c>
    </row>
    <row r="24" customFormat="false" ht="11.25" hidden="false" customHeight="false" outlineLevel="0" collapsed="false">
      <c r="A24" s="425"/>
      <c r="B24" s="414"/>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5"/>
      <c r="AH24" s="137" t="s">
        <v>9</v>
      </c>
      <c r="AI24" s="431" t="n">
        <v>115</v>
      </c>
      <c r="AJ24" s="432" t="n">
        <v>121</v>
      </c>
      <c r="AK24" s="433" t="n">
        <v>133</v>
      </c>
      <c r="AL24" s="434" t="n">
        <v>369</v>
      </c>
    </row>
    <row r="25" customFormat="false" ht="10.5" hidden="false" customHeight="false" outlineLevel="0" collapsed="false">
      <c r="A25" s="425"/>
      <c r="B25" s="414"/>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5"/>
      <c r="AH25" s="401"/>
      <c r="AI25" s="119"/>
      <c r="AJ25" s="119"/>
      <c r="AK25" s="119"/>
      <c r="AL25" s="119"/>
    </row>
    <row r="26" customFormat="false" ht="10.5" hidden="false" customHeight="false" outlineLevel="0" collapsed="false">
      <c r="A26" s="425"/>
      <c r="B26" s="414"/>
      <c r="C26" s="414"/>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5"/>
      <c r="AC26" s="127" t="s">
        <v>191</v>
      </c>
      <c r="AD26" s="403"/>
      <c r="AE26" s="403"/>
      <c r="AF26" s="403"/>
      <c r="AH26" s="127" t="s">
        <v>192</v>
      </c>
      <c r="AI26" s="403"/>
      <c r="AJ26" s="403"/>
      <c r="AK26" s="403"/>
      <c r="AL26" s="119"/>
    </row>
    <row r="27" customFormat="false" ht="11.25" hidden="false" customHeight="false" outlineLevel="0" collapsed="false">
      <c r="A27" s="425"/>
      <c r="B27" s="414"/>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5"/>
      <c r="AC27" s="401"/>
      <c r="AD27" s="403"/>
      <c r="AE27" s="403"/>
      <c r="AF27" s="403"/>
      <c r="AH27" s="401"/>
      <c r="AI27" s="403"/>
      <c r="AJ27" s="403"/>
      <c r="AK27" s="403"/>
      <c r="AL27" s="119"/>
    </row>
    <row r="28" customFormat="false" ht="11.25" hidden="false" customHeight="false" outlineLevel="0" collapsed="false">
      <c r="A28" s="425"/>
      <c r="B28" s="414"/>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5"/>
      <c r="AC28" s="171" t="s">
        <v>36</v>
      </c>
      <c r="AD28" s="404" t="s">
        <v>187</v>
      </c>
      <c r="AE28" s="350" t="s">
        <v>188</v>
      </c>
      <c r="AF28" s="238" t="s">
        <v>8</v>
      </c>
      <c r="AH28" s="171" t="s">
        <v>36</v>
      </c>
      <c r="AI28" s="132" t="s">
        <v>187</v>
      </c>
      <c r="AJ28" s="133" t="s">
        <v>188</v>
      </c>
      <c r="AK28" s="146" t="s">
        <v>8</v>
      </c>
      <c r="AL28" s="292" t="s">
        <v>10</v>
      </c>
    </row>
    <row r="29" customFormat="false" ht="10.5" hidden="false" customHeight="false" outlineLevel="0" collapsed="false">
      <c r="A29" s="425"/>
      <c r="B29" s="414"/>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5"/>
      <c r="AC29" s="90" t="s">
        <v>33</v>
      </c>
      <c r="AD29" s="201" t="n">
        <v>0.576923076923077</v>
      </c>
      <c r="AE29" s="148" t="n">
        <v>0.423076923076923</v>
      </c>
      <c r="AF29" s="202" t="n">
        <v>0</v>
      </c>
      <c r="AH29" s="173" t="s">
        <v>33</v>
      </c>
      <c r="AI29" s="150" t="n">
        <v>15</v>
      </c>
      <c r="AJ29" s="174" t="n">
        <v>11</v>
      </c>
      <c r="AK29" s="211" t="n">
        <v>0</v>
      </c>
      <c r="AL29" s="270" t="n">
        <v>26</v>
      </c>
    </row>
    <row r="30" customFormat="false" ht="10.5" hidden="false" customHeight="false" outlineLevel="0" collapsed="false">
      <c r="A30" s="425"/>
      <c r="B30" s="414"/>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5"/>
      <c r="AC30" s="94" t="s">
        <v>31</v>
      </c>
      <c r="AD30" s="206" t="n">
        <v>0.45</v>
      </c>
      <c r="AE30" s="178" t="n">
        <v>0.425</v>
      </c>
      <c r="AF30" s="179" t="n">
        <v>0.125</v>
      </c>
      <c r="AH30" s="176" t="s">
        <v>31</v>
      </c>
      <c r="AI30" s="150" t="n">
        <v>18</v>
      </c>
      <c r="AJ30" s="174" t="n">
        <v>17</v>
      </c>
      <c r="AK30" s="211" t="n">
        <v>5</v>
      </c>
      <c r="AL30" s="156" t="n">
        <v>40</v>
      </c>
    </row>
    <row r="31" customFormat="false" ht="10.5" hidden="false" customHeight="false" outlineLevel="0" collapsed="false">
      <c r="A31" s="425"/>
      <c r="B31" s="414"/>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5"/>
      <c r="AC31" s="94" t="s">
        <v>29</v>
      </c>
      <c r="AD31" s="206" t="n">
        <v>0.418604651162791</v>
      </c>
      <c r="AE31" s="178" t="n">
        <v>0.511627906976744</v>
      </c>
      <c r="AF31" s="179" t="n">
        <v>0.0697674418604651</v>
      </c>
      <c r="AH31" s="176" t="s">
        <v>29</v>
      </c>
      <c r="AI31" s="150" t="n">
        <v>18</v>
      </c>
      <c r="AJ31" s="174" t="n">
        <v>22</v>
      </c>
      <c r="AK31" s="211" t="n">
        <v>3</v>
      </c>
      <c r="AL31" s="156" t="n">
        <v>43</v>
      </c>
    </row>
    <row r="32" customFormat="false" ht="10.5" hidden="false" customHeight="false" outlineLevel="0" collapsed="false">
      <c r="A32" s="425"/>
      <c r="B32" s="414"/>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5"/>
      <c r="AC32" s="94" t="s">
        <v>32</v>
      </c>
      <c r="AD32" s="206" t="n">
        <v>0.338709677419355</v>
      </c>
      <c r="AE32" s="178" t="n">
        <v>0.370967741935484</v>
      </c>
      <c r="AF32" s="179" t="n">
        <v>0.290322580645161</v>
      </c>
      <c r="AH32" s="176" t="s">
        <v>32</v>
      </c>
      <c r="AI32" s="150" t="n">
        <v>42</v>
      </c>
      <c r="AJ32" s="174" t="n">
        <v>46</v>
      </c>
      <c r="AK32" s="211" t="n">
        <v>36</v>
      </c>
      <c r="AL32" s="156" t="n">
        <v>124</v>
      </c>
    </row>
    <row r="33" customFormat="false" ht="10.5" hidden="false" customHeight="false" outlineLevel="0" collapsed="false">
      <c r="A33" s="425"/>
      <c r="B33" s="414"/>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5"/>
      <c r="AC33" s="94" t="s">
        <v>30</v>
      </c>
      <c r="AD33" s="206" t="n">
        <v>0.340425531914894</v>
      </c>
      <c r="AE33" s="178" t="n">
        <v>0.234042553191489</v>
      </c>
      <c r="AF33" s="179" t="n">
        <v>0.425531914893617</v>
      </c>
      <c r="AH33" s="176" t="s">
        <v>30</v>
      </c>
      <c r="AI33" s="150" t="n">
        <v>16</v>
      </c>
      <c r="AJ33" s="174" t="n">
        <v>11</v>
      </c>
      <c r="AK33" s="211" t="n">
        <v>20</v>
      </c>
      <c r="AL33" s="156" t="n">
        <v>47</v>
      </c>
    </row>
    <row r="34" customFormat="false" ht="11.25" hidden="false" customHeight="false" outlineLevel="0" collapsed="false">
      <c r="A34" s="425"/>
      <c r="B34" s="414"/>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5"/>
      <c r="AC34" s="96" t="s">
        <v>28</v>
      </c>
      <c r="AD34" s="160" t="n">
        <v>0.0674157303370787</v>
      </c>
      <c r="AE34" s="161" t="n">
        <v>0.157303370786517</v>
      </c>
      <c r="AF34" s="162" t="n">
        <v>0.775280898876405</v>
      </c>
      <c r="AH34" s="185" t="s">
        <v>28</v>
      </c>
      <c r="AI34" s="163" t="n">
        <v>6</v>
      </c>
      <c r="AJ34" s="186" t="n">
        <v>14</v>
      </c>
      <c r="AK34" s="250" t="n">
        <v>69</v>
      </c>
      <c r="AL34" s="166" t="n">
        <v>89</v>
      </c>
    </row>
    <row r="35" customFormat="false" ht="11.25" hidden="false" customHeight="false" outlineLevel="0" collapsed="false">
      <c r="A35" s="425"/>
      <c r="B35" s="414"/>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5"/>
      <c r="AH35" s="141" t="s">
        <v>9</v>
      </c>
      <c r="AI35" s="209" t="n">
        <v>115</v>
      </c>
      <c r="AJ35" s="188" t="n">
        <v>121</v>
      </c>
      <c r="AK35" s="169" t="n">
        <v>133</v>
      </c>
      <c r="AL35" s="170" t="n">
        <v>369</v>
      </c>
    </row>
    <row r="36" customFormat="false" ht="10.5" hidden="false" customHeight="false" outlineLevel="0" collapsed="false">
      <c r="A36" s="425"/>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5"/>
      <c r="AI36" s="247"/>
      <c r="AJ36" s="247"/>
      <c r="AK36" s="247"/>
    </row>
    <row r="37" customFormat="false" ht="10.5" hidden="false" customHeight="false" outlineLevel="0" collapsed="false">
      <c r="A37" s="425"/>
      <c r="B37" s="414"/>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5"/>
      <c r="AI37" s="414"/>
      <c r="AJ37" s="414"/>
      <c r="AK37" s="414"/>
    </row>
    <row r="38" customFormat="false" ht="10.5" hidden="false" customHeight="false" outlineLevel="0" collapsed="false">
      <c r="A38" s="425"/>
      <c r="B38" s="414"/>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5"/>
      <c r="AI38" s="247"/>
      <c r="AJ38" s="247"/>
      <c r="AK38" s="247"/>
    </row>
    <row r="39" customFormat="false" ht="10.5" hidden="false" customHeight="false" outlineLevel="0" collapsed="false">
      <c r="A39" s="425"/>
      <c r="B39" s="414"/>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5"/>
      <c r="AI39" s="414"/>
      <c r="AJ39" s="414"/>
      <c r="AK39" s="414"/>
    </row>
    <row r="40" customFormat="false" ht="10.5" hidden="false" customHeight="false" outlineLevel="0" collapsed="false">
      <c r="A40" s="425"/>
      <c r="B40" s="414"/>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5"/>
      <c r="AI40" s="247"/>
      <c r="AJ40" s="247"/>
      <c r="AK40" s="247"/>
    </row>
    <row r="41" customFormat="false" ht="10.5" hidden="false" customHeight="false" outlineLevel="0" collapsed="false">
      <c r="A41" s="425"/>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5"/>
      <c r="AI41" s="414"/>
      <c r="AJ41" s="414"/>
      <c r="AK41" s="414"/>
    </row>
    <row r="42" customFormat="false" ht="10.5" hidden="false" customHeight="false" outlineLevel="0" collapsed="false">
      <c r="A42" s="425"/>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5"/>
      <c r="AI42" s="247"/>
      <c r="AJ42" s="247"/>
      <c r="AK42" s="247"/>
    </row>
    <row r="43" customFormat="false" ht="10.5" hidden="false" customHeight="false" outlineLevel="0" collapsed="false">
      <c r="A43" s="425"/>
      <c r="B43" s="414"/>
      <c r="C43" s="414"/>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5"/>
      <c r="AI43" s="247"/>
      <c r="AJ43" s="247"/>
      <c r="AK43" s="247"/>
    </row>
    <row r="44" customFormat="false" ht="10.5" hidden="false" customHeight="false" outlineLevel="0" collapsed="false">
      <c r="A44" s="425"/>
      <c r="B44" s="414"/>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5"/>
      <c r="AI44" s="247"/>
      <c r="AJ44" s="247"/>
      <c r="AK44" s="247"/>
    </row>
    <row r="45" customFormat="false" ht="10.5" hidden="false" customHeight="false" outlineLevel="0" collapsed="false">
      <c r="A45" s="425"/>
      <c r="B45" s="414"/>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5"/>
      <c r="AI45" s="247"/>
      <c r="AJ45" s="247"/>
      <c r="AK45" s="247"/>
    </row>
    <row r="46" customFormat="false" ht="10.5" hidden="false" customHeight="false" outlineLevel="0" collapsed="false">
      <c r="A46" s="425"/>
      <c r="B46" s="414"/>
      <c r="C46" s="414"/>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5"/>
    </row>
    <row r="47" customFormat="false" ht="10.5" hidden="false" customHeight="false" outlineLevel="0" collapsed="false">
      <c r="A47" s="425"/>
      <c r="B47" s="414"/>
      <c r="C47" s="414"/>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5"/>
    </row>
    <row r="48" customFormat="false" ht="10.5" hidden="false" customHeight="false" outlineLevel="0" collapsed="false">
      <c r="A48" s="425"/>
      <c r="B48" s="414"/>
      <c r="C48" s="414"/>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5"/>
    </row>
    <row r="49" customFormat="false" ht="10.5" hidden="false" customHeight="false" outlineLevel="0" collapsed="false">
      <c r="A49" s="425"/>
      <c r="B49" s="414"/>
      <c r="C49" s="414"/>
      <c r="D49" s="414"/>
      <c r="E49" s="414"/>
      <c r="F49" s="414"/>
      <c r="G49" s="414"/>
      <c r="H49" s="414"/>
      <c r="I49" s="414"/>
      <c r="J49" s="414"/>
      <c r="K49" s="414"/>
      <c r="L49" s="414"/>
      <c r="M49" s="414"/>
      <c r="N49" s="414"/>
      <c r="O49" s="414"/>
      <c r="P49" s="414"/>
      <c r="Q49" s="414"/>
      <c r="R49" s="414"/>
      <c r="S49" s="414"/>
      <c r="T49" s="414"/>
      <c r="U49" s="414"/>
      <c r="V49" s="414"/>
      <c r="W49" s="414"/>
      <c r="X49" s="414"/>
      <c r="Y49" s="414"/>
      <c r="Z49" s="414"/>
      <c r="AA49" s="415"/>
    </row>
    <row r="50" customFormat="false" ht="10.5" hidden="false" customHeight="false" outlineLevel="0" collapsed="false">
      <c r="A50" s="425"/>
      <c r="B50" s="414"/>
      <c r="C50" s="414"/>
      <c r="D50" s="414"/>
      <c r="E50" s="414"/>
      <c r="F50" s="414"/>
      <c r="G50" s="414"/>
      <c r="H50" s="414"/>
      <c r="I50" s="414"/>
      <c r="J50" s="414"/>
      <c r="K50" s="414"/>
      <c r="L50" s="414"/>
      <c r="M50" s="414"/>
      <c r="N50" s="414"/>
      <c r="O50" s="414"/>
      <c r="P50" s="414"/>
      <c r="Q50" s="414"/>
      <c r="R50" s="414"/>
      <c r="S50" s="414"/>
      <c r="T50" s="414"/>
      <c r="U50" s="414"/>
      <c r="V50" s="414"/>
      <c r="W50" s="414"/>
      <c r="X50" s="414"/>
      <c r="Y50" s="414"/>
      <c r="Z50" s="414"/>
      <c r="AA50" s="415"/>
    </row>
    <row r="51" customFormat="false" ht="10.5" hidden="false" customHeight="false" outlineLevel="0" collapsed="false">
      <c r="A51" s="425"/>
      <c r="B51" s="414"/>
      <c r="C51" s="414"/>
      <c r="D51" s="414"/>
      <c r="E51" s="414"/>
      <c r="F51" s="414"/>
      <c r="G51" s="414"/>
      <c r="H51" s="414"/>
      <c r="I51" s="414"/>
      <c r="J51" s="414"/>
      <c r="K51" s="414"/>
      <c r="L51" s="414"/>
      <c r="M51" s="414"/>
      <c r="N51" s="414"/>
      <c r="O51" s="414"/>
      <c r="P51" s="414"/>
      <c r="Q51" s="414"/>
      <c r="R51" s="414"/>
      <c r="S51" s="414"/>
      <c r="T51" s="414"/>
      <c r="U51" s="414"/>
      <c r="V51" s="414"/>
      <c r="W51" s="414"/>
      <c r="X51" s="414"/>
      <c r="Y51" s="414"/>
      <c r="Z51" s="414"/>
      <c r="AA51" s="415"/>
    </row>
    <row r="52" customFormat="false" ht="10.5" hidden="false" customHeight="false" outlineLevel="0" collapsed="false">
      <c r="A52" s="425"/>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5"/>
    </row>
    <row r="53" customFormat="false" ht="10.5" hidden="false" customHeight="false" outlineLevel="0" collapsed="false">
      <c r="A53" s="425"/>
      <c r="B53" s="414"/>
      <c r="C53" s="414"/>
      <c r="D53" s="414"/>
      <c r="E53" s="414"/>
      <c r="F53" s="414"/>
      <c r="G53" s="414"/>
      <c r="H53" s="414"/>
      <c r="I53" s="414"/>
      <c r="J53" s="414"/>
      <c r="K53" s="414"/>
      <c r="L53" s="414"/>
      <c r="M53" s="414"/>
      <c r="N53" s="414"/>
      <c r="O53" s="414"/>
      <c r="P53" s="414"/>
      <c r="Q53" s="414"/>
      <c r="R53" s="414"/>
      <c r="S53" s="414"/>
      <c r="T53" s="414"/>
      <c r="U53" s="414"/>
      <c r="V53" s="414"/>
      <c r="W53" s="414"/>
      <c r="X53" s="414"/>
      <c r="Y53" s="414"/>
      <c r="Z53" s="414"/>
      <c r="AA53" s="415"/>
    </row>
    <row r="54" customFormat="false" ht="10.5" hidden="false" customHeight="false" outlineLevel="0" collapsed="false">
      <c r="A54" s="435"/>
      <c r="B54" s="422"/>
      <c r="C54" s="422"/>
      <c r="D54" s="422"/>
      <c r="E54" s="422"/>
      <c r="F54" s="422"/>
      <c r="G54" s="422"/>
      <c r="H54" s="422"/>
      <c r="I54" s="422"/>
      <c r="J54" s="422"/>
      <c r="K54" s="422"/>
      <c r="L54" s="422"/>
      <c r="M54" s="422"/>
      <c r="N54" s="422"/>
      <c r="O54" s="422"/>
      <c r="P54" s="422"/>
      <c r="Q54" s="422"/>
      <c r="R54" s="422"/>
      <c r="S54" s="422"/>
      <c r="T54" s="422"/>
      <c r="U54" s="422"/>
      <c r="V54" s="422"/>
      <c r="W54" s="422"/>
      <c r="X54" s="422"/>
      <c r="Y54" s="422"/>
      <c r="Z54" s="422"/>
      <c r="AA54" s="423"/>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436" width="3.56"/>
    <col collapsed="false" customWidth="true" hidden="false" outlineLevel="0" max="28" min="28" style="436" width="1.7"/>
    <col collapsed="false" customWidth="true" hidden="false" outlineLevel="0" max="29" min="29" style="409" width="15.13"/>
    <col collapsed="false" customWidth="true" hidden="false" outlineLevel="0" max="37" min="30" style="409" width="6.99"/>
    <col collapsed="false" customWidth="true" hidden="false" outlineLevel="0" max="38" min="38" style="436" width="1.7"/>
    <col collapsed="false" customWidth="true" hidden="false" outlineLevel="0" max="39" min="39" style="409" width="15.13"/>
    <col collapsed="false" customWidth="true" hidden="false" outlineLevel="0" max="47" min="40" style="409" width="6.99"/>
    <col collapsed="false" customWidth="true" hidden="false" outlineLevel="0" max="48" min="48" style="436" width="6.99"/>
    <col collapsed="false" customWidth="false" hidden="false" outlineLevel="0" max="257" min="49" style="436" width="10.28"/>
  </cols>
  <sheetData>
    <row r="1" customFormat="false" ht="21" hidden="false" customHeight="true" outlineLevel="0" collapsed="false">
      <c r="A1" s="410" t="n">
        <v>37</v>
      </c>
      <c r="B1" s="410"/>
      <c r="C1" s="411" t="s">
        <v>193</v>
      </c>
      <c r="D1" s="411"/>
      <c r="E1" s="411"/>
      <c r="F1" s="411"/>
      <c r="G1" s="411"/>
      <c r="H1" s="411"/>
      <c r="I1" s="411"/>
      <c r="J1" s="411"/>
      <c r="K1" s="411"/>
      <c r="L1" s="411"/>
      <c r="M1" s="411"/>
      <c r="N1" s="411"/>
      <c r="O1" s="411"/>
      <c r="P1" s="411"/>
      <c r="Q1" s="411"/>
      <c r="R1" s="411"/>
      <c r="S1" s="411"/>
      <c r="T1" s="411"/>
      <c r="U1" s="411"/>
      <c r="V1" s="412" t="s">
        <v>182</v>
      </c>
      <c r="W1" s="412"/>
      <c r="X1" s="412"/>
      <c r="Y1" s="412"/>
      <c r="Z1" s="412"/>
      <c r="AA1" s="412"/>
      <c r="AC1" s="409" t="s">
        <v>194</v>
      </c>
      <c r="AD1" s="436"/>
      <c r="AE1" s="436"/>
      <c r="AF1" s="436"/>
      <c r="AG1" s="436"/>
      <c r="AH1" s="436"/>
      <c r="AI1" s="436"/>
      <c r="AJ1" s="436"/>
      <c r="AK1" s="436"/>
      <c r="AN1" s="436"/>
      <c r="AO1" s="436"/>
      <c r="AP1" s="436"/>
      <c r="AQ1" s="436"/>
      <c r="AR1" s="436"/>
      <c r="AS1" s="436"/>
      <c r="AT1" s="436"/>
      <c r="AU1" s="436"/>
    </row>
    <row r="2" customFormat="false" ht="12" hidden="false" customHeight="false" outlineLevel="0" collapsed="false">
      <c r="AC2" s="436"/>
      <c r="AD2" s="436"/>
      <c r="AE2" s="436"/>
      <c r="AF2" s="436"/>
      <c r="AG2" s="436"/>
      <c r="AH2" s="436"/>
      <c r="AI2" s="436"/>
      <c r="AJ2" s="436"/>
      <c r="AK2" s="436"/>
      <c r="AM2" s="436"/>
      <c r="AN2" s="436"/>
      <c r="AO2" s="436"/>
      <c r="AP2" s="436"/>
      <c r="AQ2" s="436"/>
      <c r="AR2" s="436"/>
      <c r="AS2" s="436"/>
      <c r="AT2" s="436"/>
      <c r="AU2" s="436"/>
    </row>
    <row r="3" customFormat="false" ht="12" hidden="false" customHeight="true" outlineLevel="0" collapsed="false">
      <c r="B3" s="437" t="s">
        <v>195</v>
      </c>
      <c r="C3" s="437"/>
      <c r="D3" s="437"/>
      <c r="E3" s="437"/>
      <c r="F3" s="437"/>
      <c r="G3" s="437"/>
      <c r="H3" s="437"/>
      <c r="I3" s="437"/>
      <c r="J3" s="437"/>
      <c r="K3" s="437"/>
      <c r="N3" s="438"/>
      <c r="O3" s="439"/>
      <c r="P3" s="439"/>
      <c r="Q3" s="439"/>
      <c r="R3" s="439"/>
      <c r="S3" s="439"/>
      <c r="T3" s="439"/>
      <c r="U3" s="439"/>
      <c r="V3" s="439"/>
      <c r="W3" s="439"/>
      <c r="X3" s="439"/>
      <c r="Y3" s="439"/>
      <c r="Z3" s="439"/>
      <c r="AA3" s="440"/>
      <c r="AC3" s="441" t="s">
        <v>196</v>
      </c>
      <c r="AM3" s="441" t="s">
        <v>197</v>
      </c>
    </row>
    <row r="4" customFormat="false" ht="12.75" hidden="false" customHeight="false" outlineLevel="0" collapsed="false">
      <c r="B4" s="437"/>
      <c r="C4" s="437"/>
      <c r="D4" s="437"/>
      <c r="E4" s="437"/>
      <c r="F4" s="437"/>
      <c r="G4" s="437"/>
      <c r="H4" s="437"/>
      <c r="I4" s="437"/>
      <c r="J4" s="437"/>
      <c r="K4" s="437"/>
      <c r="N4" s="442"/>
      <c r="O4" s="443"/>
      <c r="P4" s="443"/>
      <c r="Q4" s="443"/>
      <c r="R4" s="443"/>
      <c r="S4" s="443"/>
      <c r="T4" s="443"/>
      <c r="U4" s="443"/>
      <c r="V4" s="443"/>
      <c r="W4" s="443"/>
      <c r="X4" s="443"/>
      <c r="Y4" s="443"/>
      <c r="Z4" s="443"/>
      <c r="AA4" s="444"/>
      <c r="AC4" s="436"/>
      <c r="AD4" s="436"/>
      <c r="AE4" s="436"/>
      <c r="AF4" s="436"/>
      <c r="AG4" s="436"/>
      <c r="AH4" s="436"/>
      <c r="AI4" s="436"/>
      <c r="AJ4" s="436"/>
      <c r="AK4" s="436"/>
      <c r="AM4" s="436"/>
      <c r="AN4" s="436"/>
      <c r="AO4" s="436"/>
      <c r="AP4" s="436"/>
      <c r="AQ4" s="436"/>
      <c r="AR4" s="436"/>
      <c r="AS4" s="436"/>
      <c r="AT4" s="436"/>
      <c r="AU4" s="436"/>
    </row>
    <row r="5" customFormat="false" ht="27.75" hidden="false" customHeight="true" outlineLevel="0" collapsed="false">
      <c r="B5" s="437"/>
      <c r="C5" s="437"/>
      <c r="D5" s="437"/>
      <c r="E5" s="437"/>
      <c r="F5" s="437"/>
      <c r="G5" s="437"/>
      <c r="H5" s="437"/>
      <c r="I5" s="437"/>
      <c r="J5" s="437"/>
      <c r="K5" s="437"/>
      <c r="N5" s="442"/>
      <c r="O5" s="443"/>
      <c r="P5" s="443"/>
      <c r="Q5" s="443"/>
      <c r="R5" s="443"/>
      <c r="S5" s="443"/>
      <c r="T5" s="443"/>
      <c r="U5" s="443"/>
      <c r="V5" s="443"/>
      <c r="W5" s="443"/>
      <c r="X5" s="443"/>
      <c r="Y5" s="443"/>
      <c r="Z5" s="443"/>
      <c r="AA5" s="444"/>
      <c r="AC5" s="445"/>
      <c r="AD5" s="446" t="s">
        <v>198</v>
      </c>
      <c r="AE5" s="447" t="s">
        <v>199</v>
      </c>
      <c r="AF5" s="447" t="s">
        <v>200</v>
      </c>
      <c r="AG5" s="447" t="s">
        <v>201</v>
      </c>
      <c r="AH5" s="447" t="s">
        <v>202</v>
      </c>
      <c r="AI5" s="447" t="s">
        <v>203</v>
      </c>
      <c r="AJ5" s="448" t="s">
        <v>204</v>
      </c>
      <c r="AK5" s="449" t="s">
        <v>8</v>
      </c>
      <c r="AM5" s="445"/>
      <c r="AN5" s="450" t="s">
        <v>198</v>
      </c>
      <c r="AO5" s="451" t="s">
        <v>199</v>
      </c>
      <c r="AP5" s="451" t="s">
        <v>200</v>
      </c>
      <c r="AQ5" s="451" t="s">
        <v>201</v>
      </c>
      <c r="AR5" s="451" t="s">
        <v>202</v>
      </c>
      <c r="AS5" s="451" t="s">
        <v>203</v>
      </c>
      <c r="AT5" s="452" t="s">
        <v>204</v>
      </c>
      <c r="AU5" s="453" t="s">
        <v>8</v>
      </c>
      <c r="AV5" s="454" t="s">
        <v>9</v>
      </c>
    </row>
    <row r="6" customFormat="false" ht="12.75" hidden="false" customHeight="false" outlineLevel="0" collapsed="false">
      <c r="B6" s="437"/>
      <c r="C6" s="437"/>
      <c r="D6" s="437"/>
      <c r="E6" s="437"/>
      <c r="F6" s="437"/>
      <c r="G6" s="437"/>
      <c r="H6" s="437"/>
      <c r="I6" s="437"/>
      <c r="J6" s="437"/>
      <c r="K6" s="437"/>
      <c r="N6" s="442"/>
      <c r="O6" s="443"/>
      <c r="P6" s="443"/>
      <c r="Q6" s="443"/>
      <c r="R6" s="443"/>
      <c r="S6" s="443"/>
      <c r="T6" s="443"/>
      <c r="U6" s="443"/>
      <c r="V6" s="443"/>
      <c r="W6" s="443"/>
      <c r="X6" s="443"/>
      <c r="Y6" s="443"/>
      <c r="Z6" s="443"/>
      <c r="AA6" s="444"/>
      <c r="AC6" s="455" t="s">
        <v>10</v>
      </c>
      <c r="AD6" s="456" t="n">
        <v>0.436314363143631</v>
      </c>
      <c r="AE6" s="456" t="n">
        <v>0.024390243902439</v>
      </c>
      <c r="AF6" s="456" t="n">
        <v>0.032520325203252</v>
      </c>
      <c r="AG6" s="456" t="n">
        <v>0.035230352303523</v>
      </c>
      <c r="AH6" s="456" t="n">
        <v>0.0596205962059621</v>
      </c>
      <c r="AI6" s="456" t="n">
        <v>0.013550135501355</v>
      </c>
      <c r="AJ6" s="456" t="n">
        <v>0.143631436314363</v>
      </c>
      <c r="AK6" s="456" t="n">
        <v>0.254742547425474</v>
      </c>
      <c r="AM6" s="457" t="s">
        <v>10</v>
      </c>
      <c r="AN6" s="431" t="n">
        <v>161</v>
      </c>
      <c r="AO6" s="432" t="n">
        <v>9</v>
      </c>
      <c r="AP6" s="432" t="n">
        <v>12</v>
      </c>
      <c r="AQ6" s="432" t="n">
        <v>13</v>
      </c>
      <c r="AR6" s="432" t="n">
        <v>22</v>
      </c>
      <c r="AS6" s="432" t="n">
        <v>5</v>
      </c>
      <c r="AT6" s="432" t="n">
        <v>53</v>
      </c>
      <c r="AU6" s="458" t="n">
        <v>94</v>
      </c>
      <c r="AV6" s="459" t="n">
        <v>369</v>
      </c>
    </row>
    <row r="7" customFormat="false" ht="12" hidden="false" customHeight="false" outlineLevel="0" collapsed="false">
      <c r="B7" s="437"/>
      <c r="C7" s="437"/>
      <c r="D7" s="437"/>
      <c r="E7" s="437"/>
      <c r="F7" s="437"/>
      <c r="G7" s="437"/>
      <c r="H7" s="437"/>
      <c r="I7" s="437"/>
      <c r="J7" s="437"/>
      <c r="K7" s="437"/>
      <c r="N7" s="442"/>
      <c r="O7" s="443"/>
      <c r="P7" s="443"/>
      <c r="Q7" s="443"/>
      <c r="R7" s="443"/>
      <c r="S7" s="443"/>
      <c r="T7" s="443"/>
      <c r="U7" s="443"/>
      <c r="V7" s="443"/>
      <c r="W7" s="443"/>
      <c r="X7" s="443"/>
      <c r="Y7" s="443"/>
      <c r="Z7" s="443"/>
      <c r="AA7" s="444"/>
    </row>
    <row r="8" customFormat="false" ht="12" hidden="false" customHeight="false" outlineLevel="0" collapsed="false">
      <c r="B8" s="437"/>
      <c r="C8" s="437"/>
      <c r="D8" s="437"/>
      <c r="E8" s="437"/>
      <c r="F8" s="437"/>
      <c r="G8" s="437"/>
      <c r="H8" s="437"/>
      <c r="I8" s="437"/>
      <c r="J8" s="437"/>
      <c r="K8" s="437"/>
      <c r="N8" s="442"/>
      <c r="O8" s="443"/>
      <c r="P8" s="443"/>
      <c r="Q8" s="443"/>
      <c r="R8" s="443"/>
      <c r="S8" s="443"/>
      <c r="T8" s="443"/>
      <c r="U8" s="443"/>
      <c r="V8" s="443"/>
      <c r="W8" s="443"/>
      <c r="X8" s="443"/>
      <c r="Y8" s="443"/>
      <c r="Z8" s="443"/>
      <c r="AA8" s="444"/>
      <c r="AC8" s="441" t="s">
        <v>205</v>
      </c>
      <c r="AD8" s="436"/>
      <c r="AE8" s="436"/>
      <c r="AF8" s="436"/>
      <c r="AG8" s="436"/>
      <c r="AH8" s="436"/>
      <c r="AI8" s="436"/>
      <c r="AJ8" s="436"/>
      <c r="AK8" s="436"/>
      <c r="AM8" s="441" t="s">
        <v>206</v>
      </c>
      <c r="AN8" s="436"/>
      <c r="AO8" s="436"/>
      <c r="AP8" s="436"/>
      <c r="AQ8" s="436"/>
      <c r="AR8" s="436"/>
      <c r="AS8" s="436"/>
      <c r="AT8" s="436"/>
      <c r="AU8" s="436"/>
    </row>
    <row r="9" customFormat="false" ht="12.75" hidden="false" customHeight="false" outlineLevel="0" collapsed="false">
      <c r="B9" s="437"/>
      <c r="C9" s="437"/>
      <c r="D9" s="437"/>
      <c r="E9" s="437"/>
      <c r="F9" s="437"/>
      <c r="G9" s="437"/>
      <c r="H9" s="437"/>
      <c r="I9" s="437"/>
      <c r="J9" s="437"/>
      <c r="K9" s="437"/>
      <c r="N9" s="442"/>
      <c r="O9" s="443"/>
      <c r="P9" s="443"/>
      <c r="Q9" s="443"/>
      <c r="R9" s="443"/>
      <c r="S9" s="443"/>
      <c r="T9" s="443"/>
      <c r="U9" s="443"/>
      <c r="V9" s="443"/>
      <c r="W9" s="443"/>
      <c r="X9" s="443"/>
      <c r="Y9" s="443"/>
      <c r="Z9" s="443"/>
      <c r="AA9" s="444"/>
      <c r="AC9" s="436"/>
      <c r="AD9" s="436"/>
      <c r="AE9" s="436"/>
      <c r="AF9" s="436"/>
      <c r="AG9" s="436"/>
      <c r="AH9" s="436"/>
      <c r="AI9" s="436"/>
      <c r="AJ9" s="436"/>
      <c r="AK9" s="436"/>
      <c r="AM9" s="436"/>
      <c r="AN9" s="436"/>
      <c r="AO9" s="436"/>
      <c r="AP9" s="436"/>
      <c r="AQ9" s="436"/>
      <c r="AR9" s="436"/>
      <c r="AS9" s="436"/>
      <c r="AT9" s="436"/>
      <c r="AU9" s="436"/>
    </row>
    <row r="10" customFormat="false" ht="27.75" hidden="false" customHeight="true" outlineLevel="0" collapsed="false">
      <c r="B10" s="437"/>
      <c r="C10" s="437"/>
      <c r="D10" s="437"/>
      <c r="E10" s="437"/>
      <c r="F10" s="437"/>
      <c r="G10" s="437"/>
      <c r="H10" s="437"/>
      <c r="I10" s="437"/>
      <c r="J10" s="437"/>
      <c r="K10" s="437"/>
      <c r="N10" s="442"/>
      <c r="O10" s="443"/>
      <c r="P10" s="443"/>
      <c r="Q10" s="443"/>
      <c r="R10" s="443"/>
      <c r="S10" s="443"/>
      <c r="T10" s="443"/>
      <c r="U10" s="443"/>
      <c r="V10" s="443"/>
      <c r="W10" s="443"/>
      <c r="X10" s="443"/>
      <c r="Y10" s="443"/>
      <c r="Z10" s="443"/>
      <c r="AA10" s="444"/>
      <c r="AC10" s="272" t="s">
        <v>16</v>
      </c>
      <c r="AD10" s="446" t="s">
        <v>198</v>
      </c>
      <c r="AE10" s="447" t="s">
        <v>199</v>
      </c>
      <c r="AF10" s="447" t="s">
        <v>200</v>
      </c>
      <c r="AG10" s="447" t="s">
        <v>201</v>
      </c>
      <c r="AH10" s="447" t="s">
        <v>202</v>
      </c>
      <c r="AI10" s="447" t="s">
        <v>203</v>
      </c>
      <c r="AJ10" s="448" t="s">
        <v>204</v>
      </c>
      <c r="AK10" s="449" t="s">
        <v>8</v>
      </c>
      <c r="AM10" s="272" t="s">
        <v>16</v>
      </c>
      <c r="AN10" s="446" t="s">
        <v>198</v>
      </c>
      <c r="AO10" s="447" t="s">
        <v>199</v>
      </c>
      <c r="AP10" s="447" t="s">
        <v>200</v>
      </c>
      <c r="AQ10" s="447" t="s">
        <v>201</v>
      </c>
      <c r="AR10" s="447" t="s">
        <v>202</v>
      </c>
      <c r="AS10" s="447" t="s">
        <v>203</v>
      </c>
      <c r="AT10" s="448" t="s">
        <v>204</v>
      </c>
      <c r="AU10" s="449" t="s">
        <v>8</v>
      </c>
      <c r="AV10" s="454" t="s">
        <v>9</v>
      </c>
    </row>
    <row r="11" customFormat="false" ht="12" hidden="false" customHeight="false" outlineLevel="0" collapsed="false">
      <c r="B11" s="437"/>
      <c r="C11" s="437"/>
      <c r="D11" s="437"/>
      <c r="E11" s="437"/>
      <c r="F11" s="437"/>
      <c r="G11" s="437"/>
      <c r="H11" s="437"/>
      <c r="I11" s="437"/>
      <c r="J11" s="437"/>
      <c r="K11" s="437"/>
      <c r="N11" s="442"/>
      <c r="O11" s="443"/>
      <c r="P11" s="443"/>
      <c r="Q11" s="443"/>
      <c r="R11" s="443"/>
      <c r="S11" s="443"/>
      <c r="T11" s="443"/>
      <c r="U11" s="443"/>
      <c r="V11" s="443"/>
      <c r="W11" s="443"/>
      <c r="X11" s="443"/>
      <c r="Y11" s="443"/>
      <c r="Z11" s="443"/>
      <c r="AA11" s="444"/>
      <c r="AC11" s="48" t="s">
        <v>8</v>
      </c>
      <c r="AD11" s="201" t="n">
        <v>0.444444444444444</v>
      </c>
      <c r="AE11" s="148" t="n">
        <v>0</v>
      </c>
      <c r="AF11" s="148" t="n">
        <v>0</v>
      </c>
      <c r="AG11" s="148" t="n">
        <v>0</v>
      </c>
      <c r="AH11" s="148" t="n">
        <v>0</v>
      </c>
      <c r="AI11" s="148" t="n">
        <v>0</v>
      </c>
      <c r="AJ11" s="148" t="n">
        <v>0</v>
      </c>
      <c r="AK11" s="202" t="n">
        <v>0.555555555555556</v>
      </c>
      <c r="AM11" s="48" t="s">
        <v>8</v>
      </c>
      <c r="AN11" s="460" t="n">
        <v>4</v>
      </c>
      <c r="AO11" s="461" t="n">
        <v>0</v>
      </c>
      <c r="AP11" s="461" t="n">
        <v>0</v>
      </c>
      <c r="AQ11" s="461" t="n">
        <v>0</v>
      </c>
      <c r="AR11" s="461" t="n">
        <v>0</v>
      </c>
      <c r="AS11" s="461" t="n">
        <v>0</v>
      </c>
      <c r="AT11" s="461" t="n">
        <v>0</v>
      </c>
      <c r="AU11" s="462" t="n">
        <v>5</v>
      </c>
      <c r="AV11" s="463" t="n">
        <v>9</v>
      </c>
    </row>
    <row r="12" customFormat="false" ht="12" hidden="false" customHeight="false" outlineLevel="0" collapsed="false">
      <c r="B12" s="437"/>
      <c r="C12" s="437"/>
      <c r="D12" s="437"/>
      <c r="E12" s="437"/>
      <c r="F12" s="437"/>
      <c r="G12" s="437"/>
      <c r="H12" s="437"/>
      <c r="I12" s="437"/>
      <c r="J12" s="437"/>
      <c r="K12" s="437"/>
      <c r="N12" s="442"/>
      <c r="O12" s="443"/>
      <c r="P12" s="443"/>
      <c r="Q12" s="443"/>
      <c r="R12" s="443"/>
      <c r="S12" s="443"/>
      <c r="T12" s="443"/>
      <c r="U12" s="443"/>
      <c r="V12" s="443"/>
      <c r="W12" s="443"/>
      <c r="X12" s="443"/>
      <c r="Y12" s="443"/>
      <c r="Z12" s="443"/>
      <c r="AA12" s="444"/>
      <c r="AC12" s="58" t="s">
        <v>21</v>
      </c>
      <c r="AD12" s="206" t="n">
        <v>0.458333333333333</v>
      </c>
      <c r="AE12" s="178" t="n">
        <v>0</v>
      </c>
      <c r="AF12" s="178" t="n">
        <v>0.0416666666666667</v>
      </c>
      <c r="AG12" s="178" t="n">
        <v>0.0833333333333333</v>
      </c>
      <c r="AH12" s="178" t="n">
        <v>0</v>
      </c>
      <c r="AI12" s="178" t="n">
        <v>0.0416666666666667</v>
      </c>
      <c r="AJ12" s="178" t="n">
        <v>0.0833333333333333</v>
      </c>
      <c r="AK12" s="179" t="n">
        <v>0.291666666666667</v>
      </c>
      <c r="AM12" s="58" t="s">
        <v>21</v>
      </c>
      <c r="AN12" s="464" t="n">
        <v>11</v>
      </c>
      <c r="AO12" s="465" t="n">
        <v>0</v>
      </c>
      <c r="AP12" s="465" t="n">
        <v>1</v>
      </c>
      <c r="AQ12" s="465" t="n">
        <v>2</v>
      </c>
      <c r="AR12" s="465" t="n">
        <v>0</v>
      </c>
      <c r="AS12" s="465" t="n">
        <v>1</v>
      </c>
      <c r="AT12" s="465" t="n">
        <v>2</v>
      </c>
      <c r="AU12" s="466" t="n">
        <v>7</v>
      </c>
      <c r="AV12" s="463" t="n">
        <v>24</v>
      </c>
    </row>
    <row r="13" customFormat="false" ht="12" hidden="false" customHeight="false" outlineLevel="0" collapsed="false">
      <c r="B13" s="437"/>
      <c r="C13" s="437"/>
      <c r="D13" s="437"/>
      <c r="E13" s="437"/>
      <c r="F13" s="437"/>
      <c r="G13" s="437"/>
      <c r="H13" s="437"/>
      <c r="I13" s="437"/>
      <c r="J13" s="437"/>
      <c r="K13" s="437"/>
      <c r="N13" s="442"/>
      <c r="O13" s="443"/>
      <c r="P13" s="443"/>
      <c r="Q13" s="443"/>
      <c r="R13" s="443"/>
      <c r="S13" s="443"/>
      <c r="T13" s="443"/>
      <c r="U13" s="443"/>
      <c r="V13" s="443"/>
      <c r="W13" s="443"/>
      <c r="X13" s="443"/>
      <c r="Y13" s="443"/>
      <c r="Z13" s="443"/>
      <c r="AA13" s="444"/>
      <c r="AC13" s="58" t="s">
        <v>24</v>
      </c>
      <c r="AD13" s="206" t="n">
        <v>0.38</v>
      </c>
      <c r="AE13" s="178" t="n">
        <v>0.04</v>
      </c>
      <c r="AF13" s="178" t="n">
        <v>0.02</v>
      </c>
      <c r="AG13" s="178" t="n">
        <v>0.02</v>
      </c>
      <c r="AH13" s="178" t="n">
        <v>0.12</v>
      </c>
      <c r="AI13" s="178" t="n">
        <v>0</v>
      </c>
      <c r="AJ13" s="178" t="n">
        <v>0.1</v>
      </c>
      <c r="AK13" s="179" t="n">
        <v>0.32</v>
      </c>
      <c r="AM13" s="58" t="s">
        <v>24</v>
      </c>
      <c r="AN13" s="464" t="n">
        <v>19</v>
      </c>
      <c r="AO13" s="465" t="n">
        <v>2</v>
      </c>
      <c r="AP13" s="465" t="n">
        <v>1</v>
      </c>
      <c r="AQ13" s="465" t="n">
        <v>1</v>
      </c>
      <c r="AR13" s="465" t="n">
        <v>6</v>
      </c>
      <c r="AS13" s="465" t="n">
        <v>0</v>
      </c>
      <c r="AT13" s="465" t="n">
        <v>5</v>
      </c>
      <c r="AU13" s="466" t="n">
        <v>16</v>
      </c>
      <c r="AV13" s="463" t="n">
        <v>50</v>
      </c>
    </row>
    <row r="14" customFormat="false" ht="12" hidden="false" customHeight="false" outlineLevel="0" collapsed="false">
      <c r="B14" s="437"/>
      <c r="C14" s="437"/>
      <c r="D14" s="437"/>
      <c r="E14" s="437"/>
      <c r="F14" s="437"/>
      <c r="G14" s="437"/>
      <c r="H14" s="437"/>
      <c r="I14" s="437"/>
      <c r="J14" s="437"/>
      <c r="K14" s="437"/>
      <c r="N14" s="442"/>
      <c r="O14" s="443"/>
      <c r="P14" s="443"/>
      <c r="Q14" s="443"/>
      <c r="R14" s="443"/>
      <c r="S14" s="443"/>
      <c r="T14" s="443"/>
      <c r="U14" s="443"/>
      <c r="V14" s="443"/>
      <c r="W14" s="443"/>
      <c r="X14" s="443"/>
      <c r="Y14" s="443"/>
      <c r="Z14" s="443"/>
      <c r="AA14" s="444"/>
      <c r="AC14" s="58" t="s">
        <v>23</v>
      </c>
      <c r="AD14" s="206" t="n">
        <v>0.333333333333333</v>
      </c>
      <c r="AE14" s="178" t="n">
        <v>0</v>
      </c>
      <c r="AF14" s="178" t="n">
        <v>0</v>
      </c>
      <c r="AG14" s="178" t="n">
        <v>0.166666666666667</v>
      </c>
      <c r="AH14" s="178" t="n">
        <v>0</v>
      </c>
      <c r="AI14" s="178" t="n">
        <v>0</v>
      </c>
      <c r="AJ14" s="178" t="n">
        <v>0</v>
      </c>
      <c r="AK14" s="179" t="n">
        <v>0.5</v>
      </c>
      <c r="AM14" s="58" t="s">
        <v>23</v>
      </c>
      <c r="AN14" s="464" t="n">
        <v>2</v>
      </c>
      <c r="AO14" s="465" t="n">
        <v>0</v>
      </c>
      <c r="AP14" s="465" t="n">
        <v>0</v>
      </c>
      <c r="AQ14" s="465" t="n">
        <v>1</v>
      </c>
      <c r="AR14" s="465" t="n">
        <v>0</v>
      </c>
      <c r="AS14" s="465" t="n">
        <v>0</v>
      </c>
      <c r="AT14" s="465" t="n">
        <v>0</v>
      </c>
      <c r="AU14" s="466" t="n">
        <v>3</v>
      </c>
      <c r="AV14" s="463" t="n">
        <v>6</v>
      </c>
    </row>
    <row r="15" customFormat="false" ht="12" hidden="false" customHeight="false" outlineLevel="0" collapsed="false">
      <c r="B15" s="437"/>
      <c r="C15" s="437"/>
      <c r="D15" s="437"/>
      <c r="E15" s="437"/>
      <c r="F15" s="437"/>
      <c r="G15" s="437"/>
      <c r="H15" s="437"/>
      <c r="I15" s="437"/>
      <c r="J15" s="437"/>
      <c r="K15" s="437"/>
      <c r="N15" s="442"/>
      <c r="O15" s="443"/>
      <c r="P15" s="443"/>
      <c r="Q15" s="443"/>
      <c r="R15" s="443"/>
      <c r="S15" s="443"/>
      <c r="T15" s="443"/>
      <c r="U15" s="443"/>
      <c r="V15" s="443"/>
      <c r="W15" s="443"/>
      <c r="X15" s="443"/>
      <c r="Y15" s="443"/>
      <c r="Z15" s="443"/>
      <c r="AA15" s="444"/>
      <c r="AC15" s="58" t="s">
        <v>20</v>
      </c>
      <c r="AD15" s="206" t="n">
        <v>0.3125</v>
      </c>
      <c r="AE15" s="178" t="n">
        <v>0</v>
      </c>
      <c r="AF15" s="178" t="n">
        <v>0.0208333333333333</v>
      </c>
      <c r="AG15" s="178" t="n">
        <v>0.0208333333333333</v>
      </c>
      <c r="AH15" s="178" t="n">
        <v>0.0416666666666667</v>
      </c>
      <c r="AI15" s="178" t="n">
        <v>0</v>
      </c>
      <c r="AJ15" s="178" t="n">
        <v>0.5</v>
      </c>
      <c r="AK15" s="179" t="n">
        <v>0.104166666666667</v>
      </c>
      <c r="AM15" s="58" t="s">
        <v>20</v>
      </c>
      <c r="AN15" s="464" t="n">
        <v>15</v>
      </c>
      <c r="AO15" s="465" t="n">
        <v>0</v>
      </c>
      <c r="AP15" s="465" t="n">
        <v>1</v>
      </c>
      <c r="AQ15" s="465" t="n">
        <v>1</v>
      </c>
      <c r="AR15" s="465" t="n">
        <v>2</v>
      </c>
      <c r="AS15" s="465" t="n">
        <v>0</v>
      </c>
      <c r="AT15" s="465" t="n">
        <v>24</v>
      </c>
      <c r="AU15" s="466" t="n">
        <v>5</v>
      </c>
      <c r="AV15" s="463" t="n">
        <v>48</v>
      </c>
    </row>
    <row r="16" customFormat="false" ht="12" hidden="false" customHeight="false" outlineLevel="0" collapsed="false">
      <c r="B16" s="437"/>
      <c r="C16" s="437"/>
      <c r="D16" s="437"/>
      <c r="E16" s="437"/>
      <c r="F16" s="437"/>
      <c r="G16" s="437"/>
      <c r="H16" s="437"/>
      <c r="I16" s="437"/>
      <c r="J16" s="437"/>
      <c r="K16" s="437"/>
      <c r="N16" s="467"/>
      <c r="O16" s="468"/>
      <c r="P16" s="468"/>
      <c r="Q16" s="468"/>
      <c r="R16" s="468"/>
      <c r="S16" s="468"/>
      <c r="T16" s="468"/>
      <c r="U16" s="468"/>
      <c r="V16" s="468"/>
      <c r="W16" s="468"/>
      <c r="X16" s="468"/>
      <c r="Y16" s="468"/>
      <c r="Z16" s="468"/>
      <c r="AA16" s="469"/>
      <c r="AC16" s="58" t="s">
        <v>18</v>
      </c>
      <c r="AD16" s="206" t="n">
        <v>0.2</v>
      </c>
      <c r="AE16" s="178" t="n">
        <v>0</v>
      </c>
      <c r="AF16" s="178" t="n">
        <v>0</v>
      </c>
      <c r="AG16" s="178" t="n">
        <v>0</v>
      </c>
      <c r="AH16" s="178" t="n">
        <v>0.0333333333333333</v>
      </c>
      <c r="AI16" s="178" t="n">
        <v>0</v>
      </c>
      <c r="AJ16" s="178" t="n">
        <v>0.1</v>
      </c>
      <c r="AK16" s="179" t="n">
        <v>0.666666666666667</v>
      </c>
      <c r="AM16" s="58" t="s">
        <v>18</v>
      </c>
      <c r="AN16" s="464" t="n">
        <v>6</v>
      </c>
      <c r="AO16" s="465" t="n">
        <v>0</v>
      </c>
      <c r="AP16" s="465" t="n">
        <v>0</v>
      </c>
      <c r="AQ16" s="465" t="n">
        <v>0</v>
      </c>
      <c r="AR16" s="465" t="n">
        <v>1</v>
      </c>
      <c r="AS16" s="465" t="n">
        <v>0</v>
      </c>
      <c r="AT16" s="465" t="n">
        <v>3</v>
      </c>
      <c r="AU16" s="466" t="n">
        <v>20</v>
      </c>
      <c r="AV16" s="463" t="n">
        <v>30</v>
      </c>
    </row>
    <row r="17" customFormat="false" ht="12" hidden="false" customHeight="false" outlineLevel="0" collapsed="false">
      <c r="O17" s="443"/>
      <c r="P17" s="443"/>
      <c r="Q17" s="443"/>
      <c r="R17" s="443"/>
      <c r="S17" s="443"/>
      <c r="T17" s="443"/>
      <c r="U17" s="443"/>
      <c r="V17" s="443"/>
      <c r="W17" s="443"/>
      <c r="X17" s="443"/>
      <c r="Y17" s="443"/>
      <c r="Z17" s="443"/>
      <c r="AA17" s="443"/>
      <c r="AC17" s="58" t="s">
        <v>15</v>
      </c>
      <c r="AD17" s="206" t="n">
        <v>0.5</v>
      </c>
      <c r="AE17" s="178" t="n">
        <v>0</v>
      </c>
      <c r="AF17" s="178" t="n">
        <v>0</v>
      </c>
      <c r="AG17" s="178" t="n">
        <v>0</v>
      </c>
      <c r="AH17" s="178" t="n">
        <v>0</v>
      </c>
      <c r="AI17" s="178" t="n">
        <v>0</v>
      </c>
      <c r="AJ17" s="178" t="n">
        <v>0</v>
      </c>
      <c r="AK17" s="179" t="n">
        <v>0.5</v>
      </c>
      <c r="AM17" s="58" t="s">
        <v>15</v>
      </c>
      <c r="AN17" s="464" t="n">
        <v>1</v>
      </c>
      <c r="AO17" s="465" t="n">
        <v>0</v>
      </c>
      <c r="AP17" s="465" t="n">
        <v>0</v>
      </c>
      <c r="AQ17" s="465" t="n">
        <v>0</v>
      </c>
      <c r="AR17" s="465" t="n">
        <v>0</v>
      </c>
      <c r="AS17" s="465" t="n">
        <v>0</v>
      </c>
      <c r="AT17" s="465" t="n">
        <v>0</v>
      </c>
      <c r="AU17" s="466" t="n">
        <v>1</v>
      </c>
      <c r="AV17" s="463" t="n">
        <v>2</v>
      </c>
    </row>
    <row r="18" customFormat="false" ht="12" hidden="false" customHeight="false" outlineLevel="0" collapsed="false">
      <c r="A18" s="438"/>
      <c r="B18" s="439"/>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40"/>
      <c r="AC18" s="58" t="s">
        <v>27</v>
      </c>
      <c r="AD18" s="206" t="n">
        <v>0.6</v>
      </c>
      <c r="AE18" s="178" t="n">
        <v>0</v>
      </c>
      <c r="AF18" s="178" t="n">
        <v>0.2</v>
      </c>
      <c r="AG18" s="178" t="n">
        <v>0</v>
      </c>
      <c r="AH18" s="178" t="n">
        <v>0</v>
      </c>
      <c r="AI18" s="178" t="n">
        <v>0</v>
      </c>
      <c r="AJ18" s="178" t="n">
        <v>0.2</v>
      </c>
      <c r="AK18" s="179" t="n">
        <v>0</v>
      </c>
      <c r="AM18" s="58" t="s">
        <v>27</v>
      </c>
      <c r="AN18" s="464" t="n">
        <v>3</v>
      </c>
      <c r="AO18" s="465" t="n">
        <v>0</v>
      </c>
      <c r="AP18" s="465" t="n">
        <v>1</v>
      </c>
      <c r="AQ18" s="465" t="n">
        <v>0</v>
      </c>
      <c r="AR18" s="465" t="n">
        <v>0</v>
      </c>
      <c r="AS18" s="465" t="n">
        <v>0</v>
      </c>
      <c r="AT18" s="465" t="n">
        <v>1</v>
      </c>
      <c r="AU18" s="466" t="n">
        <v>0</v>
      </c>
      <c r="AV18" s="463" t="n">
        <v>5</v>
      </c>
    </row>
    <row r="19" customFormat="false" ht="12" hidden="false" customHeight="false" outlineLevel="0" collapsed="false">
      <c r="A19" s="442"/>
      <c r="B19" s="443"/>
      <c r="C19" s="443"/>
      <c r="D19" s="443"/>
      <c r="E19" s="443"/>
      <c r="F19" s="443"/>
      <c r="G19" s="443"/>
      <c r="H19" s="443"/>
      <c r="I19" s="443"/>
      <c r="J19" s="443"/>
      <c r="K19" s="443"/>
      <c r="L19" s="443"/>
      <c r="M19" s="443"/>
      <c r="N19" s="443"/>
      <c r="O19" s="443"/>
      <c r="P19" s="443"/>
      <c r="Q19" s="443"/>
      <c r="R19" s="443"/>
      <c r="S19" s="443"/>
      <c r="T19" s="443"/>
      <c r="U19" s="443"/>
      <c r="V19" s="443"/>
      <c r="W19" s="443"/>
      <c r="X19" s="443"/>
      <c r="Y19" s="443"/>
      <c r="Z19" s="443"/>
      <c r="AA19" s="444"/>
      <c r="AC19" s="58" t="s">
        <v>26</v>
      </c>
      <c r="AD19" s="206" t="n">
        <v>0.473684210526316</v>
      </c>
      <c r="AE19" s="178" t="n">
        <v>0.0263157894736842</v>
      </c>
      <c r="AF19" s="178" t="n">
        <v>0.0657894736842105</v>
      </c>
      <c r="AG19" s="178" t="n">
        <v>0.0526315789473684</v>
      </c>
      <c r="AH19" s="178" t="n">
        <v>0.0789473684210526</v>
      </c>
      <c r="AI19" s="178" t="n">
        <v>0.0263157894736842</v>
      </c>
      <c r="AJ19" s="178" t="n">
        <v>0.0526315789473684</v>
      </c>
      <c r="AK19" s="179" t="n">
        <v>0.223684210526316</v>
      </c>
      <c r="AM19" s="58" t="s">
        <v>26</v>
      </c>
      <c r="AN19" s="464" t="n">
        <v>36</v>
      </c>
      <c r="AO19" s="465" t="n">
        <v>2</v>
      </c>
      <c r="AP19" s="465" t="n">
        <v>5</v>
      </c>
      <c r="AQ19" s="465" t="n">
        <v>4</v>
      </c>
      <c r="AR19" s="465" t="n">
        <v>6</v>
      </c>
      <c r="AS19" s="465" t="n">
        <v>2</v>
      </c>
      <c r="AT19" s="465" t="n">
        <v>4</v>
      </c>
      <c r="AU19" s="466" t="n">
        <v>17</v>
      </c>
      <c r="AV19" s="463" t="n">
        <v>76</v>
      </c>
    </row>
    <row r="20" customFormat="false" ht="12" hidden="false" customHeight="false" outlineLevel="0" collapsed="false">
      <c r="A20" s="442"/>
      <c r="B20" s="443"/>
      <c r="C20" s="443"/>
      <c r="D20" s="443"/>
      <c r="E20" s="443"/>
      <c r="F20" s="443"/>
      <c r="G20" s="443"/>
      <c r="H20" s="443"/>
      <c r="I20" s="443"/>
      <c r="J20" s="443"/>
      <c r="K20" s="443"/>
      <c r="L20" s="443"/>
      <c r="M20" s="443"/>
      <c r="N20" s="443"/>
      <c r="O20" s="443"/>
      <c r="P20" s="443"/>
      <c r="Q20" s="443"/>
      <c r="R20" s="443"/>
      <c r="S20" s="443"/>
      <c r="T20" s="443"/>
      <c r="U20" s="443"/>
      <c r="V20" s="443"/>
      <c r="W20" s="443"/>
      <c r="X20" s="443"/>
      <c r="Y20" s="443"/>
      <c r="Z20" s="443"/>
      <c r="AA20" s="444"/>
      <c r="AC20" s="58" t="s">
        <v>25</v>
      </c>
      <c r="AD20" s="206" t="n">
        <v>0.8</v>
      </c>
      <c r="AE20" s="178" t="n">
        <v>0</v>
      </c>
      <c r="AF20" s="178" t="n">
        <v>0</v>
      </c>
      <c r="AG20" s="178" t="n">
        <v>0</v>
      </c>
      <c r="AH20" s="178" t="n">
        <v>0.1</v>
      </c>
      <c r="AI20" s="178" t="n">
        <v>0</v>
      </c>
      <c r="AJ20" s="178" t="n">
        <v>0.1</v>
      </c>
      <c r="AK20" s="179" t="n">
        <v>0</v>
      </c>
      <c r="AM20" s="58" t="s">
        <v>25</v>
      </c>
      <c r="AN20" s="464" t="n">
        <v>8</v>
      </c>
      <c r="AO20" s="465" t="n">
        <v>0</v>
      </c>
      <c r="AP20" s="465" t="n">
        <v>0</v>
      </c>
      <c r="AQ20" s="465" t="n">
        <v>0</v>
      </c>
      <c r="AR20" s="465" t="n">
        <v>1</v>
      </c>
      <c r="AS20" s="465" t="n">
        <v>0</v>
      </c>
      <c r="AT20" s="465" t="n">
        <v>1</v>
      </c>
      <c r="AU20" s="466" t="n">
        <v>0</v>
      </c>
      <c r="AV20" s="463" t="n">
        <v>10</v>
      </c>
    </row>
    <row r="21" customFormat="false" ht="12" hidden="false" customHeight="false" outlineLevel="0" collapsed="false">
      <c r="A21" s="442"/>
      <c r="B21" s="443"/>
      <c r="C21" s="443"/>
      <c r="D21" s="443"/>
      <c r="E21" s="443"/>
      <c r="F21" s="443"/>
      <c r="G21" s="443"/>
      <c r="H21" s="443"/>
      <c r="I21" s="443"/>
      <c r="J21" s="443"/>
      <c r="K21" s="443"/>
      <c r="L21" s="443"/>
      <c r="M21" s="443"/>
      <c r="N21" s="443"/>
      <c r="O21" s="443"/>
      <c r="P21" s="443"/>
      <c r="Q21" s="443"/>
      <c r="R21" s="443"/>
      <c r="S21" s="443"/>
      <c r="T21" s="443"/>
      <c r="U21" s="443"/>
      <c r="V21" s="443"/>
      <c r="W21" s="443"/>
      <c r="X21" s="443"/>
      <c r="Y21" s="443"/>
      <c r="Z21" s="443"/>
      <c r="AA21" s="444"/>
      <c r="AC21" s="58" t="s">
        <v>22</v>
      </c>
      <c r="AD21" s="206" t="n">
        <v>0.75</v>
      </c>
      <c r="AE21" s="178" t="n">
        <v>0</v>
      </c>
      <c r="AF21" s="178" t="n">
        <v>0</v>
      </c>
      <c r="AG21" s="178" t="n">
        <v>0</v>
      </c>
      <c r="AH21" s="178" t="n">
        <v>0</v>
      </c>
      <c r="AI21" s="178" t="n">
        <v>0</v>
      </c>
      <c r="AJ21" s="178" t="n">
        <v>0.25</v>
      </c>
      <c r="AK21" s="179" t="n">
        <v>0</v>
      </c>
      <c r="AM21" s="58" t="s">
        <v>22</v>
      </c>
      <c r="AN21" s="464" t="n">
        <v>3</v>
      </c>
      <c r="AO21" s="465" t="n">
        <v>0</v>
      </c>
      <c r="AP21" s="465" t="n">
        <v>0</v>
      </c>
      <c r="AQ21" s="465" t="n">
        <v>0</v>
      </c>
      <c r="AR21" s="465" t="n">
        <v>0</v>
      </c>
      <c r="AS21" s="465" t="n">
        <v>0</v>
      </c>
      <c r="AT21" s="465" t="n">
        <v>1</v>
      </c>
      <c r="AU21" s="466" t="n">
        <v>0</v>
      </c>
      <c r="AV21" s="463" t="n">
        <v>4</v>
      </c>
    </row>
    <row r="22" customFormat="false" ht="12" hidden="false" customHeight="false" outlineLevel="0" collapsed="false">
      <c r="A22" s="442"/>
      <c r="B22" s="443"/>
      <c r="C22" s="443"/>
      <c r="D22" s="443"/>
      <c r="E22" s="443"/>
      <c r="F22" s="443"/>
      <c r="G22" s="443"/>
      <c r="H22" s="443"/>
      <c r="I22" s="443"/>
      <c r="J22" s="443"/>
      <c r="K22" s="443"/>
      <c r="L22" s="443"/>
      <c r="M22" s="443"/>
      <c r="N22" s="443"/>
      <c r="O22" s="443"/>
      <c r="P22" s="443"/>
      <c r="Q22" s="443"/>
      <c r="R22" s="443"/>
      <c r="S22" s="443"/>
      <c r="T22" s="443"/>
      <c r="U22" s="443"/>
      <c r="V22" s="443"/>
      <c r="W22" s="443"/>
      <c r="X22" s="443"/>
      <c r="Y22" s="443"/>
      <c r="Z22" s="443"/>
      <c r="AA22" s="444"/>
      <c r="AC22" s="244" t="s">
        <v>19</v>
      </c>
      <c r="AD22" s="206" t="n">
        <v>0.530612244897959</v>
      </c>
      <c r="AE22" s="178" t="n">
        <v>0.0612244897959184</v>
      </c>
      <c r="AF22" s="178" t="n">
        <v>0</v>
      </c>
      <c r="AG22" s="178" t="n">
        <v>0.0204081632653061</v>
      </c>
      <c r="AH22" s="178" t="n">
        <v>0.0612244897959184</v>
      </c>
      <c r="AI22" s="178" t="n">
        <v>0.0204081632653061</v>
      </c>
      <c r="AJ22" s="178" t="n">
        <v>0.163265306122449</v>
      </c>
      <c r="AK22" s="179" t="n">
        <v>0.142857142857143</v>
      </c>
      <c r="AM22" s="244" t="s">
        <v>19</v>
      </c>
      <c r="AN22" s="464" t="n">
        <v>26</v>
      </c>
      <c r="AO22" s="465" t="n">
        <v>3</v>
      </c>
      <c r="AP22" s="465" t="n">
        <v>0</v>
      </c>
      <c r="AQ22" s="465" t="n">
        <v>1</v>
      </c>
      <c r="AR22" s="465" t="n">
        <v>3</v>
      </c>
      <c r="AS22" s="465" t="n">
        <v>1</v>
      </c>
      <c r="AT22" s="465" t="n">
        <v>8</v>
      </c>
      <c r="AU22" s="466" t="n">
        <v>7</v>
      </c>
      <c r="AV22" s="463" t="n">
        <v>49</v>
      </c>
    </row>
    <row r="23" customFormat="false" ht="12.75" hidden="false" customHeight="false" outlineLevel="0" collapsed="false">
      <c r="A23" s="442"/>
      <c r="B23" s="443"/>
      <c r="C23" s="443"/>
      <c r="D23" s="443"/>
      <c r="E23" s="443"/>
      <c r="F23" s="443"/>
      <c r="G23" s="443"/>
      <c r="H23" s="443"/>
      <c r="I23" s="443"/>
      <c r="J23" s="443"/>
      <c r="K23" s="443"/>
      <c r="L23" s="443"/>
      <c r="M23" s="443"/>
      <c r="N23" s="443"/>
      <c r="O23" s="443"/>
      <c r="P23" s="443"/>
      <c r="Q23" s="443"/>
      <c r="R23" s="443"/>
      <c r="S23" s="443"/>
      <c r="T23" s="443"/>
      <c r="U23" s="443"/>
      <c r="V23" s="443"/>
      <c r="W23" s="443"/>
      <c r="X23" s="443"/>
      <c r="Y23" s="443"/>
      <c r="Z23" s="443"/>
      <c r="AA23" s="444"/>
      <c r="AC23" s="113" t="s">
        <v>17</v>
      </c>
      <c r="AD23" s="160" t="n">
        <v>0.482142857142857</v>
      </c>
      <c r="AE23" s="161" t="n">
        <v>0.0357142857142857</v>
      </c>
      <c r="AF23" s="161" t="n">
        <v>0.0535714285714286</v>
      </c>
      <c r="AG23" s="161" t="n">
        <v>0.0535714285714286</v>
      </c>
      <c r="AH23" s="161" t="n">
        <v>0.0535714285714286</v>
      </c>
      <c r="AI23" s="161" t="n">
        <v>0.0178571428571429</v>
      </c>
      <c r="AJ23" s="161" t="n">
        <v>0.0714285714285714</v>
      </c>
      <c r="AK23" s="162" t="n">
        <v>0.232142857142857</v>
      </c>
      <c r="AM23" s="79" t="s">
        <v>17</v>
      </c>
      <c r="AN23" s="470" t="n">
        <v>27</v>
      </c>
      <c r="AO23" s="471" t="n">
        <v>2</v>
      </c>
      <c r="AP23" s="471" t="n">
        <v>3</v>
      </c>
      <c r="AQ23" s="471" t="n">
        <v>3</v>
      </c>
      <c r="AR23" s="471" t="n">
        <v>3</v>
      </c>
      <c r="AS23" s="471" t="n">
        <v>1</v>
      </c>
      <c r="AT23" s="471" t="n">
        <v>4</v>
      </c>
      <c r="AU23" s="472" t="n">
        <v>13</v>
      </c>
      <c r="AV23" s="473" t="n">
        <v>56</v>
      </c>
    </row>
    <row r="24" customFormat="false" ht="12.75" hidden="false" customHeight="false" outlineLevel="0" collapsed="false">
      <c r="A24" s="442"/>
      <c r="B24" s="443"/>
      <c r="C24" s="443"/>
      <c r="D24" s="443"/>
      <c r="E24" s="443"/>
      <c r="F24" s="443"/>
      <c r="G24" s="443"/>
      <c r="H24" s="443"/>
      <c r="I24" s="443"/>
      <c r="J24" s="443"/>
      <c r="K24" s="443"/>
      <c r="L24" s="443"/>
      <c r="M24" s="443"/>
      <c r="N24" s="443"/>
      <c r="O24" s="443"/>
      <c r="P24" s="443"/>
      <c r="Q24" s="443"/>
      <c r="R24" s="443"/>
      <c r="S24" s="443"/>
      <c r="T24" s="443"/>
      <c r="U24" s="443"/>
      <c r="V24" s="443"/>
      <c r="W24" s="443"/>
      <c r="X24" s="443"/>
      <c r="Y24" s="443"/>
      <c r="Z24" s="443"/>
      <c r="AA24" s="444"/>
      <c r="AC24" s="436"/>
      <c r="AE24" s="436"/>
      <c r="AF24" s="436"/>
      <c r="AG24" s="436"/>
      <c r="AH24" s="436"/>
      <c r="AI24" s="436"/>
      <c r="AJ24" s="436"/>
      <c r="AK24" s="436"/>
      <c r="AM24" s="474" t="s">
        <v>9</v>
      </c>
      <c r="AN24" s="431" t="n">
        <v>161</v>
      </c>
      <c r="AO24" s="432" t="n">
        <v>9</v>
      </c>
      <c r="AP24" s="432" t="n">
        <v>12</v>
      </c>
      <c r="AQ24" s="432" t="n">
        <v>13</v>
      </c>
      <c r="AR24" s="432" t="n">
        <v>22</v>
      </c>
      <c r="AS24" s="432" t="n">
        <v>5</v>
      </c>
      <c r="AT24" s="432" t="n">
        <v>53</v>
      </c>
      <c r="AU24" s="458" t="n">
        <v>94</v>
      </c>
      <c r="AV24" s="459" t="n">
        <v>369</v>
      </c>
    </row>
    <row r="25" customFormat="false" ht="12" hidden="false" customHeight="false" outlineLevel="0" collapsed="false">
      <c r="A25" s="442"/>
      <c r="B25" s="443"/>
      <c r="C25" s="443"/>
      <c r="D25" s="443"/>
      <c r="E25" s="443"/>
      <c r="F25" s="443"/>
      <c r="G25" s="443"/>
      <c r="H25" s="443"/>
      <c r="I25" s="443"/>
      <c r="J25" s="443"/>
      <c r="K25" s="443"/>
      <c r="L25" s="443"/>
      <c r="M25" s="443"/>
      <c r="N25" s="443"/>
      <c r="O25" s="443"/>
      <c r="P25" s="443"/>
      <c r="Q25" s="443"/>
      <c r="R25" s="443"/>
      <c r="S25" s="443"/>
      <c r="T25" s="443"/>
      <c r="U25" s="443"/>
      <c r="V25" s="443"/>
      <c r="W25" s="443"/>
      <c r="X25" s="443"/>
      <c r="Y25" s="443"/>
      <c r="Z25" s="443"/>
      <c r="AA25" s="444"/>
    </row>
    <row r="26" customFormat="false" ht="12" hidden="false" customHeight="false" outlineLevel="0" collapsed="false">
      <c r="A26" s="442"/>
      <c r="B26" s="443"/>
      <c r="C26" s="443"/>
      <c r="D26" s="443"/>
      <c r="E26" s="443"/>
      <c r="F26" s="443"/>
      <c r="G26" s="443"/>
      <c r="H26" s="443"/>
      <c r="I26" s="443"/>
      <c r="J26" s="443"/>
      <c r="K26" s="443"/>
      <c r="L26" s="443"/>
      <c r="M26" s="443"/>
      <c r="N26" s="443"/>
      <c r="O26" s="443"/>
      <c r="P26" s="443"/>
      <c r="Q26" s="443"/>
      <c r="R26" s="443"/>
      <c r="S26" s="443"/>
      <c r="T26" s="443"/>
      <c r="U26" s="443"/>
      <c r="V26" s="443"/>
      <c r="W26" s="443"/>
      <c r="X26" s="443"/>
      <c r="Y26" s="443"/>
      <c r="Z26" s="443"/>
      <c r="AA26" s="444"/>
      <c r="AC26" s="441" t="s">
        <v>207</v>
      </c>
      <c r="AD26" s="436"/>
      <c r="AE26" s="436"/>
      <c r="AF26" s="436"/>
      <c r="AG26" s="436"/>
      <c r="AH26" s="436"/>
      <c r="AI26" s="436"/>
      <c r="AJ26" s="436"/>
      <c r="AK26" s="436"/>
      <c r="AM26" s="441" t="s">
        <v>208</v>
      </c>
      <c r="AN26" s="436"/>
      <c r="AO26" s="436"/>
      <c r="AP26" s="436"/>
      <c r="AQ26" s="436"/>
      <c r="AR26" s="436"/>
      <c r="AS26" s="436"/>
      <c r="AT26" s="436"/>
      <c r="AU26" s="436"/>
    </row>
    <row r="27" customFormat="false" ht="12.75" hidden="false" customHeight="false" outlineLevel="0" collapsed="false">
      <c r="A27" s="442"/>
      <c r="B27" s="443"/>
      <c r="C27" s="443"/>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44"/>
      <c r="AC27" s="436"/>
      <c r="AD27" s="436"/>
      <c r="AE27" s="436"/>
      <c r="AF27" s="436"/>
      <c r="AG27" s="436"/>
      <c r="AH27" s="436"/>
      <c r="AI27" s="436"/>
      <c r="AJ27" s="436"/>
      <c r="AK27" s="436"/>
      <c r="AM27" s="436"/>
      <c r="AN27" s="436"/>
      <c r="AO27" s="436"/>
      <c r="AP27" s="436"/>
      <c r="AQ27" s="436"/>
      <c r="AR27" s="436"/>
      <c r="AS27" s="436"/>
      <c r="AT27" s="436"/>
      <c r="AU27" s="436"/>
    </row>
    <row r="28" customFormat="false" ht="27.75" hidden="false" customHeight="true" outlineLevel="0" collapsed="false">
      <c r="A28" s="442"/>
      <c r="B28" s="443"/>
      <c r="C28" s="443"/>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44"/>
      <c r="AC28" s="171" t="s">
        <v>36</v>
      </c>
      <c r="AD28" s="446" t="s">
        <v>198</v>
      </c>
      <c r="AE28" s="447" t="s">
        <v>199</v>
      </c>
      <c r="AF28" s="447" t="s">
        <v>200</v>
      </c>
      <c r="AG28" s="447" t="s">
        <v>201</v>
      </c>
      <c r="AH28" s="447" t="s">
        <v>202</v>
      </c>
      <c r="AI28" s="447" t="s">
        <v>203</v>
      </c>
      <c r="AJ28" s="448" t="s">
        <v>204</v>
      </c>
      <c r="AK28" s="449" t="s">
        <v>8</v>
      </c>
      <c r="AM28" s="171" t="s">
        <v>36</v>
      </c>
      <c r="AN28" s="450" t="s">
        <v>198</v>
      </c>
      <c r="AO28" s="451" t="s">
        <v>199</v>
      </c>
      <c r="AP28" s="451" t="s">
        <v>200</v>
      </c>
      <c r="AQ28" s="451" t="s">
        <v>201</v>
      </c>
      <c r="AR28" s="451" t="s">
        <v>202</v>
      </c>
      <c r="AS28" s="451" t="s">
        <v>203</v>
      </c>
      <c r="AT28" s="452" t="s">
        <v>204</v>
      </c>
      <c r="AU28" s="453" t="s">
        <v>8</v>
      </c>
      <c r="AV28" s="454" t="s">
        <v>9</v>
      </c>
    </row>
    <row r="29" customFormat="false" ht="12" hidden="false" customHeight="false" outlineLevel="0" collapsed="false">
      <c r="A29" s="442"/>
      <c r="B29" s="443"/>
      <c r="C29" s="443"/>
      <c r="D29" s="443"/>
      <c r="E29" s="443"/>
      <c r="F29" s="443"/>
      <c r="G29" s="443"/>
      <c r="H29" s="443"/>
      <c r="I29" s="443"/>
      <c r="J29" s="443"/>
      <c r="K29" s="443"/>
      <c r="L29" s="443"/>
      <c r="M29" s="443"/>
      <c r="N29" s="443"/>
      <c r="O29" s="443"/>
      <c r="P29" s="443"/>
      <c r="Q29" s="443"/>
      <c r="R29" s="443"/>
      <c r="S29" s="443"/>
      <c r="T29" s="443"/>
      <c r="U29" s="443"/>
      <c r="V29" s="443"/>
      <c r="W29" s="443"/>
      <c r="X29" s="443"/>
      <c r="Y29" s="443"/>
      <c r="Z29" s="443"/>
      <c r="AA29" s="444"/>
      <c r="AC29" s="173" t="s">
        <v>33</v>
      </c>
      <c r="AD29" s="201" t="n">
        <v>0.461538461538462</v>
      </c>
      <c r="AE29" s="148" t="n">
        <v>0.153846153846154</v>
      </c>
      <c r="AF29" s="148" t="n">
        <v>0.0769230769230769</v>
      </c>
      <c r="AG29" s="148" t="n">
        <v>0</v>
      </c>
      <c r="AH29" s="148" t="n">
        <v>0.0769230769230769</v>
      </c>
      <c r="AI29" s="148" t="n">
        <v>0.0384615384615385</v>
      </c>
      <c r="AJ29" s="148" t="n">
        <v>0.192307692307692</v>
      </c>
      <c r="AK29" s="202" t="n">
        <v>0</v>
      </c>
      <c r="AM29" s="173" t="s">
        <v>33</v>
      </c>
      <c r="AN29" s="475" t="n">
        <v>12</v>
      </c>
      <c r="AO29" s="476" t="n">
        <v>4</v>
      </c>
      <c r="AP29" s="476" t="n">
        <v>2</v>
      </c>
      <c r="AQ29" s="476" t="n">
        <v>0</v>
      </c>
      <c r="AR29" s="476" t="n">
        <v>2</v>
      </c>
      <c r="AS29" s="476" t="n">
        <v>1</v>
      </c>
      <c r="AT29" s="476" t="n">
        <v>5</v>
      </c>
      <c r="AU29" s="477" t="n">
        <v>0</v>
      </c>
      <c r="AV29" s="478" t="n">
        <v>26</v>
      </c>
    </row>
    <row r="30" customFormat="false" ht="12" hidden="false" customHeight="false" outlineLevel="0" collapsed="false">
      <c r="A30" s="442"/>
      <c r="B30" s="443"/>
      <c r="C30" s="443"/>
      <c r="D30" s="443"/>
      <c r="E30" s="443"/>
      <c r="F30" s="443"/>
      <c r="G30" s="443"/>
      <c r="H30" s="443"/>
      <c r="I30" s="443"/>
      <c r="J30" s="443"/>
      <c r="K30" s="443"/>
      <c r="L30" s="443"/>
      <c r="M30" s="443"/>
      <c r="N30" s="443"/>
      <c r="O30" s="443"/>
      <c r="P30" s="443"/>
      <c r="Q30" s="443"/>
      <c r="R30" s="443"/>
      <c r="S30" s="443"/>
      <c r="T30" s="443"/>
      <c r="U30" s="443"/>
      <c r="V30" s="443"/>
      <c r="W30" s="443"/>
      <c r="X30" s="443"/>
      <c r="Y30" s="443"/>
      <c r="Z30" s="443"/>
      <c r="AA30" s="444"/>
      <c r="AC30" s="176" t="s">
        <v>31</v>
      </c>
      <c r="AD30" s="206" t="n">
        <v>0.5</v>
      </c>
      <c r="AE30" s="178" t="n">
        <v>0.075</v>
      </c>
      <c r="AF30" s="178" t="n">
        <v>0.1</v>
      </c>
      <c r="AG30" s="178" t="n">
        <v>0.05</v>
      </c>
      <c r="AH30" s="178" t="n">
        <v>0.025</v>
      </c>
      <c r="AI30" s="178" t="n">
        <v>0</v>
      </c>
      <c r="AJ30" s="178" t="n">
        <v>0.2</v>
      </c>
      <c r="AK30" s="179" t="n">
        <v>0.05</v>
      </c>
      <c r="AM30" s="176" t="s">
        <v>31</v>
      </c>
      <c r="AN30" s="479" t="n">
        <v>20</v>
      </c>
      <c r="AO30" s="465" t="n">
        <v>3</v>
      </c>
      <c r="AP30" s="465" t="n">
        <v>4</v>
      </c>
      <c r="AQ30" s="465" t="n">
        <v>2</v>
      </c>
      <c r="AR30" s="465" t="n">
        <v>1</v>
      </c>
      <c r="AS30" s="465" t="n">
        <v>0</v>
      </c>
      <c r="AT30" s="465" t="n">
        <v>8</v>
      </c>
      <c r="AU30" s="466" t="n">
        <v>2</v>
      </c>
      <c r="AV30" s="463" t="n">
        <v>40</v>
      </c>
    </row>
    <row r="31" customFormat="false" ht="12" hidden="false" customHeight="false" outlineLevel="0" collapsed="false">
      <c r="A31" s="442"/>
      <c r="B31" s="443"/>
      <c r="C31" s="443"/>
      <c r="D31" s="443"/>
      <c r="E31" s="443"/>
      <c r="F31" s="443"/>
      <c r="G31" s="443"/>
      <c r="H31" s="443"/>
      <c r="I31" s="443"/>
      <c r="J31" s="443"/>
      <c r="K31" s="443"/>
      <c r="L31" s="443"/>
      <c r="M31" s="443"/>
      <c r="N31" s="443"/>
      <c r="O31" s="443"/>
      <c r="P31" s="443"/>
      <c r="Q31" s="443"/>
      <c r="R31" s="443"/>
      <c r="S31" s="443"/>
      <c r="T31" s="443"/>
      <c r="U31" s="443"/>
      <c r="V31" s="443"/>
      <c r="W31" s="443"/>
      <c r="X31" s="443"/>
      <c r="Y31" s="443"/>
      <c r="Z31" s="443"/>
      <c r="AA31" s="444"/>
      <c r="AC31" s="176" t="s">
        <v>29</v>
      </c>
      <c r="AD31" s="206" t="n">
        <v>0.534883720930233</v>
      </c>
      <c r="AE31" s="178" t="n">
        <v>0</v>
      </c>
      <c r="AF31" s="178" t="n">
        <v>0.0697674418604651</v>
      </c>
      <c r="AG31" s="178" t="n">
        <v>0.0697674418604651</v>
      </c>
      <c r="AH31" s="178" t="n">
        <v>0.13953488372093</v>
      </c>
      <c r="AI31" s="178" t="n">
        <v>0.0465116279069767</v>
      </c>
      <c r="AJ31" s="178" t="n">
        <v>0.0930232558139535</v>
      </c>
      <c r="AK31" s="179" t="n">
        <v>0.0465116279069767</v>
      </c>
      <c r="AM31" s="176" t="s">
        <v>29</v>
      </c>
      <c r="AN31" s="479" t="n">
        <v>23</v>
      </c>
      <c r="AO31" s="465" t="n">
        <v>0</v>
      </c>
      <c r="AP31" s="465" t="n">
        <v>3</v>
      </c>
      <c r="AQ31" s="465" t="n">
        <v>3</v>
      </c>
      <c r="AR31" s="465" t="n">
        <v>6</v>
      </c>
      <c r="AS31" s="465" t="n">
        <v>2</v>
      </c>
      <c r="AT31" s="465" t="n">
        <v>4</v>
      </c>
      <c r="AU31" s="466" t="n">
        <v>2</v>
      </c>
      <c r="AV31" s="463" t="n">
        <v>43</v>
      </c>
    </row>
    <row r="32" customFormat="false" ht="12" hidden="false" customHeight="false" outlineLevel="0" collapsed="false">
      <c r="A32" s="442"/>
      <c r="B32" s="443"/>
      <c r="C32" s="443"/>
      <c r="D32" s="443"/>
      <c r="E32" s="443"/>
      <c r="F32" s="443"/>
      <c r="G32" s="443"/>
      <c r="H32" s="443"/>
      <c r="I32" s="443"/>
      <c r="J32" s="443"/>
      <c r="K32" s="443"/>
      <c r="L32" s="443"/>
      <c r="M32" s="443"/>
      <c r="N32" s="443"/>
      <c r="O32" s="443"/>
      <c r="P32" s="443"/>
      <c r="Q32" s="443"/>
      <c r="R32" s="443"/>
      <c r="S32" s="443"/>
      <c r="T32" s="443"/>
      <c r="U32" s="443"/>
      <c r="V32" s="443"/>
      <c r="W32" s="443"/>
      <c r="X32" s="443"/>
      <c r="Y32" s="443"/>
      <c r="Z32" s="443"/>
      <c r="AA32" s="444"/>
      <c r="AC32" s="176" t="s">
        <v>32</v>
      </c>
      <c r="AD32" s="206" t="n">
        <v>0.491935483870968</v>
      </c>
      <c r="AE32" s="178" t="n">
        <v>0.0161290322580645</v>
      </c>
      <c r="AF32" s="178" t="n">
        <v>0.0241935483870968</v>
      </c>
      <c r="AG32" s="178" t="n">
        <v>0.0645161290322581</v>
      </c>
      <c r="AH32" s="178" t="n">
        <v>0.0725806451612903</v>
      </c>
      <c r="AI32" s="178" t="n">
        <v>0.0161290322580645</v>
      </c>
      <c r="AJ32" s="178" t="n">
        <v>0.145161290322581</v>
      </c>
      <c r="AK32" s="179" t="n">
        <v>0.169354838709677</v>
      </c>
      <c r="AM32" s="176" t="s">
        <v>32</v>
      </c>
      <c r="AN32" s="479" t="n">
        <v>61</v>
      </c>
      <c r="AO32" s="465" t="n">
        <v>2</v>
      </c>
      <c r="AP32" s="465" t="n">
        <v>3</v>
      </c>
      <c r="AQ32" s="465" t="n">
        <v>8</v>
      </c>
      <c r="AR32" s="465" t="n">
        <v>9</v>
      </c>
      <c r="AS32" s="465" t="n">
        <v>2</v>
      </c>
      <c r="AT32" s="465" t="n">
        <v>18</v>
      </c>
      <c r="AU32" s="466" t="n">
        <v>21</v>
      </c>
      <c r="AV32" s="463" t="n">
        <v>124</v>
      </c>
    </row>
    <row r="33" customFormat="false" ht="12" hidden="false" customHeight="false" outlineLevel="0" collapsed="false">
      <c r="A33" s="442"/>
      <c r="B33" s="443"/>
      <c r="C33" s="443"/>
      <c r="D33" s="443"/>
      <c r="E33" s="443"/>
      <c r="F33" s="443"/>
      <c r="G33" s="443"/>
      <c r="H33" s="443"/>
      <c r="I33" s="443"/>
      <c r="J33" s="443"/>
      <c r="K33" s="443"/>
      <c r="L33" s="443"/>
      <c r="M33" s="443"/>
      <c r="N33" s="443"/>
      <c r="O33" s="443"/>
      <c r="P33" s="443"/>
      <c r="Q33" s="443"/>
      <c r="R33" s="443"/>
      <c r="S33" s="443"/>
      <c r="T33" s="443"/>
      <c r="U33" s="443"/>
      <c r="V33" s="443"/>
      <c r="W33" s="443"/>
      <c r="X33" s="443"/>
      <c r="Y33" s="443"/>
      <c r="Z33" s="443"/>
      <c r="AA33" s="444"/>
      <c r="AC33" s="176" t="s">
        <v>30</v>
      </c>
      <c r="AD33" s="206" t="n">
        <v>0.468085106382979</v>
      </c>
      <c r="AE33" s="178" t="n">
        <v>0</v>
      </c>
      <c r="AF33" s="178" t="n">
        <v>0</v>
      </c>
      <c r="AG33" s="178" t="n">
        <v>0</v>
      </c>
      <c r="AH33" s="178" t="n">
        <v>0.0638297872340426</v>
      </c>
      <c r="AI33" s="178" t="n">
        <v>0</v>
      </c>
      <c r="AJ33" s="178" t="n">
        <v>0.276595744680851</v>
      </c>
      <c r="AK33" s="179" t="n">
        <v>0.191489361702128</v>
      </c>
      <c r="AM33" s="176" t="s">
        <v>30</v>
      </c>
      <c r="AN33" s="479" t="n">
        <v>22</v>
      </c>
      <c r="AO33" s="465" t="n">
        <v>0</v>
      </c>
      <c r="AP33" s="465" t="n">
        <v>0</v>
      </c>
      <c r="AQ33" s="465" t="n">
        <v>0</v>
      </c>
      <c r="AR33" s="465" t="n">
        <v>3</v>
      </c>
      <c r="AS33" s="465" t="n">
        <v>0</v>
      </c>
      <c r="AT33" s="465" t="n">
        <v>13</v>
      </c>
      <c r="AU33" s="466" t="n">
        <v>9</v>
      </c>
      <c r="AV33" s="463" t="n">
        <v>47</v>
      </c>
    </row>
    <row r="34" customFormat="false" ht="12.75" hidden="false" customHeight="false" outlineLevel="0" collapsed="false">
      <c r="A34" s="442"/>
      <c r="B34" s="443"/>
      <c r="C34" s="443"/>
      <c r="D34" s="443"/>
      <c r="E34" s="443"/>
      <c r="F34" s="443"/>
      <c r="G34" s="443"/>
      <c r="H34" s="443"/>
      <c r="I34" s="443"/>
      <c r="J34" s="443"/>
      <c r="K34" s="443"/>
      <c r="L34" s="443"/>
      <c r="M34" s="443"/>
      <c r="N34" s="443"/>
      <c r="O34" s="443"/>
      <c r="P34" s="443"/>
      <c r="Q34" s="443"/>
      <c r="R34" s="443"/>
      <c r="S34" s="443"/>
      <c r="T34" s="443"/>
      <c r="U34" s="443"/>
      <c r="V34" s="443"/>
      <c r="W34" s="443"/>
      <c r="X34" s="443"/>
      <c r="Y34" s="443"/>
      <c r="Z34" s="443"/>
      <c r="AA34" s="444"/>
      <c r="AC34" s="183" t="s">
        <v>28</v>
      </c>
      <c r="AD34" s="160" t="n">
        <v>0.258426966292135</v>
      </c>
      <c r="AE34" s="161" t="n">
        <v>0</v>
      </c>
      <c r="AF34" s="161" t="n">
        <v>0</v>
      </c>
      <c r="AG34" s="161" t="n">
        <v>0</v>
      </c>
      <c r="AH34" s="161" t="n">
        <v>0.0112359550561798</v>
      </c>
      <c r="AI34" s="161" t="n">
        <v>0</v>
      </c>
      <c r="AJ34" s="161" t="n">
        <v>0.0561797752808989</v>
      </c>
      <c r="AK34" s="162" t="n">
        <v>0.674157303370787</v>
      </c>
      <c r="AM34" s="185" t="s">
        <v>28</v>
      </c>
      <c r="AN34" s="480" t="n">
        <v>23</v>
      </c>
      <c r="AO34" s="471" t="n">
        <v>0</v>
      </c>
      <c r="AP34" s="471" t="n">
        <v>0</v>
      </c>
      <c r="AQ34" s="471" t="n">
        <v>0</v>
      </c>
      <c r="AR34" s="471" t="n">
        <v>1</v>
      </c>
      <c r="AS34" s="471" t="n">
        <v>0</v>
      </c>
      <c r="AT34" s="471" t="n">
        <v>5</v>
      </c>
      <c r="AU34" s="472" t="n">
        <v>60</v>
      </c>
      <c r="AV34" s="473" t="n">
        <v>89</v>
      </c>
    </row>
    <row r="35" customFormat="false" ht="12.75" hidden="false" customHeight="false" outlineLevel="0" collapsed="false">
      <c r="A35" s="442"/>
      <c r="B35" s="443"/>
      <c r="C35" s="443"/>
      <c r="D35" s="443"/>
      <c r="E35" s="443"/>
      <c r="F35" s="443"/>
      <c r="G35" s="443"/>
      <c r="H35" s="443"/>
      <c r="I35" s="443"/>
      <c r="J35" s="443"/>
      <c r="K35" s="443"/>
      <c r="L35" s="443"/>
      <c r="M35" s="443"/>
      <c r="N35" s="443"/>
      <c r="O35" s="443"/>
      <c r="P35" s="443"/>
      <c r="Q35" s="443"/>
      <c r="R35" s="443"/>
      <c r="S35" s="443"/>
      <c r="T35" s="443"/>
      <c r="U35" s="443"/>
      <c r="V35" s="443"/>
      <c r="W35" s="443"/>
      <c r="X35" s="443"/>
      <c r="Y35" s="443"/>
      <c r="Z35" s="443"/>
      <c r="AA35" s="444"/>
      <c r="AM35" s="457" t="s">
        <v>9</v>
      </c>
      <c r="AN35" s="481" t="n">
        <v>161</v>
      </c>
      <c r="AO35" s="432" t="n">
        <v>9</v>
      </c>
      <c r="AP35" s="432" t="n">
        <v>12</v>
      </c>
      <c r="AQ35" s="432" t="n">
        <v>13</v>
      </c>
      <c r="AR35" s="432" t="n">
        <v>22</v>
      </c>
      <c r="AS35" s="432" t="n">
        <v>5</v>
      </c>
      <c r="AT35" s="432" t="n">
        <v>53</v>
      </c>
      <c r="AU35" s="458" t="n">
        <v>94</v>
      </c>
      <c r="AV35" s="459" t="n">
        <v>369</v>
      </c>
    </row>
    <row r="36" customFormat="false" ht="12" hidden="false" customHeight="false" outlineLevel="0" collapsed="false">
      <c r="A36" s="442"/>
      <c r="B36" s="443"/>
      <c r="C36" s="443"/>
      <c r="D36" s="443"/>
      <c r="E36" s="443"/>
      <c r="F36" s="443"/>
      <c r="G36" s="443"/>
      <c r="H36" s="443"/>
      <c r="I36" s="443"/>
      <c r="J36" s="443"/>
      <c r="K36" s="443"/>
      <c r="L36" s="443"/>
      <c r="M36" s="443"/>
      <c r="N36" s="443"/>
      <c r="O36" s="443"/>
      <c r="P36" s="443"/>
      <c r="Q36" s="443"/>
      <c r="R36" s="443"/>
      <c r="S36" s="443"/>
      <c r="T36" s="443"/>
      <c r="U36" s="443"/>
      <c r="V36" s="443"/>
      <c r="W36" s="443"/>
      <c r="X36" s="443"/>
      <c r="Y36" s="443"/>
      <c r="Z36" s="443"/>
      <c r="AA36" s="444"/>
      <c r="AN36" s="482"/>
      <c r="AO36" s="482"/>
      <c r="AP36" s="482"/>
      <c r="AQ36" s="482"/>
      <c r="AR36" s="482"/>
      <c r="AS36" s="482"/>
      <c r="AT36" s="482"/>
      <c r="AU36" s="482"/>
      <c r="AV36" s="482"/>
    </row>
    <row r="37" customFormat="false" ht="12" hidden="false" customHeight="false" outlineLevel="0" collapsed="false">
      <c r="A37" s="442"/>
      <c r="B37" s="443"/>
      <c r="C37" s="443"/>
      <c r="D37" s="443"/>
      <c r="E37" s="443"/>
      <c r="F37" s="443"/>
      <c r="G37" s="443"/>
      <c r="H37" s="443"/>
      <c r="I37" s="443"/>
      <c r="J37" s="443"/>
      <c r="K37" s="443"/>
      <c r="L37" s="443"/>
      <c r="M37" s="443"/>
      <c r="N37" s="443"/>
      <c r="O37" s="443"/>
      <c r="P37" s="443"/>
      <c r="Q37" s="443"/>
      <c r="R37" s="443"/>
      <c r="S37" s="443"/>
      <c r="T37" s="443"/>
      <c r="U37" s="443"/>
      <c r="V37" s="443"/>
      <c r="W37" s="443"/>
      <c r="X37" s="443"/>
      <c r="Y37" s="443"/>
      <c r="Z37" s="443"/>
      <c r="AA37" s="444"/>
      <c r="AN37" s="414"/>
      <c r="AO37" s="414"/>
      <c r="AP37" s="414"/>
      <c r="AQ37" s="414"/>
      <c r="AR37" s="414"/>
      <c r="AS37" s="414"/>
      <c r="AT37" s="414"/>
      <c r="AU37" s="414"/>
      <c r="AV37" s="443"/>
    </row>
    <row r="38" customFormat="false" ht="12" hidden="false" customHeight="false" outlineLevel="0" collapsed="false">
      <c r="A38" s="442"/>
      <c r="B38" s="443"/>
      <c r="C38" s="443"/>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444"/>
      <c r="AN38" s="482"/>
      <c r="AO38" s="482"/>
      <c r="AP38" s="482"/>
      <c r="AQ38" s="482"/>
      <c r="AR38" s="482"/>
      <c r="AS38" s="482"/>
      <c r="AT38" s="482"/>
      <c r="AU38" s="482"/>
      <c r="AV38" s="482"/>
    </row>
    <row r="39" customFormat="false" ht="12" hidden="false" customHeight="false" outlineLevel="0" collapsed="false">
      <c r="A39" s="442"/>
      <c r="B39" s="443"/>
      <c r="C39" s="443"/>
      <c r="D39" s="443"/>
      <c r="E39" s="443"/>
      <c r="F39" s="443"/>
      <c r="G39" s="443"/>
      <c r="H39" s="443"/>
      <c r="I39" s="443"/>
      <c r="J39" s="443"/>
      <c r="K39" s="443"/>
      <c r="L39" s="443"/>
      <c r="M39" s="443"/>
      <c r="N39" s="443"/>
      <c r="O39" s="443"/>
      <c r="P39" s="443"/>
      <c r="Q39" s="443"/>
      <c r="R39" s="443"/>
      <c r="S39" s="443"/>
      <c r="T39" s="443"/>
      <c r="U39" s="443"/>
      <c r="V39" s="443"/>
      <c r="W39" s="443"/>
      <c r="X39" s="443"/>
      <c r="Y39" s="443"/>
      <c r="Z39" s="443"/>
      <c r="AA39" s="444"/>
      <c r="AN39" s="414"/>
      <c r="AO39" s="414"/>
      <c r="AP39" s="414"/>
      <c r="AQ39" s="414"/>
      <c r="AR39" s="414"/>
      <c r="AS39" s="414"/>
      <c r="AT39" s="414"/>
      <c r="AU39" s="414"/>
      <c r="AV39" s="443"/>
    </row>
    <row r="40" customFormat="false" ht="12" hidden="false" customHeight="false" outlineLevel="0" collapsed="false">
      <c r="A40" s="442"/>
      <c r="B40" s="443"/>
      <c r="C40" s="443"/>
      <c r="D40" s="443"/>
      <c r="E40" s="443"/>
      <c r="F40" s="443"/>
      <c r="G40" s="443"/>
      <c r="H40" s="443"/>
      <c r="I40" s="443"/>
      <c r="J40" s="443"/>
      <c r="K40" s="443"/>
      <c r="L40" s="443"/>
      <c r="M40" s="443"/>
      <c r="N40" s="443"/>
      <c r="O40" s="443"/>
      <c r="P40" s="443"/>
      <c r="Q40" s="443"/>
      <c r="R40" s="443"/>
      <c r="S40" s="443"/>
      <c r="T40" s="443"/>
      <c r="U40" s="443"/>
      <c r="V40" s="443"/>
      <c r="W40" s="443"/>
      <c r="X40" s="443"/>
      <c r="Y40" s="443"/>
      <c r="Z40" s="443"/>
      <c r="AA40" s="444"/>
      <c r="AN40" s="482"/>
      <c r="AO40" s="482"/>
      <c r="AP40" s="482"/>
      <c r="AQ40" s="482"/>
      <c r="AR40" s="482"/>
      <c r="AS40" s="482"/>
      <c r="AT40" s="482"/>
      <c r="AU40" s="482"/>
      <c r="AV40" s="482"/>
    </row>
    <row r="41" customFormat="false" ht="12" hidden="false" customHeight="false" outlineLevel="0" collapsed="false">
      <c r="A41" s="442"/>
      <c r="B41" s="443"/>
      <c r="C41" s="443"/>
      <c r="D41" s="443"/>
      <c r="E41" s="443"/>
      <c r="F41" s="443"/>
      <c r="G41" s="443"/>
      <c r="H41" s="443"/>
      <c r="I41" s="443"/>
      <c r="J41" s="443"/>
      <c r="K41" s="443"/>
      <c r="L41" s="443"/>
      <c r="M41" s="443"/>
      <c r="N41" s="443"/>
      <c r="O41" s="443"/>
      <c r="P41" s="443"/>
      <c r="Q41" s="443"/>
      <c r="R41" s="443"/>
      <c r="S41" s="443"/>
      <c r="T41" s="443"/>
      <c r="U41" s="443"/>
      <c r="V41" s="443"/>
      <c r="W41" s="443"/>
      <c r="X41" s="443"/>
      <c r="Y41" s="443"/>
      <c r="Z41" s="443"/>
      <c r="AA41" s="444"/>
      <c r="AN41" s="414"/>
      <c r="AO41" s="414"/>
      <c r="AP41" s="414"/>
      <c r="AQ41" s="414"/>
      <c r="AR41" s="414"/>
      <c r="AS41" s="414"/>
      <c r="AT41" s="414"/>
      <c r="AU41" s="414"/>
      <c r="AV41" s="443"/>
    </row>
    <row r="42" customFormat="false" ht="12" hidden="false" customHeight="false" outlineLevel="0" collapsed="false">
      <c r="A42" s="442"/>
      <c r="B42" s="443"/>
      <c r="C42" s="443"/>
      <c r="D42" s="443"/>
      <c r="E42" s="443"/>
      <c r="F42" s="443"/>
      <c r="G42" s="443"/>
      <c r="H42" s="443"/>
      <c r="I42" s="443"/>
      <c r="J42" s="443"/>
      <c r="K42" s="443"/>
      <c r="L42" s="443"/>
      <c r="M42" s="443"/>
      <c r="N42" s="443"/>
      <c r="O42" s="443"/>
      <c r="P42" s="443"/>
      <c r="Q42" s="443"/>
      <c r="R42" s="443"/>
      <c r="S42" s="443"/>
      <c r="T42" s="443"/>
      <c r="U42" s="443"/>
      <c r="V42" s="443"/>
      <c r="W42" s="443"/>
      <c r="X42" s="443"/>
      <c r="Y42" s="443"/>
      <c r="Z42" s="443"/>
      <c r="AA42" s="444"/>
      <c r="AN42" s="482"/>
      <c r="AO42" s="482"/>
      <c r="AP42" s="482"/>
      <c r="AQ42" s="482"/>
      <c r="AR42" s="482"/>
      <c r="AS42" s="482"/>
      <c r="AT42" s="482"/>
      <c r="AU42" s="482"/>
      <c r="AV42" s="482"/>
    </row>
    <row r="43" customFormat="false" ht="12" hidden="false" customHeight="false" outlineLevel="0" collapsed="false">
      <c r="A43" s="442"/>
      <c r="B43" s="443"/>
      <c r="C43" s="443"/>
      <c r="D43" s="443"/>
      <c r="E43" s="443"/>
      <c r="F43" s="443"/>
      <c r="G43" s="443"/>
      <c r="H43" s="443"/>
      <c r="I43" s="443"/>
      <c r="J43" s="443"/>
      <c r="K43" s="443"/>
      <c r="L43" s="443"/>
      <c r="M43" s="443"/>
      <c r="N43" s="443"/>
      <c r="O43" s="443"/>
      <c r="P43" s="443"/>
      <c r="Q43" s="443"/>
      <c r="R43" s="443"/>
      <c r="S43" s="443"/>
      <c r="T43" s="443"/>
      <c r="U43" s="443"/>
      <c r="V43" s="443"/>
      <c r="W43" s="443"/>
      <c r="X43" s="443"/>
      <c r="Y43" s="443"/>
      <c r="Z43" s="443"/>
      <c r="AA43" s="444"/>
      <c r="AN43" s="482"/>
      <c r="AO43" s="482"/>
      <c r="AP43" s="482"/>
      <c r="AQ43" s="482"/>
      <c r="AR43" s="482"/>
      <c r="AS43" s="482"/>
      <c r="AT43" s="482"/>
      <c r="AU43" s="482"/>
      <c r="AV43" s="482"/>
    </row>
    <row r="44" customFormat="false" ht="12" hidden="false" customHeight="false" outlineLevel="0" collapsed="false">
      <c r="A44" s="442"/>
      <c r="B44" s="443"/>
      <c r="C44" s="443"/>
      <c r="D44" s="443"/>
      <c r="E44" s="443"/>
      <c r="F44" s="443"/>
      <c r="G44" s="443"/>
      <c r="H44" s="443"/>
      <c r="I44" s="443"/>
      <c r="J44" s="443"/>
      <c r="K44" s="443"/>
      <c r="L44" s="443"/>
      <c r="M44" s="443"/>
      <c r="N44" s="443"/>
      <c r="O44" s="443"/>
      <c r="P44" s="443"/>
      <c r="Q44" s="443"/>
      <c r="R44" s="443"/>
      <c r="S44" s="443"/>
      <c r="T44" s="443"/>
      <c r="U44" s="443"/>
      <c r="V44" s="443"/>
      <c r="W44" s="443"/>
      <c r="X44" s="443"/>
      <c r="Y44" s="443"/>
      <c r="Z44" s="443"/>
      <c r="AA44" s="444"/>
      <c r="AN44" s="482"/>
      <c r="AO44" s="482"/>
      <c r="AP44" s="482"/>
      <c r="AQ44" s="482"/>
      <c r="AR44" s="482"/>
      <c r="AS44" s="482"/>
      <c r="AT44" s="482"/>
      <c r="AU44" s="482"/>
      <c r="AV44" s="482"/>
    </row>
    <row r="45" customFormat="false" ht="12" hidden="false" customHeight="false" outlineLevel="0" collapsed="false">
      <c r="A45" s="442"/>
      <c r="B45" s="443"/>
      <c r="C45" s="443"/>
      <c r="D45" s="443"/>
      <c r="E45" s="443"/>
      <c r="F45" s="443"/>
      <c r="G45" s="443"/>
      <c r="H45" s="443"/>
      <c r="I45" s="443"/>
      <c r="J45" s="443"/>
      <c r="K45" s="443"/>
      <c r="L45" s="443"/>
      <c r="M45" s="443"/>
      <c r="N45" s="443"/>
      <c r="O45" s="443"/>
      <c r="P45" s="443"/>
      <c r="Q45" s="443"/>
      <c r="R45" s="443"/>
      <c r="S45" s="443"/>
      <c r="T45" s="443"/>
      <c r="U45" s="443"/>
      <c r="V45" s="443"/>
      <c r="W45" s="443"/>
      <c r="X45" s="443"/>
      <c r="Y45" s="443"/>
      <c r="Z45" s="443"/>
      <c r="AA45" s="444"/>
      <c r="AN45" s="482"/>
      <c r="AO45" s="482"/>
      <c r="AP45" s="482"/>
      <c r="AQ45" s="482"/>
      <c r="AR45" s="482"/>
      <c r="AS45" s="482"/>
      <c r="AT45" s="482"/>
      <c r="AU45" s="482"/>
      <c r="AV45" s="482"/>
    </row>
    <row r="46" customFormat="false" ht="12" hidden="false" customHeight="false" outlineLevel="0" collapsed="false">
      <c r="A46" s="442"/>
      <c r="B46" s="443"/>
      <c r="C46" s="443"/>
      <c r="D46" s="443"/>
      <c r="E46" s="443"/>
      <c r="F46" s="443"/>
      <c r="G46" s="443"/>
      <c r="H46" s="443"/>
      <c r="I46" s="443"/>
      <c r="J46" s="443"/>
      <c r="K46" s="443"/>
      <c r="L46" s="443"/>
      <c r="M46" s="443"/>
      <c r="N46" s="443"/>
      <c r="O46" s="443"/>
      <c r="P46" s="443"/>
      <c r="Q46" s="443"/>
      <c r="R46" s="443"/>
      <c r="S46" s="443"/>
      <c r="T46" s="443"/>
      <c r="U46" s="443"/>
      <c r="V46" s="443"/>
      <c r="W46" s="443"/>
      <c r="X46" s="443"/>
      <c r="Y46" s="443"/>
      <c r="Z46" s="443"/>
      <c r="AA46" s="444"/>
    </row>
    <row r="47" customFormat="false" ht="12" hidden="false" customHeight="false" outlineLevel="0" collapsed="false">
      <c r="A47" s="442"/>
      <c r="B47" s="443"/>
      <c r="C47" s="443"/>
      <c r="D47" s="443"/>
      <c r="E47" s="443"/>
      <c r="F47" s="443"/>
      <c r="G47" s="443"/>
      <c r="H47" s="443"/>
      <c r="I47" s="443"/>
      <c r="J47" s="443"/>
      <c r="K47" s="443"/>
      <c r="L47" s="443"/>
      <c r="M47" s="443"/>
      <c r="N47" s="443"/>
      <c r="O47" s="443"/>
      <c r="P47" s="443"/>
      <c r="Q47" s="443"/>
      <c r="R47" s="443"/>
      <c r="S47" s="443"/>
      <c r="T47" s="443"/>
      <c r="U47" s="443"/>
      <c r="V47" s="443"/>
      <c r="W47" s="443"/>
      <c r="X47" s="443"/>
      <c r="Y47" s="443"/>
      <c r="Z47" s="443"/>
      <c r="AA47" s="444"/>
    </row>
    <row r="48" customFormat="false" ht="12" hidden="false" customHeight="false" outlineLevel="0" collapsed="false">
      <c r="A48" s="442"/>
      <c r="B48" s="443"/>
      <c r="C48" s="443"/>
      <c r="D48" s="443"/>
      <c r="E48" s="443"/>
      <c r="F48" s="443"/>
      <c r="G48" s="443"/>
      <c r="H48" s="443"/>
      <c r="I48" s="443"/>
      <c r="J48" s="443"/>
      <c r="K48" s="443"/>
      <c r="L48" s="443"/>
      <c r="M48" s="443"/>
      <c r="N48" s="443"/>
      <c r="O48" s="443"/>
      <c r="P48" s="443"/>
      <c r="Q48" s="443"/>
      <c r="R48" s="443"/>
      <c r="S48" s="443"/>
      <c r="T48" s="443"/>
      <c r="U48" s="443"/>
      <c r="V48" s="443"/>
      <c r="W48" s="443"/>
      <c r="X48" s="443"/>
      <c r="Y48" s="443"/>
      <c r="Z48" s="443"/>
      <c r="AA48" s="444"/>
    </row>
    <row r="49" customFormat="false" ht="12" hidden="false" customHeight="false" outlineLevel="0" collapsed="false">
      <c r="A49" s="442"/>
      <c r="B49" s="443"/>
      <c r="C49" s="443"/>
      <c r="D49" s="443"/>
      <c r="E49" s="443"/>
      <c r="F49" s="443"/>
      <c r="G49" s="443"/>
      <c r="H49" s="443"/>
      <c r="I49" s="443"/>
      <c r="J49" s="443"/>
      <c r="K49" s="443"/>
      <c r="L49" s="443"/>
      <c r="M49" s="443"/>
      <c r="N49" s="443"/>
      <c r="O49" s="443"/>
      <c r="P49" s="443"/>
      <c r="Q49" s="443"/>
      <c r="R49" s="443"/>
      <c r="S49" s="443"/>
      <c r="T49" s="443"/>
      <c r="U49" s="443"/>
      <c r="V49" s="443"/>
      <c r="W49" s="443"/>
      <c r="X49" s="443"/>
      <c r="Y49" s="443"/>
      <c r="Z49" s="443"/>
      <c r="AA49" s="444"/>
    </row>
    <row r="50" customFormat="false" ht="12" hidden="false" customHeight="false" outlineLevel="0" collapsed="false">
      <c r="A50" s="442"/>
      <c r="B50" s="443"/>
      <c r="C50" s="443"/>
      <c r="D50" s="443"/>
      <c r="E50" s="443"/>
      <c r="F50" s="443"/>
      <c r="G50" s="443"/>
      <c r="H50" s="443"/>
      <c r="I50" s="443"/>
      <c r="J50" s="443"/>
      <c r="K50" s="443"/>
      <c r="L50" s="443"/>
      <c r="M50" s="443"/>
      <c r="N50" s="443"/>
      <c r="O50" s="443"/>
      <c r="P50" s="443"/>
      <c r="Q50" s="443"/>
      <c r="R50" s="443"/>
      <c r="S50" s="443"/>
      <c r="T50" s="443"/>
      <c r="U50" s="443"/>
      <c r="V50" s="443"/>
      <c r="W50" s="443"/>
      <c r="X50" s="443"/>
      <c r="Y50" s="443"/>
      <c r="Z50" s="443"/>
      <c r="AA50" s="444"/>
    </row>
    <row r="51" customFormat="false" ht="12" hidden="false" customHeight="false" outlineLevel="0" collapsed="false">
      <c r="A51" s="442"/>
      <c r="B51" s="443"/>
      <c r="C51" s="443"/>
      <c r="D51" s="443"/>
      <c r="E51" s="443"/>
      <c r="F51" s="443"/>
      <c r="G51" s="443"/>
      <c r="H51" s="443"/>
      <c r="I51" s="443"/>
      <c r="J51" s="443"/>
      <c r="K51" s="443"/>
      <c r="L51" s="443"/>
      <c r="M51" s="443"/>
      <c r="N51" s="443"/>
      <c r="O51" s="443"/>
      <c r="P51" s="443"/>
      <c r="Q51" s="443"/>
      <c r="R51" s="443"/>
      <c r="S51" s="443"/>
      <c r="T51" s="443"/>
      <c r="U51" s="443"/>
      <c r="V51" s="443"/>
      <c r="W51" s="443"/>
      <c r="X51" s="443"/>
      <c r="Y51" s="443"/>
      <c r="Z51" s="443"/>
      <c r="AA51" s="444"/>
    </row>
    <row r="52" customFormat="false" ht="12" hidden="false" customHeight="false" outlineLevel="0" collapsed="false">
      <c r="A52" s="442"/>
      <c r="B52" s="443"/>
      <c r="C52" s="443"/>
      <c r="D52" s="443"/>
      <c r="E52" s="443"/>
      <c r="F52" s="443"/>
      <c r="G52" s="443"/>
      <c r="H52" s="443"/>
      <c r="I52" s="443"/>
      <c r="J52" s="443"/>
      <c r="K52" s="443"/>
      <c r="L52" s="443"/>
      <c r="M52" s="443"/>
      <c r="N52" s="443"/>
      <c r="O52" s="443"/>
      <c r="P52" s="443"/>
      <c r="Q52" s="443"/>
      <c r="R52" s="443"/>
      <c r="S52" s="443"/>
      <c r="T52" s="443"/>
      <c r="U52" s="443"/>
      <c r="V52" s="443"/>
      <c r="W52" s="443"/>
      <c r="X52" s="443"/>
      <c r="Y52" s="443"/>
      <c r="Z52" s="443"/>
      <c r="AA52" s="444"/>
    </row>
    <row r="53" customFormat="false" ht="12" hidden="false" customHeight="false" outlineLevel="0" collapsed="false">
      <c r="A53" s="442"/>
      <c r="B53" s="443"/>
      <c r="C53" s="443"/>
      <c r="D53" s="443"/>
      <c r="E53" s="443"/>
      <c r="F53" s="443"/>
      <c r="G53" s="443"/>
      <c r="H53" s="443"/>
      <c r="I53" s="443"/>
      <c r="J53" s="443"/>
      <c r="K53" s="443"/>
      <c r="L53" s="443"/>
      <c r="M53" s="443"/>
      <c r="N53" s="443"/>
      <c r="O53" s="443"/>
      <c r="P53" s="443"/>
      <c r="Q53" s="443"/>
      <c r="R53" s="443"/>
      <c r="S53" s="443"/>
      <c r="T53" s="443"/>
      <c r="U53" s="443"/>
      <c r="V53" s="443"/>
      <c r="W53" s="443"/>
      <c r="X53" s="443"/>
      <c r="Y53" s="443"/>
      <c r="Z53" s="443"/>
      <c r="AA53" s="444"/>
    </row>
    <row r="54" customFormat="false" ht="12" hidden="false" customHeight="false" outlineLevel="0" collapsed="false">
      <c r="A54" s="467"/>
      <c r="B54" s="468"/>
      <c r="C54" s="468"/>
      <c r="D54" s="468"/>
      <c r="E54" s="468"/>
      <c r="F54" s="468"/>
      <c r="G54" s="468"/>
      <c r="H54" s="468"/>
      <c r="I54" s="468"/>
      <c r="J54" s="468"/>
      <c r="K54" s="468"/>
      <c r="L54" s="468"/>
      <c r="M54" s="468"/>
      <c r="N54" s="468"/>
      <c r="O54" s="468"/>
      <c r="P54" s="468"/>
      <c r="Q54" s="468"/>
      <c r="R54" s="468"/>
      <c r="S54" s="468"/>
      <c r="T54" s="468"/>
      <c r="U54" s="468"/>
      <c r="V54" s="468"/>
      <c r="W54" s="468"/>
      <c r="X54" s="468"/>
      <c r="Y54" s="468"/>
      <c r="Z54" s="468"/>
      <c r="AA54" s="469"/>
    </row>
  </sheetData>
  <mergeCells count="3">
    <mergeCell ref="A1:B1"/>
    <mergeCell ref="V1:AA1"/>
    <mergeCell ref="B3:K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9" width="3.56"/>
    <col collapsed="false" customWidth="true" hidden="false" outlineLevel="0" max="28" min="28" style="409" width="1.7"/>
    <col collapsed="false" customWidth="true" hidden="false" outlineLevel="0" max="29" min="29" style="409" width="14.7"/>
    <col collapsed="false" customWidth="true" hidden="false" outlineLevel="0" max="32" min="30" style="409" width="6.56"/>
    <col collapsed="false" customWidth="true" hidden="false" outlineLevel="0" max="33" min="33" style="409" width="1.7"/>
    <col collapsed="false" customWidth="true" hidden="false" outlineLevel="0" max="34" min="34" style="409" width="14.7"/>
    <col collapsed="false" customWidth="true" hidden="false" outlineLevel="0" max="38" min="35" style="409" width="6.56"/>
    <col collapsed="false" customWidth="false" hidden="false" outlineLevel="0" max="257" min="39" style="409" width="10.28"/>
  </cols>
  <sheetData>
    <row r="1" customFormat="false" ht="21" hidden="false" customHeight="true" outlineLevel="0" collapsed="false">
      <c r="A1" s="410" t="n">
        <v>38</v>
      </c>
      <c r="B1" s="410"/>
      <c r="C1" s="411" t="s">
        <v>209</v>
      </c>
      <c r="D1" s="411"/>
      <c r="E1" s="411"/>
      <c r="F1" s="411"/>
      <c r="G1" s="411"/>
      <c r="H1" s="411"/>
      <c r="I1" s="411"/>
      <c r="J1" s="411"/>
      <c r="K1" s="411"/>
      <c r="L1" s="411"/>
      <c r="M1" s="411"/>
      <c r="N1" s="411"/>
      <c r="O1" s="411"/>
      <c r="P1" s="411"/>
      <c r="Q1" s="411"/>
      <c r="R1" s="411"/>
      <c r="S1" s="411"/>
      <c r="T1" s="411"/>
      <c r="U1" s="411"/>
      <c r="V1" s="412" t="s">
        <v>210</v>
      </c>
      <c r="W1" s="412"/>
      <c r="X1" s="412"/>
      <c r="Y1" s="412"/>
      <c r="Z1" s="412"/>
      <c r="AA1" s="412"/>
      <c r="AC1" s="409" t="s">
        <v>211</v>
      </c>
    </row>
    <row r="3" customFormat="false" ht="10.5" hidden="false" customHeight="true" outlineLevel="0" collapsed="false">
      <c r="B3" s="437" t="s">
        <v>212</v>
      </c>
      <c r="C3" s="437"/>
      <c r="D3" s="437"/>
      <c r="E3" s="437"/>
      <c r="F3" s="437"/>
      <c r="G3" s="437"/>
      <c r="H3" s="437"/>
      <c r="I3" s="437"/>
      <c r="J3" s="437"/>
      <c r="K3" s="437"/>
      <c r="L3" s="437"/>
      <c r="M3" s="437"/>
      <c r="O3" s="424"/>
      <c r="P3" s="416"/>
      <c r="Q3" s="416"/>
      <c r="R3" s="416"/>
      <c r="S3" s="416"/>
      <c r="T3" s="416"/>
      <c r="U3" s="416"/>
      <c r="V3" s="416"/>
      <c r="W3" s="416"/>
      <c r="X3" s="416"/>
      <c r="Y3" s="416"/>
      <c r="Z3" s="416"/>
      <c r="AA3" s="417"/>
      <c r="AC3" s="441" t="s">
        <v>213</v>
      </c>
      <c r="AH3" s="441" t="s">
        <v>214</v>
      </c>
    </row>
    <row r="4" customFormat="false" ht="11.25" hidden="false" customHeight="false" outlineLevel="0" collapsed="false">
      <c r="B4" s="437"/>
      <c r="C4" s="437"/>
      <c r="D4" s="437"/>
      <c r="E4" s="437"/>
      <c r="F4" s="437"/>
      <c r="G4" s="437"/>
      <c r="H4" s="437"/>
      <c r="I4" s="437"/>
      <c r="J4" s="437"/>
      <c r="K4" s="437"/>
      <c r="L4" s="437"/>
      <c r="M4" s="437"/>
      <c r="O4" s="425"/>
      <c r="P4" s="414"/>
      <c r="Q4" s="414"/>
      <c r="R4" s="414"/>
      <c r="S4" s="414"/>
      <c r="T4" s="414"/>
      <c r="U4" s="414"/>
      <c r="V4" s="414"/>
      <c r="W4" s="414"/>
      <c r="X4" s="414"/>
      <c r="Y4" s="414"/>
      <c r="Z4" s="414"/>
      <c r="AA4" s="415"/>
    </row>
    <row r="5" customFormat="false" ht="11.25" hidden="false" customHeight="false" outlineLevel="0" collapsed="false">
      <c r="B5" s="437"/>
      <c r="C5" s="437"/>
      <c r="D5" s="437"/>
      <c r="E5" s="437"/>
      <c r="F5" s="437"/>
      <c r="G5" s="437"/>
      <c r="H5" s="437"/>
      <c r="I5" s="437"/>
      <c r="J5" s="437"/>
      <c r="K5" s="437"/>
      <c r="L5" s="437"/>
      <c r="M5" s="437"/>
      <c r="O5" s="425"/>
      <c r="P5" s="414"/>
      <c r="Q5" s="414"/>
      <c r="R5" s="414"/>
      <c r="S5" s="414"/>
      <c r="T5" s="414"/>
      <c r="U5" s="414"/>
      <c r="V5" s="414"/>
      <c r="W5" s="414"/>
      <c r="X5" s="414"/>
      <c r="Y5" s="414"/>
      <c r="Z5" s="414"/>
      <c r="AA5" s="415"/>
      <c r="AC5" s="445"/>
      <c r="AD5" s="483" t="s">
        <v>93</v>
      </c>
      <c r="AE5" s="484" t="s">
        <v>94</v>
      </c>
      <c r="AF5" s="485" t="s">
        <v>8</v>
      </c>
      <c r="AH5" s="445"/>
      <c r="AI5" s="486" t="s">
        <v>93</v>
      </c>
      <c r="AJ5" s="484" t="s">
        <v>94</v>
      </c>
      <c r="AK5" s="487" t="s">
        <v>8</v>
      </c>
      <c r="AL5" s="488" t="s">
        <v>9</v>
      </c>
    </row>
    <row r="6" customFormat="false" ht="11.25" hidden="false" customHeight="false" outlineLevel="0" collapsed="false">
      <c r="B6" s="437"/>
      <c r="C6" s="437"/>
      <c r="D6" s="437"/>
      <c r="E6" s="437"/>
      <c r="F6" s="437"/>
      <c r="G6" s="437"/>
      <c r="H6" s="437"/>
      <c r="I6" s="437"/>
      <c r="J6" s="437"/>
      <c r="K6" s="437"/>
      <c r="L6" s="437"/>
      <c r="M6" s="437"/>
      <c r="O6" s="425"/>
      <c r="P6" s="414"/>
      <c r="Q6" s="414"/>
      <c r="R6" s="414"/>
      <c r="S6" s="414"/>
      <c r="T6" s="414"/>
      <c r="U6" s="414"/>
      <c r="V6" s="414"/>
      <c r="W6" s="414"/>
      <c r="X6" s="414"/>
      <c r="Y6" s="414"/>
      <c r="Z6" s="414"/>
      <c r="AA6" s="415"/>
      <c r="AC6" s="457" t="s">
        <v>10</v>
      </c>
      <c r="AD6" s="198" t="n">
        <v>0.262872628726287</v>
      </c>
      <c r="AE6" s="139" t="n">
        <v>0.544715447154472</v>
      </c>
      <c r="AF6" s="140" t="n">
        <v>0.192411924119241</v>
      </c>
      <c r="AH6" s="457" t="s">
        <v>10</v>
      </c>
      <c r="AI6" s="431" t="n">
        <v>97</v>
      </c>
      <c r="AJ6" s="481" t="n">
        <v>201</v>
      </c>
      <c r="AK6" s="489" t="n">
        <v>71</v>
      </c>
      <c r="AL6" s="490" t="n">
        <v>369</v>
      </c>
    </row>
    <row r="7" customFormat="false" ht="10.5" hidden="false" customHeight="false" outlineLevel="0" collapsed="false">
      <c r="B7" s="437"/>
      <c r="C7" s="437"/>
      <c r="D7" s="437"/>
      <c r="E7" s="437"/>
      <c r="F7" s="437"/>
      <c r="G7" s="437"/>
      <c r="H7" s="437"/>
      <c r="I7" s="437"/>
      <c r="J7" s="437"/>
      <c r="K7" s="437"/>
      <c r="L7" s="437"/>
      <c r="M7" s="437"/>
      <c r="O7" s="425"/>
      <c r="P7" s="414"/>
      <c r="Q7" s="414"/>
      <c r="R7" s="414"/>
      <c r="S7" s="414"/>
      <c r="T7" s="414"/>
      <c r="U7" s="414"/>
      <c r="V7" s="414"/>
      <c r="W7" s="414"/>
      <c r="X7" s="414"/>
      <c r="Y7" s="414"/>
      <c r="Z7" s="414"/>
      <c r="AA7" s="415"/>
    </row>
    <row r="8" customFormat="false" ht="10.5" hidden="false" customHeight="false" outlineLevel="0" collapsed="false">
      <c r="B8" s="437"/>
      <c r="C8" s="437"/>
      <c r="D8" s="437"/>
      <c r="E8" s="437"/>
      <c r="F8" s="437"/>
      <c r="G8" s="437"/>
      <c r="H8" s="437"/>
      <c r="I8" s="437"/>
      <c r="J8" s="437"/>
      <c r="K8" s="437"/>
      <c r="L8" s="437"/>
      <c r="M8" s="437"/>
      <c r="O8" s="425"/>
      <c r="P8" s="414"/>
      <c r="Q8" s="414"/>
      <c r="R8" s="414"/>
      <c r="S8" s="414"/>
      <c r="T8" s="414"/>
      <c r="U8" s="414"/>
      <c r="V8" s="414"/>
      <c r="W8" s="414"/>
      <c r="X8" s="414"/>
      <c r="Y8" s="414"/>
      <c r="Z8" s="414"/>
      <c r="AA8" s="415"/>
      <c r="AC8" s="441" t="s">
        <v>215</v>
      </c>
      <c r="AH8" s="441" t="s">
        <v>216</v>
      </c>
    </row>
    <row r="9" customFormat="false" ht="11.25" hidden="false" customHeight="false" outlineLevel="0" collapsed="false">
      <c r="B9" s="437"/>
      <c r="C9" s="437"/>
      <c r="D9" s="437"/>
      <c r="E9" s="437"/>
      <c r="F9" s="437"/>
      <c r="G9" s="437"/>
      <c r="H9" s="437"/>
      <c r="I9" s="437"/>
      <c r="J9" s="437"/>
      <c r="K9" s="437"/>
      <c r="L9" s="437"/>
      <c r="M9" s="437"/>
      <c r="O9" s="425"/>
      <c r="P9" s="414"/>
      <c r="Q9" s="414"/>
      <c r="R9" s="414"/>
      <c r="S9" s="414"/>
      <c r="T9" s="414"/>
      <c r="U9" s="414"/>
      <c r="V9" s="414"/>
      <c r="W9" s="414"/>
      <c r="X9" s="414"/>
      <c r="Y9" s="414"/>
      <c r="Z9" s="414"/>
      <c r="AA9" s="415"/>
    </row>
    <row r="10" customFormat="false" ht="11.25" hidden="false" customHeight="false" outlineLevel="0" collapsed="false">
      <c r="B10" s="437"/>
      <c r="C10" s="437"/>
      <c r="D10" s="437"/>
      <c r="E10" s="437"/>
      <c r="F10" s="437"/>
      <c r="G10" s="437"/>
      <c r="H10" s="437"/>
      <c r="I10" s="437"/>
      <c r="J10" s="437"/>
      <c r="K10" s="437"/>
      <c r="L10" s="437"/>
      <c r="M10" s="437"/>
      <c r="O10" s="425"/>
      <c r="P10" s="414"/>
      <c r="Q10" s="414"/>
      <c r="R10" s="414"/>
      <c r="S10" s="414"/>
      <c r="T10" s="414"/>
      <c r="U10" s="414"/>
      <c r="V10" s="414"/>
      <c r="W10" s="414"/>
      <c r="X10" s="414"/>
      <c r="Y10" s="414"/>
      <c r="Z10" s="414"/>
      <c r="AA10" s="415"/>
      <c r="AC10" s="171" t="s">
        <v>16</v>
      </c>
      <c r="AD10" s="491" t="s">
        <v>93</v>
      </c>
      <c r="AE10" s="492" t="s">
        <v>94</v>
      </c>
      <c r="AF10" s="493" t="s">
        <v>8</v>
      </c>
      <c r="AH10" s="171" t="s">
        <v>16</v>
      </c>
      <c r="AI10" s="486" t="s">
        <v>93</v>
      </c>
      <c r="AJ10" s="484" t="s">
        <v>94</v>
      </c>
      <c r="AK10" s="487" t="s">
        <v>8</v>
      </c>
      <c r="AL10" s="488" t="s">
        <v>9</v>
      </c>
    </row>
    <row r="11" customFormat="false" ht="10.5" hidden="false" customHeight="false" outlineLevel="0" collapsed="false">
      <c r="B11" s="437"/>
      <c r="C11" s="437"/>
      <c r="D11" s="437"/>
      <c r="E11" s="437"/>
      <c r="F11" s="437"/>
      <c r="G11" s="437"/>
      <c r="H11" s="437"/>
      <c r="I11" s="437"/>
      <c r="J11" s="437"/>
      <c r="K11" s="437"/>
      <c r="L11" s="437"/>
      <c r="M11" s="437"/>
      <c r="O11" s="425"/>
      <c r="P11" s="414"/>
      <c r="Q11" s="414"/>
      <c r="R11" s="414"/>
      <c r="S11" s="414"/>
      <c r="T11" s="414"/>
      <c r="U11" s="414"/>
      <c r="V11" s="414"/>
      <c r="W11" s="414"/>
      <c r="X11" s="414"/>
      <c r="Y11" s="414"/>
      <c r="Z11" s="414"/>
      <c r="AA11" s="415"/>
      <c r="AC11" s="48" t="s">
        <v>8</v>
      </c>
      <c r="AD11" s="91" t="n">
        <v>0.333333333333333</v>
      </c>
      <c r="AE11" s="92" t="n">
        <v>0.222222222222222</v>
      </c>
      <c r="AF11" s="93" t="n">
        <v>0.444444444444444</v>
      </c>
      <c r="AH11" s="48" t="s">
        <v>8</v>
      </c>
      <c r="AI11" s="460" t="n">
        <v>3</v>
      </c>
      <c r="AJ11" s="461" t="n">
        <v>2</v>
      </c>
      <c r="AK11" s="462" t="n">
        <v>4</v>
      </c>
      <c r="AL11" s="494" t="n">
        <v>9</v>
      </c>
    </row>
    <row r="12" customFormat="false" ht="10.5" hidden="false" customHeight="false" outlineLevel="0" collapsed="false">
      <c r="B12" s="437"/>
      <c r="C12" s="437"/>
      <c r="D12" s="437"/>
      <c r="E12" s="437"/>
      <c r="F12" s="437"/>
      <c r="G12" s="437"/>
      <c r="H12" s="437"/>
      <c r="I12" s="437"/>
      <c r="J12" s="437"/>
      <c r="K12" s="437"/>
      <c r="L12" s="437"/>
      <c r="M12" s="437"/>
      <c r="O12" s="425"/>
      <c r="P12" s="414"/>
      <c r="Q12" s="414"/>
      <c r="R12" s="414"/>
      <c r="S12" s="414"/>
      <c r="T12" s="414"/>
      <c r="U12" s="414"/>
      <c r="V12" s="414"/>
      <c r="W12" s="414"/>
      <c r="X12" s="414"/>
      <c r="Y12" s="414"/>
      <c r="Z12" s="414"/>
      <c r="AA12" s="415"/>
      <c r="AC12" s="58" t="s">
        <v>21</v>
      </c>
      <c r="AD12" s="55" t="n">
        <v>0.375</v>
      </c>
      <c r="AE12" s="56" t="n">
        <v>0.375</v>
      </c>
      <c r="AF12" s="57" t="n">
        <v>0.25</v>
      </c>
      <c r="AH12" s="58" t="s">
        <v>21</v>
      </c>
      <c r="AI12" s="495" t="n">
        <v>9</v>
      </c>
      <c r="AJ12" s="476" t="n">
        <v>9</v>
      </c>
      <c r="AK12" s="477" t="n">
        <v>6</v>
      </c>
      <c r="AL12" s="478" t="n">
        <v>24</v>
      </c>
    </row>
    <row r="13" customFormat="false" ht="10.5" hidden="false" customHeight="false" outlineLevel="0" collapsed="false">
      <c r="B13" s="437"/>
      <c r="C13" s="437"/>
      <c r="D13" s="437"/>
      <c r="E13" s="437"/>
      <c r="F13" s="437"/>
      <c r="G13" s="437"/>
      <c r="H13" s="437"/>
      <c r="I13" s="437"/>
      <c r="J13" s="437"/>
      <c r="K13" s="437"/>
      <c r="L13" s="437"/>
      <c r="M13" s="437"/>
      <c r="O13" s="425"/>
      <c r="P13" s="414"/>
      <c r="Q13" s="414"/>
      <c r="R13" s="414"/>
      <c r="S13" s="414"/>
      <c r="T13" s="414"/>
      <c r="U13" s="414"/>
      <c r="V13" s="414"/>
      <c r="W13" s="414"/>
      <c r="X13" s="414"/>
      <c r="Y13" s="414"/>
      <c r="Z13" s="414"/>
      <c r="AA13" s="415"/>
      <c r="AC13" s="58" t="s">
        <v>24</v>
      </c>
      <c r="AD13" s="55" t="n">
        <v>0.3</v>
      </c>
      <c r="AE13" s="56" t="n">
        <v>0.46</v>
      </c>
      <c r="AF13" s="57" t="n">
        <v>0.24</v>
      </c>
      <c r="AH13" s="58" t="s">
        <v>24</v>
      </c>
      <c r="AI13" s="495" t="n">
        <v>15</v>
      </c>
      <c r="AJ13" s="476" t="n">
        <v>23</v>
      </c>
      <c r="AK13" s="477" t="n">
        <v>12</v>
      </c>
      <c r="AL13" s="478" t="n">
        <v>50</v>
      </c>
    </row>
    <row r="14" customFormat="false" ht="12.75" hidden="false" customHeight="true" outlineLevel="0" collapsed="false">
      <c r="B14" s="437"/>
      <c r="C14" s="437"/>
      <c r="D14" s="437"/>
      <c r="E14" s="437"/>
      <c r="F14" s="437"/>
      <c r="G14" s="437"/>
      <c r="H14" s="437"/>
      <c r="I14" s="437"/>
      <c r="J14" s="437"/>
      <c r="K14" s="437"/>
      <c r="L14" s="437"/>
      <c r="M14" s="437"/>
      <c r="O14" s="425"/>
      <c r="P14" s="414"/>
      <c r="Q14" s="414"/>
      <c r="R14" s="414"/>
      <c r="S14" s="414"/>
      <c r="T14" s="414"/>
      <c r="U14" s="414"/>
      <c r="V14" s="414"/>
      <c r="W14" s="414"/>
      <c r="X14" s="414"/>
      <c r="Y14" s="414"/>
      <c r="Z14" s="414"/>
      <c r="AA14" s="415"/>
      <c r="AC14" s="58" t="s">
        <v>23</v>
      </c>
      <c r="AD14" s="55" t="n">
        <v>0.166666666666667</v>
      </c>
      <c r="AE14" s="56" t="n">
        <v>0.333333333333333</v>
      </c>
      <c r="AF14" s="57" t="n">
        <v>0.5</v>
      </c>
      <c r="AH14" s="58" t="s">
        <v>23</v>
      </c>
      <c r="AI14" s="495" t="n">
        <v>1</v>
      </c>
      <c r="AJ14" s="476" t="n">
        <v>2</v>
      </c>
      <c r="AK14" s="477" t="n">
        <v>3</v>
      </c>
      <c r="AL14" s="478" t="n">
        <v>6</v>
      </c>
    </row>
    <row r="15" customFormat="false" ht="10.5" hidden="false" customHeight="false" outlineLevel="0" collapsed="false">
      <c r="B15" s="437"/>
      <c r="C15" s="437"/>
      <c r="D15" s="437"/>
      <c r="E15" s="437"/>
      <c r="F15" s="437"/>
      <c r="G15" s="437"/>
      <c r="H15" s="437"/>
      <c r="I15" s="437"/>
      <c r="J15" s="437"/>
      <c r="K15" s="437"/>
      <c r="L15" s="437"/>
      <c r="M15" s="437"/>
      <c r="O15" s="435"/>
      <c r="P15" s="422"/>
      <c r="Q15" s="422"/>
      <c r="R15" s="422"/>
      <c r="S15" s="422"/>
      <c r="T15" s="422"/>
      <c r="U15" s="422"/>
      <c r="V15" s="422"/>
      <c r="W15" s="422"/>
      <c r="X15" s="422"/>
      <c r="Y15" s="422"/>
      <c r="Z15" s="422"/>
      <c r="AA15" s="423"/>
      <c r="AC15" s="58" t="s">
        <v>20</v>
      </c>
      <c r="AD15" s="55" t="n">
        <v>0.395833333333333</v>
      </c>
      <c r="AE15" s="56" t="n">
        <v>0.541666666666667</v>
      </c>
      <c r="AF15" s="57" t="n">
        <v>0.0625</v>
      </c>
      <c r="AH15" s="58" t="s">
        <v>20</v>
      </c>
      <c r="AI15" s="495" t="n">
        <v>19</v>
      </c>
      <c r="AJ15" s="476" t="n">
        <v>26</v>
      </c>
      <c r="AK15" s="477" t="n">
        <v>3</v>
      </c>
      <c r="AL15" s="478" t="n">
        <v>48</v>
      </c>
    </row>
    <row r="16" customFormat="false" ht="12.75" hidden="false" customHeight="true" outlineLevel="0" collapsed="false">
      <c r="AC16" s="58" t="s">
        <v>18</v>
      </c>
      <c r="AD16" s="55" t="n">
        <v>0.0666666666666667</v>
      </c>
      <c r="AE16" s="56" t="n">
        <v>0.433333333333333</v>
      </c>
      <c r="AF16" s="57" t="n">
        <v>0.5</v>
      </c>
      <c r="AH16" s="58" t="s">
        <v>18</v>
      </c>
      <c r="AI16" s="495" t="n">
        <v>2</v>
      </c>
      <c r="AJ16" s="476" t="n">
        <v>13</v>
      </c>
      <c r="AK16" s="477" t="n">
        <v>15</v>
      </c>
      <c r="AL16" s="478" t="n">
        <v>30</v>
      </c>
    </row>
    <row r="17" customFormat="false" ht="10.5" hidden="false" customHeight="false" outlineLevel="0" collapsed="false">
      <c r="A17" s="424"/>
      <c r="B17" s="416"/>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7"/>
      <c r="AC17" s="58" t="s">
        <v>15</v>
      </c>
      <c r="AD17" s="55" t="n">
        <v>0</v>
      </c>
      <c r="AE17" s="56" t="n">
        <v>1</v>
      </c>
      <c r="AF17" s="57" t="n">
        <v>0</v>
      </c>
      <c r="AH17" s="58" t="s">
        <v>15</v>
      </c>
      <c r="AI17" s="495" t="n">
        <v>0</v>
      </c>
      <c r="AJ17" s="476" t="n">
        <v>2</v>
      </c>
      <c r="AK17" s="477" t="n">
        <v>0</v>
      </c>
      <c r="AL17" s="478" t="n">
        <v>2</v>
      </c>
    </row>
    <row r="18" customFormat="false" ht="10.5" hidden="false" customHeight="false" outlineLevel="0" collapsed="false">
      <c r="A18" s="425"/>
      <c r="B18" s="414"/>
      <c r="C18" s="414"/>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5"/>
      <c r="AC18" s="58" t="s">
        <v>27</v>
      </c>
      <c r="AD18" s="55" t="n">
        <v>0.6</v>
      </c>
      <c r="AE18" s="56" t="n">
        <v>0.2</v>
      </c>
      <c r="AF18" s="57" t="n">
        <v>0.2</v>
      </c>
      <c r="AH18" s="58" t="s">
        <v>27</v>
      </c>
      <c r="AI18" s="495" t="n">
        <v>3</v>
      </c>
      <c r="AJ18" s="476" t="n">
        <v>1</v>
      </c>
      <c r="AK18" s="477" t="n">
        <v>1</v>
      </c>
      <c r="AL18" s="478" t="n">
        <v>5</v>
      </c>
    </row>
    <row r="19" customFormat="false" ht="10.5" hidden="false" customHeight="false" outlineLevel="0" collapsed="false">
      <c r="A19" s="425"/>
      <c r="B19" s="414"/>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5"/>
      <c r="AC19" s="58" t="s">
        <v>26</v>
      </c>
      <c r="AD19" s="55" t="n">
        <v>0.184210526315789</v>
      </c>
      <c r="AE19" s="56" t="n">
        <v>0.657894736842105</v>
      </c>
      <c r="AF19" s="57" t="n">
        <v>0.157894736842105</v>
      </c>
      <c r="AH19" s="58" t="s">
        <v>26</v>
      </c>
      <c r="AI19" s="495" t="n">
        <v>14</v>
      </c>
      <c r="AJ19" s="476" t="n">
        <v>50</v>
      </c>
      <c r="AK19" s="477" t="n">
        <v>12</v>
      </c>
      <c r="AL19" s="478" t="n">
        <v>76</v>
      </c>
    </row>
    <row r="20" customFormat="false" ht="10.5" hidden="false" customHeight="false" outlineLevel="0" collapsed="false">
      <c r="A20" s="425"/>
      <c r="B20" s="414"/>
      <c r="C20" s="414"/>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5"/>
      <c r="AC20" s="58" t="s">
        <v>25</v>
      </c>
      <c r="AD20" s="55" t="n">
        <v>0.3</v>
      </c>
      <c r="AE20" s="56" t="n">
        <v>0.6</v>
      </c>
      <c r="AF20" s="57" t="n">
        <v>0.1</v>
      </c>
      <c r="AH20" s="58" t="s">
        <v>25</v>
      </c>
      <c r="AI20" s="495" t="n">
        <v>3</v>
      </c>
      <c r="AJ20" s="476" t="n">
        <v>6</v>
      </c>
      <c r="AK20" s="477" t="n">
        <v>1</v>
      </c>
      <c r="AL20" s="478" t="n">
        <v>10</v>
      </c>
    </row>
    <row r="21" customFormat="false" ht="10.5" hidden="false" customHeight="false" outlineLevel="0" collapsed="false">
      <c r="A21" s="425"/>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5"/>
      <c r="AC21" s="58" t="s">
        <v>22</v>
      </c>
      <c r="AD21" s="55" t="n">
        <v>0.5</v>
      </c>
      <c r="AE21" s="56" t="n">
        <v>0.5</v>
      </c>
      <c r="AF21" s="57" t="n">
        <v>0</v>
      </c>
      <c r="AH21" s="58" t="s">
        <v>22</v>
      </c>
      <c r="AI21" s="495" t="n">
        <v>2</v>
      </c>
      <c r="AJ21" s="476" t="n">
        <v>2</v>
      </c>
      <c r="AK21" s="477" t="n">
        <v>0</v>
      </c>
      <c r="AL21" s="478" t="n">
        <v>4</v>
      </c>
    </row>
    <row r="22" customFormat="false" ht="10.5" hidden="false" customHeight="false" outlineLevel="0" collapsed="false">
      <c r="A22" s="425"/>
      <c r="B22" s="414"/>
      <c r="C22" s="414"/>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5"/>
      <c r="AC22" s="244" t="s">
        <v>19</v>
      </c>
      <c r="AD22" s="55" t="n">
        <v>0.244897959183673</v>
      </c>
      <c r="AE22" s="56" t="n">
        <v>0.591836734693878</v>
      </c>
      <c r="AF22" s="57" t="n">
        <v>0.163265306122449</v>
      </c>
      <c r="AH22" s="244" t="s">
        <v>19</v>
      </c>
      <c r="AI22" s="495" t="n">
        <v>12</v>
      </c>
      <c r="AJ22" s="476" t="n">
        <v>29</v>
      </c>
      <c r="AK22" s="477" t="n">
        <v>8</v>
      </c>
      <c r="AL22" s="478" t="n">
        <v>49</v>
      </c>
    </row>
    <row r="23" customFormat="false" ht="11.25" hidden="false" customHeight="false" outlineLevel="0" collapsed="false">
      <c r="A23" s="425"/>
      <c r="B23" s="414"/>
      <c r="C23" s="414"/>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5"/>
      <c r="AC23" s="113" t="s">
        <v>17</v>
      </c>
      <c r="AD23" s="76" t="n">
        <v>0.25</v>
      </c>
      <c r="AE23" s="77" t="n">
        <v>0.642857142857143</v>
      </c>
      <c r="AF23" s="78" t="n">
        <v>0.107142857142857</v>
      </c>
      <c r="AH23" s="79" t="s">
        <v>17</v>
      </c>
      <c r="AI23" s="470" t="n">
        <v>14</v>
      </c>
      <c r="AJ23" s="471" t="n">
        <v>36</v>
      </c>
      <c r="AK23" s="472" t="n">
        <v>6</v>
      </c>
      <c r="AL23" s="473" t="n">
        <v>56</v>
      </c>
    </row>
    <row r="24" customFormat="false" ht="11.25" hidden="false" customHeight="false" outlineLevel="0" collapsed="false">
      <c r="A24" s="425"/>
      <c r="B24" s="414"/>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5"/>
      <c r="AH24" s="474" t="s">
        <v>9</v>
      </c>
      <c r="AI24" s="431" t="n">
        <v>97</v>
      </c>
      <c r="AJ24" s="432" t="n">
        <v>201</v>
      </c>
      <c r="AK24" s="458" t="n">
        <v>71</v>
      </c>
      <c r="AL24" s="459" t="n">
        <v>369</v>
      </c>
    </row>
    <row r="25" customFormat="false" ht="10.5" hidden="false" customHeight="false" outlineLevel="0" collapsed="false">
      <c r="A25" s="425"/>
      <c r="B25" s="414"/>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5"/>
      <c r="AJ25" s="482"/>
    </row>
    <row r="26" customFormat="false" ht="10.5" hidden="false" customHeight="false" outlineLevel="0" collapsed="false">
      <c r="A26" s="425"/>
      <c r="B26" s="414"/>
      <c r="C26" s="414"/>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5"/>
      <c r="AC26" s="441" t="s">
        <v>217</v>
      </c>
      <c r="AH26" s="441" t="s">
        <v>218</v>
      </c>
    </row>
    <row r="27" customFormat="false" ht="11.25" hidden="false" customHeight="false" outlineLevel="0" collapsed="false">
      <c r="A27" s="425"/>
      <c r="B27" s="414"/>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5"/>
    </row>
    <row r="28" customFormat="false" ht="11.25" hidden="false" customHeight="false" outlineLevel="0" collapsed="false">
      <c r="A28" s="425"/>
      <c r="B28" s="414"/>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5"/>
      <c r="AC28" s="171" t="s">
        <v>36</v>
      </c>
      <c r="AD28" s="496" t="s">
        <v>93</v>
      </c>
      <c r="AE28" s="492" t="s">
        <v>94</v>
      </c>
      <c r="AF28" s="493" t="s">
        <v>8</v>
      </c>
      <c r="AH28" s="171" t="s">
        <v>36</v>
      </c>
      <c r="AI28" s="483" t="s">
        <v>93</v>
      </c>
      <c r="AJ28" s="484" t="s">
        <v>94</v>
      </c>
      <c r="AK28" s="487" t="s">
        <v>8</v>
      </c>
      <c r="AL28" s="488" t="s">
        <v>9</v>
      </c>
    </row>
    <row r="29" customFormat="false" ht="10.5" hidden="false" customHeight="false" outlineLevel="0" collapsed="false">
      <c r="A29" s="425"/>
      <c r="B29" s="414"/>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5"/>
      <c r="AC29" s="90" t="s">
        <v>33</v>
      </c>
      <c r="AD29" s="201" t="n">
        <v>0.807692307692308</v>
      </c>
      <c r="AE29" s="148" t="n">
        <v>0.153846153846154</v>
      </c>
      <c r="AF29" s="202" t="n">
        <v>0.0384615384615385</v>
      </c>
      <c r="AH29" s="173" t="s">
        <v>33</v>
      </c>
      <c r="AI29" s="460" t="n">
        <v>21</v>
      </c>
      <c r="AJ29" s="461" t="n">
        <v>4</v>
      </c>
      <c r="AK29" s="461" t="n">
        <v>1</v>
      </c>
      <c r="AL29" s="497" t="n">
        <v>26</v>
      </c>
    </row>
    <row r="30" customFormat="false" ht="10.5" hidden="false" customHeight="false" outlineLevel="0" collapsed="false">
      <c r="A30" s="425"/>
      <c r="B30" s="414"/>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5"/>
      <c r="AC30" s="94" t="s">
        <v>31</v>
      </c>
      <c r="AD30" s="206" t="n">
        <v>0.55</v>
      </c>
      <c r="AE30" s="178" t="n">
        <v>0.4</v>
      </c>
      <c r="AF30" s="179" t="n">
        <v>0.05</v>
      </c>
      <c r="AH30" s="176" t="s">
        <v>31</v>
      </c>
      <c r="AI30" s="495" t="n">
        <v>22</v>
      </c>
      <c r="AJ30" s="476" t="n">
        <v>16</v>
      </c>
      <c r="AK30" s="476" t="n">
        <v>2</v>
      </c>
      <c r="AL30" s="498" t="n">
        <v>40</v>
      </c>
    </row>
    <row r="31" customFormat="false" ht="10.5" hidden="false" customHeight="false" outlineLevel="0" collapsed="false">
      <c r="A31" s="425"/>
      <c r="B31" s="414"/>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5"/>
      <c r="AC31" s="94" t="s">
        <v>29</v>
      </c>
      <c r="AD31" s="206" t="n">
        <v>0.465116279069767</v>
      </c>
      <c r="AE31" s="178" t="n">
        <v>0.488372093023256</v>
      </c>
      <c r="AF31" s="179" t="n">
        <v>0.0465116279069767</v>
      </c>
      <c r="AH31" s="176" t="s">
        <v>29</v>
      </c>
      <c r="AI31" s="495" t="n">
        <v>20</v>
      </c>
      <c r="AJ31" s="476" t="n">
        <v>21</v>
      </c>
      <c r="AK31" s="476" t="n">
        <v>2</v>
      </c>
      <c r="AL31" s="498" t="n">
        <v>43</v>
      </c>
    </row>
    <row r="32" customFormat="false" ht="10.5" hidden="false" customHeight="false" outlineLevel="0" collapsed="false">
      <c r="A32" s="425"/>
      <c r="B32" s="414"/>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5"/>
      <c r="AC32" s="94" t="s">
        <v>32</v>
      </c>
      <c r="AD32" s="206" t="n">
        <v>0.169354838709677</v>
      </c>
      <c r="AE32" s="178" t="n">
        <v>0.741935483870968</v>
      </c>
      <c r="AF32" s="179" t="n">
        <v>0.0887096774193548</v>
      </c>
      <c r="AH32" s="176" t="s">
        <v>32</v>
      </c>
      <c r="AI32" s="495" t="n">
        <v>21</v>
      </c>
      <c r="AJ32" s="476" t="n">
        <v>92</v>
      </c>
      <c r="AK32" s="476" t="n">
        <v>11</v>
      </c>
      <c r="AL32" s="498" t="n">
        <v>124</v>
      </c>
    </row>
    <row r="33" customFormat="false" ht="10.5" hidden="false" customHeight="false" outlineLevel="0" collapsed="false">
      <c r="A33" s="425"/>
      <c r="B33" s="414"/>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5"/>
      <c r="AC33" s="94" t="s">
        <v>30</v>
      </c>
      <c r="AD33" s="206" t="n">
        <v>0.170212765957447</v>
      </c>
      <c r="AE33" s="178" t="n">
        <v>0.723404255319149</v>
      </c>
      <c r="AF33" s="179" t="n">
        <v>0.106382978723404</v>
      </c>
      <c r="AH33" s="176" t="s">
        <v>30</v>
      </c>
      <c r="AI33" s="495" t="n">
        <v>8</v>
      </c>
      <c r="AJ33" s="476" t="n">
        <v>34</v>
      </c>
      <c r="AK33" s="476" t="n">
        <v>5</v>
      </c>
      <c r="AL33" s="498" t="n">
        <v>47</v>
      </c>
    </row>
    <row r="34" customFormat="false" ht="11.25" hidden="false" customHeight="false" outlineLevel="0" collapsed="false">
      <c r="A34" s="425"/>
      <c r="B34" s="414"/>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5"/>
      <c r="AC34" s="96" t="s">
        <v>28</v>
      </c>
      <c r="AD34" s="160" t="n">
        <v>0.0561797752808989</v>
      </c>
      <c r="AE34" s="161" t="n">
        <v>0.382022471910112</v>
      </c>
      <c r="AF34" s="162" t="n">
        <v>0.561797752808989</v>
      </c>
      <c r="AH34" s="185" t="s">
        <v>28</v>
      </c>
      <c r="AI34" s="470" t="n">
        <v>5</v>
      </c>
      <c r="AJ34" s="471" t="n">
        <v>34</v>
      </c>
      <c r="AK34" s="471" t="n">
        <v>50</v>
      </c>
      <c r="AL34" s="499" t="n">
        <v>89</v>
      </c>
    </row>
    <row r="35" customFormat="false" ht="11.25" hidden="false" customHeight="false" outlineLevel="0" collapsed="false">
      <c r="A35" s="425"/>
      <c r="B35" s="414"/>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5"/>
      <c r="AH35" s="457" t="s">
        <v>9</v>
      </c>
      <c r="AI35" s="431" t="n">
        <v>97</v>
      </c>
      <c r="AJ35" s="481" t="n">
        <v>201</v>
      </c>
      <c r="AK35" s="481" t="n">
        <v>71</v>
      </c>
      <c r="AL35" s="500" t="n">
        <v>369</v>
      </c>
    </row>
    <row r="36" customFormat="false" ht="10.5" hidden="false" customHeight="false" outlineLevel="0" collapsed="false">
      <c r="A36" s="425"/>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5"/>
      <c r="AJ36" s="482"/>
    </row>
    <row r="37" customFormat="false" ht="10.5" hidden="false" customHeight="false" outlineLevel="0" collapsed="false">
      <c r="A37" s="425"/>
      <c r="B37" s="414"/>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5"/>
      <c r="AJ37" s="414"/>
    </row>
    <row r="38" customFormat="false" ht="10.5" hidden="false" customHeight="false" outlineLevel="0" collapsed="false">
      <c r="A38" s="425"/>
      <c r="B38" s="414"/>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5"/>
      <c r="AJ38" s="482"/>
    </row>
    <row r="39" customFormat="false" ht="10.5" hidden="false" customHeight="false" outlineLevel="0" collapsed="false">
      <c r="A39" s="425"/>
      <c r="B39" s="414"/>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5"/>
      <c r="AJ39" s="482"/>
    </row>
    <row r="40" customFormat="false" ht="10.5" hidden="false" customHeight="false" outlineLevel="0" collapsed="false">
      <c r="A40" s="425"/>
      <c r="B40" s="414"/>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5"/>
    </row>
    <row r="41" customFormat="false" ht="10.5" hidden="false" customHeight="false" outlineLevel="0" collapsed="false">
      <c r="A41" s="425"/>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5"/>
    </row>
    <row r="42" customFormat="false" ht="10.5" hidden="false" customHeight="false" outlineLevel="0" collapsed="false">
      <c r="A42" s="425"/>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5"/>
    </row>
    <row r="43" customFormat="false" ht="10.5" hidden="false" customHeight="false" outlineLevel="0" collapsed="false">
      <c r="A43" s="425"/>
      <c r="B43" s="414"/>
      <c r="C43" s="414"/>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5"/>
    </row>
    <row r="44" customFormat="false" ht="10.5" hidden="false" customHeight="false" outlineLevel="0" collapsed="false">
      <c r="A44" s="425"/>
      <c r="B44" s="414"/>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5"/>
    </row>
    <row r="45" customFormat="false" ht="10.5" hidden="false" customHeight="false" outlineLevel="0" collapsed="false">
      <c r="A45" s="425"/>
      <c r="B45" s="414"/>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5"/>
    </row>
    <row r="46" customFormat="false" ht="10.5" hidden="false" customHeight="false" outlineLevel="0" collapsed="false">
      <c r="A46" s="425"/>
      <c r="B46" s="414"/>
      <c r="C46" s="414"/>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5"/>
    </row>
    <row r="47" customFormat="false" ht="10.5" hidden="false" customHeight="false" outlineLevel="0" collapsed="false">
      <c r="A47" s="425"/>
      <c r="B47" s="414"/>
      <c r="C47" s="414"/>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5"/>
    </row>
    <row r="48" customFormat="false" ht="10.5" hidden="false" customHeight="false" outlineLevel="0" collapsed="false">
      <c r="A48" s="425"/>
      <c r="B48" s="414"/>
      <c r="C48" s="414"/>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5"/>
    </row>
    <row r="49" customFormat="false" ht="10.5" hidden="false" customHeight="false" outlineLevel="0" collapsed="false">
      <c r="A49" s="425"/>
      <c r="B49" s="414"/>
      <c r="C49" s="414"/>
      <c r="D49" s="414"/>
      <c r="E49" s="414"/>
      <c r="F49" s="414"/>
      <c r="G49" s="414"/>
      <c r="H49" s="414"/>
      <c r="I49" s="414"/>
      <c r="J49" s="414"/>
      <c r="K49" s="414"/>
      <c r="L49" s="414"/>
      <c r="M49" s="414"/>
      <c r="N49" s="414"/>
      <c r="O49" s="414"/>
      <c r="P49" s="414"/>
      <c r="Q49" s="414"/>
      <c r="R49" s="414"/>
      <c r="S49" s="414"/>
      <c r="T49" s="414"/>
      <c r="U49" s="414"/>
      <c r="V49" s="414"/>
      <c r="W49" s="414"/>
      <c r="X49" s="414"/>
      <c r="Y49" s="414"/>
      <c r="Z49" s="414"/>
      <c r="AA49" s="415"/>
    </row>
    <row r="50" customFormat="false" ht="10.5" hidden="false" customHeight="false" outlineLevel="0" collapsed="false">
      <c r="A50" s="425"/>
      <c r="B50" s="414"/>
      <c r="C50" s="414"/>
      <c r="D50" s="414"/>
      <c r="E50" s="414"/>
      <c r="F50" s="414"/>
      <c r="G50" s="414"/>
      <c r="H50" s="414"/>
      <c r="I50" s="414"/>
      <c r="J50" s="414"/>
      <c r="K50" s="414"/>
      <c r="L50" s="414"/>
      <c r="M50" s="414"/>
      <c r="N50" s="414"/>
      <c r="O50" s="414"/>
      <c r="P50" s="414"/>
      <c r="Q50" s="414"/>
      <c r="R50" s="414"/>
      <c r="S50" s="414"/>
      <c r="T50" s="414"/>
      <c r="U50" s="414"/>
      <c r="V50" s="414"/>
      <c r="W50" s="414"/>
      <c r="X50" s="414"/>
      <c r="Y50" s="414"/>
      <c r="Z50" s="414"/>
      <c r="AA50" s="415"/>
    </row>
    <row r="51" customFormat="false" ht="10.5" hidden="false" customHeight="false" outlineLevel="0" collapsed="false">
      <c r="A51" s="425"/>
      <c r="B51" s="414"/>
      <c r="C51" s="414"/>
      <c r="D51" s="414"/>
      <c r="E51" s="414"/>
      <c r="F51" s="414"/>
      <c r="G51" s="414"/>
      <c r="H51" s="414"/>
      <c r="I51" s="414"/>
      <c r="J51" s="414"/>
      <c r="K51" s="414"/>
      <c r="L51" s="414"/>
      <c r="M51" s="414"/>
      <c r="N51" s="414"/>
      <c r="O51" s="414"/>
      <c r="P51" s="414"/>
      <c r="Q51" s="414"/>
      <c r="R51" s="414"/>
      <c r="S51" s="414"/>
      <c r="T51" s="414"/>
      <c r="U51" s="414"/>
      <c r="V51" s="414"/>
      <c r="W51" s="414"/>
      <c r="X51" s="414"/>
      <c r="Y51" s="414"/>
      <c r="Z51" s="414"/>
      <c r="AA51" s="415"/>
    </row>
    <row r="52" customFormat="false" ht="10.5" hidden="false" customHeight="false" outlineLevel="0" collapsed="false">
      <c r="A52" s="425"/>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5"/>
    </row>
    <row r="53" customFormat="false" ht="10.5" hidden="false" customHeight="false" outlineLevel="0" collapsed="false">
      <c r="A53" s="425"/>
      <c r="B53" s="414"/>
      <c r="C53" s="414"/>
      <c r="D53" s="414"/>
      <c r="E53" s="414"/>
      <c r="F53" s="414"/>
      <c r="G53" s="414"/>
      <c r="H53" s="414"/>
      <c r="I53" s="414"/>
      <c r="J53" s="414"/>
      <c r="K53" s="414"/>
      <c r="L53" s="414"/>
      <c r="M53" s="414"/>
      <c r="N53" s="414"/>
      <c r="O53" s="414"/>
      <c r="P53" s="414"/>
      <c r="Q53" s="414"/>
      <c r="R53" s="414"/>
      <c r="S53" s="414"/>
      <c r="T53" s="414"/>
      <c r="U53" s="414"/>
      <c r="V53" s="414"/>
      <c r="W53" s="414"/>
      <c r="X53" s="414"/>
      <c r="Y53" s="414"/>
      <c r="Z53" s="414"/>
      <c r="AA53" s="415"/>
    </row>
    <row r="54" customFormat="false" ht="10.5" hidden="false" customHeight="false" outlineLevel="0" collapsed="false">
      <c r="A54" s="435"/>
      <c r="B54" s="422"/>
      <c r="C54" s="422"/>
      <c r="D54" s="422"/>
      <c r="E54" s="422"/>
      <c r="F54" s="422"/>
      <c r="G54" s="422"/>
      <c r="H54" s="422"/>
      <c r="I54" s="422"/>
      <c r="J54" s="422"/>
      <c r="K54" s="422"/>
      <c r="L54" s="422"/>
      <c r="M54" s="422"/>
      <c r="N54" s="422"/>
      <c r="O54" s="422"/>
      <c r="P54" s="422"/>
      <c r="Q54" s="422"/>
      <c r="R54" s="422"/>
      <c r="S54" s="422"/>
      <c r="T54" s="422"/>
      <c r="U54" s="422"/>
      <c r="V54" s="422"/>
      <c r="W54" s="422"/>
      <c r="X54" s="422"/>
      <c r="Y54" s="422"/>
      <c r="Z54" s="422"/>
      <c r="AA54" s="423"/>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9" width="3.56"/>
    <col collapsed="false" customWidth="true" hidden="false" outlineLevel="0" max="28" min="28" style="409" width="1.7"/>
    <col collapsed="false" customWidth="true" hidden="false" outlineLevel="0" max="29" min="29" style="409" width="15.42"/>
    <col collapsed="false" customWidth="true" hidden="false" outlineLevel="0" max="35" min="30" style="409" width="9.28"/>
    <col collapsed="false" customWidth="true" hidden="false" outlineLevel="0" max="36" min="36" style="409" width="1.7"/>
    <col collapsed="false" customWidth="true" hidden="false" outlineLevel="0" max="37" min="37" style="409" width="15.7"/>
    <col collapsed="false" customWidth="true" hidden="false" outlineLevel="0" max="44" min="38" style="409" width="9.28"/>
    <col collapsed="false" customWidth="false" hidden="false" outlineLevel="0" max="257" min="45" style="409" width="10.28"/>
  </cols>
  <sheetData>
    <row r="1" customFormat="false" ht="21" hidden="false" customHeight="true" outlineLevel="0" collapsed="false">
      <c r="A1" s="410" t="n">
        <v>39</v>
      </c>
      <c r="B1" s="410"/>
      <c r="C1" s="411" t="s">
        <v>219</v>
      </c>
      <c r="D1" s="411"/>
      <c r="E1" s="411"/>
      <c r="F1" s="411"/>
      <c r="G1" s="411"/>
      <c r="H1" s="411"/>
      <c r="I1" s="411"/>
      <c r="J1" s="411"/>
      <c r="K1" s="411"/>
      <c r="L1" s="411"/>
      <c r="M1" s="411"/>
      <c r="N1" s="411"/>
      <c r="O1" s="411"/>
      <c r="P1" s="411"/>
      <c r="Q1" s="411"/>
      <c r="R1" s="411"/>
      <c r="S1" s="411"/>
      <c r="T1" s="411"/>
      <c r="U1" s="411"/>
      <c r="V1" s="412" t="s">
        <v>58</v>
      </c>
      <c r="W1" s="412"/>
      <c r="X1" s="412"/>
      <c r="Y1" s="412"/>
      <c r="Z1" s="412"/>
      <c r="AA1" s="412"/>
      <c r="AC1" s="501" t="s">
        <v>220</v>
      </c>
      <c r="AD1" s="501"/>
      <c r="AE1" s="501"/>
      <c r="AF1" s="501"/>
      <c r="AG1" s="501"/>
      <c r="AH1" s="501"/>
      <c r="AI1" s="501"/>
    </row>
    <row r="2" customFormat="false" ht="10.5" hidden="false" customHeight="false" outlineLevel="0" collapsed="false">
      <c r="AC2" s="501"/>
      <c r="AD2" s="501"/>
      <c r="AE2" s="501"/>
      <c r="AF2" s="501"/>
      <c r="AG2" s="501"/>
      <c r="AH2" s="501"/>
      <c r="AI2" s="501"/>
    </row>
    <row r="3" customFormat="false" ht="10.5" hidden="false" customHeight="true" outlineLevel="0" collapsed="false">
      <c r="B3" s="413" t="s">
        <v>221</v>
      </c>
      <c r="C3" s="413"/>
      <c r="D3" s="413"/>
      <c r="E3" s="413"/>
      <c r="F3" s="413"/>
      <c r="G3" s="413"/>
      <c r="H3" s="413"/>
      <c r="I3" s="413"/>
      <c r="J3" s="413"/>
      <c r="K3" s="413"/>
      <c r="L3" s="413"/>
      <c r="M3" s="413"/>
      <c r="O3" s="424"/>
      <c r="P3" s="416"/>
      <c r="Q3" s="416"/>
      <c r="R3" s="416"/>
      <c r="S3" s="416"/>
      <c r="T3" s="416"/>
      <c r="U3" s="416"/>
      <c r="V3" s="416"/>
      <c r="W3" s="416"/>
      <c r="X3" s="416"/>
      <c r="Y3" s="416"/>
      <c r="Z3" s="416"/>
      <c r="AA3" s="417"/>
      <c r="AC3" s="441" t="s">
        <v>222</v>
      </c>
      <c r="AK3" s="441" t="s">
        <v>223</v>
      </c>
    </row>
    <row r="4" customFormat="false" ht="11.25" hidden="false" customHeight="false" outlineLevel="0" collapsed="false">
      <c r="B4" s="413"/>
      <c r="C4" s="413"/>
      <c r="D4" s="413"/>
      <c r="E4" s="413"/>
      <c r="F4" s="413"/>
      <c r="G4" s="413"/>
      <c r="H4" s="413"/>
      <c r="I4" s="413"/>
      <c r="J4" s="413"/>
      <c r="K4" s="413"/>
      <c r="L4" s="413"/>
      <c r="M4" s="413"/>
      <c r="O4" s="425"/>
      <c r="P4" s="414"/>
      <c r="Q4" s="414"/>
      <c r="R4" s="414"/>
      <c r="S4" s="414"/>
      <c r="T4" s="414"/>
      <c r="U4" s="414"/>
      <c r="V4" s="414"/>
      <c r="W4" s="414"/>
      <c r="X4" s="414"/>
      <c r="Y4" s="414"/>
      <c r="Z4" s="414"/>
      <c r="AA4" s="415"/>
    </row>
    <row r="5" customFormat="false" ht="24" hidden="false" customHeight="true" outlineLevel="0" collapsed="false">
      <c r="B5" s="413"/>
      <c r="C5" s="413"/>
      <c r="D5" s="413"/>
      <c r="E5" s="413"/>
      <c r="F5" s="413"/>
      <c r="G5" s="413"/>
      <c r="H5" s="413"/>
      <c r="I5" s="413"/>
      <c r="J5" s="413"/>
      <c r="K5" s="413"/>
      <c r="L5" s="413"/>
      <c r="M5" s="413"/>
      <c r="O5" s="425"/>
      <c r="P5" s="414"/>
      <c r="Q5" s="414"/>
      <c r="R5" s="414"/>
      <c r="S5" s="414"/>
      <c r="T5" s="414"/>
      <c r="U5" s="414"/>
      <c r="V5" s="414"/>
      <c r="W5" s="414"/>
      <c r="X5" s="414"/>
      <c r="Y5" s="414"/>
      <c r="Z5" s="414"/>
      <c r="AA5" s="415"/>
      <c r="AC5" s="135"/>
      <c r="AD5" s="502" t="s">
        <v>224</v>
      </c>
      <c r="AE5" s="503" t="s">
        <v>225</v>
      </c>
      <c r="AF5" s="503" t="s">
        <v>226</v>
      </c>
      <c r="AG5" s="503" t="s">
        <v>227</v>
      </c>
      <c r="AH5" s="504" t="s">
        <v>228</v>
      </c>
      <c r="AI5" s="485" t="s">
        <v>8</v>
      </c>
      <c r="AK5" s="135"/>
      <c r="AL5" s="502" t="s">
        <v>224</v>
      </c>
      <c r="AM5" s="503" t="s">
        <v>225</v>
      </c>
      <c r="AN5" s="503" t="s">
        <v>226</v>
      </c>
      <c r="AO5" s="503" t="s">
        <v>227</v>
      </c>
      <c r="AP5" s="504" t="s">
        <v>228</v>
      </c>
      <c r="AQ5" s="485" t="s">
        <v>8</v>
      </c>
      <c r="AR5" s="488" t="s">
        <v>9</v>
      </c>
    </row>
    <row r="6" customFormat="false" ht="11.25" hidden="false" customHeight="false" outlineLevel="0" collapsed="false">
      <c r="B6" s="413"/>
      <c r="C6" s="413"/>
      <c r="D6" s="413"/>
      <c r="E6" s="413"/>
      <c r="F6" s="413"/>
      <c r="G6" s="413"/>
      <c r="H6" s="413"/>
      <c r="I6" s="413"/>
      <c r="J6" s="413"/>
      <c r="K6" s="413"/>
      <c r="L6" s="413"/>
      <c r="M6" s="413"/>
      <c r="O6" s="425"/>
      <c r="P6" s="414"/>
      <c r="Q6" s="414"/>
      <c r="R6" s="414"/>
      <c r="S6" s="414"/>
      <c r="T6" s="414"/>
      <c r="U6" s="414"/>
      <c r="V6" s="414"/>
      <c r="W6" s="414"/>
      <c r="X6" s="414"/>
      <c r="Y6" s="414"/>
      <c r="Z6" s="414"/>
      <c r="AA6" s="415"/>
      <c r="AC6" s="455" t="s">
        <v>10</v>
      </c>
      <c r="AD6" s="259" t="n">
        <v>0.040650406504065</v>
      </c>
      <c r="AE6" s="198" t="n">
        <v>0.10840108401084</v>
      </c>
      <c r="AF6" s="198" t="n">
        <v>0.13550135501355</v>
      </c>
      <c r="AG6" s="198" t="n">
        <v>0.0704607046070461</v>
      </c>
      <c r="AH6" s="198" t="n">
        <v>0.154471544715447</v>
      </c>
      <c r="AI6" s="260" t="n">
        <v>0.490514905149052</v>
      </c>
      <c r="AK6" s="455" t="s">
        <v>10</v>
      </c>
      <c r="AL6" s="431" t="n">
        <v>15</v>
      </c>
      <c r="AM6" s="481" t="n">
        <v>40</v>
      </c>
      <c r="AN6" s="481" t="n">
        <v>50</v>
      </c>
      <c r="AO6" s="481" t="n">
        <v>26</v>
      </c>
      <c r="AP6" s="481" t="n">
        <v>57</v>
      </c>
      <c r="AQ6" s="489" t="n">
        <v>181</v>
      </c>
      <c r="AR6" s="459" t="n">
        <v>369</v>
      </c>
    </row>
    <row r="7" customFormat="false" ht="10.5" hidden="false" customHeight="false" outlineLevel="0" collapsed="false">
      <c r="B7" s="413"/>
      <c r="C7" s="413"/>
      <c r="D7" s="413"/>
      <c r="E7" s="413"/>
      <c r="F7" s="413"/>
      <c r="G7" s="413"/>
      <c r="H7" s="413"/>
      <c r="I7" s="413"/>
      <c r="J7" s="413"/>
      <c r="K7" s="413"/>
      <c r="L7" s="413"/>
      <c r="M7" s="413"/>
      <c r="O7" s="425"/>
      <c r="P7" s="414"/>
      <c r="Q7" s="414"/>
      <c r="R7" s="414"/>
      <c r="S7" s="414"/>
      <c r="T7" s="414"/>
      <c r="U7" s="414"/>
      <c r="V7" s="414"/>
      <c r="W7" s="414"/>
      <c r="X7" s="414"/>
      <c r="Y7" s="414"/>
      <c r="Z7" s="414"/>
      <c r="AA7" s="415"/>
      <c r="AC7" s="501"/>
      <c r="AD7" s="501"/>
      <c r="AE7" s="501"/>
      <c r="AF7" s="501"/>
      <c r="AG7" s="501"/>
      <c r="AH7" s="501"/>
      <c r="AI7" s="501"/>
    </row>
    <row r="8" customFormat="false" ht="10.5" hidden="false" customHeight="false" outlineLevel="0" collapsed="false">
      <c r="B8" s="413"/>
      <c r="C8" s="413"/>
      <c r="D8" s="413"/>
      <c r="E8" s="413"/>
      <c r="F8" s="413"/>
      <c r="G8" s="413"/>
      <c r="H8" s="413"/>
      <c r="I8" s="413"/>
      <c r="J8" s="413"/>
      <c r="K8" s="413"/>
      <c r="L8" s="413"/>
      <c r="M8" s="413"/>
      <c r="O8" s="425"/>
      <c r="P8" s="414"/>
      <c r="Q8" s="414"/>
      <c r="R8" s="414"/>
      <c r="S8" s="414"/>
      <c r="T8" s="414"/>
      <c r="U8" s="414"/>
      <c r="V8" s="414"/>
      <c r="W8" s="414"/>
      <c r="X8" s="414"/>
      <c r="Y8" s="414"/>
      <c r="Z8" s="414"/>
      <c r="AA8" s="415"/>
      <c r="AC8" s="441" t="s">
        <v>229</v>
      </c>
      <c r="AK8" s="441" t="s">
        <v>230</v>
      </c>
    </row>
    <row r="9" customFormat="false" ht="11.25" hidden="false" customHeight="false" outlineLevel="0" collapsed="false">
      <c r="B9" s="413"/>
      <c r="C9" s="413"/>
      <c r="D9" s="413"/>
      <c r="E9" s="413"/>
      <c r="F9" s="413"/>
      <c r="G9" s="413"/>
      <c r="H9" s="413"/>
      <c r="I9" s="413"/>
      <c r="J9" s="413"/>
      <c r="K9" s="413"/>
      <c r="L9" s="413"/>
      <c r="M9" s="413"/>
      <c r="O9" s="425"/>
      <c r="P9" s="414"/>
      <c r="Q9" s="414"/>
      <c r="R9" s="414"/>
      <c r="S9" s="414"/>
      <c r="T9" s="414"/>
      <c r="U9" s="414"/>
      <c r="V9" s="414"/>
      <c r="W9" s="414"/>
      <c r="X9" s="414"/>
      <c r="Y9" s="414"/>
      <c r="Z9" s="414"/>
      <c r="AA9" s="415"/>
    </row>
    <row r="10" customFormat="false" ht="24" hidden="false" customHeight="true" outlineLevel="0" collapsed="false">
      <c r="B10" s="413"/>
      <c r="C10" s="413"/>
      <c r="D10" s="413"/>
      <c r="E10" s="413"/>
      <c r="F10" s="413"/>
      <c r="G10" s="413"/>
      <c r="H10" s="413"/>
      <c r="I10" s="413"/>
      <c r="J10" s="413"/>
      <c r="K10" s="413"/>
      <c r="L10" s="413"/>
      <c r="M10" s="413"/>
      <c r="O10" s="425"/>
      <c r="P10" s="414"/>
      <c r="Q10" s="414"/>
      <c r="R10" s="414"/>
      <c r="S10" s="414"/>
      <c r="T10" s="414"/>
      <c r="U10" s="414"/>
      <c r="V10" s="414"/>
      <c r="W10" s="414"/>
      <c r="X10" s="414"/>
      <c r="Y10" s="414"/>
      <c r="Z10" s="414"/>
      <c r="AA10" s="415"/>
      <c r="AC10" s="171" t="s">
        <v>16</v>
      </c>
      <c r="AD10" s="502" t="s">
        <v>224</v>
      </c>
      <c r="AE10" s="503" t="s">
        <v>225</v>
      </c>
      <c r="AF10" s="503" t="s">
        <v>226</v>
      </c>
      <c r="AG10" s="503" t="s">
        <v>227</v>
      </c>
      <c r="AH10" s="504" t="s">
        <v>228</v>
      </c>
      <c r="AI10" s="485" t="s">
        <v>8</v>
      </c>
      <c r="AK10" s="171" t="s">
        <v>16</v>
      </c>
      <c r="AL10" s="502" t="s">
        <v>224</v>
      </c>
      <c r="AM10" s="503" t="s">
        <v>225</v>
      </c>
      <c r="AN10" s="503" t="s">
        <v>226</v>
      </c>
      <c r="AO10" s="503" t="s">
        <v>227</v>
      </c>
      <c r="AP10" s="504" t="s">
        <v>228</v>
      </c>
      <c r="AQ10" s="485" t="s">
        <v>8</v>
      </c>
      <c r="AR10" s="488" t="s">
        <v>9</v>
      </c>
    </row>
    <row r="11" customFormat="false" ht="10.5" hidden="false" customHeight="false" outlineLevel="0" collapsed="false">
      <c r="B11" s="413"/>
      <c r="C11" s="413"/>
      <c r="D11" s="413"/>
      <c r="E11" s="413"/>
      <c r="F11" s="413"/>
      <c r="G11" s="413"/>
      <c r="H11" s="413"/>
      <c r="I11" s="413"/>
      <c r="J11" s="413"/>
      <c r="K11" s="413"/>
      <c r="L11" s="413"/>
      <c r="M11" s="413"/>
      <c r="O11" s="425"/>
      <c r="P11" s="414"/>
      <c r="Q11" s="414"/>
      <c r="R11" s="414"/>
      <c r="S11" s="414"/>
      <c r="T11" s="414"/>
      <c r="U11" s="414"/>
      <c r="V11" s="414"/>
      <c r="W11" s="414"/>
      <c r="X11" s="414"/>
      <c r="Y11" s="414"/>
      <c r="Z11" s="414"/>
      <c r="AA11" s="415"/>
      <c r="AC11" s="48" t="s">
        <v>8</v>
      </c>
      <c r="AD11" s="201" t="n">
        <v>0</v>
      </c>
      <c r="AE11" s="505" t="n">
        <v>0</v>
      </c>
      <c r="AF11" s="505" t="n">
        <v>0.111111111111111</v>
      </c>
      <c r="AG11" s="505" t="n">
        <v>0.222222222222222</v>
      </c>
      <c r="AH11" s="505" t="n">
        <v>0.111111111111111</v>
      </c>
      <c r="AI11" s="506" t="n">
        <v>0.555555555555556</v>
      </c>
      <c r="AK11" s="265" t="s">
        <v>8</v>
      </c>
      <c r="AL11" s="495" t="n">
        <v>0</v>
      </c>
      <c r="AM11" s="475" t="n">
        <v>0</v>
      </c>
      <c r="AN11" s="475" t="n">
        <v>1</v>
      </c>
      <c r="AO11" s="475" t="n">
        <v>2</v>
      </c>
      <c r="AP11" s="475" t="n">
        <v>1</v>
      </c>
      <c r="AQ11" s="507" t="n">
        <v>5</v>
      </c>
      <c r="AR11" s="478" t="n">
        <v>9</v>
      </c>
    </row>
    <row r="12" customFormat="false" ht="10.5" hidden="false" customHeight="false" outlineLevel="0" collapsed="false">
      <c r="B12" s="413"/>
      <c r="C12" s="413"/>
      <c r="D12" s="413"/>
      <c r="E12" s="413"/>
      <c r="F12" s="413"/>
      <c r="G12" s="413"/>
      <c r="H12" s="413"/>
      <c r="I12" s="413"/>
      <c r="J12" s="413"/>
      <c r="K12" s="413"/>
      <c r="L12" s="413"/>
      <c r="M12" s="413"/>
      <c r="O12" s="425"/>
      <c r="P12" s="414"/>
      <c r="Q12" s="414"/>
      <c r="R12" s="414"/>
      <c r="S12" s="414"/>
      <c r="T12" s="414"/>
      <c r="U12" s="414"/>
      <c r="V12" s="414"/>
      <c r="W12" s="414"/>
      <c r="X12" s="414"/>
      <c r="Y12" s="414"/>
      <c r="Z12" s="414"/>
      <c r="AA12" s="415"/>
      <c r="AC12" s="58" t="s">
        <v>21</v>
      </c>
      <c r="AD12" s="206" t="n">
        <v>0</v>
      </c>
      <c r="AE12" s="177" t="n">
        <v>0.125</v>
      </c>
      <c r="AF12" s="177" t="n">
        <v>0.208333333333333</v>
      </c>
      <c r="AG12" s="177" t="n">
        <v>0.125</v>
      </c>
      <c r="AH12" s="177" t="n">
        <v>0.125</v>
      </c>
      <c r="AI12" s="508" t="n">
        <v>0.416666666666667</v>
      </c>
      <c r="AK12" s="266" t="s">
        <v>21</v>
      </c>
      <c r="AL12" s="495" t="n">
        <v>0</v>
      </c>
      <c r="AM12" s="475" t="n">
        <v>3</v>
      </c>
      <c r="AN12" s="475" t="n">
        <v>5</v>
      </c>
      <c r="AO12" s="475" t="n">
        <v>3</v>
      </c>
      <c r="AP12" s="475" t="n">
        <v>3</v>
      </c>
      <c r="AQ12" s="507" t="n">
        <v>10</v>
      </c>
      <c r="AR12" s="463" t="n">
        <v>24</v>
      </c>
    </row>
    <row r="13" customFormat="false" ht="10.5" hidden="false" customHeight="false" outlineLevel="0" collapsed="false">
      <c r="B13" s="413"/>
      <c r="C13" s="413"/>
      <c r="D13" s="413"/>
      <c r="E13" s="413"/>
      <c r="F13" s="413"/>
      <c r="G13" s="413"/>
      <c r="H13" s="413"/>
      <c r="I13" s="413"/>
      <c r="J13" s="413"/>
      <c r="K13" s="413"/>
      <c r="L13" s="413"/>
      <c r="M13" s="413"/>
      <c r="O13" s="425"/>
      <c r="P13" s="414"/>
      <c r="Q13" s="414"/>
      <c r="R13" s="414"/>
      <c r="S13" s="414"/>
      <c r="T13" s="414"/>
      <c r="U13" s="414"/>
      <c r="V13" s="414"/>
      <c r="W13" s="414"/>
      <c r="X13" s="414"/>
      <c r="Y13" s="414"/>
      <c r="Z13" s="414"/>
      <c r="AA13" s="415"/>
      <c r="AC13" s="58" t="s">
        <v>24</v>
      </c>
      <c r="AD13" s="206" t="n">
        <v>0.02</v>
      </c>
      <c r="AE13" s="177" t="n">
        <v>0.08</v>
      </c>
      <c r="AF13" s="177" t="n">
        <v>0.2</v>
      </c>
      <c r="AG13" s="177" t="n">
        <v>0.04</v>
      </c>
      <c r="AH13" s="177" t="n">
        <v>0.12</v>
      </c>
      <c r="AI13" s="508" t="n">
        <v>0.54</v>
      </c>
      <c r="AK13" s="266" t="s">
        <v>24</v>
      </c>
      <c r="AL13" s="495" t="n">
        <v>1</v>
      </c>
      <c r="AM13" s="475" t="n">
        <v>4</v>
      </c>
      <c r="AN13" s="475" t="n">
        <v>10</v>
      </c>
      <c r="AO13" s="475" t="n">
        <v>2</v>
      </c>
      <c r="AP13" s="475" t="n">
        <v>6</v>
      </c>
      <c r="AQ13" s="507" t="n">
        <v>27</v>
      </c>
      <c r="AR13" s="463" t="n">
        <v>50</v>
      </c>
    </row>
    <row r="14" customFormat="false" ht="12" hidden="false" customHeight="true" outlineLevel="0" collapsed="false">
      <c r="B14" s="413"/>
      <c r="C14" s="413"/>
      <c r="D14" s="413"/>
      <c r="E14" s="413"/>
      <c r="F14" s="413"/>
      <c r="G14" s="413"/>
      <c r="H14" s="413"/>
      <c r="I14" s="413"/>
      <c r="J14" s="413"/>
      <c r="K14" s="413"/>
      <c r="L14" s="413"/>
      <c r="M14" s="413"/>
      <c r="O14" s="425"/>
      <c r="P14" s="414"/>
      <c r="Q14" s="414"/>
      <c r="R14" s="414"/>
      <c r="S14" s="414"/>
      <c r="T14" s="414"/>
      <c r="U14" s="414"/>
      <c r="V14" s="414"/>
      <c r="W14" s="414"/>
      <c r="X14" s="414"/>
      <c r="Y14" s="414"/>
      <c r="Z14" s="414"/>
      <c r="AA14" s="415"/>
      <c r="AC14" s="58" t="s">
        <v>23</v>
      </c>
      <c r="AD14" s="206" t="n">
        <v>0</v>
      </c>
      <c r="AE14" s="177" t="n">
        <v>0.333333333333333</v>
      </c>
      <c r="AF14" s="177" t="n">
        <v>0</v>
      </c>
      <c r="AG14" s="177" t="n">
        <v>0.166666666666667</v>
      </c>
      <c r="AH14" s="177" t="n">
        <v>0</v>
      </c>
      <c r="AI14" s="508" t="n">
        <v>0.5</v>
      </c>
      <c r="AK14" s="266" t="s">
        <v>23</v>
      </c>
      <c r="AL14" s="495" t="n">
        <v>0</v>
      </c>
      <c r="AM14" s="475" t="n">
        <v>2</v>
      </c>
      <c r="AN14" s="475" t="n">
        <v>0</v>
      </c>
      <c r="AO14" s="475" t="n">
        <v>1</v>
      </c>
      <c r="AP14" s="475" t="n">
        <v>0</v>
      </c>
      <c r="AQ14" s="507" t="n">
        <v>3</v>
      </c>
      <c r="AR14" s="463" t="n">
        <v>6</v>
      </c>
    </row>
    <row r="15" customFormat="false" ht="10.5" hidden="false" customHeight="false" outlineLevel="0" collapsed="false">
      <c r="B15" s="413"/>
      <c r="C15" s="413"/>
      <c r="D15" s="413"/>
      <c r="E15" s="413"/>
      <c r="F15" s="413"/>
      <c r="G15" s="413"/>
      <c r="H15" s="413"/>
      <c r="I15" s="413"/>
      <c r="J15" s="413"/>
      <c r="K15" s="413"/>
      <c r="L15" s="413"/>
      <c r="M15" s="413"/>
      <c r="O15" s="425"/>
      <c r="P15" s="414"/>
      <c r="Q15" s="414"/>
      <c r="R15" s="414"/>
      <c r="S15" s="414"/>
      <c r="T15" s="414"/>
      <c r="U15" s="414"/>
      <c r="V15" s="414"/>
      <c r="W15" s="414"/>
      <c r="X15" s="414"/>
      <c r="Y15" s="414"/>
      <c r="Z15" s="414"/>
      <c r="AA15" s="415"/>
      <c r="AC15" s="58" t="s">
        <v>20</v>
      </c>
      <c r="AD15" s="206" t="n">
        <v>0.0833333333333333</v>
      </c>
      <c r="AE15" s="177" t="n">
        <v>0.229166666666667</v>
      </c>
      <c r="AF15" s="177" t="n">
        <v>0.0625</v>
      </c>
      <c r="AG15" s="177" t="n">
        <v>0.0625</v>
      </c>
      <c r="AH15" s="177" t="n">
        <v>0.1875</v>
      </c>
      <c r="AI15" s="508" t="n">
        <v>0.375</v>
      </c>
      <c r="AK15" s="266" t="s">
        <v>20</v>
      </c>
      <c r="AL15" s="495" t="n">
        <v>4</v>
      </c>
      <c r="AM15" s="475" t="n">
        <v>11</v>
      </c>
      <c r="AN15" s="475" t="n">
        <v>3</v>
      </c>
      <c r="AO15" s="475" t="n">
        <v>3</v>
      </c>
      <c r="AP15" s="475" t="n">
        <v>9</v>
      </c>
      <c r="AQ15" s="507" t="n">
        <v>18</v>
      </c>
      <c r="AR15" s="463" t="n">
        <v>48</v>
      </c>
    </row>
    <row r="16" customFormat="false" ht="13.5" hidden="false" customHeight="true" outlineLevel="0" collapsed="false">
      <c r="B16" s="413"/>
      <c r="C16" s="413"/>
      <c r="D16" s="413"/>
      <c r="E16" s="413"/>
      <c r="F16" s="413"/>
      <c r="G16" s="413"/>
      <c r="H16" s="413"/>
      <c r="I16" s="413"/>
      <c r="J16" s="413"/>
      <c r="K16" s="413"/>
      <c r="L16" s="413"/>
      <c r="M16" s="413"/>
      <c r="O16" s="435"/>
      <c r="P16" s="422"/>
      <c r="Q16" s="422"/>
      <c r="R16" s="422"/>
      <c r="S16" s="422"/>
      <c r="T16" s="422"/>
      <c r="U16" s="422"/>
      <c r="V16" s="422"/>
      <c r="W16" s="422"/>
      <c r="X16" s="422"/>
      <c r="Y16" s="422"/>
      <c r="Z16" s="422"/>
      <c r="AA16" s="423"/>
      <c r="AC16" s="58" t="s">
        <v>18</v>
      </c>
      <c r="AD16" s="206" t="n">
        <v>0.133333333333333</v>
      </c>
      <c r="AE16" s="177" t="n">
        <v>0.233333333333333</v>
      </c>
      <c r="AF16" s="177" t="n">
        <v>0.0666666666666667</v>
      </c>
      <c r="AG16" s="177" t="n">
        <v>0.0333333333333333</v>
      </c>
      <c r="AH16" s="177" t="n">
        <v>0.0333333333333333</v>
      </c>
      <c r="AI16" s="508" t="n">
        <v>0.5</v>
      </c>
      <c r="AK16" s="266" t="s">
        <v>18</v>
      </c>
      <c r="AL16" s="495" t="n">
        <v>4</v>
      </c>
      <c r="AM16" s="475" t="n">
        <v>7</v>
      </c>
      <c r="AN16" s="475" t="n">
        <v>2</v>
      </c>
      <c r="AO16" s="475" t="n">
        <v>1</v>
      </c>
      <c r="AP16" s="475" t="n">
        <v>1</v>
      </c>
      <c r="AQ16" s="507" t="n">
        <v>15</v>
      </c>
      <c r="AR16" s="463" t="n">
        <v>30</v>
      </c>
    </row>
    <row r="17" customFormat="false" ht="10.5" hidden="false" customHeight="false" outlineLevel="0" collapsed="false">
      <c r="O17" s="414"/>
      <c r="P17" s="414"/>
      <c r="Q17" s="414"/>
      <c r="R17" s="414"/>
      <c r="S17" s="414"/>
      <c r="T17" s="414"/>
      <c r="U17" s="414"/>
      <c r="V17" s="414"/>
      <c r="W17" s="414"/>
      <c r="X17" s="414"/>
      <c r="Y17" s="414"/>
      <c r="Z17" s="414"/>
      <c r="AA17" s="414"/>
      <c r="AC17" s="58" t="s">
        <v>15</v>
      </c>
      <c r="AD17" s="206" t="n">
        <v>0</v>
      </c>
      <c r="AE17" s="177" t="n">
        <v>0</v>
      </c>
      <c r="AF17" s="177" t="n">
        <v>0</v>
      </c>
      <c r="AG17" s="177" t="n">
        <v>0</v>
      </c>
      <c r="AH17" s="177" t="n">
        <v>0.5</v>
      </c>
      <c r="AI17" s="508" t="n">
        <v>0.5</v>
      </c>
      <c r="AK17" s="266" t="s">
        <v>15</v>
      </c>
      <c r="AL17" s="495" t="n">
        <v>0</v>
      </c>
      <c r="AM17" s="475" t="n">
        <v>0</v>
      </c>
      <c r="AN17" s="475" t="n">
        <v>0</v>
      </c>
      <c r="AO17" s="475" t="n">
        <v>0</v>
      </c>
      <c r="AP17" s="475" t="n">
        <v>1</v>
      </c>
      <c r="AQ17" s="507" t="n">
        <v>1</v>
      </c>
      <c r="AR17" s="463" t="n">
        <v>2</v>
      </c>
    </row>
    <row r="18" customFormat="false" ht="10.5" hidden="false" customHeight="false" outlineLevel="0" collapsed="false">
      <c r="A18" s="424"/>
      <c r="B18" s="416"/>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417"/>
      <c r="AC18" s="58" t="s">
        <v>27</v>
      </c>
      <c r="AD18" s="206" t="n">
        <v>0</v>
      </c>
      <c r="AE18" s="177" t="n">
        <v>0</v>
      </c>
      <c r="AF18" s="177" t="n">
        <v>0.4</v>
      </c>
      <c r="AG18" s="177" t="n">
        <v>0.2</v>
      </c>
      <c r="AH18" s="177" t="n">
        <v>0</v>
      </c>
      <c r="AI18" s="508" t="n">
        <v>0.4</v>
      </c>
      <c r="AK18" s="266" t="s">
        <v>27</v>
      </c>
      <c r="AL18" s="495" t="n">
        <v>0</v>
      </c>
      <c r="AM18" s="475" t="n">
        <v>0</v>
      </c>
      <c r="AN18" s="475" t="n">
        <v>2</v>
      </c>
      <c r="AO18" s="475" t="n">
        <v>1</v>
      </c>
      <c r="AP18" s="475" t="n">
        <v>0</v>
      </c>
      <c r="AQ18" s="507" t="n">
        <v>2</v>
      </c>
      <c r="AR18" s="463" t="n">
        <v>5</v>
      </c>
    </row>
    <row r="19" customFormat="false" ht="10.5" hidden="false" customHeight="false" outlineLevel="0" collapsed="false">
      <c r="A19" s="425"/>
      <c r="B19" s="414"/>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5"/>
      <c r="AC19" s="58" t="s">
        <v>26</v>
      </c>
      <c r="AD19" s="206" t="n">
        <v>0.0263157894736842</v>
      </c>
      <c r="AE19" s="177" t="n">
        <v>0.0263157894736842</v>
      </c>
      <c r="AF19" s="177" t="n">
        <v>0.171052631578947</v>
      </c>
      <c r="AG19" s="177" t="n">
        <v>0.0921052631578947</v>
      </c>
      <c r="AH19" s="177" t="n">
        <v>0.131578947368421</v>
      </c>
      <c r="AI19" s="508" t="n">
        <v>0.552631578947369</v>
      </c>
      <c r="AK19" s="266" t="s">
        <v>26</v>
      </c>
      <c r="AL19" s="495" t="n">
        <v>2</v>
      </c>
      <c r="AM19" s="475" t="n">
        <v>2</v>
      </c>
      <c r="AN19" s="475" t="n">
        <v>13</v>
      </c>
      <c r="AO19" s="475" t="n">
        <v>7</v>
      </c>
      <c r="AP19" s="475" t="n">
        <v>10</v>
      </c>
      <c r="AQ19" s="507" t="n">
        <v>42</v>
      </c>
      <c r="AR19" s="463" t="n">
        <v>76</v>
      </c>
    </row>
    <row r="20" customFormat="false" ht="10.5" hidden="false" customHeight="false" outlineLevel="0" collapsed="false">
      <c r="A20" s="425"/>
      <c r="B20" s="414"/>
      <c r="C20" s="414"/>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5"/>
      <c r="AC20" s="58" t="s">
        <v>25</v>
      </c>
      <c r="AD20" s="206" t="n">
        <v>0.1</v>
      </c>
      <c r="AE20" s="177" t="n">
        <v>0.2</v>
      </c>
      <c r="AF20" s="177" t="n">
        <v>0.2</v>
      </c>
      <c r="AG20" s="177" t="n">
        <v>0</v>
      </c>
      <c r="AH20" s="177" t="n">
        <v>0.3</v>
      </c>
      <c r="AI20" s="508" t="n">
        <v>0.2</v>
      </c>
      <c r="AK20" s="266" t="s">
        <v>25</v>
      </c>
      <c r="AL20" s="495" t="n">
        <v>1</v>
      </c>
      <c r="AM20" s="475" t="n">
        <v>2</v>
      </c>
      <c r="AN20" s="475" t="n">
        <v>2</v>
      </c>
      <c r="AO20" s="475" t="n">
        <v>0</v>
      </c>
      <c r="AP20" s="475" t="n">
        <v>3</v>
      </c>
      <c r="AQ20" s="507" t="n">
        <v>2</v>
      </c>
      <c r="AR20" s="463" t="n">
        <v>10</v>
      </c>
    </row>
    <row r="21" customFormat="false" ht="10.5" hidden="false" customHeight="false" outlineLevel="0" collapsed="false">
      <c r="A21" s="425"/>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5"/>
      <c r="AC21" s="58" t="s">
        <v>22</v>
      </c>
      <c r="AD21" s="206" t="n">
        <v>0.25</v>
      </c>
      <c r="AE21" s="177" t="n">
        <v>0</v>
      </c>
      <c r="AF21" s="177" t="n">
        <v>0.25</v>
      </c>
      <c r="AG21" s="177" t="n">
        <v>0</v>
      </c>
      <c r="AH21" s="177" t="n">
        <v>0.25</v>
      </c>
      <c r="AI21" s="508" t="n">
        <v>0.25</v>
      </c>
      <c r="AK21" s="266" t="s">
        <v>22</v>
      </c>
      <c r="AL21" s="495" t="n">
        <v>1</v>
      </c>
      <c r="AM21" s="475" t="n">
        <v>0</v>
      </c>
      <c r="AN21" s="475" t="n">
        <v>1</v>
      </c>
      <c r="AO21" s="475" t="n">
        <v>0</v>
      </c>
      <c r="AP21" s="475" t="n">
        <v>1</v>
      </c>
      <c r="AQ21" s="507" t="n">
        <v>1</v>
      </c>
      <c r="AR21" s="463" t="n">
        <v>4</v>
      </c>
    </row>
    <row r="22" customFormat="false" ht="10.5" hidden="false" customHeight="false" outlineLevel="0" collapsed="false">
      <c r="A22" s="425"/>
      <c r="B22" s="414"/>
      <c r="C22" s="414"/>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5"/>
      <c r="AC22" s="244" t="s">
        <v>19</v>
      </c>
      <c r="AD22" s="206" t="n">
        <v>0.0204081632653061</v>
      </c>
      <c r="AE22" s="177" t="n">
        <v>0.0816326530612245</v>
      </c>
      <c r="AF22" s="177" t="n">
        <v>0.142857142857143</v>
      </c>
      <c r="AG22" s="177" t="n">
        <v>0.0816326530612245</v>
      </c>
      <c r="AH22" s="177" t="n">
        <v>0.244897959183673</v>
      </c>
      <c r="AI22" s="508" t="n">
        <v>0.428571428571429</v>
      </c>
      <c r="AK22" s="267" t="s">
        <v>19</v>
      </c>
      <c r="AL22" s="464" t="n">
        <v>1</v>
      </c>
      <c r="AM22" s="479" t="n">
        <v>4</v>
      </c>
      <c r="AN22" s="479" t="n">
        <v>7</v>
      </c>
      <c r="AO22" s="479" t="n">
        <v>4</v>
      </c>
      <c r="AP22" s="479" t="n">
        <v>12</v>
      </c>
      <c r="AQ22" s="509" t="n">
        <v>21</v>
      </c>
      <c r="AR22" s="463" t="n">
        <v>49</v>
      </c>
    </row>
    <row r="23" customFormat="false" ht="11.25" hidden="false" customHeight="false" outlineLevel="0" collapsed="false">
      <c r="A23" s="425"/>
      <c r="B23" s="414"/>
      <c r="C23" s="414"/>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5"/>
      <c r="AC23" s="113" t="s">
        <v>17</v>
      </c>
      <c r="AD23" s="160" t="n">
        <v>0.0178571428571429</v>
      </c>
      <c r="AE23" s="184" t="n">
        <v>0.0892857142857143</v>
      </c>
      <c r="AF23" s="184" t="n">
        <v>0.0714285714285714</v>
      </c>
      <c r="AG23" s="184" t="n">
        <v>0.0357142857142857</v>
      </c>
      <c r="AH23" s="184" t="n">
        <v>0.178571428571429</v>
      </c>
      <c r="AI23" s="510" t="n">
        <v>0.607142857142857</v>
      </c>
      <c r="AK23" s="268" t="s">
        <v>17</v>
      </c>
      <c r="AL23" s="511" t="n">
        <v>1</v>
      </c>
      <c r="AM23" s="512" t="n">
        <v>5</v>
      </c>
      <c r="AN23" s="512" t="n">
        <v>4</v>
      </c>
      <c r="AO23" s="512" t="n">
        <v>2</v>
      </c>
      <c r="AP23" s="512" t="n">
        <v>10</v>
      </c>
      <c r="AQ23" s="513" t="n">
        <v>34</v>
      </c>
      <c r="AR23" s="473" t="n">
        <v>56</v>
      </c>
    </row>
    <row r="24" customFormat="false" ht="11.25" hidden="false" customHeight="false" outlineLevel="0" collapsed="false">
      <c r="A24" s="425"/>
      <c r="B24" s="414"/>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5"/>
      <c r="AK24" s="457" t="s">
        <v>9</v>
      </c>
      <c r="AL24" s="431" t="n">
        <v>15</v>
      </c>
      <c r="AM24" s="481" t="n">
        <v>40</v>
      </c>
      <c r="AN24" s="481" t="n">
        <v>50</v>
      </c>
      <c r="AO24" s="481" t="n">
        <v>26</v>
      </c>
      <c r="AP24" s="481" t="n">
        <v>57</v>
      </c>
      <c r="AQ24" s="489" t="n">
        <v>181</v>
      </c>
      <c r="AR24" s="459" t="n">
        <v>369</v>
      </c>
    </row>
    <row r="25" customFormat="false" ht="10.5" hidden="false" customHeight="false" outlineLevel="0" collapsed="false">
      <c r="A25" s="425"/>
      <c r="B25" s="414"/>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5"/>
      <c r="AC25" s="501"/>
      <c r="AD25" s="501"/>
      <c r="AE25" s="501"/>
      <c r="AF25" s="501"/>
      <c r="AG25" s="501"/>
      <c r="AH25" s="501"/>
      <c r="AI25" s="501"/>
    </row>
    <row r="26" customFormat="false" ht="10.5" hidden="false" customHeight="false" outlineLevel="0" collapsed="false">
      <c r="A26" s="425"/>
      <c r="B26" s="414"/>
      <c r="C26" s="414"/>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5"/>
      <c r="AC26" s="441" t="s">
        <v>231</v>
      </c>
      <c r="AK26" s="441" t="s">
        <v>232</v>
      </c>
    </row>
    <row r="27" customFormat="false" ht="11.25" hidden="false" customHeight="false" outlineLevel="0" collapsed="false">
      <c r="A27" s="425"/>
      <c r="B27" s="414"/>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5"/>
    </row>
    <row r="28" customFormat="false" ht="24" hidden="false" customHeight="true" outlineLevel="0" collapsed="false">
      <c r="A28" s="425"/>
      <c r="B28" s="414"/>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5"/>
      <c r="AC28" s="171" t="s">
        <v>36</v>
      </c>
      <c r="AD28" s="502" t="s">
        <v>224</v>
      </c>
      <c r="AE28" s="503" t="s">
        <v>225</v>
      </c>
      <c r="AF28" s="503" t="s">
        <v>226</v>
      </c>
      <c r="AG28" s="503" t="s">
        <v>227</v>
      </c>
      <c r="AH28" s="504" t="s">
        <v>228</v>
      </c>
      <c r="AI28" s="485" t="s">
        <v>8</v>
      </c>
      <c r="AK28" s="171" t="s">
        <v>36</v>
      </c>
      <c r="AL28" s="502" t="s">
        <v>224</v>
      </c>
      <c r="AM28" s="503" t="s">
        <v>225</v>
      </c>
      <c r="AN28" s="503" t="s">
        <v>226</v>
      </c>
      <c r="AO28" s="503" t="s">
        <v>227</v>
      </c>
      <c r="AP28" s="504" t="s">
        <v>228</v>
      </c>
      <c r="AQ28" s="485" t="s">
        <v>8</v>
      </c>
      <c r="AR28" s="514" t="s">
        <v>9</v>
      </c>
    </row>
    <row r="29" customFormat="false" ht="10.5" hidden="false" customHeight="false" outlineLevel="0" collapsed="false">
      <c r="A29" s="425"/>
      <c r="B29" s="414"/>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5"/>
      <c r="AC29" s="90" t="s">
        <v>33</v>
      </c>
      <c r="AD29" s="201" t="n">
        <v>0</v>
      </c>
      <c r="AE29" s="505" t="n">
        <v>0.115384615384615</v>
      </c>
      <c r="AF29" s="505" t="n">
        <v>0.192307692307692</v>
      </c>
      <c r="AG29" s="505" t="n">
        <v>0.0769230769230769</v>
      </c>
      <c r="AH29" s="505" t="n">
        <v>0.230769230769231</v>
      </c>
      <c r="AI29" s="506" t="n">
        <v>0.384615384615385</v>
      </c>
      <c r="AK29" s="90" t="s">
        <v>33</v>
      </c>
      <c r="AL29" s="460" t="n">
        <v>0</v>
      </c>
      <c r="AM29" s="461" t="n">
        <v>3</v>
      </c>
      <c r="AN29" s="461" t="n">
        <v>5</v>
      </c>
      <c r="AO29" s="461" t="n">
        <v>2</v>
      </c>
      <c r="AP29" s="461" t="n">
        <v>6</v>
      </c>
      <c r="AQ29" s="462" t="n">
        <v>10</v>
      </c>
      <c r="AR29" s="494" t="n">
        <v>26</v>
      </c>
    </row>
    <row r="30" customFormat="false" ht="10.5" hidden="false" customHeight="false" outlineLevel="0" collapsed="false">
      <c r="A30" s="425"/>
      <c r="B30" s="414"/>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5"/>
      <c r="AC30" s="94" t="s">
        <v>31</v>
      </c>
      <c r="AD30" s="206" t="n">
        <v>0</v>
      </c>
      <c r="AE30" s="177" t="n">
        <v>0.25</v>
      </c>
      <c r="AF30" s="177" t="n">
        <v>0.125</v>
      </c>
      <c r="AG30" s="177" t="n">
        <v>0.05</v>
      </c>
      <c r="AH30" s="177" t="n">
        <v>0.25</v>
      </c>
      <c r="AI30" s="508" t="n">
        <v>0.325</v>
      </c>
      <c r="AK30" s="94" t="s">
        <v>31</v>
      </c>
      <c r="AL30" s="464" t="n">
        <v>0</v>
      </c>
      <c r="AM30" s="465" t="n">
        <v>10</v>
      </c>
      <c r="AN30" s="465" t="n">
        <v>5</v>
      </c>
      <c r="AO30" s="465" t="n">
        <v>2</v>
      </c>
      <c r="AP30" s="465" t="n">
        <v>10</v>
      </c>
      <c r="AQ30" s="466" t="n">
        <v>13</v>
      </c>
      <c r="AR30" s="463" t="n">
        <v>40</v>
      </c>
    </row>
    <row r="31" customFormat="false" ht="10.5" hidden="false" customHeight="false" outlineLevel="0" collapsed="false">
      <c r="A31" s="425"/>
      <c r="B31" s="414"/>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5"/>
      <c r="AC31" s="94" t="s">
        <v>29</v>
      </c>
      <c r="AD31" s="206" t="n">
        <v>0.0465116279069767</v>
      </c>
      <c r="AE31" s="177" t="n">
        <v>0.0930232558139535</v>
      </c>
      <c r="AF31" s="177" t="n">
        <v>0.27906976744186</v>
      </c>
      <c r="AG31" s="177" t="n">
        <v>0.116279069767442</v>
      </c>
      <c r="AH31" s="177" t="n">
        <v>0.209302325581395</v>
      </c>
      <c r="AI31" s="508" t="n">
        <v>0.255813953488372</v>
      </c>
      <c r="AK31" s="94" t="s">
        <v>29</v>
      </c>
      <c r="AL31" s="464" t="n">
        <v>2</v>
      </c>
      <c r="AM31" s="465" t="n">
        <v>4</v>
      </c>
      <c r="AN31" s="465" t="n">
        <v>12</v>
      </c>
      <c r="AO31" s="465" t="n">
        <v>5</v>
      </c>
      <c r="AP31" s="465" t="n">
        <v>9</v>
      </c>
      <c r="AQ31" s="466" t="n">
        <v>11</v>
      </c>
      <c r="AR31" s="463" t="n">
        <v>43</v>
      </c>
    </row>
    <row r="32" customFormat="false" ht="10.5" hidden="false" customHeight="false" outlineLevel="0" collapsed="false">
      <c r="A32" s="425"/>
      <c r="B32" s="414"/>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5"/>
      <c r="AC32" s="94" t="s">
        <v>32</v>
      </c>
      <c r="AD32" s="206" t="n">
        <v>0.0483870967741936</v>
      </c>
      <c r="AE32" s="177" t="n">
        <v>0.0806451612903226</v>
      </c>
      <c r="AF32" s="177" t="n">
        <v>0.17741935483871</v>
      </c>
      <c r="AG32" s="177" t="n">
        <v>0.104838709677419</v>
      </c>
      <c r="AH32" s="177" t="n">
        <v>0.185483870967742</v>
      </c>
      <c r="AI32" s="508" t="n">
        <v>0.403225806451613</v>
      </c>
      <c r="AK32" s="94" t="s">
        <v>32</v>
      </c>
      <c r="AL32" s="464" t="n">
        <v>6</v>
      </c>
      <c r="AM32" s="465" t="n">
        <v>10</v>
      </c>
      <c r="AN32" s="465" t="n">
        <v>22</v>
      </c>
      <c r="AO32" s="465" t="n">
        <v>13</v>
      </c>
      <c r="AP32" s="465" t="n">
        <v>23</v>
      </c>
      <c r="AQ32" s="466" t="n">
        <v>50</v>
      </c>
      <c r="AR32" s="463" t="n">
        <v>124</v>
      </c>
    </row>
    <row r="33" customFormat="false" ht="10.5" hidden="false" customHeight="false" outlineLevel="0" collapsed="false">
      <c r="A33" s="425"/>
      <c r="B33" s="414"/>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5"/>
      <c r="AC33" s="94" t="s">
        <v>30</v>
      </c>
      <c r="AD33" s="206" t="n">
        <v>0.106382978723404</v>
      </c>
      <c r="AE33" s="177" t="n">
        <v>0.0638297872340426</v>
      </c>
      <c r="AF33" s="177" t="n">
        <v>0.106382978723404</v>
      </c>
      <c r="AG33" s="177" t="n">
        <v>0.0425531914893617</v>
      </c>
      <c r="AH33" s="177" t="n">
        <v>0.148936170212766</v>
      </c>
      <c r="AI33" s="508" t="n">
        <v>0.531914893617021</v>
      </c>
      <c r="AK33" s="94" t="s">
        <v>30</v>
      </c>
      <c r="AL33" s="464" t="n">
        <v>5</v>
      </c>
      <c r="AM33" s="465" t="n">
        <v>3</v>
      </c>
      <c r="AN33" s="465" t="n">
        <v>5</v>
      </c>
      <c r="AO33" s="465" t="n">
        <v>2</v>
      </c>
      <c r="AP33" s="465" t="n">
        <v>7</v>
      </c>
      <c r="AQ33" s="466" t="n">
        <v>25</v>
      </c>
      <c r="AR33" s="463" t="n">
        <v>47</v>
      </c>
    </row>
    <row r="34" customFormat="false" ht="11.25" hidden="false" customHeight="false" outlineLevel="0" collapsed="false">
      <c r="A34" s="425"/>
      <c r="B34" s="414"/>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5"/>
      <c r="AC34" s="96" t="s">
        <v>28</v>
      </c>
      <c r="AD34" s="160" t="n">
        <v>0.0224719101123596</v>
      </c>
      <c r="AE34" s="184" t="n">
        <v>0.112359550561798</v>
      </c>
      <c r="AF34" s="184" t="n">
        <v>0.0112359550561798</v>
      </c>
      <c r="AG34" s="184" t="n">
        <v>0.0224719101123596</v>
      </c>
      <c r="AH34" s="184" t="n">
        <v>0.0224719101123596</v>
      </c>
      <c r="AI34" s="510" t="n">
        <v>0.808988764044944</v>
      </c>
      <c r="AK34" s="100" t="s">
        <v>28</v>
      </c>
      <c r="AL34" s="470" t="n">
        <v>2</v>
      </c>
      <c r="AM34" s="471" t="n">
        <v>10</v>
      </c>
      <c r="AN34" s="471" t="n">
        <v>1</v>
      </c>
      <c r="AO34" s="471" t="n">
        <v>2</v>
      </c>
      <c r="AP34" s="471" t="n">
        <v>2</v>
      </c>
      <c r="AQ34" s="472" t="n">
        <v>72</v>
      </c>
      <c r="AR34" s="473" t="n">
        <v>89</v>
      </c>
    </row>
    <row r="35" customFormat="false" ht="11.25" hidden="false" customHeight="false" outlineLevel="0" collapsed="false">
      <c r="A35" s="425"/>
      <c r="B35" s="414"/>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5"/>
      <c r="AC35" s="501"/>
      <c r="AD35" s="501"/>
      <c r="AE35" s="501"/>
      <c r="AF35" s="501"/>
      <c r="AG35" s="501"/>
      <c r="AH35" s="501"/>
      <c r="AI35" s="501"/>
      <c r="AK35" s="474" t="s">
        <v>9</v>
      </c>
      <c r="AL35" s="431" t="n">
        <v>15</v>
      </c>
      <c r="AM35" s="432" t="n">
        <v>40</v>
      </c>
      <c r="AN35" s="432" t="n">
        <v>50</v>
      </c>
      <c r="AO35" s="432" t="n">
        <v>26</v>
      </c>
      <c r="AP35" s="432" t="n">
        <v>57</v>
      </c>
      <c r="AQ35" s="458" t="n">
        <v>181</v>
      </c>
      <c r="AR35" s="459" t="n">
        <v>369</v>
      </c>
    </row>
    <row r="36" customFormat="false" ht="10.5" hidden="false" customHeight="false" outlineLevel="0" collapsed="false">
      <c r="A36" s="425"/>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5"/>
      <c r="AC36" s="515"/>
      <c r="AD36" s="515"/>
      <c r="AE36" s="515"/>
      <c r="AF36" s="515"/>
      <c r="AG36" s="515"/>
      <c r="AH36" s="515"/>
      <c r="AI36" s="501"/>
      <c r="AL36" s="482"/>
      <c r="AM36" s="482"/>
      <c r="AN36" s="482"/>
      <c r="AO36" s="482"/>
      <c r="AP36" s="482"/>
      <c r="AQ36" s="482"/>
      <c r="AR36" s="482"/>
    </row>
    <row r="37" customFormat="false" ht="10.5" hidden="false" customHeight="false" outlineLevel="0" collapsed="false">
      <c r="A37" s="425"/>
      <c r="B37" s="414"/>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5"/>
    </row>
    <row r="38" customFormat="false" ht="10.5" hidden="false" customHeight="false" outlineLevel="0" collapsed="false">
      <c r="A38" s="425"/>
      <c r="B38" s="414"/>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5"/>
    </row>
    <row r="39" customFormat="false" ht="10.5" hidden="false" customHeight="false" outlineLevel="0" collapsed="false">
      <c r="A39" s="425"/>
      <c r="B39" s="414"/>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5"/>
    </row>
    <row r="40" customFormat="false" ht="10.5" hidden="false" customHeight="false" outlineLevel="0" collapsed="false">
      <c r="A40" s="425"/>
      <c r="B40" s="414"/>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5"/>
    </row>
    <row r="41" customFormat="false" ht="10.5" hidden="false" customHeight="false" outlineLevel="0" collapsed="false">
      <c r="A41" s="425"/>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5"/>
    </row>
    <row r="42" customFormat="false" ht="10.5" hidden="false" customHeight="false" outlineLevel="0" collapsed="false">
      <c r="A42" s="425"/>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5"/>
    </row>
    <row r="43" customFormat="false" ht="10.5" hidden="false" customHeight="false" outlineLevel="0" collapsed="false">
      <c r="A43" s="425"/>
      <c r="B43" s="414"/>
      <c r="C43" s="414"/>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5"/>
    </row>
    <row r="44" customFormat="false" ht="10.5" hidden="false" customHeight="false" outlineLevel="0" collapsed="false">
      <c r="A44" s="425"/>
      <c r="B44" s="414"/>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5"/>
    </row>
    <row r="45" customFormat="false" ht="10.5" hidden="false" customHeight="false" outlineLevel="0" collapsed="false">
      <c r="A45" s="425"/>
      <c r="B45" s="414"/>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5"/>
    </row>
    <row r="46" customFormat="false" ht="10.5" hidden="false" customHeight="false" outlineLevel="0" collapsed="false">
      <c r="A46" s="425"/>
      <c r="B46" s="414"/>
      <c r="C46" s="414"/>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5"/>
    </row>
    <row r="47" customFormat="false" ht="10.5" hidden="false" customHeight="false" outlineLevel="0" collapsed="false">
      <c r="A47" s="425"/>
      <c r="B47" s="414"/>
      <c r="C47" s="414"/>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5"/>
    </row>
    <row r="48" customFormat="false" ht="10.5" hidden="false" customHeight="false" outlineLevel="0" collapsed="false">
      <c r="A48" s="425"/>
      <c r="B48" s="414"/>
      <c r="C48" s="414"/>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5"/>
    </row>
    <row r="49" customFormat="false" ht="10.5" hidden="false" customHeight="false" outlineLevel="0" collapsed="false">
      <c r="A49" s="425"/>
      <c r="B49" s="414"/>
      <c r="C49" s="414"/>
      <c r="D49" s="414"/>
      <c r="E49" s="414"/>
      <c r="F49" s="414"/>
      <c r="G49" s="414"/>
      <c r="H49" s="414"/>
      <c r="I49" s="414"/>
      <c r="J49" s="414"/>
      <c r="K49" s="414"/>
      <c r="L49" s="414"/>
      <c r="M49" s="414"/>
      <c r="N49" s="414"/>
      <c r="O49" s="414"/>
      <c r="P49" s="414"/>
      <c r="Q49" s="414"/>
      <c r="R49" s="414"/>
      <c r="S49" s="414"/>
      <c r="T49" s="414"/>
      <c r="U49" s="414"/>
      <c r="V49" s="414"/>
      <c r="W49" s="414"/>
      <c r="X49" s="414"/>
      <c r="Y49" s="414"/>
      <c r="Z49" s="414"/>
      <c r="AA49" s="415"/>
    </row>
    <row r="50" customFormat="false" ht="10.5" hidden="false" customHeight="false" outlineLevel="0" collapsed="false">
      <c r="A50" s="425"/>
      <c r="B50" s="414"/>
      <c r="C50" s="414"/>
      <c r="D50" s="414"/>
      <c r="E50" s="414"/>
      <c r="F50" s="414"/>
      <c r="G50" s="414"/>
      <c r="H50" s="414"/>
      <c r="I50" s="414"/>
      <c r="J50" s="414"/>
      <c r="K50" s="414"/>
      <c r="L50" s="414"/>
      <c r="M50" s="414"/>
      <c r="N50" s="414"/>
      <c r="O50" s="414"/>
      <c r="P50" s="414"/>
      <c r="Q50" s="414"/>
      <c r="R50" s="414"/>
      <c r="S50" s="414"/>
      <c r="T50" s="414"/>
      <c r="U50" s="414"/>
      <c r="V50" s="414"/>
      <c r="W50" s="414"/>
      <c r="X50" s="414"/>
      <c r="Y50" s="414"/>
      <c r="Z50" s="414"/>
      <c r="AA50" s="415"/>
    </row>
    <row r="51" customFormat="false" ht="10.5" hidden="false" customHeight="false" outlineLevel="0" collapsed="false">
      <c r="A51" s="425"/>
      <c r="B51" s="414"/>
      <c r="C51" s="414"/>
      <c r="D51" s="414"/>
      <c r="E51" s="414"/>
      <c r="F51" s="414"/>
      <c r="G51" s="414"/>
      <c r="H51" s="414"/>
      <c r="I51" s="414"/>
      <c r="J51" s="414"/>
      <c r="K51" s="414"/>
      <c r="L51" s="414"/>
      <c r="M51" s="414"/>
      <c r="N51" s="414"/>
      <c r="O51" s="414"/>
      <c r="P51" s="414"/>
      <c r="Q51" s="414"/>
      <c r="R51" s="414"/>
      <c r="S51" s="414"/>
      <c r="T51" s="414"/>
      <c r="U51" s="414"/>
      <c r="V51" s="414"/>
      <c r="W51" s="414"/>
      <c r="X51" s="414"/>
      <c r="Y51" s="414"/>
      <c r="Z51" s="414"/>
      <c r="AA51" s="415"/>
    </row>
    <row r="52" customFormat="false" ht="10.5" hidden="false" customHeight="false" outlineLevel="0" collapsed="false">
      <c r="A52" s="425"/>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5"/>
    </row>
    <row r="53" customFormat="false" ht="10.5" hidden="false" customHeight="false" outlineLevel="0" collapsed="false">
      <c r="A53" s="425"/>
      <c r="B53" s="414"/>
      <c r="C53" s="414"/>
      <c r="D53" s="414"/>
      <c r="E53" s="414"/>
      <c r="F53" s="414"/>
      <c r="G53" s="414"/>
      <c r="H53" s="414"/>
      <c r="I53" s="414"/>
      <c r="J53" s="414"/>
      <c r="K53" s="414"/>
      <c r="L53" s="414"/>
      <c r="M53" s="414"/>
      <c r="N53" s="414"/>
      <c r="O53" s="414"/>
      <c r="P53" s="414"/>
      <c r="Q53" s="414"/>
      <c r="R53" s="414"/>
      <c r="S53" s="414"/>
      <c r="T53" s="414"/>
      <c r="U53" s="414"/>
      <c r="V53" s="414"/>
      <c r="W53" s="414"/>
      <c r="X53" s="414"/>
      <c r="Y53" s="414"/>
      <c r="Z53" s="414"/>
      <c r="AA53" s="415"/>
    </row>
    <row r="54" customFormat="false" ht="10.5" hidden="false" customHeight="false" outlineLevel="0" collapsed="false">
      <c r="A54" s="435"/>
      <c r="B54" s="422"/>
      <c r="C54" s="422"/>
      <c r="D54" s="422"/>
      <c r="E54" s="422"/>
      <c r="F54" s="422"/>
      <c r="G54" s="422"/>
      <c r="H54" s="422"/>
      <c r="I54" s="422"/>
      <c r="J54" s="422"/>
      <c r="K54" s="422"/>
      <c r="L54" s="422"/>
      <c r="M54" s="422"/>
      <c r="N54" s="422"/>
      <c r="O54" s="422"/>
      <c r="P54" s="422"/>
      <c r="Q54" s="422"/>
      <c r="R54" s="422"/>
      <c r="S54" s="422"/>
      <c r="T54" s="422"/>
      <c r="U54" s="422"/>
      <c r="V54" s="422"/>
      <c r="W54" s="422"/>
      <c r="X54" s="422"/>
      <c r="Y54" s="422"/>
      <c r="Z54" s="422"/>
      <c r="AA54" s="423"/>
    </row>
  </sheetData>
  <mergeCells count="3">
    <mergeCell ref="A1:B1"/>
    <mergeCell ref="V1:AA1"/>
    <mergeCell ref="B3:M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9" width="3.56"/>
    <col collapsed="false" customWidth="true" hidden="false" outlineLevel="0" max="28" min="28" style="409" width="1.7"/>
    <col collapsed="false" customWidth="true" hidden="false" outlineLevel="0" max="29" min="29" style="409" width="15.28"/>
    <col collapsed="false" customWidth="false" hidden="false" outlineLevel="0" max="30" min="30" style="414" width="10.28"/>
    <col collapsed="false" customWidth="false" hidden="false" outlineLevel="0" max="257" min="31" style="409" width="10.28"/>
  </cols>
  <sheetData>
    <row r="1" customFormat="false" ht="21" hidden="false" customHeight="true" outlineLevel="0" collapsed="false">
      <c r="A1" s="410" t="n">
        <v>40</v>
      </c>
      <c r="B1" s="410"/>
      <c r="C1" s="411" t="s">
        <v>233</v>
      </c>
      <c r="D1" s="411"/>
      <c r="E1" s="411"/>
      <c r="F1" s="411"/>
      <c r="G1" s="411"/>
      <c r="H1" s="411"/>
      <c r="I1" s="411"/>
      <c r="J1" s="411"/>
      <c r="K1" s="411"/>
      <c r="L1" s="411"/>
      <c r="M1" s="411"/>
      <c r="N1" s="411"/>
      <c r="O1" s="411"/>
      <c r="P1" s="411"/>
      <c r="Q1" s="411"/>
      <c r="R1" s="411"/>
      <c r="S1" s="411"/>
      <c r="T1" s="411"/>
      <c r="U1" s="411"/>
      <c r="V1" s="412" t="s">
        <v>234</v>
      </c>
      <c r="W1" s="412"/>
      <c r="X1" s="412"/>
      <c r="Y1" s="412"/>
      <c r="Z1" s="412"/>
      <c r="AA1" s="412"/>
      <c r="AC1" s="501" t="s">
        <v>235</v>
      </c>
    </row>
    <row r="2" customFormat="false" ht="10.5" hidden="false" customHeight="false" outlineLevel="0" collapsed="false">
      <c r="AC2" s="501"/>
    </row>
    <row r="3" customFormat="false" ht="10.5" hidden="false" customHeight="true" outlineLevel="0" collapsed="false">
      <c r="B3" s="437" t="s">
        <v>236</v>
      </c>
      <c r="C3" s="437"/>
      <c r="D3" s="437"/>
      <c r="E3" s="437"/>
      <c r="F3" s="437"/>
      <c r="G3" s="437"/>
      <c r="H3" s="437"/>
      <c r="I3" s="437"/>
      <c r="J3" s="437"/>
      <c r="K3" s="437"/>
      <c r="M3" s="424"/>
      <c r="N3" s="416"/>
      <c r="O3" s="416"/>
      <c r="P3" s="416"/>
      <c r="Q3" s="416"/>
      <c r="R3" s="416"/>
      <c r="S3" s="416"/>
      <c r="T3" s="416"/>
      <c r="U3" s="416"/>
      <c r="V3" s="416"/>
      <c r="W3" s="416"/>
      <c r="X3" s="416"/>
      <c r="Y3" s="416"/>
      <c r="Z3" s="416"/>
      <c r="AA3" s="417"/>
      <c r="AC3" s="516" t="s">
        <v>237</v>
      </c>
    </row>
    <row r="4" customFormat="false" ht="11.25" hidden="false" customHeight="false" outlineLevel="0" collapsed="false">
      <c r="B4" s="437"/>
      <c r="C4" s="437"/>
      <c r="D4" s="437"/>
      <c r="E4" s="437"/>
      <c r="F4" s="437"/>
      <c r="G4" s="437"/>
      <c r="H4" s="437"/>
      <c r="I4" s="437"/>
      <c r="J4" s="437"/>
      <c r="K4" s="437"/>
      <c r="M4" s="425"/>
      <c r="N4" s="414"/>
      <c r="O4" s="414"/>
      <c r="P4" s="414"/>
      <c r="Q4" s="414"/>
      <c r="R4" s="414"/>
      <c r="S4" s="414"/>
      <c r="T4" s="414"/>
      <c r="U4" s="414"/>
      <c r="V4" s="414"/>
      <c r="W4" s="414"/>
      <c r="X4" s="414"/>
      <c r="Y4" s="414"/>
      <c r="Z4" s="414"/>
      <c r="AA4" s="415"/>
      <c r="AD4" s="517"/>
    </row>
    <row r="5" customFormat="false" ht="11.25" hidden="false" customHeight="false" outlineLevel="0" collapsed="false">
      <c r="B5" s="437"/>
      <c r="C5" s="437"/>
      <c r="D5" s="437"/>
      <c r="E5" s="437"/>
      <c r="F5" s="437"/>
      <c r="G5" s="437"/>
      <c r="H5" s="437"/>
      <c r="I5" s="437"/>
      <c r="J5" s="437"/>
      <c r="K5" s="437"/>
      <c r="M5" s="425"/>
      <c r="N5" s="414"/>
      <c r="O5" s="414"/>
      <c r="P5" s="414"/>
      <c r="Q5" s="414"/>
      <c r="R5" s="414"/>
      <c r="S5" s="414"/>
      <c r="T5" s="414"/>
      <c r="U5" s="414"/>
      <c r="V5" s="414"/>
      <c r="W5" s="414"/>
      <c r="X5" s="414"/>
      <c r="Y5" s="414"/>
      <c r="Z5" s="414"/>
      <c r="AA5" s="415"/>
      <c r="AC5" s="131"/>
      <c r="AD5" s="518" t="s">
        <v>175</v>
      </c>
      <c r="AE5" s="519" t="s">
        <v>176</v>
      </c>
    </row>
    <row r="6" customFormat="false" ht="11.25" hidden="false" customHeight="false" outlineLevel="0" collapsed="false">
      <c r="B6" s="437"/>
      <c r="C6" s="437"/>
      <c r="D6" s="437"/>
      <c r="E6" s="437"/>
      <c r="F6" s="437"/>
      <c r="G6" s="437"/>
      <c r="H6" s="437"/>
      <c r="I6" s="437"/>
      <c r="J6" s="437"/>
      <c r="K6" s="437"/>
      <c r="M6" s="425"/>
      <c r="N6" s="414"/>
      <c r="O6" s="414"/>
      <c r="P6" s="414"/>
      <c r="Q6" s="414"/>
      <c r="R6" s="414"/>
      <c r="S6" s="414"/>
      <c r="T6" s="414"/>
      <c r="U6" s="414"/>
      <c r="V6" s="414"/>
      <c r="W6" s="414"/>
      <c r="X6" s="414"/>
      <c r="Y6" s="414"/>
      <c r="Z6" s="414"/>
      <c r="AA6" s="415"/>
      <c r="AC6" s="520" t="s">
        <v>10</v>
      </c>
      <c r="AD6" s="521" t="n">
        <v>952.763157894737</v>
      </c>
      <c r="AE6" s="522" t="n">
        <v>960.449275362319</v>
      </c>
    </row>
    <row r="7" customFormat="false" ht="10.5" hidden="false" customHeight="false" outlineLevel="0" collapsed="false">
      <c r="B7" s="437"/>
      <c r="C7" s="437"/>
      <c r="D7" s="437"/>
      <c r="E7" s="437"/>
      <c r="F7" s="437"/>
      <c r="G7" s="437"/>
      <c r="H7" s="437"/>
      <c r="I7" s="437"/>
      <c r="J7" s="437"/>
      <c r="K7" s="437"/>
      <c r="M7" s="425"/>
      <c r="N7" s="414"/>
      <c r="O7" s="414"/>
      <c r="P7" s="414"/>
      <c r="Q7" s="414"/>
      <c r="R7" s="414"/>
      <c r="S7" s="414"/>
      <c r="T7" s="414"/>
      <c r="U7" s="414"/>
      <c r="V7" s="414"/>
      <c r="W7" s="414"/>
      <c r="X7" s="414"/>
      <c r="Y7" s="414"/>
      <c r="Z7" s="414"/>
      <c r="AA7" s="415"/>
      <c r="AC7" s="523"/>
      <c r="AD7" s="524"/>
      <c r="AE7" s="525"/>
    </row>
    <row r="8" customFormat="false" ht="10.5" hidden="false" customHeight="false" outlineLevel="0" collapsed="false">
      <c r="B8" s="437"/>
      <c r="C8" s="437"/>
      <c r="D8" s="437"/>
      <c r="E8" s="437"/>
      <c r="F8" s="437"/>
      <c r="G8" s="437"/>
      <c r="H8" s="437"/>
      <c r="I8" s="437"/>
      <c r="J8" s="437"/>
      <c r="K8" s="437"/>
      <c r="M8" s="425"/>
      <c r="N8" s="414"/>
      <c r="O8" s="414"/>
      <c r="P8" s="414"/>
      <c r="Q8" s="414"/>
      <c r="R8" s="414"/>
      <c r="S8" s="414"/>
      <c r="T8" s="414"/>
      <c r="U8" s="414"/>
      <c r="V8" s="414"/>
      <c r="W8" s="414"/>
      <c r="X8" s="414"/>
      <c r="Y8" s="414"/>
      <c r="Z8" s="414"/>
      <c r="AA8" s="415"/>
      <c r="AC8" s="526" t="s">
        <v>238</v>
      </c>
      <c r="AD8" s="524"/>
      <c r="AE8" s="525"/>
    </row>
    <row r="9" customFormat="false" ht="11.25" hidden="false" customHeight="false" outlineLevel="0" collapsed="false">
      <c r="B9" s="437"/>
      <c r="C9" s="437"/>
      <c r="D9" s="437"/>
      <c r="E9" s="437"/>
      <c r="F9" s="437"/>
      <c r="G9" s="437"/>
      <c r="H9" s="437"/>
      <c r="I9" s="437"/>
      <c r="J9" s="437"/>
      <c r="K9" s="437"/>
      <c r="M9" s="425"/>
      <c r="N9" s="414"/>
      <c r="O9" s="414"/>
      <c r="P9" s="414"/>
      <c r="Q9" s="414"/>
      <c r="R9" s="414"/>
      <c r="S9" s="414"/>
      <c r="T9" s="414"/>
      <c r="U9" s="414"/>
      <c r="V9" s="414"/>
      <c r="W9" s="414"/>
      <c r="X9" s="414"/>
      <c r="Y9" s="414"/>
      <c r="Z9" s="414"/>
      <c r="AA9" s="415"/>
      <c r="AC9" s="525"/>
      <c r="AD9" s="524"/>
      <c r="AE9" s="525"/>
    </row>
    <row r="10" customFormat="false" ht="11.25" hidden="false" customHeight="false" outlineLevel="0" collapsed="false">
      <c r="B10" s="437"/>
      <c r="C10" s="437"/>
      <c r="D10" s="437"/>
      <c r="E10" s="437"/>
      <c r="F10" s="437"/>
      <c r="G10" s="437"/>
      <c r="H10" s="437"/>
      <c r="I10" s="437"/>
      <c r="J10" s="437"/>
      <c r="K10" s="437"/>
      <c r="M10" s="425"/>
      <c r="N10" s="414"/>
      <c r="O10" s="414"/>
      <c r="P10" s="414"/>
      <c r="Q10" s="414"/>
      <c r="R10" s="414"/>
      <c r="S10" s="414"/>
      <c r="T10" s="414"/>
      <c r="U10" s="414"/>
      <c r="V10" s="414"/>
      <c r="W10" s="414"/>
      <c r="X10" s="414"/>
      <c r="Y10" s="414"/>
      <c r="Z10" s="414"/>
      <c r="AA10" s="415"/>
      <c r="AC10" s="527" t="s">
        <v>16</v>
      </c>
      <c r="AD10" s="528" t="s">
        <v>175</v>
      </c>
      <c r="AE10" s="529" t="s">
        <v>176</v>
      </c>
    </row>
    <row r="11" customFormat="false" ht="10.5" hidden="false" customHeight="false" outlineLevel="0" collapsed="false">
      <c r="B11" s="437"/>
      <c r="C11" s="437"/>
      <c r="D11" s="437"/>
      <c r="E11" s="437"/>
      <c r="F11" s="437"/>
      <c r="G11" s="437"/>
      <c r="H11" s="437"/>
      <c r="I11" s="437"/>
      <c r="J11" s="437"/>
      <c r="K11" s="437"/>
      <c r="M11" s="425"/>
      <c r="N11" s="414"/>
      <c r="O11" s="414"/>
      <c r="P11" s="414"/>
      <c r="Q11" s="414"/>
      <c r="R11" s="414"/>
      <c r="S11" s="414"/>
      <c r="T11" s="414"/>
      <c r="U11" s="414"/>
      <c r="V11" s="414"/>
      <c r="W11" s="414"/>
      <c r="X11" s="414"/>
      <c r="Y11" s="414"/>
      <c r="Z11" s="414"/>
      <c r="AA11" s="415"/>
      <c r="AC11" s="530" t="s">
        <v>8</v>
      </c>
      <c r="AD11" s="531" t="n">
        <v>893.333333333333</v>
      </c>
      <c r="AE11" s="532" t="n">
        <v>881</v>
      </c>
    </row>
    <row r="12" customFormat="false" ht="10.5" hidden="false" customHeight="false" outlineLevel="0" collapsed="false">
      <c r="B12" s="437"/>
      <c r="C12" s="437"/>
      <c r="D12" s="437"/>
      <c r="E12" s="437"/>
      <c r="F12" s="437"/>
      <c r="G12" s="437"/>
      <c r="H12" s="437"/>
      <c r="I12" s="437"/>
      <c r="J12" s="437"/>
      <c r="K12" s="437"/>
      <c r="M12" s="425"/>
      <c r="N12" s="414"/>
      <c r="O12" s="414"/>
      <c r="P12" s="414"/>
      <c r="Q12" s="414"/>
      <c r="R12" s="414"/>
      <c r="S12" s="414"/>
      <c r="T12" s="414"/>
      <c r="U12" s="414"/>
      <c r="V12" s="414"/>
      <c r="W12" s="414"/>
      <c r="X12" s="414"/>
      <c r="Y12" s="414"/>
      <c r="Z12" s="414"/>
      <c r="AA12" s="415"/>
      <c r="AC12" s="533" t="s">
        <v>21</v>
      </c>
      <c r="AD12" s="534" t="n">
        <v>860.666666666667</v>
      </c>
      <c r="AE12" s="535" t="n">
        <v>814.714285714286</v>
      </c>
    </row>
    <row r="13" customFormat="false" ht="10.5" hidden="false" customHeight="false" outlineLevel="0" collapsed="false">
      <c r="B13" s="437"/>
      <c r="C13" s="437"/>
      <c r="D13" s="437"/>
      <c r="E13" s="437"/>
      <c r="F13" s="437"/>
      <c r="G13" s="437"/>
      <c r="H13" s="437"/>
      <c r="I13" s="437"/>
      <c r="J13" s="437"/>
      <c r="K13" s="437"/>
      <c r="M13" s="425"/>
      <c r="N13" s="414"/>
      <c r="O13" s="414"/>
      <c r="P13" s="414"/>
      <c r="Q13" s="414"/>
      <c r="R13" s="414"/>
      <c r="S13" s="414"/>
      <c r="T13" s="414"/>
      <c r="U13" s="414"/>
      <c r="V13" s="414"/>
      <c r="W13" s="414"/>
      <c r="X13" s="414"/>
      <c r="Y13" s="414"/>
      <c r="Z13" s="414"/>
      <c r="AA13" s="415"/>
      <c r="AC13" s="533" t="s">
        <v>24</v>
      </c>
      <c r="AD13" s="534" t="n">
        <v>907.285714285714</v>
      </c>
      <c r="AE13" s="535" t="n">
        <v>1096.7037037037</v>
      </c>
    </row>
    <row r="14" customFormat="false" ht="14.25" hidden="false" customHeight="true" outlineLevel="0" collapsed="false">
      <c r="B14" s="437"/>
      <c r="C14" s="437"/>
      <c r="D14" s="437"/>
      <c r="E14" s="437"/>
      <c r="F14" s="437"/>
      <c r="G14" s="437"/>
      <c r="H14" s="437"/>
      <c r="I14" s="437"/>
      <c r="J14" s="437"/>
      <c r="K14" s="437"/>
      <c r="M14" s="425"/>
      <c r="N14" s="414"/>
      <c r="O14" s="414"/>
      <c r="P14" s="414"/>
      <c r="Q14" s="414"/>
      <c r="R14" s="414"/>
      <c r="S14" s="414"/>
      <c r="T14" s="414"/>
      <c r="U14" s="414"/>
      <c r="V14" s="414"/>
      <c r="W14" s="414"/>
      <c r="X14" s="414"/>
      <c r="Y14" s="414"/>
      <c r="Z14" s="414"/>
      <c r="AA14" s="415"/>
      <c r="AC14" s="533" t="s">
        <v>23</v>
      </c>
      <c r="AD14" s="534" t="n">
        <v>1952</v>
      </c>
      <c r="AE14" s="535" t="n">
        <v>1223.5</v>
      </c>
    </row>
    <row r="15" customFormat="false" ht="10.5" hidden="false" customHeight="false" outlineLevel="0" collapsed="false">
      <c r="B15" s="437"/>
      <c r="C15" s="437"/>
      <c r="D15" s="437"/>
      <c r="E15" s="437"/>
      <c r="F15" s="437"/>
      <c r="G15" s="437"/>
      <c r="H15" s="437"/>
      <c r="I15" s="437"/>
      <c r="J15" s="437"/>
      <c r="K15" s="437"/>
      <c r="M15" s="435"/>
      <c r="N15" s="422"/>
      <c r="O15" s="422"/>
      <c r="P15" s="422"/>
      <c r="Q15" s="422"/>
      <c r="R15" s="422"/>
      <c r="S15" s="422"/>
      <c r="T15" s="422"/>
      <c r="U15" s="422"/>
      <c r="V15" s="422"/>
      <c r="W15" s="422"/>
      <c r="X15" s="422"/>
      <c r="Y15" s="422"/>
      <c r="Z15" s="422"/>
      <c r="AA15" s="423"/>
      <c r="AC15" s="533" t="s">
        <v>20</v>
      </c>
      <c r="AD15" s="534" t="n">
        <v>979.058823529412</v>
      </c>
      <c r="AE15" s="535" t="n">
        <v>1149.97674418605</v>
      </c>
    </row>
    <row r="16" customFormat="false" ht="12.75" hidden="false" customHeight="true" outlineLevel="0" collapsed="false">
      <c r="AC16" s="533" t="s">
        <v>18</v>
      </c>
      <c r="AD16" s="534" t="n">
        <v>843.153846153846</v>
      </c>
      <c r="AE16" s="535" t="n">
        <v>881.21052631579</v>
      </c>
    </row>
    <row r="17" customFormat="false" ht="10.5" hidden="false" customHeight="false" outlineLevel="0" collapsed="false">
      <c r="A17" s="424"/>
      <c r="B17" s="416"/>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7"/>
      <c r="AC17" s="533" t="s">
        <v>15</v>
      </c>
      <c r="AD17" s="534"/>
      <c r="AE17" s="535" t="n">
        <v>794</v>
      </c>
    </row>
    <row r="18" customFormat="false" ht="10.5" hidden="false" customHeight="false" outlineLevel="0" collapsed="false">
      <c r="A18" s="425"/>
      <c r="B18" s="414"/>
      <c r="C18" s="414"/>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5"/>
      <c r="AC18" s="533" t="s">
        <v>27</v>
      </c>
      <c r="AD18" s="534" t="n">
        <v>1000</v>
      </c>
      <c r="AE18" s="535" t="n">
        <v>933.333333333333</v>
      </c>
    </row>
    <row r="19" customFormat="false" ht="10.5" hidden="false" customHeight="false" outlineLevel="0" collapsed="false">
      <c r="A19" s="425"/>
      <c r="B19" s="414"/>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5"/>
      <c r="AC19" s="533" t="s">
        <v>26</v>
      </c>
      <c r="AD19" s="534" t="n">
        <v>940.217391304348</v>
      </c>
      <c r="AE19" s="535" t="n">
        <v>888.666666666667</v>
      </c>
    </row>
    <row r="20" customFormat="false" ht="10.5" hidden="false" customHeight="false" outlineLevel="0" collapsed="false">
      <c r="A20" s="425"/>
      <c r="B20" s="414"/>
      <c r="C20" s="414"/>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5"/>
      <c r="AC20" s="533" t="s">
        <v>25</v>
      </c>
      <c r="AD20" s="534" t="n">
        <v>970</v>
      </c>
      <c r="AE20" s="535" t="n">
        <v>781.375</v>
      </c>
    </row>
    <row r="21" customFormat="false" ht="10.5" hidden="false" customHeight="false" outlineLevel="0" collapsed="false">
      <c r="A21" s="425"/>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5"/>
      <c r="AC21" s="533" t="s">
        <v>22</v>
      </c>
      <c r="AD21" s="534" t="n">
        <v>780</v>
      </c>
      <c r="AE21" s="535" t="n">
        <v>793.333333333333</v>
      </c>
    </row>
    <row r="22" customFormat="false" ht="10.5" hidden="false" customHeight="false" outlineLevel="0" collapsed="false">
      <c r="A22" s="425"/>
      <c r="B22" s="414"/>
      <c r="C22" s="414"/>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5"/>
      <c r="AC22" s="533" t="s">
        <v>19</v>
      </c>
      <c r="AD22" s="536" t="n">
        <v>940.85</v>
      </c>
      <c r="AE22" s="537" t="n">
        <v>852.103448275862</v>
      </c>
    </row>
    <row r="23" customFormat="false" ht="11.25" hidden="false" customHeight="false" outlineLevel="0" collapsed="false">
      <c r="A23" s="425"/>
      <c r="B23" s="414"/>
      <c r="C23" s="414"/>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5"/>
      <c r="AC23" s="538" t="s">
        <v>17</v>
      </c>
      <c r="AD23" s="539" t="n">
        <v>1151</v>
      </c>
      <c r="AE23" s="540" t="n">
        <v>890.736842105263</v>
      </c>
    </row>
    <row r="24" customFormat="false" ht="12" hidden="false" customHeight="false" outlineLevel="0" collapsed="false">
      <c r="A24" s="425"/>
      <c r="B24" s="414"/>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5"/>
      <c r="AC24" s="541" t="s">
        <v>10</v>
      </c>
      <c r="AD24" s="542" t="n">
        <v>952.763157894737</v>
      </c>
      <c r="AE24" s="543" t="n">
        <v>960.449275362319</v>
      </c>
    </row>
    <row r="25" customFormat="false" ht="10.5" hidden="false" customHeight="true" outlineLevel="0" collapsed="false">
      <c r="A25" s="425"/>
      <c r="B25" s="414"/>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5"/>
      <c r="AC25" s="544" t="s">
        <v>239</v>
      </c>
      <c r="AD25" s="544"/>
      <c r="AE25" s="544"/>
    </row>
    <row r="26" customFormat="false" ht="10.5" hidden="false" customHeight="false" outlineLevel="0" collapsed="false">
      <c r="A26" s="425"/>
      <c r="B26" s="414"/>
      <c r="C26" s="414"/>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5"/>
      <c r="AC26" s="544"/>
      <c r="AD26" s="544"/>
      <c r="AE26" s="544"/>
    </row>
    <row r="27" customFormat="false" ht="10.5" hidden="false" customHeight="false" outlineLevel="0" collapsed="false">
      <c r="A27" s="425"/>
      <c r="B27" s="414"/>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5"/>
    </row>
    <row r="28" customFormat="false" ht="10.5" hidden="false" customHeight="false" outlineLevel="0" collapsed="false">
      <c r="A28" s="425"/>
      <c r="B28" s="414"/>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5"/>
      <c r="AC28" s="526" t="s">
        <v>240</v>
      </c>
      <c r="AD28" s="545"/>
      <c r="AE28" s="525"/>
    </row>
    <row r="29" customFormat="false" ht="11.25" hidden="false" customHeight="false" outlineLevel="0" collapsed="false">
      <c r="A29" s="425"/>
      <c r="B29" s="414"/>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5"/>
      <c r="AC29" s="525"/>
      <c r="AD29" s="545"/>
      <c r="AE29" s="525"/>
    </row>
    <row r="30" customFormat="false" ht="11.25" hidden="false" customHeight="false" outlineLevel="0" collapsed="false">
      <c r="A30" s="425"/>
      <c r="B30" s="414"/>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5"/>
      <c r="AC30" s="546" t="s">
        <v>36</v>
      </c>
      <c r="AD30" s="547" t="s">
        <v>175</v>
      </c>
      <c r="AE30" s="548" t="s">
        <v>176</v>
      </c>
    </row>
    <row r="31" customFormat="false" ht="10.5" hidden="false" customHeight="false" outlineLevel="0" collapsed="false">
      <c r="A31" s="425"/>
      <c r="B31" s="414"/>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5"/>
      <c r="AC31" s="549" t="s">
        <v>33</v>
      </c>
      <c r="AD31" s="550" t="n">
        <v>934.470588235294</v>
      </c>
      <c r="AE31" s="551" t="n">
        <v>925.130434782609</v>
      </c>
    </row>
    <row r="32" customFormat="false" ht="10.5" hidden="false" customHeight="false" outlineLevel="0" collapsed="false">
      <c r="A32" s="425"/>
      <c r="B32" s="414"/>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5"/>
      <c r="AC32" s="552" t="s">
        <v>31</v>
      </c>
      <c r="AD32" s="550" t="n">
        <v>1110.38888888889</v>
      </c>
      <c r="AE32" s="551" t="n">
        <v>960.655172413793</v>
      </c>
    </row>
    <row r="33" customFormat="false" ht="10.5" hidden="false" customHeight="false" outlineLevel="0" collapsed="false">
      <c r="A33" s="425"/>
      <c r="B33" s="414"/>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5"/>
      <c r="AC33" s="552" t="s">
        <v>29</v>
      </c>
      <c r="AD33" s="550" t="n">
        <v>827.708333333333</v>
      </c>
      <c r="AE33" s="551" t="n">
        <v>848.552631578947</v>
      </c>
    </row>
    <row r="34" customFormat="false" ht="10.5" hidden="false" customHeight="false" outlineLevel="0" collapsed="false">
      <c r="A34" s="425"/>
      <c r="B34" s="414"/>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5"/>
      <c r="AC34" s="552" t="s">
        <v>32</v>
      </c>
      <c r="AD34" s="550" t="n">
        <v>982.75</v>
      </c>
      <c r="AE34" s="551" t="n">
        <v>961.621621621622</v>
      </c>
    </row>
    <row r="35" customFormat="false" ht="10.5" hidden="false" customHeight="false" outlineLevel="0" collapsed="false">
      <c r="A35" s="425"/>
      <c r="B35" s="414"/>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5"/>
      <c r="AC35" s="552" t="s">
        <v>30</v>
      </c>
      <c r="AD35" s="550" t="n">
        <v>877.2</v>
      </c>
      <c r="AE35" s="551" t="n">
        <v>978.814814814815</v>
      </c>
    </row>
    <row r="36" customFormat="false" ht="11.25" hidden="false" customHeight="false" outlineLevel="0" collapsed="false">
      <c r="A36" s="425"/>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5"/>
      <c r="AC36" s="553" t="s">
        <v>28</v>
      </c>
      <c r="AD36" s="554" t="n">
        <v>875</v>
      </c>
      <c r="AE36" s="555" t="n">
        <v>1240.1875</v>
      </c>
    </row>
    <row r="37" customFormat="false" ht="12" hidden="false" customHeight="false" outlineLevel="0" collapsed="false">
      <c r="A37" s="425"/>
      <c r="B37" s="414"/>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5"/>
      <c r="AC37" s="556" t="s">
        <v>10</v>
      </c>
      <c r="AD37" s="557" t="n">
        <v>952.763157894737</v>
      </c>
      <c r="AE37" s="558" t="n">
        <v>960.449275362319</v>
      </c>
    </row>
    <row r="38" customFormat="false" ht="10.5" hidden="false" customHeight="false" outlineLevel="0" collapsed="false">
      <c r="A38" s="425"/>
      <c r="B38" s="414"/>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5"/>
      <c r="AD38" s="559"/>
      <c r="AE38" s="559"/>
    </row>
    <row r="39" customFormat="false" ht="10.5" hidden="false" customHeight="false" outlineLevel="0" collapsed="false">
      <c r="A39" s="425"/>
      <c r="B39" s="414"/>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5"/>
      <c r="AE39" s="414"/>
    </row>
    <row r="40" customFormat="false" ht="10.5" hidden="false" customHeight="false" outlineLevel="0" collapsed="false">
      <c r="A40" s="425"/>
      <c r="B40" s="414"/>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5"/>
      <c r="AD40" s="559"/>
      <c r="AE40" s="559"/>
    </row>
    <row r="41" customFormat="false" ht="10.5" hidden="false" customHeight="false" outlineLevel="0" collapsed="false">
      <c r="A41" s="425"/>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5"/>
    </row>
    <row r="42" customFormat="false" ht="10.5" hidden="false" customHeight="false" outlineLevel="0" collapsed="false">
      <c r="A42" s="425"/>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5"/>
    </row>
    <row r="43" customFormat="false" ht="10.5" hidden="false" customHeight="false" outlineLevel="0" collapsed="false">
      <c r="A43" s="425"/>
      <c r="B43" s="414"/>
      <c r="C43" s="414"/>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5"/>
    </row>
    <row r="44" customFormat="false" ht="10.5" hidden="false" customHeight="false" outlineLevel="0" collapsed="false">
      <c r="A44" s="425"/>
      <c r="B44" s="414"/>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5"/>
    </row>
    <row r="45" customFormat="false" ht="10.5" hidden="false" customHeight="false" outlineLevel="0" collapsed="false">
      <c r="A45" s="425"/>
      <c r="B45" s="414"/>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5"/>
    </row>
    <row r="46" customFormat="false" ht="10.5" hidden="false" customHeight="false" outlineLevel="0" collapsed="false">
      <c r="A46" s="425"/>
      <c r="B46" s="414"/>
      <c r="C46" s="414"/>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5"/>
    </row>
    <row r="47" customFormat="false" ht="10.5" hidden="false" customHeight="false" outlineLevel="0" collapsed="false">
      <c r="A47" s="425"/>
      <c r="B47" s="414"/>
      <c r="C47" s="414"/>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5"/>
    </row>
    <row r="48" customFormat="false" ht="10.5" hidden="false" customHeight="false" outlineLevel="0" collapsed="false">
      <c r="A48" s="425"/>
      <c r="B48" s="414"/>
      <c r="C48" s="414"/>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5"/>
    </row>
    <row r="49" customFormat="false" ht="10.5" hidden="false" customHeight="false" outlineLevel="0" collapsed="false">
      <c r="A49" s="425"/>
      <c r="B49" s="414"/>
      <c r="C49" s="414"/>
      <c r="D49" s="414"/>
      <c r="E49" s="414"/>
      <c r="F49" s="414"/>
      <c r="G49" s="414"/>
      <c r="H49" s="414"/>
      <c r="I49" s="414"/>
      <c r="J49" s="414"/>
      <c r="K49" s="414"/>
      <c r="L49" s="414"/>
      <c r="M49" s="414"/>
      <c r="N49" s="414"/>
      <c r="O49" s="414"/>
      <c r="P49" s="414"/>
      <c r="Q49" s="414"/>
      <c r="R49" s="414"/>
      <c r="S49" s="414"/>
      <c r="T49" s="414"/>
      <c r="U49" s="414"/>
      <c r="V49" s="414"/>
      <c r="W49" s="414"/>
      <c r="X49" s="414"/>
      <c r="Y49" s="414"/>
      <c r="Z49" s="414"/>
      <c r="AA49" s="415"/>
    </row>
    <row r="50" customFormat="false" ht="10.5" hidden="false" customHeight="false" outlineLevel="0" collapsed="false">
      <c r="A50" s="425"/>
      <c r="B50" s="414"/>
      <c r="C50" s="414"/>
      <c r="D50" s="414"/>
      <c r="E50" s="414"/>
      <c r="F50" s="414"/>
      <c r="G50" s="414"/>
      <c r="H50" s="414"/>
      <c r="I50" s="414"/>
      <c r="J50" s="414"/>
      <c r="K50" s="414"/>
      <c r="L50" s="414"/>
      <c r="M50" s="414"/>
      <c r="N50" s="414"/>
      <c r="O50" s="414"/>
      <c r="P50" s="414"/>
      <c r="Q50" s="414"/>
      <c r="R50" s="414"/>
      <c r="S50" s="414"/>
      <c r="T50" s="414"/>
      <c r="U50" s="414"/>
      <c r="V50" s="414"/>
      <c r="W50" s="414"/>
      <c r="X50" s="414"/>
      <c r="Y50" s="414"/>
      <c r="Z50" s="414"/>
      <c r="AA50" s="415"/>
    </row>
    <row r="51" customFormat="false" ht="10.5" hidden="false" customHeight="false" outlineLevel="0" collapsed="false">
      <c r="A51" s="425"/>
      <c r="B51" s="414"/>
      <c r="C51" s="414"/>
      <c r="D51" s="414"/>
      <c r="E51" s="414"/>
      <c r="F51" s="414"/>
      <c r="G51" s="414"/>
      <c r="H51" s="414"/>
      <c r="I51" s="414"/>
      <c r="J51" s="414"/>
      <c r="K51" s="414"/>
      <c r="L51" s="414"/>
      <c r="M51" s="414"/>
      <c r="N51" s="414"/>
      <c r="O51" s="414"/>
      <c r="P51" s="414"/>
      <c r="Q51" s="414"/>
      <c r="R51" s="414"/>
      <c r="S51" s="414"/>
      <c r="T51" s="414"/>
      <c r="U51" s="414"/>
      <c r="V51" s="414"/>
      <c r="W51" s="414"/>
      <c r="X51" s="414"/>
      <c r="Y51" s="414"/>
      <c r="Z51" s="414"/>
      <c r="AA51" s="415"/>
    </row>
    <row r="52" customFormat="false" ht="10.5" hidden="false" customHeight="false" outlineLevel="0" collapsed="false">
      <c r="A52" s="425"/>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5"/>
    </row>
    <row r="53" customFormat="false" ht="10.5" hidden="false" customHeight="false" outlineLevel="0" collapsed="false">
      <c r="A53" s="425"/>
      <c r="B53" s="414"/>
      <c r="C53" s="414"/>
      <c r="D53" s="414"/>
      <c r="E53" s="414"/>
      <c r="F53" s="414"/>
      <c r="G53" s="414"/>
      <c r="H53" s="414"/>
      <c r="I53" s="414"/>
      <c r="J53" s="414"/>
      <c r="K53" s="414"/>
      <c r="L53" s="414"/>
      <c r="M53" s="414"/>
      <c r="N53" s="414"/>
      <c r="O53" s="414"/>
      <c r="P53" s="414"/>
      <c r="Q53" s="414"/>
      <c r="R53" s="414"/>
      <c r="S53" s="414"/>
      <c r="T53" s="414"/>
      <c r="U53" s="414"/>
      <c r="V53" s="414"/>
      <c r="W53" s="414"/>
      <c r="X53" s="414"/>
      <c r="Y53" s="414"/>
      <c r="Z53" s="414"/>
      <c r="AA53" s="415"/>
    </row>
    <row r="54" customFormat="false" ht="10.5" hidden="false" customHeight="false" outlineLevel="0" collapsed="false">
      <c r="A54" s="435"/>
      <c r="B54" s="422"/>
      <c r="C54" s="422"/>
      <c r="D54" s="422"/>
      <c r="E54" s="422"/>
      <c r="F54" s="422"/>
      <c r="G54" s="422"/>
      <c r="H54" s="422"/>
      <c r="I54" s="422"/>
      <c r="J54" s="422"/>
      <c r="K54" s="422"/>
      <c r="L54" s="422"/>
      <c r="M54" s="422"/>
      <c r="N54" s="422"/>
      <c r="O54" s="422"/>
      <c r="P54" s="422"/>
      <c r="Q54" s="422"/>
      <c r="R54" s="422"/>
      <c r="S54" s="422"/>
      <c r="T54" s="422"/>
      <c r="U54" s="422"/>
      <c r="V54" s="422"/>
      <c r="W54" s="422"/>
      <c r="X54" s="422"/>
      <c r="Y54" s="422"/>
      <c r="Z54" s="422"/>
      <c r="AA54" s="423"/>
    </row>
  </sheetData>
  <mergeCells count="4">
    <mergeCell ref="A1:B1"/>
    <mergeCell ref="V1:AA1"/>
    <mergeCell ref="B3:K15"/>
    <mergeCell ref="AC25:AE26"/>
  </mergeCells>
  <conditionalFormatting sqref="AD11:AE24">
    <cfRule type="expression" priority="2" aboveAverage="0" equalAverage="0" bottom="0" percent="0" rank="0" text="" dxfId="0">
      <formula>ISERROR(AD11)=TRUE()</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9" width="3.56"/>
    <col collapsed="false" customWidth="true" hidden="false" outlineLevel="0" max="28" min="28" style="409" width="1.7"/>
    <col collapsed="false" customWidth="true" hidden="false" outlineLevel="0" max="29" min="29" style="409" width="14.99"/>
    <col collapsed="false" customWidth="true" hidden="false" outlineLevel="0" max="32" min="30" style="409" width="6.56"/>
    <col collapsed="false" customWidth="true" hidden="false" outlineLevel="0" max="33" min="33" style="409" width="1.7"/>
    <col collapsed="false" customWidth="true" hidden="false" outlineLevel="0" max="34" min="34" style="409" width="14.99"/>
    <col collapsed="false" customWidth="true" hidden="false" outlineLevel="0" max="38" min="35" style="409" width="6.56"/>
    <col collapsed="false" customWidth="false" hidden="false" outlineLevel="0" max="257" min="39" style="409" width="10.28"/>
  </cols>
  <sheetData>
    <row r="1" customFormat="false" ht="21" hidden="false" customHeight="true" outlineLevel="0" collapsed="false">
      <c r="A1" s="410" t="n">
        <v>41</v>
      </c>
      <c r="B1" s="410"/>
      <c r="C1" s="411" t="s">
        <v>241</v>
      </c>
      <c r="D1" s="411"/>
      <c r="E1" s="411"/>
      <c r="F1" s="411"/>
      <c r="G1" s="411"/>
      <c r="H1" s="411"/>
      <c r="I1" s="411"/>
      <c r="J1" s="411"/>
      <c r="K1" s="411"/>
      <c r="L1" s="411"/>
      <c r="M1" s="411"/>
      <c r="N1" s="411"/>
      <c r="O1" s="411"/>
      <c r="P1" s="411"/>
      <c r="Q1" s="411"/>
      <c r="R1" s="411"/>
      <c r="S1" s="411"/>
      <c r="T1" s="411"/>
      <c r="U1" s="411"/>
      <c r="V1" s="412" t="s">
        <v>242</v>
      </c>
      <c r="W1" s="412"/>
      <c r="X1" s="412"/>
      <c r="Y1" s="412"/>
      <c r="Z1" s="412"/>
      <c r="AA1" s="412"/>
      <c r="AC1" s="409" t="s">
        <v>243</v>
      </c>
    </row>
    <row r="3" customFormat="false" ht="10.5" hidden="false" customHeight="true" outlineLevel="0" collapsed="false">
      <c r="B3" s="413" t="s">
        <v>244</v>
      </c>
      <c r="C3" s="413"/>
      <c r="D3" s="413"/>
      <c r="E3" s="413"/>
      <c r="F3" s="413"/>
      <c r="G3" s="413"/>
      <c r="H3" s="413"/>
      <c r="I3" s="413"/>
      <c r="J3" s="413"/>
      <c r="K3" s="413"/>
      <c r="L3" s="413"/>
      <c r="M3" s="413"/>
      <c r="O3" s="424"/>
      <c r="P3" s="416"/>
      <c r="Q3" s="416"/>
      <c r="R3" s="416"/>
      <c r="S3" s="416"/>
      <c r="T3" s="416"/>
      <c r="U3" s="416"/>
      <c r="V3" s="416"/>
      <c r="W3" s="416"/>
      <c r="X3" s="416"/>
      <c r="Y3" s="416"/>
      <c r="Z3" s="416"/>
      <c r="AA3" s="417"/>
      <c r="AC3" s="441" t="s">
        <v>245</v>
      </c>
      <c r="AD3" s="119"/>
      <c r="AE3" s="119"/>
      <c r="AF3" s="119"/>
      <c r="AH3" s="441" t="s">
        <v>246</v>
      </c>
      <c r="AI3" s="119"/>
      <c r="AJ3" s="119"/>
      <c r="AK3" s="119"/>
      <c r="AL3" s="119"/>
    </row>
    <row r="4" customFormat="false" ht="11.25" hidden="false" customHeight="false" outlineLevel="0" collapsed="false">
      <c r="B4" s="413"/>
      <c r="C4" s="413"/>
      <c r="D4" s="413"/>
      <c r="E4" s="413"/>
      <c r="F4" s="413"/>
      <c r="G4" s="413"/>
      <c r="H4" s="413"/>
      <c r="I4" s="413"/>
      <c r="J4" s="413"/>
      <c r="K4" s="413"/>
      <c r="L4" s="413"/>
      <c r="M4" s="413"/>
      <c r="O4" s="425"/>
      <c r="P4" s="414"/>
      <c r="Q4" s="414"/>
      <c r="R4" s="414"/>
      <c r="S4" s="414"/>
      <c r="T4" s="414"/>
      <c r="U4" s="414"/>
      <c r="V4" s="414"/>
      <c r="W4" s="414"/>
      <c r="X4" s="414"/>
      <c r="Y4" s="414"/>
      <c r="Z4" s="414"/>
      <c r="AA4" s="415"/>
      <c r="AC4" s="119"/>
      <c r="AD4" s="119"/>
      <c r="AE4" s="119"/>
      <c r="AF4" s="119"/>
      <c r="AH4" s="119"/>
      <c r="AI4" s="119"/>
      <c r="AJ4" s="119"/>
      <c r="AK4" s="119"/>
      <c r="AL4" s="119"/>
    </row>
    <row r="5" customFormat="false" ht="11.25" hidden="false" customHeight="false" outlineLevel="0" collapsed="false">
      <c r="B5" s="413"/>
      <c r="C5" s="413"/>
      <c r="D5" s="413"/>
      <c r="E5" s="413"/>
      <c r="F5" s="413"/>
      <c r="G5" s="413"/>
      <c r="H5" s="413"/>
      <c r="I5" s="413"/>
      <c r="J5" s="413"/>
      <c r="K5" s="413"/>
      <c r="L5" s="413"/>
      <c r="M5" s="413"/>
      <c r="O5" s="425"/>
      <c r="P5" s="414"/>
      <c r="Q5" s="414"/>
      <c r="R5" s="414"/>
      <c r="S5" s="414"/>
      <c r="T5" s="414"/>
      <c r="U5" s="414"/>
      <c r="V5" s="414"/>
      <c r="W5" s="414"/>
      <c r="X5" s="414"/>
      <c r="Y5" s="414"/>
      <c r="Z5" s="414"/>
      <c r="AA5" s="415"/>
      <c r="AC5" s="235"/>
      <c r="AD5" s="132" t="s">
        <v>6</v>
      </c>
      <c r="AE5" s="133" t="s">
        <v>7</v>
      </c>
      <c r="AF5" s="134" t="s">
        <v>8</v>
      </c>
      <c r="AH5" s="235"/>
      <c r="AI5" s="132" t="s">
        <v>6</v>
      </c>
      <c r="AJ5" s="133" t="s">
        <v>7</v>
      </c>
      <c r="AK5" s="146" t="s">
        <v>8</v>
      </c>
      <c r="AL5" s="292" t="s">
        <v>10</v>
      </c>
    </row>
    <row r="6" customFormat="false" ht="11.25" hidden="false" customHeight="false" outlineLevel="0" collapsed="false">
      <c r="B6" s="413"/>
      <c r="C6" s="413"/>
      <c r="D6" s="413"/>
      <c r="E6" s="413"/>
      <c r="F6" s="413"/>
      <c r="G6" s="413"/>
      <c r="H6" s="413"/>
      <c r="I6" s="413"/>
      <c r="J6" s="413"/>
      <c r="K6" s="413"/>
      <c r="L6" s="413"/>
      <c r="M6" s="413"/>
      <c r="O6" s="425"/>
      <c r="P6" s="414"/>
      <c r="Q6" s="414"/>
      <c r="R6" s="414"/>
      <c r="S6" s="414"/>
      <c r="T6" s="414"/>
      <c r="U6" s="414"/>
      <c r="V6" s="414"/>
      <c r="W6" s="414"/>
      <c r="X6" s="414"/>
      <c r="Y6" s="414"/>
      <c r="Z6" s="414"/>
      <c r="AA6" s="415"/>
      <c r="AC6" s="171" t="s">
        <v>10</v>
      </c>
      <c r="AD6" s="231" t="n">
        <v>0.311653116531165</v>
      </c>
      <c r="AE6" s="232" t="n">
        <v>0.327913279132791</v>
      </c>
      <c r="AF6" s="234" t="n">
        <v>0.360433604336043</v>
      </c>
      <c r="AH6" s="171" t="s">
        <v>10</v>
      </c>
      <c r="AI6" s="142" t="n">
        <v>115</v>
      </c>
      <c r="AJ6" s="143" t="n">
        <v>121</v>
      </c>
      <c r="AK6" s="144" t="n">
        <v>133</v>
      </c>
      <c r="AL6" s="145" t="n">
        <v>369</v>
      </c>
    </row>
    <row r="7" customFormat="false" ht="10.5" hidden="false" customHeight="false" outlineLevel="0" collapsed="false">
      <c r="B7" s="413"/>
      <c r="C7" s="413"/>
      <c r="D7" s="413"/>
      <c r="E7" s="413"/>
      <c r="F7" s="413"/>
      <c r="G7" s="413"/>
      <c r="H7" s="413"/>
      <c r="I7" s="413"/>
      <c r="J7" s="413"/>
      <c r="K7" s="413"/>
      <c r="L7" s="413"/>
      <c r="M7" s="413"/>
      <c r="O7" s="425"/>
      <c r="P7" s="414"/>
      <c r="Q7" s="414"/>
      <c r="R7" s="414"/>
      <c r="S7" s="414"/>
      <c r="T7" s="414"/>
      <c r="U7" s="414"/>
      <c r="V7" s="414"/>
      <c r="W7" s="414"/>
      <c r="X7" s="414"/>
      <c r="Y7" s="414"/>
      <c r="Z7" s="414"/>
      <c r="AA7" s="415"/>
      <c r="AH7" s="119"/>
      <c r="AI7" s="119"/>
      <c r="AJ7" s="119"/>
      <c r="AK7" s="119"/>
      <c r="AL7" s="119"/>
    </row>
    <row r="8" customFormat="false" ht="10.5" hidden="false" customHeight="false" outlineLevel="0" collapsed="false">
      <c r="B8" s="413"/>
      <c r="C8" s="413"/>
      <c r="D8" s="413"/>
      <c r="E8" s="413"/>
      <c r="F8" s="413"/>
      <c r="G8" s="413"/>
      <c r="H8" s="413"/>
      <c r="I8" s="413"/>
      <c r="J8" s="413"/>
      <c r="K8" s="413"/>
      <c r="L8" s="413"/>
      <c r="M8" s="413"/>
      <c r="O8" s="425"/>
      <c r="P8" s="414"/>
      <c r="Q8" s="414"/>
      <c r="R8" s="414"/>
      <c r="S8" s="414"/>
      <c r="T8" s="414"/>
      <c r="U8" s="414"/>
      <c r="V8" s="414"/>
      <c r="W8" s="414"/>
      <c r="X8" s="414"/>
      <c r="Y8" s="414"/>
      <c r="Z8" s="414"/>
      <c r="AA8" s="415"/>
      <c r="AC8" s="441" t="s">
        <v>247</v>
      </c>
      <c r="AD8" s="119"/>
      <c r="AE8" s="119"/>
      <c r="AF8" s="119"/>
      <c r="AH8" s="441" t="s">
        <v>248</v>
      </c>
      <c r="AI8" s="119"/>
      <c r="AJ8" s="119"/>
      <c r="AK8" s="119"/>
      <c r="AL8" s="119"/>
    </row>
    <row r="9" customFormat="false" ht="11.25" hidden="false" customHeight="false" outlineLevel="0" collapsed="false">
      <c r="B9" s="413"/>
      <c r="C9" s="413"/>
      <c r="D9" s="413"/>
      <c r="E9" s="413"/>
      <c r="F9" s="413"/>
      <c r="G9" s="413"/>
      <c r="H9" s="413"/>
      <c r="I9" s="413"/>
      <c r="J9" s="413"/>
      <c r="K9" s="413"/>
      <c r="L9" s="413"/>
      <c r="M9" s="413"/>
      <c r="O9" s="425"/>
      <c r="P9" s="414"/>
      <c r="Q9" s="414"/>
      <c r="R9" s="414"/>
      <c r="S9" s="414"/>
      <c r="T9" s="414"/>
      <c r="U9" s="414"/>
      <c r="V9" s="414"/>
      <c r="W9" s="414"/>
      <c r="X9" s="414"/>
      <c r="Y9" s="414"/>
      <c r="Z9" s="414"/>
      <c r="AA9" s="415"/>
      <c r="AC9" s="119"/>
      <c r="AD9" s="119"/>
      <c r="AE9" s="119"/>
      <c r="AF9" s="119"/>
      <c r="AH9" s="119"/>
      <c r="AI9" s="119"/>
      <c r="AJ9" s="119"/>
      <c r="AK9" s="119"/>
      <c r="AL9" s="119"/>
    </row>
    <row r="10" customFormat="false" ht="11.25" hidden="false" customHeight="false" outlineLevel="0" collapsed="false">
      <c r="B10" s="413"/>
      <c r="C10" s="413"/>
      <c r="D10" s="413"/>
      <c r="E10" s="413"/>
      <c r="F10" s="413"/>
      <c r="G10" s="413"/>
      <c r="H10" s="413"/>
      <c r="I10" s="413"/>
      <c r="J10" s="413"/>
      <c r="K10" s="413"/>
      <c r="L10" s="413"/>
      <c r="M10" s="413"/>
      <c r="O10" s="425"/>
      <c r="P10" s="414"/>
      <c r="Q10" s="414"/>
      <c r="R10" s="414"/>
      <c r="S10" s="414"/>
      <c r="T10" s="414"/>
      <c r="U10" s="414"/>
      <c r="V10" s="414"/>
      <c r="W10" s="414"/>
      <c r="X10" s="414"/>
      <c r="Y10" s="414"/>
      <c r="Z10" s="414"/>
      <c r="AA10" s="415"/>
      <c r="AC10" s="272" t="s">
        <v>16</v>
      </c>
      <c r="AD10" s="132" t="s">
        <v>6</v>
      </c>
      <c r="AE10" s="133" t="s">
        <v>7</v>
      </c>
      <c r="AF10" s="134" t="s">
        <v>8</v>
      </c>
      <c r="AH10" s="272" t="s">
        <v>16</v>
      </c>
      <c r="AI10" s="132" t="s">
        <v>6</v>
      </c>
      <c r="AJ10" s="133" t="s">
        <v>7</v>
      </c>
      <c r="AK10" s="258" t="s">
        <v>8</v>
      </c>
      <c r="AL10" s="418" t="s">
        <v>10</v>
      </c>
    </row>
    <row r="11" customFormat="false" ht="10.5" hidden="false" customHeight="false" outlineLevel="0" collapsed="false">
      <c r="B11" s="413"/>
      <c r="C11" s="413"/>
      <c r="D11" s="413"/>
      <c r="E11" s="413"/>
      <c r="F11" s="413"/>
      <c r="G11" s="413"/>
      <c r="H11" s="413"/>
      <c r="I11" s="413"/>
      <c r="J11" s="413"/>
      <c r="K11" s="413"/>
      <c r="L11" s="413"/>
      <c r="M11" s="413"/>
      <c r="O11" s="425"/>
      <c r="P11" s="414"/>
      <c r="Q11" s="414"/>
      <c r="R11" s="414"/>
      <c r="S11" s="414"/>
      <c r="T11" s="414"/>
      <c r="U11" s="414"/>
      <c r="V11" s="414"/>
      <c r="W11" s="414"/>
      <c r="X11" s="414"/>
      <c r="Y11" s="414"/>
      <c r="Z11" s="414"/>
      <c r="AA11" s="415"/>
      <c r="AC11" s="48" t="s">
        <v>8</v>
      </c>
      <c r="AD11" s="201" t="n">
        <v>0.333333333333333</v>
      </c>
      <c r="AE11" s="148" t="n">
        <v>0.111111111111111</v>
      </c>
      <c r="AF11" s="202" t="n">
        <v>0.555555555555556</v>
      </c>
      <c r="AH11" s="48" t="s">
        <v>8</v>
      </c>
      <c r="AI11" s="150" t="n">
        <v>3</v>
      </c>
      <c r="AJ11" s="151" t="n">
        <v>1</v>
      </c>
      <c r="AK11" s="419" t="n">
        <v>5</v>
      </c>
      <c r="AL11" s="420" t="n">
        <v>9</v>
      </c>
    </row>
    <row r="12" customFormat="false" ht="10.5" hidden="false" customHeight="false" outlineLevel="0" collapsed="false">
      <c r="B12" s="413"/>
      <c r="C12" s="413"/>
      <c r="D12" s="413"/>
      <c r="E12" s="413"/>
      <c r="F12" s="413"/>
      <c r="G12" s="413"/>
      <c r="H12" s="413"/>
      <c r="I12" s="413"/>
      <c r="J12" s="413"/>
      <c r="K12" s="413"/>
      <c r="L12" s="413"/>
      <c r="M12" s="413"/>
      <c r="O12" s="425"/>
      <c r="P12" s="414"/>
      <c r="Q12" s="414"/>
      <c r="R12" s="414"/>
      <c r="S12" s="414"/>
      <c r="T12" s="414"/>
      <c r="U12" s="414"/>
      <c r="V12" s="414"/>
      <c r="W12" s="414"/>
      <c r="X12" s="414"/>
      <c r="Y12" s="414"/>
      <c r="Z12" s="414"/>
      <c r="AA12" s="415"/>
      <c r="AC12" s="58" t="s">
        <v>21</v>
      </c>
      <c r="AD12" s="206" t="n">
        <v>0.291666666666667</v>
      </c>
      <c r="AE12" s="178" t="n">
        <v>0.416666666666667</v>
      </c>
      <c r="AF12" s="179" t="n">
        <v>0.291666666666667</v>
      </c>
      <c r="AH12" s="58" t="s">
        <v>21</v>
      </c>
      <c r="AI12" s="150" t="n">
        <v>7</v>
      </c>
      <c r="AJ12" s="151" t="n">
        <v>10</v>
      </c>
      <c r="AK12" s="419" t="n">
        <v>7</v>
      </c>
      <c r="AL12" s="421" t="n">
        <v>24</v>
      </c>
    </row>
    <row r="13" customFormat="false" ht="10.5" hidden="false" customHeight="false" outlineLevel="0" collapsed="false">
      <c r="B13" s="413"/>
      <c r="C13" s="413"/>
      <c r="D13" s="413"/>
      <c r="E13" s="413"/>
      <c r="F13" s="413"/>
      <c r="G13" s="413"/>
      <c r="H13" s="413"/>
      <c r="I13" s="413"/>
      <c r="J13" s="413"/>
      <c r="K13" s="413"/>
      <c r="L13" s="413"/>
      <c r="M13" s="413"/>
      <c r="O13" s="425"/>
      <c r="P13" s="414"/>
      <c r="Q13" s="414"/>
      <c r="R13" s="414"/>
      <c r="S13" s="414"/>
      <c r="T13" s="414"/>
      <c r="U13" s="414"/>
      <c r="V13" s="414"/>
      <c r="W13" s="414"/>
      <c r="X13" s="414"/>
      <c r="Y13" s="414"/>
      <c r="Z13" s="414"/>
      <c r="AA13" s="415"/>
      <c r="AC13" s="58" t="s">
        <v>24</v>
      </c>
      <c r="AD13" s="206" t="n">
        <v>0.28</v>
      </c>
      <c r="AE13" s="178" t="n">
        <v>0.36</v>
      </c>
      <c r="AF13" s="179" t="n">
        <v>0.36</v>
      </c>
      <c r="AH13" s="58" t="s">
        <v>24</v>
      </c>
      <c r="AI13" s="150" t="n">
        <v>14</v>
      </c>
      <c r="AJ13" s="151" t="n">
        <v>18</v>
      </c>
      <c r="AK13" s="419" t="n">
        <v>18</v>
      </c>
      <c r="AL13" s="421" t="n">
        <v>50</v>
      </c>
    </row>
    <row r="14" customFormat="false" ht="11.25" hidden="false" customHeight="true" outlineLevel="0" collapsed="false">
      <c r="B14" s="413"/>
      <c r="C14" s="413"/>
      <c r="D14" s="413"/>
      <c r="E14" s="413"/>
      <c r="F14" s="413"/>
      <c r="G14" s="413"/>
      <c r="H14" s="413"/>
      <c r="I14" s="413"/>
      <c r="J14" s="413"/>
      <c r="K14" s="413"/>
      <c r="L14" s="413"/>
      <c r="M14" s="413"/>
      <c r="O14" s="425"/>
      <c r="P14" s="414"/>
      <c r="Q14" s="414"/>
      <c r="R14" s="414"/>
      <c r="S14" s="414"/>
      <c r="T14" s="414"/>
      <c r="U14" s="414"/>
      <c r="V14" s="414"/>
      <c r="W14" s="414"/>
      <c r="X14" s="414"/>
      <c r="Y14" s="414"/>
      <c r="Z14" s="414"/>
      <c r="AA14" s="415"/>
      <c r="AC14" s="58" t="s">
        <v>23</v>
      </c>
      <c r="AD14" s="206" t="n">
        <v>0.166666666666667</v>
      </c>
      <c r="AE14" s="178" t="n">
        <v>0.5</v>
      </c>
      <c r="AF14" s="179" t="n">
        <v>0.333333333333333</v>
      </c>
      <c r="AH14" s="58" t="s">
        <v>23</v>
      </c>
      <c r="AI14" s="150" t="n">
        <v>1</v>
      </c>
      <c r="AJ14" s="151" t="n">
        <v>3</v>
      </c>
      <c r="AK14" s="419" t="n">
        <v>2</v>
      </c>
      <c r="AL14" s="421" t="n">
        <v>6</v>
      </c>
    </row>
    <row r="15" customFormat="false" ht="11.25" hidden="false" customHeight="true" outlineLevel="0" collapsed="false">
      <c r="B15" s="413"/>
      <c r="C15" s="413"/>
      <c r="D15" s="413"/>
      <c r="E15" s="413"/>
      <c r="F15" s="413"/>
      <c r="G15" s="413"/>
      <c r="H15" s="413"/>
      <c r="I15" s="413"/>
      <c r="J15" s="413"/>
      <c r="K15" s="413"/>
      <c r="L15" s="413"/>
      <c r="M15" s="413"/>
      <c r="O15" s="435"/>
      <c r="P15" s="422"/>
      <c r="Q15" s="422"/>
      <c r="R15" s="422"/>
      <c r="S15" s="422"/>
      <c r="T15" s="422"/>
      <c r="U15" s="422"/>
      <c r="V15" s="422"/>
      <c r="W15" s="422"/>
      <c r="X15" s="422"/>
      <c r="Y15" s="422"/>
      <c r="Z15" s="422"/>
      <c r="AA15" s="423"/>
      <c r="AC15" s="58" t="s">
        <v>20</v>
      </c>
      <c r="AD15" s="206" t="n">
        <v>0.395833333333333</v>
      </c>
      <c r="AE15" s="178" t="n">
        <v>0.5</v>
      </c>
      <c r="AF15" s="179" t="n">
        <v>0.104166666666667</v>
      </c>
      <c r="AH15" s="58" t="s">
        <v>20</v>
      </c>
      <c r="AI15" s="150" t="n">
        <v>19</v>
      </c>
      <c r="AJ15" s="151" t="n">
        <v>24</v>
      </c>
      <c r="AK15" s="419" t="n">
        <v>5</v>
      </c>
      <c r="AL15" s="421" t="n">
        <v>48</v>
      </c>
    </row>
    <row r="16" customFormat="false" ht="11.25" hidden="false" customHeight="true" outlineLevel="0" collapsed="false">
      <c r="AC16" s="58" t="s">
        <v>18</v>
      </c>
      <c r="AD16" s="206" t="n">
        <v>0.0666666666666667</v>
      </c>
      <c r="AE16" s="178" t="n">
        <v>0.5</v>
      </c>
      <c r="AF16" s="179" t="n">
        <v>0.433333333333333</v>
      </c>
      <c r="AH16" s="58" t="s">
        <v>18</v>
      </c>
      <c r="AI16" s="150" t="n">
        <v>2</v>
      </c>
      <c r="AJ16" s="151" t="n">
        <v>15</v>
      </c>
      <c r="AK16" s="419" t="n">
        <v>13</v>
      </c>
      <c r="AL16" s="421" t="n">
        <v>30</v>
      </c>
    </row>
    <row r="17" customFormat="false" ht="10.5" hidden="false" customHeight="false" outlineLevel="0" collapsed="false">
      <c r="A17" s="424"/>
      <c r="B17" s="416"/>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7"/>
      <c r="AC17" s="58" t="s">
        <v>15</v>
      </c>
      <c r="AD17" s="206" t="n">
        <v>0.5</v>
      </c>
      <c r="AE17" s="178" t="n">
        <v>0</v>
      </c>
      <c r="AF17" s="179" t="n">
        <v>0.5</v>
      </c>
      <c r="AH17" s="58" t="s">
        <v>15</v>
      </c>
      <c r="AI17" s="150" t="n">
        <v>1</v>
      </c>
      <c r="AJ17" s="151" t="n">
        <v>0</v>
      </c>
      <c r="AK17" s="419" t="n">
        <v>1</v>
      </c>
      <c r="AL17" s="421" t="n">
        <v>2</v>
      </c>
    </row>
    <row r="18" customFormat="false" ht="10.5" hidden="false" customHeight="false" outlineLevel="0" collapsed="false">
      <c r="A18" s="425"/>
      <c r="B18" s="414"/>
      <c r="C18" s="414"/>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5"/>
      <c r="AC18" s="58" t="s">
        <v>27</v>
      </c>
      <c r="AD18" s="206" t="n">
        <v>0.6</v>
      </c>
      <c r="AE18" s="178" t="n">
        <v>0.2</v>
      </c>
      <c r="AF18" s="179" t="n">
        <v>0.2</v>
      </c>
      <c r="AH18" s="58" t="s">
        <v>27</v>
      </c>
      <c r="AI18" s="150" t="n">
        <v>3</v>
      </c>
      <c r="AJ18" s="151" t="n">
        <v>1</v>
      </c>
      <c r="AK18" s="419" t="n">
        <v>1</v>
      </c>
      <c r="AL18" s="421" t="n">
        <v>5</v>
      </c>
    </row>
    <row r="19" customFormat="false" ht="10.5" hidden="false" customHeight="false" outlineLevel="0" collapsed="false">
      <c r="A19" s="425"/>
      <c r="B19" s="414"/>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5"/>
      <c r="AC19" s="58" t="s">
        <v>26</v>
      </c>
      <c r="AD19" s="206" t="n">
        <v>0.236842105263158</v>
      </c>
      <c r="AE19" s="178" t="n">
        <v>0.460526315789474</v>
      </c>
      <c r="AF19" s="179" t="n">
        <v>0.302631578947368</v>
      </c>
      <c r="AH19" s="58" t="s">
        <v>26</v>
      </c>
      <c r="AI19" s="150" t="n">
        <v>18</v>
      </c>
      <c r="AJ19" s="151" t="n">
        <v>35</v>
      </c>
      <c r="AK19" s="419" t="n">
        <v>23</v>
      </c>
      <c r="AL19" s="421" t="n">
        <v>76</v>
      </c>
    </row>
    <row r="20" customFormat="false" ht="10.5" hidden="false" customHeight="false" outlineLevel="0" collapsed="false">
      <c r="A20" s="425"/>
      <c r="B20" s="414"/>
      <c r="C20" s="414"/>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5"/>
      <c r="AC20" s="58" t="s">
        <v>25</v>
      </c>
      <c r="AD20" s="206" t="n">
        <v>0.4</v>
      </c>
      <c r="AE20" s="178" t="n">
        <v>0.5</v>
      </c>
      <c r="AF20" s="179" t="n">
        <v>0.1</v>
      </c>
      <c r="AH20" s="58" t="s">
        <v>25</v>
      </c>
      <c r="AI20" s="150" t="n">
        <v>4</v>
      </c>
      <c r="AJ20" s="151" t="n">
        <v>5</v>
      </c>
      <c r="AK20" s="419" t="n">
        <v>1</v>
      </c>
      <c r="AL20" s="421" t="n">
        <v>10</v>
      </c>
    </row>
    <row r="21" customFormat="false" ht="10.5" hidden="false" customHeight="false" outlineLevel="0" collapsed="false">
      <c r="A21" s="425"/>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5"/>
      <c r="AC21" s="58" t="s">
        <v>22</v>
      </c>
      <c r="AD21" s="426" t="n">
        <v>0.5</v>
      </c>
      <c r="AE21" s="427" t="n">
        <v>0.5</v>
      </c>
      <c r="AF21" s="428" t="n">
        <v>0</v>
      </c>
      <c r="AH21" s="58" t="s">
        <v>22</v>
      </c>
      <c r="AI21" s="150" t="n">
        <v>2</v>
      </c>
      <c r="AJ21" s="151" t="n">
        <v>2</v>
      </c>
      <c r="AK21" s="419" t="n">
        <v>0</v>
      </c>
      <c r="AL21" s="421" t="n">
        <v>4</v>
      </c>
    </row>
    <row r="22" customFormat="false" ht="10.5" hidden="false" customHeight="false" outlineLevel="0" collapsed="false">
      <c r="A22" s="425"/>
      <c r="B22" s="414"/>
      <c r="C22" s="414"/>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5"/>
      <c r="AC22" s="244" t="s">
        <v>19</v>
      </c>
      <c r="AD22" s="206" t="n">
        <v>0.326530612244898</v>
      </c>
      <c r="AE22" s="178" t="n">
        <v>0.448979591836735</v>
      </c>
      <c r="AF22" s="179" t="n">
        <v>0.224489795918367</v>
      </c>
      <c r="AH22" s="244" t="s">
        <v>19</v>
      </c>
      <c r="AI22" s="150" t="n">
        <v>16</v>
      </c>
      <c r="AJ22" s="151" t="n">
        <v>22</v>
      </c>
      <c r="AK22" s="419" t="n">
        <v>11</v>
      </c>
      <c r="AL22" s="421" t="n">
        <v>49</v>
      </c>
    </row>
    <row r="23" customFormat="false" ht="11.25" hidden="false" customHeight="false" outlineLevel="0" collapsed="false">
      <c r="A23" s="425"/>
      <c r="B23" s="414"/>
      <c r="C23" s="414"/>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5"/>
      <c r="AC23" s="113" t="s">
        <v>17</v>
      </c>
      <c r="AD23" s="160" t="n">
        <v>0.232142857142857</v>
      </c>
      <c r="AE23" s="161" t="n">
        <v>0.464285714285714</v>
      </c>
      <c r="AF23" s="162" t="n">
        <v>0.303571428571429</v>
      </c>
      <c r="AH23" s="79" t="s">
        <v>17</v>
      </c>
      <c r="AI23" s="163" t="n">
        <v>13</v>
      </c>
      <c r="AJ23" s="164" t="n">
        <v>26</v>
      </c>
      <c r="AK23" s="429" t="n">
        <v>17</v>
      </c>
      <c r="AL23" s="430" t="n">
        <v>56</v>
      </c>
    </row>
    <row r="24" customFormat="false" ht="11.25" hidden="false" customHeight="false" outlineLevel="0" collapsed="false">
      <c r="A24" s="425"/>
      <c r="B24" s="414"/>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5"/>
      <c r="AH24" s="137" t="s">
        <v>9</v>
      </c>
      <c r="AI24" s="431" t="n">
        <v>103</v>
      </c>
      <c r="AJ24" s="432" t="n">
        <v>162</v>
      </c>
      <c r="AK24" s="433" t="n">
        <v>104</v>
      </c>
      <c r="AL24" s="434" t="n">
        <v>369</v>
      </c>
    </row>
    <row r="25" customFormat="false" ht="10.5" hidden="false" customHeight="false" outlineLevel="0" collapsed="false">
      <c r="A25" s="425"/>
      <c r="B25" s="414"/>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5"/>
      <c r="AH25" s="401"/>
      <c r="AI25" s="119"/>
      <c r="AJ25" s="119"/>
      <c r="AK25" s="119"/>
      <c r="AL25" s="119"/>
    </row>
    <row r="26" customFormat="false" ht="10.5" hidden="false" customHeight="false" outlineLevel="0" collapsed="false">
      <c r="A26" s="425"/>
      <c r="B26" s="414"/>
      <c r="C26" s="414"/>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5"/>
      <c r="AC26" s="441" t="s">
        <v>249</v>
      </c>
      <c r="AD26" s="403"/>
      <c r="AE26" s="403"/>
      <c r="AF26" s="403"/>
      <c r="AH26" s="441" t="s">
        <v>250</v>
      </c>
      <c r="AI26" s="403"/>
      <c r="AJ26" s="403"/>
      <c r="AK26" s="403"/>
      <c r="AL26" s="119"/>
    </row>
    <row r="27" customFormat="false" ht="11.25" hidden="false" customHeight="false" outlineLevel="0" collapsed="false">
      <c r="A27" s="425"/>
      <c r="B27" s="414"/>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5"/>
      <c r="AC27" s="401"/>
      <c r="AD27" s="403"/>
      <c r="AE27" s="403"/>
      <c r="AF27" s="403"/>
      <c r="AH27" s="401"/>
      <c r="AI27" s="403"/>
      <c r="AJ27" s="403"/>
      <c r="AK27" s="403"/>
      <c r="AL27" s="119"/>
    </row>
    <row r="28" customFormat="false" ht="11.25" hidden="false" customHeight="false" outlineLevel="0" collapsed="false">
      <c r="A28" s="425"/>
      <c r="B28" s="414"/>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5"/>
      <c r="AC28" s="171" t="s">
        <v>36</v>
      </c>
      <c r="AD28" s="132" t="s">
        <v>6</v>
      </c>
      <c r="AE28" s="133" t="s">
        <v>7</v>
      </c>
      <c r="AF28" s="134" t="s">
        <v>8</v>
      </c>
      <c r="AH28" s="171" t="s">
        <v>36</v>
      </c>
      <c r="AI28" s="132" t="s">
        <v>6</v>
      </c>
      <c r="AJ28" s="133" t="s">
        <v>7</v>
      </c>
      <c r="AK28" s="146" t="s">
        <v>8</v>
      </c>
      <c r="AL28" s="292" t="s">
        <v>10</v>
      </c>
    </row>
    <row r="29" customFormat="false" ht="10.5" hidden="false" customHeight="false" outlineLevel="0" collapsed="false">
      <c r="A29" s="425"/>
      <c r="B29" s="414"/>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5"/>
      <c r="AC29" s="90" t="s">
        <v>33</v>
      </c>
      <c r="AD29" s="201" t="n">
        <v>0.807692307692308</v>
      </c>
      <c r="AE29" s="148" t="n">
        <v>0.115384615384615</v>
      </c>
      <c r="AF29" s="202" t="n">
        <v>0.0769230769230769</v>
      </c>
      <c r="AH29" s="173" t="s">
        <v>33</v>
      </c>
      <c r="AI29" s="150" t="n">
        <v>21</v>
      </c>
      <c r="AJ29" s="174" t="n">
        <v>3</v>
      </c>
      <c r="AK29" s="211" t="n">
        <v>2</v>
      </c>
      <c r="AL29" s="270" t="n">
        <v>26</v>
      </c>
    </row>
    <row r="30" customFormat="false" ht="10.5" hidden="false" customHeight="false" outlineLevel="0" collapsed="false">
      <c r="A30" s="425"/>
      <c r="B30" s="414"/>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5"/>
      <c r="AC30" s="94" t="s">
        <v>31</v>
      </c>
      <c r="AD30" s="206" t="n">
        <v>0.45</v>
      </c>
      <c r="AE30" s="178" t="n">
        <v>0.375</v>
      </c>
      <c r="AF30" s="179" t="n">
        <v>0.175</v>
      </c>
      <c r="AH30" s="176" t="s">
        <v>31</v>
      </c>
      <c r="AI30" s="150" t="n">
        <v>18</v>
      </c>
      <c r="AJ30" s="174" t="n">
        <v>15</v>
      </c>
      <c r="AK30" s="211" t="n">
        <v>7</v>
      </c>
      <c r="AL30" s="156" t="n">
        <v>40</v>
      </c>
    </row>
    <row r="31" customFormat="false" ht="10.5" hidden="false" customHeight="false" outlineLevel="0" collapsed="false">
      <c r="A31" s="425"/>
      <c r="B31" s="414"/>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5"/>
      <c r="AC31" s="94" t="s">
        <v>29</v>
      </c>
      <c r="AD31" s="206" t="n">
        <v>0.488372093023256</v>
      </c>
      <c r="AE31" s="178" t="n">
        <v>0.441860465116279</v>
      </c>
      <c r="AF31" s="179" t="n">
        <v>0.0697674418604651</v>
      </c>
      <c r="AH31" s="176" t="s">
        <v>29</v>
      </c>
      <c r="AI31" s="150" t="n">
        <v>21</v>
      </c>
      <c r="AJ31" s="174" t="n">
        <v>19</v>
      </c>
      <c r="AK31" s="211" t="n">
        <v>3</v>
      </c>
      <c r="AL31" s="156" t="n">
        <v>43</v>
      </c>
    </row>
    <row r="32" customFormat="false" ht="10.5" hidden="false" customHeight="false" outlineLevel="0" collapsed="false">
      <c r="A32" s="425"/>
      <c r="B32" s="414"/>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5"/>
      <c r="AC32" s="94" t="s">
        <v>32</v>
      </c>
      <c r="AD32" s="206" t="n">
        <v>0.266129032258065</v>
      </c>
      <c r="AE32" s="178" t="n">
        <v>0.516129032258065</v>
      </c>
      <c r="AF32" s="179" t="n">
        <v>0.217741935483871</v>
      </c>
      <c r="AH32" s="176" t="s">
        <v>32</v>
      </c>
      <c r="AI32" s="150" t="n">
        <v>33</v>
      </c>
      <c r="AJ32" s="174" t="n">
        <v>64</v>
      </c>
      <c r="AK32" s="211" t="n">
        <v>27</v>
      </c>
      <c r="AL32" s="156" t="n">
        <v>124</v>
      </c>
    </row>
    <row r="33" customFormat="false" ht="10.5" hidden="false" customHeight="false" outlineLevel="0" collapsed="false">
      <c r="A33" s="425"/>
      <c r="B33" s="414"/>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5"/>
      <c r="AC33" s="94" t="s">
        <v>30</v>
      </c>
      <c r="AD33" s="206" t="n">
        <v>0.106382978723404</v>
      </c>
      <c r="AE33" s="178" t="n">
        <v>0.617021276595745</v>
      </c>
      <c r="AF33" s="179" t="n">
        <v>0.276595744680851</v>
      </c>
      <c r="AH33" s="176" t="s">
        <v>30</v>
      </c>
      <c r="AI33" s="150" t="n">
        <v>5</v>
      </c>
      <c r="AJ33" s="174" t="n">
        <v>29</v>
      </c>
      <c r="AK33" s="211" t="n">
        <v>13</v>
      </c>
      <c r="AL33" s="156" t="n">
        <v>47</v>
      </c>
    </row>
    <row r="34" customFormat="false" ht="11.25" hidden="false" customHeight="false" outlineLevel="0" collapsed="false">
      <c r="A34" s="425"/>
      <c r="B34" s="414"/>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5"/>
      <c r="AC34" s="96" t="s">
        <v>28</v>
      </c>
      <c r="AD34" s="160" t="n">
        <v>0.0561797752808989</v>
      </c>
      <c r="AE34" s="161" t="n">
        <v>0.359550561797753</v>
      </c>
      <c r="AF34" s="162" t="n">
        <v>0.584269662921348</v>
      </c>
      <c r="AH34" s="185" t="s">
        <v>28</v>
      </c>
      <c r="AI34" s="163" t="n">
        <v>5</v>
      </c>
      <c r="AJ34" s="186" t="n">
        <v>32</v>
      </c>
      <c r="AK34" s="250" t="n">
        <v>52</v>
      </c>
      <c r="AL34" s="166" t="n">
        <v>89</v>
      </c>
    </row>
    <row r="35" customFormat="false" ht="11.25" hidden="false" customHeight="false" outlineLevel="0" collapsed="false">
      <c r="A35" s="425"/>
      <c r="B35" s="414"/>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5"/>
      <c r="AH35" s="141" t="s">
        <v>9</v>
      </c>
      <c r="AI35" s="209" t="n">
        <v>103</v>
      </c>
      <c r="AJ35" s="188" t="n">
        <v>162</v>
      </c>
      <c r="AK35" s="169" t="n">
        <v>104</v>
      </c>
      <c r="AL35" s="170" t="n">
        <v>369</v>
      </c>
    </row>
    <row r="36" customFormat="false" ht="10.5" hidden="false" customHeight="false" outlineLevel="0" collapsed="false">
      <c r="A36" s="425"/>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5"/>
    </row>
    <row r="37" customFormat="false" ht="10.5" hidden="false" customHeight="false" outlineLevel="0" collapsed="false">
      <c r="A37" s="425"/>
      <c r="B37" s="414"/>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5"/>
    </row>
    <row r="38" customFormat="false" ht="10.5" hidden="false" customHeight="false" outlineLevel="0" collapsed="false">
      <c r="A38" s="425"/>
      <c r="B38" s="414"/>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5"/>
    </row>
    <row r="39" customFormat="false" ht="10.5" hidden="false" customHeight="false" outlineLevel="0" collapsed="false">
      <c r="A39" s="425"/>
      <c r="B39" s="414"/>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5"/>
    </row>
    <row r="40" customFormat="false" ht="10.5" hidden="false" customHeight="false" outlineLevel="0" collapsed="false">
      <c r="A40" s="425"/>
      <c r="B40" s="414"/>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5"/>
    </row>
    <row r="41" customFormat="false" ht="10.5" hidden="false" customHeight="false" outlineLevel="0" collapsed="false">
      <c r="A41" s="425"/>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5"/>
    </row>
    <row r="42" customFormat="false" ht="10.5" hidden="false" customHeight="false" outlineLevel="0" collapsed="false">
      <c r="A42" s="425"/>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5"/>
    </row>
    <row r="43" customFormat="false" ht="10.5" hidden="false" customHeight="false" outlineLevel="0" collapsed="false">
      <c r="A43" s="425"/>
      <c r="B43" s="414"/>
      <c r="C43" s="414"/>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5"/>
    </row>
    <row r="44" customFormat="false" ht="10.5" hidden="false" customHeight="false" outlineLevel="0" collapsed="false">
      <c r="A44" s="425"/>
      <c r="B44" s="414"/>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5"/>
    </row>
    <row r="45" customFormat="false" ht="10.5" hidden="false" customHeight="false" outlineLevel="0" collapsed="false">
      <c r="A45" s="425"/>
      <c r="B45" s="414"/>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5"/>
    </row>
    <row r="46" customFormat="false" ht="10.5" hidden="false" customHeight="false" outlineLevel="0" collapsed="false">
      <c r="A46" s="425"/>
      <c r="B46" s="414"/>
      <c r="C46" s="414"/>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5"/>
    </row>
    <row r="47" customFormat="false" ht="10.5" hidden="false" customHeight="false" outlineLevel="0" collapsed="false">
      <c r="A47" s="425"/>
      <c r="B47" s="414"/>
      <c r="C47" s="414"/>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5"/>
    </row>
    <row r="48" customFormat="false" ht="10.5" hidden="false" customHeight="false" outlineLevel="0" collapsed="false">
      <c r="A48" s="425"/>
      <c r="B48" s="414"/>
      <c r="C48" s="414"/>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5"/>
    </row>
    <row r="49" customFormat="false" ht="10.5" hidden="false" customHeight="false" outlineLevel="0" collapsed="false">
      <c r="A49" s="425"/>
      <c r="B49" s="414"/>
      <c r="C49" s="414"/>
      <c r="D49" s="414"/>
      <c r="E49" s="414"/>
      <c r="F49" s="414"/>
      <c r="G49" s="414"/>
      <c r="H49" s="414"/>
      <c r="I49" s="414"/>
      <c r="J49" s="414"/>
      <c r="K49" s="414"/>
      <c r="L49" s="414"/>
      <c r="M49" s="414"/>
      <c r="N49" s="414"/>
      <c r="O49" s="414"/>
      <c r="P49" s="414"/>
      <c r="Q49" s="414"/>
      <c r="R49" s="414"/>
      <c r="S49" s="414"/>
      <c r="T49" s="414"/>
      <c r="U49" s="414"/>
      <c r="V49" s="414"/>
      <c r="W49" s="414"/>
      <c r="X49" s="414"/>
      <c r="Y49" s="414"/>
      <c r="Z49" s="414"/>
      <c r="AA49" s="415"/>
    </row>
    <row r="50" customFormat="false" ht="10.5" hidden="false" customHeight="false" outlineLevel="0" collapsed="false">
      <c r="A50" s="425"/>
      <c r="B50" s="414"/>
      <c r="C50" s="414"/>
      <c r="D50" s="414"/>
      <c r="E50" s="414"/>
      <c r="F50" s="414"/>
      <c r="G50" s="414"/>
      <c r="H50" s="414"/>
      <c r="I50" s="414"/>
      <c r="J50" s="414"/>
      <c r="K50" s="414"/>
      <c r="L50" s="414"/>
      <c r="M50" s="414"/>
      <c r="N50" s="414"/>
      <c r="O50" s="414"/>
      <c r="P50" s="414"/>
      <c r="Q50" s="414"/>
      <c r="R50" s="414"/>
      <c r="S50" s="414"/>
      <c r="T50" s="414"/>
      <c r="U50" s="414"/>
      <c r="V50" s="414"/>
      <c r="W50" s="414"/>
      <c r="X50" s="414"/>
      <c r="Y50" s="414"/>
      <c r="Z50" s="414"/>
      <c r="AA50" s="415"/>
    </row>
    <row r="51" customFormat="false" ht="10.5" hidden="false" customHeight="false" outlineLevel="0" collapsed="false">
      <c r="A51" s="425"/>
      <c r="B51" s="414"/>
      <c r="C51" s="414"/>
      <c r="D51" s="414"/>
      <c r="E51" s="414"/>
      <c r="F51" s="414"/>
      <c r="G51" s="414"/>
      <c r="H51" s="414"/>
      <c r="I51" s="414"/>
      <c r="J51" s="414"/>
      <c r="K51" s="414"/>
      <c r="L51" s="414"/>
      <c r="M51" s="414"/>
      <c r="N51" s="414"/>
      <c r="O51" s="414"/>
      <c r="P51" s="414"/>
      <c r="Q51" s="414"/>
      <c r="R51" s="414"/>
      <c r="S51" s="414"/>
      <c r="T51" s="414"/>
      <c r="U51" s="414"/>
      <c r="V51" s="414"/>
      <c r="W51" s="414"/>
      <c r="X51" s="414"/>
      <c r="Y51" s="414"/>
      <c r="Z51" s="414"/>
      <c r="AA51" s="415"/>
    </row>
    <row r="52" customFormat="false" ht="10.5" hidden="false" customHeight="false" outlineLevel="0" collapsed="false">
      <c r="A52" s="425"/>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5"/>
    </row>
    <row r="53" customFormat="false" ht="10.5" hidden="false" customHeight="false" outlineLevel="0" collapsed="false">
      <c r="A53" s="425"/>
      <c r="B53" s="414"/>
      <c r="C53" s="414"/>
      <c r="D53" s="414"/>
      <c r="E53" s="414"/>
      <c r="F53" s="414"/>
      <c r="G53" s="414"/>
      <c r="H53" s="414"/>
      <c r="I53" s="414"/>
      <c r="J53" s="414"/>
      <c r="K53" s="414"/>
      <c r="L53" s="414"/>
      <c r="M53" s="414"/>
      <c r="N53" s="414"/>
      <c r="O53" s="414"/>
      <c r="P53" s="414"/>
      <c r="Q53" s="414"/>
      <c r="R53" s="414"/>
      <c r="S53" s="414"/>
      <c r="T53" s="414"/>
      <c r="U53" s="414"/>
      <c r="V53" s="414"/>
      <c r="W53" s="414"/>
      <c r="X53" s="414"/>
      <c r="Y53" s="414"/>
      <c r="Z53" s="414"/>
      <c r="AA53" s="415"/>
    </row>
    <row r="54" customFormat="false" ht="10.5" hidden="false" customHeight="false" outlineLevel="0" collapsed="false">
      <c r="A54" s="435"/>
      <c r="B54" s="422"/>
      <c r="C54" s="422"/>
      <c r="D54" s="422"/>
      <c r="E54" s="422"/>
      <c r="F54" s="422"/>
      <c r="G54" s="422"/>
      <c r="H54" s="422"/>
      <c r="I54" s="422"/>
      <c r="J54" s="422"/>
      <c r="K54" s="422"/>
      <c r="L54" s="422"/>
      <c r="M54" s="422"/>
      <c r="N54" s="422"/>
      <c r="O54" s="422"/>
      <c r="P54" s="422"/>
      <c r="Q54" s="422"/>
      <c r="R54" s="422"/>
      <c r="S54" s="422"/>
      <c r="T54" s="422"/>
      <c r="U54" s="422"/>
      <c r="V54" s="422"/>
      <c r="W54" s="422"/>
      <c r="X54" s="422"/>
      <c r="Y54" s="422"/>
      <c r="Z54" s="422"/>
      <c r="AA54" s="423"/>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9" width="3.56"/>
    <col collapsed="false" customWidth="true" hidden="false" outlineLevel="0" max="28" min="28" style="409" width="1.7"/>
    <col collapsed="false" customWidth="true" hidden="false" outlineLevel="0" max="29" min="29" style="409" width="15.56"/>
    <col collapsed="false" customWidth="true" hidden="false" outlineLevel="0" max="32" min="30" style="409" width="6.99"/>
    <col collapsed="false" customWidth="true" hidden="false" outlineLevel="0" max="33" min="33" style="409" width="1.7"/>
    <col collapsed="false" customWidth="true" hidden="false" outlineLevel="0" max="34" min="34" style="409" width="15.56"/>
    <col collapsed="false" customWidth="true" hidden="false" outlineLevel="0" max="38" min="35" style="409" width="6.99"/>
    <col collapsed="false" customWidth="false" hidden="false" outlineLevel="0" max="257" min="39" style="409" width="10.28"/>
  </cols>
  <sheetData>
    <row r="1" customFormat="false" ht="21" hidden="false" customHeight="true" outlineLevel="0" collapsed="false">
      <c r="A1" s="410" t="n">
        <v>42</v>
      </c>
      <c r="B1" s="410"/>
      <c r="C1" s="411" t="s">
        <v>251</v>
      </c>
      <c r="D1" s="411"/>
      <c r="E1" s="411"/>
      <c r="F1" s="411"/>
      <c r="G1" s="411"/>
      <c r="H1" s="411"/>
      <c r="I1" s="411"/>
      <c r="J1" s="411"/>
      <c r="K1" s="411"/>
      <c r="L1" s="411"/>
      <c r="M1" s="411"/>
      <c r="N1" s="411"/>
      <c r="O1" s="411"/>
      <c r="P1" s="411"/>
      <c r="Q1" s="411"/>
      <c r="R1" s="411"/>
      <c r="S1" s="411"/>
      <c r="T1" s="411"/>
      <c r="U1" s="411"/>
      <c r="V1" s="412" t="s">
        <v>48</v>
      </c>
      <c r="W1" s="412"/>
      <c r="X1" s="412"/>
      <c r="Y1" s="412"/>
      <c r="Z1" s="412"/>
      <c r="AA1" s="412"/>
      <c r="AC1" s="409" t="s">
        <v>252</v>
      </c>
    </row>
    <row r="3" customFormat="false" ht="10.5" hidden="false" customHeight="true" outlineLevel="0" collapsed="false">
      <c r="B3" s="437" t="s">
        <v>253</v>
      </c>
      <c r="C3" s="437"/>
      <c r="D3" s="437"/>
      <c r="E3" s="437"/>
      <c r="F3" s="437"/>
      <c r="G3" s="437"/>
      <c r="H3" s="437"/>
      <c r="I3" s="437"/>
      <c r="J3" s="437"/>
      <c r="K3" s="437"/>
      <c r="L3" s="437"/>
      <c r="N3" s="424"/>
      <c r="O3" s="416"/>
      <c r="P3" s="416"/>
      <c r="Q3" s="416"/>
      <c r="R3" s="416"/>
      <c r="S3" s="416"/>
      <c r="T3" s="416"/>
      <c r="U3" s="416"/>
      <c r="V3" s="416"/>
      <c r="W3" s="416"/>
      <c r="X3" s="416"/>
      <c r="Y3" s="416"/>
      <c r="Z3" s="416"/>
      <c r="AA3" s="417"/>
      <c r="AC3" s="441" t="s">
        <v>254</v>
      </c>
      <c r="AD3" s="119"/>
      <c r="AE3" s="119"/>
      <c r="AF3" s="119"/>
      <c r="AH3" s="441" t="s">
        <v>255</v>
      </c>
      <c r="AI3" s="119"/>
      <c r="AJ3" s="119"/>
      <c r="AK3" s="119"/>
      <c r="AL3" s="119"/>
    </row>
    <row r="4" customFormat="false" ht="11.25" hidden="false" customHeight="false" outlineLevel="0" collapsed="false">
      <c r="B4" s="437"/>
      <c r="C4" s="437"/>
      <c r="D4" s="437"/>
      <c r="E4" s="437"/>
      <c r="F4" s="437"/>
      <c r="G4" s="437"/>
      <c r="H4" s="437"/>
      <c r="I4" s="437"/>
      <c r="J4" s="437"/>
      <c r="K4" s="437"/>
      <c r="L4" s="437"/>
      <c r="N4" s="425"/>
      <c r="O4" s="414"/>
      <c r="P4" s="414"/>
      <c r="Q4" s="414"/>
      <c r="R4" s="414"/>
      <c r="S4" s="414"/>
      <c r="T4" s="414"/>
      <c r="U4" s="414"/>
      <c r="V4" s="414"/>
      <c r="W4" s="414"/>
      <c r="X4" s="414"/>
      <c r="Y4" s="414"/>
      <c r="Z4" s="414"/>
      <c r="AA4" s="415"/>
      <c r="AC4" s="119"/>
      <c r="AD4" s="119"/>
      <c r="AE4" s="119"/>
      <c r="AF4" s="119"/>
      <c r="AH4" s="119"/>
      <c r="AI4" s="119"/>
      <c r="AJ4" s="119"/>
      <c r="AK4" s="119"/>
      <c r="AL4" s="119"/>
    </row>
    <row r="5" customFormat="false" ht="11.25" hidden="false" customHeight="false" outlineLevel="0" collapsed="false">
      <c r="B5" s="437"/>
      <c r="C5" s="437"/>
      <c r="D5" s="437"/>
      <c r="E5" s="437"/>
      <c r="F5" s="437"/>
      <c r="G5" s="437"/>
      <c r="H5" s="437"/>
      <c r="I5" s="437"/>
      <c r="J5" s="437"/>
      <c r="K5" s="437"/>
      <c r="L5" s="437"/>
      <c r="N5" s="425"/>
      <c r="O5" s="414"/>
      <c r="P5" s="414"/>
      <c r="Q5" s="414"/>
      <c r="R5" s="414"/>
      <c r="S5" s="414"/>
      <c r="T5" s="414"/>
      <c r="U5" s="414"/>
      <c r="V5" s="414"/>
      <c r="W5" s="414"/>
      <c r="X5" s="414"/>
      <c r="Y5" s="414"/>
      <c r="Z5" s="414"/>
      <c r="AA5" s="415"/>
      <c r="AC5" s="235"/>
      <c r="AD5" s="132" t="s">
        <v>6</v>
      </c>
      <c r="AE5" s="133" t="s">
        <v>7</v>
      </c>
      <c r="AF5" s="134" t="s">
        <v>8</v>
      </c>
      <c r="AH5" s="235"/>
      <c r="AI5" s="132" t="s">
        <v>6</v>
      </c>
      <c r="AJ5" s="133" t="s">
        <v>7</v>
      </c>
      <c r="AK5" s="146" t="s">
        <v>8</v>
      </c>
      <c r="AL5" s="292" t="s">
        <v>10</v>
      </c>
    </row>
    <row r="6" customFormat="false" ht="11.25" hidden="false" customHeight="false" outlineLevel="0" collapsed="false">
      <c r="B6" s="437"/>
      <c r="C6" s="437"/>
      <c r="D6" s="437"/>
      <c r="E6" s="437"/>
      <c r="F6" s="437"/>
      <c r="G6" s="437"/>
      <c r="H6" s="437"/>
      <c r="I6" s="437"/>
      <c r="J6" s="437"/>
      <c r="K6" s="437"/>
      <c r="L6" s="437"/>
      <c r="N6" s="425"/>
      <c r="O6" s="414"/>
      <c r="P6" s="414"/>
      <c r="Q6" s="414"/>
      <c r="R6" s="414"/>
      <c r="S6" s="414"/>
      <c r="T6" s="414"/>
      <c r="U6" s="414"/>
      <c r="V6" s="414"/>
      <c r="W6" s="414"/>
      <c r="X6" s="414"/>
      <c r="Y6" s="414"/>
      <c r="Z6" s="414"/>
      <c r="AA6" s="415"/>
      <c r="AC6" s="171" t="s">
        <v>10</v>
      </c>
      <c r="AD6" s="231" t="n">
        <v>0.0460704607046071</v>
      </c>
      <c r="AE6" s="232" t="n">
        <v>0.601626016260163</v>
      </c>
      <c r="AF6" s="234" t="n">
        <v>0.35230352303523</v>
      </c>
      <c r="AH6" s="171" t="s">
        <v>10</v>
      </c>
      <c r="AI6" s="142" t="n">
        <v>17</v>
      </c>
      <c r="AJ6" s="143" t="n">
        <v>222</v>
      </c>
      <c r="AK6" s="144" t="n">
        <v>130</v>
      </c>
      <c r="AL6" s="145" t="n">
        <v>369</v>
      </c>
    </row>
    <row r="7" customFormat="false" ht="13.5" hidden="false" customHeight="true" outlineLevel="0" collapsed="false">
      <c r="B7" s="437"/>
      <c r="C7" s="437"/>
      <c r="D7" s="437"/>
      <c r="E7" s="437"/>
      <c r="F7" s="437"/>
      <c r="G7" s="437"/>
      <c r="H7" s="437"/>
      <c r="I7" s="437"/>
      <c r="J7" s="437"/>
      <c r="K7" s="437"/>
      <c r="L7" s="437"/>
      <c r="N7" s="425"/>
      <c r="O7" s="414"/>
      <c r="P7" s="414"/>
      <c r="Q7" s="414"/>
      <c r="R7" s="414"/>
      <c r="S7" s="414"/>
      <c r="T7" s="414"/>
      <c r="U7" s="414"/>
      <c r="V7" s="414"/>
      <c r="W7" s="414"/>
      <c r="X7" s="414"/>
      <c r="Y7" s="414"/>
      <c r="Z7" s="414"/>
      <c r="AA7" s="415"/>
      <c r="AH7" s="119"/>
      <c r="AI7" s="119"/>
      <c r="AJ7" s="119"/>
      <c r="AK7" s="119"/>
      <c r="AL7" s="119"/>
    </row>
    <row r="8" customFormat="false" ht="10.5" hidden="false" customHeight="false" outlineLevel="0" collapsed="false">
      <c r="B8" s="437"/>
      <c r="C8" s="437"/>
      <c r="D8" s="437"/>
      <c r="E8" s="437"/>
      <c r="F8" s="437"/>
      <c r="G8" s="437"/>
      <c r="H8" s="437"/>
      <c r="I8" s="437"/>
      <c r="J8" s="437"/>
      <c r="K8" s="437"/>
      <c r="L8" s="437"/>
      <c r="N8" s="425"/>
      <c r="O8" s="414"/>
      <c r="P8" s="414"/>
      <c r="Q8" s="414"/>
      <c r="R8" s="414"/>
      <c r="S8" s="414"/>
      <c r="T8" s="414"/>
      <c r="U8" s="414"/>
      <c r="V8" s="414"/>
      <c r="W8" s="414"/>
      <c r="X8" s="414"/>
      <c r="Y8" s="414"/>
      <c r="Z8" s="414"/>
      <c r="AA8" s="415"/>
      <c r="AC8" s="441" t="s">
        <v>256</v>
      </c>
      <c r="AD8" s="119"/>
      <c r="AE8" s="119"/>
      <c r="AF8" s="119"/>
      <c r="AH8" s="441" t="s">
        <v>257</v>
      </c>
      <c r="AI8" s="119"/>
      <c r="AJ8" s="119"/>
      <c r="AK8" s="119"/>
      <c r="AL8" s="119"/>
    </row>
    <row r="9" customFormat="false" ht="11.25" hidden="false" customHeight="false" outlineLevel="0" collapsed="false">
      <c r="B9" s="437"/>
      <c r="C9" s="437"/>
      <c r="D9" s="437"/>
      <c r="E9" s="437"/>
      <c r="F9" s="437"/>
      <c r="G9" s="437"/>
      <c r="H9" s="437"/>
      <c r="I9" s="437"/>
      <c r="J9" s="437"/>
      <c r="K9" s="437"/>
      <c r="L9" s="437"/>
      <c r="N9" s="425"/>
      <c r="O9" s="414"/>
      <c r="P9" s="414"/>
      <c r="Q9" s="414"/>
      <c r="R9" s="414"/>
      <c r="S9" s="414"/>
      <c r="T9" s="414"/>
      <c r="U9" s="414"/>
      <c r="V9" s="414"/>
      <c r="W9" s="414"/>
      <c r="X9" s="414"/>
      <c r="Y9" s="414"/>
      <c r="Z9" s="414"/>
      <c r="AA9" s="415"/>
      <c r="AC9" s="119"/>
      <c r="AD9" s="119"/>
      <c r="AE9" s="119"/>
      <c r="AF9" s="119"/>
      <c r="AH9" s="119"/>
      <c r="AI9" s="119"/>
      <c r="AJ9" s="119"/>
      <c r="AK9" s="119"/>
      <c r="AL9" s="119"/>
    </row>
    <row r="10" customFormat="false" ht="11.25" hidden="false" customHeight="false" outlineLevel="0" collapsed="false">
      <c r="B10" s="437"/>
      <c r="C10" s="437"/>
      <c r="D10" s="437"/>
      <c r="E10" s="437"/>
      <c r="F10" s="437"/>
      <c r="G10" s="437"/>
      <c r="H10" s="437"/>
      <c r="I10" s="437"/>
      <c r="J10" s="437"/>
      <c r="K10" s="437"/>
      <c r="L10" s="437"/>
      <c r="N10" s="425"/>
      <c r="O10" s="414"/>
      <c r="P10" s="414"/>
      <c r="Q10" s="414"/>
      <c r="R10" s="414"/>
      <c r="S10" s="414"/>
      <c r="T10" s="414"/>
      <c r="U10" s="414"/>
      <c r="V10" s="414"/>
      <c r="W10" s="414"/>
      <c r="X10" s="414"/>
      <c r="Y10" s="414"/>
      <c r="Z10" s="414"/>
      <c r="AA10" s="415"/>
      <c r="AC10" s="272" t="s">
        <v>16</v>
      </c>
      <c r="AD10" s="132" t="s">
        <v>6</v>
      </c>
      <c r="AE10" s="133" t="s">
        <v>7</v>
      </c>
      <c r="AF10" s="134" t="s">
        <v>8</v>
      </c>
      <c r="AH10" s="272" t="s">
        <v>16</v>
      </c>
      <c r="AI10" s="132" t="s">
        <v>6</v>
      </c>
      <c r="AJ10" s="133" t="s">
        <v>7</v>
      </c>
      <c r="AK10" s="146" t="s">
        <v>8</v>
      </c>
      <c r="AL10" s="136" t="s">
        <v>10</v>
      </c>
    </row>
    <row r="11" customFormat="false" ht="10.5" hidden="false" customHeight="false" outlineLevel="0" collapsed="false">
      <c r="B11" s="437"/>
      <c r="C11" s="437"/>
      <c r="D11" s="437"/>
      <c r="E11" s="437"/>
      <c r="F11" s="437"/>
      <c r="G11" s="437"/>
      <c r="H11" s="437"/>
      <c r="I11" s="437"/>
      <c r="J11" s="437"/>
      <c r="K11" s="437"/>
      <c r="L11" s="437"/>
      <c r="N11" s="425"/>
      <c r="O11" s="414"/>
      <c r="P11" s="414"/>
      <c r="Q11" s="414"/>
      <c r="R11" s="414"/>
      <c r="S11" s="414"/>
      <c r="T11" s="414"/>
      <c r="U11" s="414"/>
      <c r="V11" s="414"/>
      <c r="W11" s="414"/>
      <c r="X11" s="414"/>
      <c r="Y11" s="414"/>
      <c r="Z11" s="414"/>
      <c r="AA11" s="415"/>
      <c r="AC11" s="48" t="s">
        <v>8</v>
      </c>
      <c r="AD11" s="154" t="n">
        <v>0.111111111111111</v>
      </c>
      <c r="AE11" s="155" t="n">
        <v>0.444444444444444</v>
      </c>
      <c r="AF11" s="149" t="n">
        <v>0.444444444444444</v>
      </c>
      <c r="AH11" s="48" t="s">
        <v>8</v>
      </c>
      <c r="AI11" s="150" t="n">
        <v>1</v>
      </c>
      <c r="AJ11" s="151" t="n">
        <v>4</v>
      </c>
      <c r="AK11" s="152" t="n">
        <v>4</v>
      </c>
      <c r="AL11" s="153" t="n">
        <v>9</v>
      </c>
    </row>
    <row r="12" customFormat="false" ht="10.5" hidden="false" customHeight="false" outlineLevel="0" collapsed="false">
      <c r="B12" s="437"/>
      <c r="C12" s="437"/>
      <c r="D12" s="437"/>
      <c r="E12" s="437"/>
      <c r="F12" s="437"/>
      <c r="G12" s="437"/>
      <c r="H12" s="437"/>
      <c r="I12" s="437"/>
      <c r="J12" s="437"/>
      <c r="K12" s="437"/>
      <c r="L12" s="437"/>
      <c r="N12" s="425"/>
      <c r="O12" s="414"/>
      <c r="P12" s="414"/>
      <c r="Q12" s="414"/>
      <c r="R12" s="414"/>
      <c r="S12" s="414"/>
      <c r="T12" s="414"/>
      <c r="U12" s="414"/>
      <c r="V12" s="414"/>
      <c r="W12" s="414"/>
      <c r="X12" s="414"/>
      <c r="Y12" s="414"/>
      <c r="Z12" s="414"/>
      <c r="AA12" s="415"/>
      <c r="AC12" s="58" t="s">
        <v>21</v>
      </c>
      <c r="AD12" s="206" t="n">
        <v>0.0416666666666667</v>
      </c>
      <c r="AE12" s="178" t="n">
        <v>0.583333333333333</v>
      </c>
      <c r="AF12" s="179" t="n">
        <v>0.375</v>
      </c>
      <c r="AH12" s="58" t="s">
        <v>21</v>
      </c>
      <c r="AI12" s="150" t="n">
        <v>1</v>
      </c>
      <c r="AJ12" s="151" t="n">
        <v>14</v>
      </c>
      <c r="AK12" s="152" t="n">
        <v>9</v>
      </c>
      <c r="AL12" s="153" t="n">
        <v>24</v>
      </c>
    </row>
    <row r="13" customFormat="false" ht="10.5" hidden="false" customHeight="false" outlineLevel="0" collapsed="false">
      <c r="B13" s="437"/>
      <c r="C13" s="437"/>
      <c r="D13" s="437"/>
      <c r="E13" s="437"/>
      <c r="F13" s="437"/>
      <c r="G13" s="437"/>
      <c r="H13" s="437"/>
      <c r="I13" s="437"/>
      <c r="J13" s="437"/>
      <c r="K13" s="437"/>
      <c r="L13" s="437"/>
      <c r="N13" s="425"/>
      <c r="O13" s="414"/>
      <c r="P13" s="414"/>
      <c r="Q13" s="414"/>
      <c r="R13" s="414"/>
      <c r="S13" s="414"/>
      <c r="T13" s="414"/>
      <c r="U13" s="414"/>
      <c r="V13" s="414"/>
      <c r="W13" s="414"/>
      <c r="X13" s="414"/>
      <c r="Y13" s="414"/>
      <c r="Z13" s="414"/>
      <c r="AA13" s="415"/>
      <c r="AC13" s="58" t="s">
        <v>24</v>
      </c>
      <c r="AD13" s="206" t="n">
        <v>0</v>
      </c>
      <c r="AE13" s="178" t="n">
        <v>0.62</v>
      </c>
      <c r="AF13" s="179" t="n">
        <v>0.38</v>
      </c>
      <c r="AH13" s="58" t="s">
        <v>24</v>
      </c>
      <c r="AI13" s="150" t="n">
        <v>0</v>
      </c>
      <c r="AJ13" s="151" t="n">
        <v>31</v>
      </c>
      <c r="AK13" s="152" t="n">
        <v>19</v>
      </c>
      <c r="AL13" s="153" t="n">
        <v>50</v>
      </c>
    </row>
    <row r="14" customFormat="false" ht="11.25" hidden="false" customHeight="true" outlineLevel="0" collapsed="false">
      <c r="B14" s="437"/>
      <c r="C14" s="437"/>
      <c r="D14" s="437"/>
      <c r="E14" s="437"/>
      <c r="F14" s="437"/>
      <c r="G14" s="437"/>
      <c r="H14" s="437"/>
      <c r="I14" s="437"/>
      <c r="J14" s="437"/>
      <c r="K14" s="437"/>
      <c r="L14" s="437"/>
      <c r="N14" s="425"/>
      <c r="O14" s="414"/>
      <c r="P14" s="414"/>
      <c r="Q14" s="414"/>
      <c r="R14" s="414"/>
      <c r="S14" s="414"/>
      <c r="T14" s="414"/>
      <c r="U14" s="414"/>
      <c r="V14" s="414"/>
      <c r="W14" s="414"/>
      <c r="X14" s="414"/>
      <c r="Y14" s="414"/>
      <c r="Z14" s="414"/>
      <c r="AA14" s="415"/>
      <c r="AC14" s="58" t="s">
        <v>23</v>
      </c>
      <c r="AD14" s="206" t="n">
        <v>0</v>
      </c>
      <c r="AE14" s="178" t="n">
        <v>0.666666666666667</v>
      </c>
      <c r="AF14" s="179" t="n">
        <v>0.333333333333333</v>
      </c>
      <c r="AH14" s="58" t="s">
        <v>23</v>
      </c>
      <c r="AI14" s="150" t="n">
        <v>0</v>
      </c>
      <c r="AJ14" s="151" t="n">
        <v>4</v>
      </c>
      <c r="AK14" s="152" t="n">
        <v>2</v>
      </c>
      <c r="AL14" s="153" t="n">
        <v>6</v>
      </c>
    </row>
    <row r="15" customFormat="false" ht="10.5" hidden="false" customHeight="false" outlineLevel="0" collapsed="false">
      <c r="B15" s="437"/>
      <c r="C15" s="437"/>
      <c r="D15" s="437"/>
      <c r="E15" s="437"/>
      <c r="F15" s="437"/>
      <c r="G15" s="437"/>
      <c r="H15" s="437"/>
      <c r="I15" s="437"/>
      <c r="J15" s="437"/>
      <c r="K15" s="437"/>
      <c r="L15" s="437"/>
      <c r="N15" s="425"/>
      <c r="O15" s="414"/>
      <c r="P15" s="414"/>
      <c r="Q15" s="414"/>
      <c r="R15" s="414"/>
      <c r="S15" s="414"/>
      <c r="T15" s="414"/>
      <c r="U15" s="414"/>
      <c r="V15" s="414"/>
      <c r="W15" s="414"/>
      <c r="X15" s="414"/>
      <c r="Y15" s="414"/>
      <c r="Z15" s="414"/>
      <c r="AA15" s="415"/>
      <c r="AC15" s="58" t="s">
        <v>20</v>
      </c>
      <c r="AD15" s="206" t="n">
        <v>0.104166666666667</v>
      </c>
      <c r="AE15" s="178" t="n">
        <v>0.770833333333333</v>
      </c>
      <c r="AF15" s="179" t="n">
        <v>0.125</v>
      </c>
      <c r="AH15" s="58" t="s">
        <v>20</v>
      </c>
      <c r="AI15" s="150" t="n">
        <v>5</v>
      </c>
      <c r="AJ15" s="151" t="n">
        <v>37</v>
      </c>
      <c r="AK15" s="152" t="n">
        <v>6</v>
      </c>
      <c r="AL15" s="153" t="n">
        <v>48</v>
      </c>
    </row>
    <row r="16" customFormat="false" ht="11.25" hidden="false" customHeight="true" outlineLevel="0" collapsed="false">
      <c r="B16" s="437"/>
      <c r="C16" s="437"/>
      <c r="D16" s="437"/>
      <c r="E16" s="437"/>
      <c r="F16" s="437"/>
      <c r="G16" s="437"/>
      <c r="H16" s="437"/>
      <c r="I16" s="437"/>
      <c r="J16" s="437"/>
      <c r="K16" s="437"/>
      <c r="L16" s="437"/>
      <c r="N16" s="435"/>
      <c r="O16" s="422"/>
      <c r="P16" s="422"/>
      <c r="Q16" s="422"/>
      <c r="R16" s="422"/>
      <c r="S16" s="422"/>
      <c r="T16" s="422"/>
      <c r="U16" s="422"/>
      <c r="V16" s="422"/>
      <c r="W16" s="422"/>
      <c r="X16" s="422"/>
      <c r="Y16" s="422"/>
      <c r="Z16" s="422"/>
      <c r="AA16" s="423"/>
      <c r="AC16" s="58" t="s">
        <v>18</v>
      </c>
      <c r="AD16" s="206" t="n">
        <v>0</v>
      </c>
      <c r="AE16" s="178" t="n">
        <v>0.533333333333333</v>
      </c>
      <c r="AF16" s="179" t="n">
        <v>0.466666666666667</v>
      </c>
      <c r="AH16" s="58" t="s">
        <v>18</v>
      </c>
      <c r="AI16" s="150" t="n">
        <v>0</v>
      </c>
      <c r="AJ16" s="151" t="n">
        <v>16</v>
      </c>
      <c r="AK16" s="152" t="n">
        <v>14</v>
      </c>
      <c r="AL16" s="153" t="n">
        <v>30</v>
      </c>
    </row>
    <row r="17" customFormat="false" ht="10.5" hidden="false" customHeight="false" outlineLevel="0" collapsed="false">
      <c r="AC17" s="58" t="s">
        <v>15</v>
      </c>
      <c r="AD17" s="206" t="n">
        <v>0</v>
      </c>
      <c r="AE17" s="178" t="n">
        <v>0.5</v>
      </c>
      <c r="AF17" s="179" t="n">
        <v>0.5</v>
      </c>
      <c r="AH17" s="58" t="s">
        <v>15</v>
      </c>
      <c r="AI17" s="150" t="n">
        <v>0</v>
      </c>
      <c r="AJ17" s="151" t="n">
        <v>1</v>
      </c>
      <c r="AK17" s="152" t="n">
        <v>1</v>
      </c>
      <c r="AL17" s="153" t="n">
        <v>2</v>
      </c>
    </row>
    <row r="18" customFormat="false" ht="10.5" hidden="false" customHeight="false" outlineLevel="0" collapsed="false">
      <c r="A18" s="424"/>
      <c r="B18" s="416"/>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417"/>
      <c r="AC18" s="58" t="s">
        <v>27</v>
      </c>
      <c r="AD18" s="206" t="n">
        <v>0.2</v>
      </c>
      <c r="AE18" s="178" t="n">
        <v>0.4</v>
      </c>
      <c r="AF18" s="179" t="n">
        <v>0.4</v>
      </c>
      <c r="AH18" s="58" t="s">
        <v>27</v>
      </c>
      <c r="AI18" s="150" t="n">
        <v>1</v>
      </c>
      <c r="AJ18" s="151" t="n">
        <v>2</v>
      </c>
      <c r="AK18" s="152" t="n">
        <v>2</v>
      </c>
      <c r="AL18" s="153" t="n">
        <v>5</v>
      </c>
    </row>
    <row r="19" customFormat="false" ht="10.5" hidden="false" customHeight="false" outlineLevel="0" collapsed="false">
      <c r="A19" s="425"/>
      <c r="B19" s="414"/>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5"/>
      <c r="AC19" s="58" t="s">
        <v>26</v>
      </c>
      <c r="AD19" s="206" t="n">
        <v>0.0394736842105263</v>
      </c>
      <c r="AE19" s="178" t="n">
        <v>0.578947368421053</v>
      </c>
      <c r="AF19" s="179" t="n">
        <v>0.381578947368421</v>
      </c>
      <c r="AH19" s="58" t="s">
        <v>26</v>
      </c>
      <c r="AI19" s="150" t="n">
        <v>3</v>
      </c>
      <c r="AJ19" s="151" t="n">
        <v>44</v>
      </c>
      <c r="AK19" s="152" t="n">
        <v>29</v>
      </c>
      <c r="AL19" s="153" t="n">
        <v>76</v>
      </c>
    </row>
    <row r="20" customFormat="false" ht="10.5" hidden="false" customHeight="false" outlineLevel="0" collapsed="false">
      <c r="A20" s="425"/>
      <c r="B20" s="414"/>
      <c r="C20" s="414"/>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5"/>
      <c r="AC20" s="58" t="s">
        <v>25</v>
      </c>
      <c r="AD20" s="206" t="n">
        <v>0.1</v>
      </c>
      <c r="AE20" s="178" t="n">
        <v>0.6</v>
      </c>
      <c r="AF20" s="179" t="n">
        <v>0.3</v>
      </c>
      <c r="AH20" s="58" t="s">
        <v>25</v>
      </c>
      <c r="AI20" s="150" t="n">
        <v>1</v>
      </c>
      <c r="AJ20" s="151" t="n">
        <v>6</v>
      </c>
      <c r="AK20" s="152" t="n">
        <v>3</v>
      </c>
      <c r="AL20" s="153" t="n">
        <v>10</v>
      </c>
    </row>
    <row r="21" customFormat="false" ht="10.5" hidden="false" customHeight="false" outlineLevel="0" collapsed="false">
      <c r="A21" s="425"/>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5"/>
      <c r="AC21" s="58" t="s">
        <v>22</v>
      </c>
      <c r="AD21" s="206" t="n">
        <v>0</v>
      </c>
      <c r="AE21" s="178" t="n">
        <v>1</v>
      </c>
      <c r="AF21" s="179" t="n">
        <v>0</v>
      </c>
      <c r="AH21" s="58" t="s">
        <v>22</v>
      </c>
      <c r="AI21" s="150" t="n">
        <v>0</v>
      </c>
      <c r="AJ21" s="151" t="n">
        <v>4</v>
      </c>
      <c r="AK21" s="152" t="n">
        <v>0</v>
      </c>
      <c r="AL21" s="153" t="n">
        <v>4</v>
      </c>
    </row>
    <row r="22" customFormat="false" ht="10.5" hidden="false" customHeight="false" outlineLevel="0" collapsed="false">
      <c r="A22" s="425"/>
      <c r="B22" s="414"/>
      <c r="C22" s="414"/>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5"/>
      <c r="AC22" s="244" t="s">
        <v>19</v>
      </c>
      <c r="AD22" s="206" t="n">
        <v>0.0408163265306122</v>
      </c>
      <c r="AE22" s="178" t="n">
        <v>0.591836734693878</v>
      </c>
      <c r="AF22" s="179" t="n">
        <v>0.36734693877551</v>
      </c>
      <c r="AH22" s="244" t="s">
        <v>19</v>
      </c>
      <c r="AI22" s="150" t="n">
        <v>2</v>
      </c>
      <c r="AJ22" s="151" t="n">
        <v>29</v>
      </c>
      <c r="AK22" s="152" t="n">
        <v>18</v>
      </c>
      <c r="AL22" s="153" t="n">
        <v>49</v>
      </c>
    </row>
    <row r="23" customFormat="false" ht="14.25" hidden="false" customHeight="true" outlineLevel="0" collapsed="false">
      <c r="A23" s="425"/>
      <c r="B23" s="414"/>
      <c r="C23" s="414"/>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5"/>
      <c r="AC23" s="113" t="s">
        <v>17</v>
      </c>
      <c r="AD23" s="160" t="n">
        <v>0.0535714285714286</v>
      </c>
      <c r="AE23" s="161" t="n">
        <v>0.535714285714286</v>
      </c>
      <c r="AF23" s="162" t="n">
        <v>0.410714285714286</v>
      </c>
      <c r="AH23" s="79" t="s">
        <v>17</v>
      </c>
      <c r="AI23" s="163" t="n">
        <v>3</v>
      </c>
      <c r="AJ23" s="164" t="n">
        <v>30</v>
      </c>
      <c r="AK23" s="165" t="n">
        <v>23</v>
      </c>
      <c r="AL23" s="166" t="n">
        <v>56</v>
      </c>
    </row>
    <row r="24" customFormat="false" ht="12" hidden="false" customHeight="false" outlineLevel="0" collapsed="false">
      <c r="A24" s="425"/>
      <c r="B24" s="414"/>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5"/>
      <c r="AH24" s="137" t="s">
        <v>9</v>
      </c>
      <c r="AI24" s="560" t="n">
        <v>17</v>
      </c>
      <c r="AJ24" s="561" t="n">
        <v>222</v>
      </c>
      <c r="AK24" s="489" t="n">
        <v>130</v>
      </c>
      <c r="AL24" s="170" t="n">
        <v>369</v>
      </c>
    </row>
    <row r="25" customFormat="false" ht="10.5" hidden="false" customHeight="false" outlineLevel="0" collapsed="false">
      <c r="A25" s="425"/>
      <c r="B25" s="414"/>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5"/>
      <c r="AH25" s="401"/>
      <c r="AI25" s="119"/>
      <c r="AJ25" s="119"/>
      <c r="AK25" s="119"/>
      <c r="AL25" s="119"/>
    </row>
    <row r="26" customFormat="false" ht="10.5" hidden="false" customHeight="false" outlineLevel="0" collapsed="false">
      <c r="A26" s="425"/>
      <c r="B26" s="414"/>
      <c r="C26" s="414"/>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5"/>
      <c r="AC26" s="441" t="s">
        <v>258</v>
      </c>
      <c r="AD26" s="403"/>
      <c r="AE26" s="403"/>
      <c r="AF26" s="403"/>
      <c r="AH26" s="441" t="s">
        <v>259</v>
      </c>
      <c r="AI26" s="403"/>
      <c r="AJ26" s="403"/>
      <c r="AK26" s="403"/>
      <c r="AL26" s="119"/>
    </row>
    <row r="27" customFormat="false" ht="11.25" hidden="false" customHeight="false" outlineLevel="0" collapsed="false">
      <c r="A27" s="425"/>
      <c r="B27" s="414"/>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5"/>
      <c r="AC27" s="401"/>
      <c r="AD27" s="403"/>
      <c r="AE27" s="403"/>
      <c r="AF27" s="403"/>
      <c r="AH27" s="401"/>
      <c r="AI27" s="403"/>
      <c r="AJ27" s="403"/>
      <c r="AK27" s="403"/>
      <c r="AL27" s="119"/>
    </row>
    <row r="28" customFormat="false" ht="11.25" hidden="false" customHeight="false" outlineLevel="0" collapsed="false">
      <c r="A28" s="425"/>
      <c r="B28" s="414"/>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5"/>
      <c r="AC28" s="171" t="s">
        <v>36</v>
      </c>
      <c r="AD28" s="132" t="s">
        <v>6</v>
      </c>
      <c r="AE28" s="133" t="s">
        <v>7</v>
      </c>
      <c r="AF28" s="134" t="s">
        <v>8</v>
      </c>
      <c r="AH28" s="171" t="s">
        <v>36</v>
      </c>
      <c r="AI28" s="404" t="s">
        <v>6</v>
      </c>
      <c r="AJ28" s="350" t="s">
        <v>7</v>
      </c>
      <c r="AK28" s="291" t="s">
        <v>8</v>
      </c>
      <c r="AL28" s="292" t="s">
        <v>10</v>
      </c>
    </row>
    <row r="29" customFormat="false" ht="10.5" hidden="false" customHeight="false" outlineLevel="0" collapsed="false">
      <c r="A29" s="425"/>
      <c r="B29" s="414"/>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5"/>
      <c r="AC29" s="90" t="s">
        <v>33</v>
      </c>
      <c r="AD29" s="154" t="n">
        <v>0</v>
      </c>
      <c r="AE29" s="155" t="n">
        <v>0.923076923076923</v>
      </c>
      <c r="AF29" s="149" t="n">
        <v>0.0769230769230769</v>
      </c>
      <c r="AH29" s="90" t="s">
        <v>33</v>
      </c>
      <c r="AI29" s="203" t="n">
        <v>0</v>
      </c>
      <c r="AJ29" s="204" t="n">
        <v>24</v>
      </c>
      <c r="AK29" s="205" t="n">
        <v>2</v>
      </c>
      <c r="AL29" s="270" t="n">
        <v>26</v>
      </c>
    </row>
    <row r="30" customFormat="false" ht="10.5" hidden="false" customHeight="false" outlineLevel="0" collapsed="false">
      <c r="A30" s="425"/>
      <c r="B30" s="414"/>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5"/>
      <c r="AC30" s="94" t="s">
        <v>31</v>
      </c>
      <c r="AD30" s="206" t="n">
        <v>0.05</v>
      </c>
      <c r="AE30" s="178" t="n">
        <v>0.75</v>
      </c>
      <c r="AF30" s="179" t="n">
        <v>0.2</v>
      </c>
      <c r="AH30" s="94" t="s">
        <v>31</v>
      </c>
      <c r="AI30" s="207" t="n">
        <v>2</v>
      </c>
      <c r="AJ30" s="181" t="n">
        <v>30</v>
      </c>
      <c r="AK30" s="208" t="n">
        <v>8</v>
      </c>
      <c r="AL30" s="156" t="n">
        <v>40</v>
      </c>
    </row>
    <row r="31" customFormat="false" ht="10.5" hidden="false" customHeight="false" outlineLevel="0" collapsed="false">
      <c r="A31" s="425"/>
      <c r="B31" s="414"/>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5"/>
      <c r="AC31" s="94" t="s">
        <v>29</v>
      </c>
      <c r="AD31" s="206" t="n">
        <v>0.0697674418604651</v>
      </c>
      <c r="AE31" s="178" t="n">
        <v>0.813953488372093</v>
      </c>
      <c r="AF31" s="179" t="n">
        <v>0.116279069767442</v>
      </c>
      <c r="AH31" s="94" t="s">
        <v>29</v>
      </c>
      <c r="AI31" s="207" t="n">
        <v>3</v>
      </c>
      <c r="AJ31" s="181" t="n">
        <v>35</v>
      </c>
      <c r="AK31" s="208" t="n">
        <v>5</v>
      </c>
      <c r="AL31" s="156" t="n">
        <v>43</v>
      </c>
    </row>
    <row r="32" customFormat="false" ht="10.5" hidden="false" customHeight="false" outlineLevel="0" collapsed="false">
      <c r="A32" s="425"/>
      <c r="B32" s="414"/>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5"/>
      <c r="AC32" s="94" t="s">
        <v>32</v>
      </c>
      <c r="AD32" s="206" t="n">
        <v>0.0403225806451613</v>
      </c>
      <c r="AE32" s="178" t="n">
        <v>0.693548387096774</v>
      </c>
      <c r="AF32" s="179" t="n">
        <v>0.266129032258065</v>
      </c>
      <c r="AH32" s="94" t="s">
        <v>32</v>
      </c>
      <c r="AI32" s="207" t="n">
        <v>5</v>
      </c>
      <c r="AJ32" s="181" t="n">
        <v>86</v>
      </c>
      <c r="AK32" s="208" t="n">
        <v>33</v>
      </c>
      <c r="AL32" s="156" t="n">
        <v>124</v>
      </c>
    </row>
    <row r="33" customFormat="false" ht="10.5" hidden="false" customHeight="false" outlineLevel="0" collapsed="false">
      <c r="A33" s="425"/>
      <c r="B33" s="414"/>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5"/>
      <c r="AC33" s="94" t="s">
        <v>30</v>
      </c>
      <c r="AD33" s="206" t="n">
        <v>0.148936170212766</v>
      </c>
      <c r="AE33" s="178" t="n">
        <v>0.51063829787234</v>
      </c>
      <c r="AF33" s="179" t="n">
        <v>0.340425531914894</v>
      </c>
      <c r="AH33" s="94" t="s">
        <v>30</v>
      </c>
      <c r="AI33" s="207" t="n">
        <v>7</v>
      </c>
      <c r="AJ33" s="181" t="n">
        <v>24</v>
      </c>
      <c r="AK33" s="208" t="n">
        <v>16</v>
      </c>
      <c r="AL33" s="156" t="n">
        <v>47</v>
      </c>
    </row>
    <row r="34" customFormat="false" ht="11.25" hidden="false" customHeight="false" outlineLevel="0" collapsed="false">
      <c r="A34" s="425"/>
      <c r="B34" s="414"/>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5"/>
      <c r="AC34" s="96" t="s">
        <v>28</v>
      </c>
      <c r="AD34" s="160" t="n">
        <v>0</v>
      </c>
      <c r="AE34" s="161" t="n">
        <v>0.258426966292135</v>
      </c>
      <c r="AF34" s="162" t="n">
        <v>0.741573033707865</v>
      </c>
      <c r="AH34" s="100" t="s">
        <v>28</v>
      </c>
      <c r="AI34" s="163" t="n">
        <v>0</v>
      </c>
      <c r="AJ34" s="164" t="n">
        <v>23</v>
      </c>
      <c r="AK34" s="165" t="n">
        <v>66</v>
      </c>
      <c r="AL34" s="166" t="n">
        <v>89</v>
      </c>
    </row>
    <row r="35" customFormat="false" ht="11.25" hidden="false" customHeight="false" outlineLevel="0" collapsed="false">
      <c r="A35" s="425"/>
      <c r="B35" s="414"/>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5"/>
      <c r="AH35" s="137" t="s">
        <v>9</v>
      </c>
      <c r="AI35" s="209" t="n">
        <v>17</v>
      </c>
      <c r="AJ35" s="189" t="n">
        <v>222</v>
      </c>
      <c r="AK35" s="190" t="n">
        <v>130</v>
      </c>
      <c r="AL35" s="170" t="n">
        <v>369</v>
      </c>
    </row>
    <row r="36" customFormat="false" ht="10.5" hidden="false" customHeight="false" outlineLevel="0" collapsed="false">
      <c r="A36" s="425"/>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5"/>
    </row>
    <row r="37" customFormat="false" ht="10.5" hidden="false" customHeight="false" outlineLevel="0" collapsed="false">
      <c r="A37" s="425"/>
      <c r="B37" s="414"/>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5"/>
      <c r="AL37" s="247"/>
    </row>
    <row r="38" customFormat="false" ht="10.5" hidden="false" customHeight="false" outlineLevel="0" collapsed="false">
      <c r="A38" s="425"/>
      <c r="B38" s="414"/>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5"/>
      <c r="AI38" s="247"/>
      <c r="AJ38" s="247"/>
      <c r="AK38" s="247"/>
      <c r="AL38" s="247"/>
    </row>
    <row r="39" customFormat="false" ht="10.5" hidden="false" customHeight="false" outlineLevel="0" collapsed="false">
      <c r="A39" s="425"/>
      <c r="B39" s="414"/>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5"/>
      <c r="AI39" s="414"/>
      <c r="AJ39" s="414"/>
      <c r="AK39" s="414"/>
      <c r="AL39" s="247"/>
    </row>
    <row r="40" customFormat="false" ht="10.5" hidden="false" customHeight="false" outlineLevel="0" collapsed="false">
      <c r="A40" s="425"/>
      <c r="B40" s="414"/>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5"/>
      <c r="AI40" s="247"/>
      <c r="AJ40" s="247"/>
      <c r="AK40" s="247"/>
      <c r="AL40" s="247"/>
    </row>
    <row r="41" customFormat="false" ht="10.5" hidden="false" customHeight="false" outlineLevel="0" collapsed="false">
      <c r="A41" s="425"/>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5"/>
      <c r="AL41" s="247"/>
    </row>
    <row r="42" customFormat="false" ht="10.5" hidden="false" customHeight="false" outlineLevel="0" collapsed="false">
      <c r="A42" s="425"/>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5"/>
      <c r="AL42" s="247"/>
    </row>
    <row r="43" customFormat="false" ht="10.5" hidden="false" customHeight="false" outlineLevel="0" collapsed="false">
      <c r="A43" s="425"/>
      <c r="B43" s="414"/>
      <c r="C43" s="414"/>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5"/>
    </row>
    <row r="44" customFormat="false" ht="10.5" hidden="false" customHeight="false" outlineLevel="0" collapsed="false">
      <c r="A44" s="425"/>
      <c r="B44" s="414"/>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5"/>
    </row>
    <row r="45" customFormat="false" ht="10.5" hidden="false" customHeight="false" outlineLevel="0" collapsed="false">
      <c r="A45" s="425"/>
      <c r="B45" s="414"/>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5"/>
    </row>
    <row r="46" customFormat="false" ht="10.5" hidden="false" customHeight="false" outlineLevel="0" collapsed="false">
      <c r="A46" s="425"/>
      <c r="B46" s="414"/>
      <c r="C46" s="414"/>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5"/>
    </row>
    <row r="47" customFormat="false" ht="10.5" hidden="false" customHeight="false" outlineLevel="0" collapsed="false">
      <c r="A47" s="425"/>
      <c r="B47" s="414"/>
      <c r="C47" s="414"/>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5"/>
    </row>
    <row r="48" customFormat="false" ht="10.5" hidden="false" customHeight="false" outlineLevel="0" collapsed="false">
      <c r="A48" s="425"/>
      <c r="B48" s="414"/>
      <c r="C48" s="414"/>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5"/>
    </row>
    <row r="49" customFormat="false" ht="10.5" hidden="false" customHeight="false" outlineLevel="0" collapsed="false">
      <c r="A49" s="425"/>
      <c r="B49" s="414"/>
      <c r="C49" s="414"/>
      <c r="D49" s="414"/>
      <c r="E49" s="414"/>
      <c r="F49" s="414"/>
      <c r="G49" s="414"/>
      <c r="H49" s="414"/>
      <c r="I49" s="414"/>
      <c r="J49" s="414"/>
      <c r="K49" s="414"/>
      <c r="L49" s="414"/>
      <c r="M49" s="414"/>
      <c r="N49" s="414"/>
      <c r="O49" s="414"/>
      <c r="P49" s="414"/>
      <c r="Q49" s="414"/>
      <c r="R49" s="414"/>
      <c r="S49" s="414"/>
      <c r="T49" s="414"/>
      <c r="U49" s="414"/>
      <c r="V49" s="414"/>
      <c r="W49" s="414"/>
      <c r="X49" s="414"/>
      <c r="Y49" s="414"/>
      <c r="Z49" s="414"/>
      <c r="AA49" s="415"/>
    </row>
    <row r="50" customFormat="false" ht="10.5" hidden="false" customHeight="false" outlineLevel="0" collapsed="false">
      <c r="A50" s="425"/>
      <c r="B50" s="414"/>
      <c r="C50" s="414"/>
      <c r="D50" s="414"/>
      <c r="E50" s="414"/>
      <c r="F50" s="414"/>
      <c r="G50" s="414"/>
      <c r="H50" s="414"/>
      <c r="I50" s="414"/>
      <c r="J50" s="414"/>
      <c r="K50" s="414"/>
      <c r="L50" s="414"/>
      <c r="M50" s="414"/>
      <c r="N50" s="414"/>
      <c r="O50" s="414"/>
      <c r="P50" s="414"/>
      <c r="Q50" s="414"/>
      <c r="R50" s="414"/>
      <c r="S50" s="414"/>
      <c r="T50" s="414"/>
      <c r="U50" s="414"/>
      <c r="V50" s="414"/>
      <c r="W50" s="414"/>
      <c r="X50" s="414"/>
      <c r="Y50" s="414"/>
      <c r="Z50" s="414"/>
      <c r="AA50" s="415"/>
    </row>
    <row r="51" customFormat="false" ht="10.5" hidden="false" customHeight="false" outlineLevel="0" collapsed="false">
      <c r="A51" s="425"/>
      <c r="B51" s="414"/>
      <c r="C51" s="414"/>
      <c r="D51" s="414"/>
      <c r="E51" s="414"/>
      <c r="F51" s="414"/>
      <c r="G51" s="414"/>
      <c r="H51" s="414"/>
      <c r="I51" s="414"/>
      <c r="J51" s="414"/>
      <c r="K51" s="414"/>
      <c r="L51" s="414"/>
      <c r="M51" s="414"/>
      <c r="N51" s="414"/>
      <c r="O51" s="414"/>
      <c r="P51" s="414"/>
      <c r="Q51" s="414"/>
      <c r="R51" s="414"/>
      <c r="S51" s="414"/>
      <c r="T51" s="414"/>
      <c r="U51" s="414"/>
      <c r="V51" s="414"/>
      <c r="W51" s="414"/>
      <c r="X51" s="414"/>
      <c r="Y51" s="414"/>
      <c r="Z51" s="414"/>
      <c r="AA51" s="415"/>
    </row>
    <row r="52" customFormat="false" ht="10.5" hidden="false" customHeight="false" outlineLevel="0" collapsed="false">
      <c r="A52" s="425"/>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5"/>
    </row>
    <row r="53" customFormat="false" ht="10.5" hidden="false" customHeight="false" outlineLevel="0" collapsed="false">
      <c r="A53" s="425"/>
      <c r="B53" s="414"/>
      <c r="C53" s="414"/>
      <c r="D53" s="414"/>
      <c r="E53" s="414"/>
      <c r="F53" s="414"/>
      <c r="G53" s="414"/>
      <c r="H53" s="414"/>
      <c r="I53" s="414"/>
      <c r="J53" s="414"/>
      <c r="K53" s="414"/>
      <c r="L53" s="414"/>
      <c r="M53" s="414"/>
      <c r="N53" s="414"/>
      <c r="O53" s="414"/>
      <c r="P53" s="414"/>
      <c r="Q53" s="414"/>
      <c r="R53" s="414"/>
      <c r="S53" s="414"/>
      <c r="T53" s="414"/>
      <c r="U53" s="414"/>
      <c r="V53" s="414"/>
      <c r="W53" s="414"/>
      <c r="X53" s="414"/>
      <c r="Y53" s="414"/>
      <c r="Z53" s="414"/>
      <c r="AA53" s="415"/>
    </row>
    <row r="54" customFormat="false" ht="10.5" hidden="false" customHeight="false" outlineLevel="0" collapsed="false">
      <c r="A54" s="435"/>
      <c r="B54" s="422"/>
      <c r="C54" s="422"/>
      <c r="D54" s="422"/>
      <c r="E54" s="422"/>
      <c r="F54" s="422"/>
      <c r="G54" s="422"/>
      <c r="H54" s="422"/>
      <c r="I54" s="422"/>
      <c r="J54" s="422"/>
      <c r="K54" s="422"/>
      <c r="L54" s="422"/>
      <c r="M54" s="422"/>
      <c r="N54" s="422"/>
      <c r="O54" s="422"/>
      <c r="P54" s="422"/>
      <c r="Q54" s="422"/>
      <c r="R54" s="422"/>
      <c r="S54" s="422"/>
      <c r="T54" s="422"/>
      <c r="U54" s="422"/>
      <c r="V54" s="422"/>
      <c r="W54" s="422"/>
      <c r="X54" s="422"/>
      <c r="Y54" s="422"/>
      <c r="Z54" s="422"/>
      <c r="AA54" s="423"/>
    </row>
  </sheetData>
  <mergeCells count="3">
    <mergeCell ref="A1:B1"/>
    <mergeCell ref="V1:AA1"/>
    <mergeCell ref="B3:L16"/>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85"/>
    <col collapsed="false" customWidth="true" hidden="false" outlineLevel="0" max="32" min="30" style="1" width="6.7"/>
    <col collapsed="false" customWidth="true" hidden="false" outlineLevel="0" max="33" min="33" style="1" width="1.7"/>
    <col collapsed="false" customWidth="true" hidden="false" outlineLevel="0" max="34" min="34" style="1" width="15.42"/>
    <col collapsed="false" customWidth="true" hidden="false" outlineLevel="0" max="38" min="35" style="1" width="6.7"/>
    <col collapsed="false" customWidth="false" hidden="false" outlineLevel="0" max="257" min="39" style="1" width="10.28"/>
  </cols>
  <sheetData>
    <row r="1" customFormat="false" ht="21" hidden="false" customHeight="true" outlineLevel="0" collapsed="false">
      <c r="A1" s="2" t="n">
        <v>25</v>
      </c>
      <c r="B1" s="2"/>
      <c r="C1" s="3" t="s">
        <v>37</v>
      </c>
      <c r="D1" s="3"/>
      <c r="E1" s="3"/>
      <c r="F1" s="3"/>
      <c r="G1" s="3"/>
      <c r="H1" s="3"/>
      <c r="I1" s="3"/>
      <c r="J1" s="3"/>
      <c r="K1" s="3"/>
      <c r="L1" s="3"/>
      <c r="M1" s="3"/>
      <c r="N1" s="3"/>
      <c r="O1" s="3"/>
      <c r="P1" s="3"/>
      <c r="Q1" s="3"/>
      <c r="R1" s="3"/>
      <c r="S1" s="3"/>
      <c r="T1" s="3"/>
      <c r="U1" s="3"/>
      <c r="V1" s="4" t="s">
        <v>38</v>
      </c>
      <c r="W1" s="4"/>
      <c r="X1" s="4"/>
      <c r="Y1" s="4"/>
      <c r="Z1" s="4"/>
      <c r="AA1" s="4"/>
      <c r="AC1" s="1" t="s">
        <v>39</v>
      </c>
    </row>
    <row r="3" customFormat="false" ht="10.5" hidden="false" customHeight="true" outlineLevel="0" collapsed="false">
      <c r="B3" s="102" t="s">
        <v>40</v>
      </c>
      <c r="C3" s="102"/>
      <c r="D3" s="102"/>
      <c r="E3" s="102"/>
      <c r="F3" s="102"/>
      <c r="G3" s="102"/>
      <c r="H3" s="102"/>
      <c r="I3" s="102"/>
      <c r="J3" s="102"/>
      <c r="K3" s="102"/>
      <c r="L3" s="102"/>
      <c r="N3" s="24"/>
      <c r="O3" s="25"/>
      <c r="P3" s="25"/>
      <c r="Q3" s="25"/>
      <c r="R3" s="25"/>
      <c r="S3" s="25"/>
      <c r="T3" s="25"/>
      <c r="U3" s="25"/>
      <c r="V3" s="25"/>
      <c r="W3" s="25"/>
      <c r="X3" s="25"/>
      <c r="Y3" s="25"/>
      <c r="Z3" s="25"/>
      <c r="AA3" s="26"/>
      <c r="AC3" s="6" t="s">
        <v>41</v>
      </c>
      <c r="AH3" s="6" t="s">
        <v>42</v>
      </c>
    </row>
    <row r="4" customFormat="false" ht="11.25" hidden="false" customHeight="false" outlineLevel="0" collapsed="false">
      <c r="B4" s="102"/>
      <c r="C4" s="102"/>
      <c r="D4" s="102"/>
      <c r="E4" s="102"/>
      <c r="F4" s="102"/>
      <c r="G4" s="102"/>
      <c r="H4" s="102"/>
      <c r="I4" s="102"/>
      <c r="J4" s="102"/>
      <c r="K4" s="102"/>
      <c r="L4" s="102"/>
      <c r="N4" s="28"/>
      <c r="O4" s="22"/>
      <c r="P4" s="22"/>
      <c r="Q4" s="22"/>
      <c r="R4" s="22"/>
      <c r="S4" s="22"/>
      <c r="T4" s="22"/>
      <c r="U4" s="22"/>
      <c r="V4" s="22"/>
      <c r="W4" s="22"/>
      <c r="X4" s="22"/>
      <c r="Y4" s="22"/>
      <c r="Z4" s="22"/>
      <c r="AA4" s="29"/>
    </row>
    <row r="5" customFormat="false" ht="11.25" hidden="false" customHeight="false" outlineLevel="0" collapsed="false">
      <c r="B5" s="102"/>
      <c r="C5" s="102"/>
      <c r="D5" s="102"/>
      <c r="E5" s="102"/>
      <c r="F5" s="102"/>
      <c r="G5" s="102"/>
      <c r="H5" s="102"/>
      <c r="I5" s="102"/>
      <c r="J5" s="102"/>
      <c r="K5" s="102"/>
      <c r="L5" s="102"/>
      <c r="N5" s="28"/>
      <c r="O5" s="22"/>
      <c r="P5" s="22"/>
      <c r="Q5" s="22"/>
      <c r="R5" s="22"/>
      <c r="S5" s="22"/>
      <c r="T5" s="22"/>
      <c r="U5" s="22"/>
      <c r="V5" s="22"/>
      <c r="W5" s="22"/>
      <c r="X5" s="22"/>
      <c r="Y5" s="22"/>
      <c r="Z5" s="22"/>
      <c r="AA5" s="29"/>
      <c r="AC5" s="17"/>
      <c r="AD5" s="39" t="s">
        <v>6</v>
      </c>
      <c r="AE5" s="9" t="s">
        <v>7</v>
      </c>
      <c r="AF5" s="10" t="s">
        <v>8</v>
      </c>
      <c r="AG5" s="103"/>
      <c r="AH5" s="17"/>
      <c r="AI5" s="8" t="s">
        <v>6</v>
      </c>
      <c r="AJ5" s="9" t="s">
        <v>7</v>
      </c>
      <c r="AK5" s="11" t="s">
        <v>8</v>
      </c>
      <c r="AL5" s="12" t="s">
        <v>9</v>
      </c>
    </row>
    <row r="6" customFormat="false" ht="11.25" hidden="false" customHeight="false" outlineLevel="0" collapsed="false">
      <c r="B6" s="102"/>
      <c r="C6" s="102"/>
      <c r="D6" s="102"/>
      <c r="E6" s="102"/>
      <c r="F6" s="102"/>
      <c r="G6" s="102"/>
      <c r="H6" s="102"/>
      <c r="I6" s="102"/>
      <c r="J6" s="102"/>
      <c r="K6" s="102"/>
      <c r="L6" s="102"/>
      <c r="N6" s="28"/>
      <c r="O6" s="22"/>
      <c r="P6" s="22"/>
      <c r="Q6" s="22"/>
      <c r="R6" s="22"/>
      <c r="S6" s="22"/>
      <c r="T6" s="22"/>
      <c r="U6" s="22"/>
      <c r="V6" s="22"/>
      <c r="W6" s="22"/>
      <c r="X6" s="22"/>
      <c r="Y6" s="22"/>
      <c r="Z6" s="22"/>
      <c r="AA6" s="29"/>
      <c r="AC6" s="13" t="s">
        <v>10</v>
      </c>
      <c r="AD6" s="97" t="n">
        <v>0.601626016260163</v>
      </c>
      <c r="AE6" s="104" t="n">
        <v>0.029810298102981</v>
      </c>
      <c r="AF6" s="105" t="n">
        <v>0.368563685636856</v>
      </c>
      <c r="AG6" s="103"/>
      <c r="AH6" s="13" t="s">
        <v>10</v>
      </c>
      <c r="AI6" s="106" t="n">
        <v>222</v>
      </c>
      <c r="AJ6" s="86" t="n">
        <v>11</v>
      </c>
      <c r="AK6" s="87" t="n">
        <v>136</v>
      </c>
      <c r="AL6" s="88" t="n">
        <v>369</v>
      </c>
    </row>
    <row r="7" customFormat="false" ht="10.5" hidden="false" customHeight="false" outlineLevel="0" collapsed="false">
      <c r="B7" s="102"/>
      <c r="C7" s="102"/>
      <c r="D7" s="102"/>
      <c r="E7" s="102"/>
      <c r="F7" s="102"/>
      <c r="G7" s="102"/>
      <c r="H7" s="102"/>
      <c r="I7" s="102"/>
      <c r="J7" s="102"/>
      <c r="K7" s="102"/>
      <c r="L7" s="102"/>
      <c r="N7" s="28"/>
      <c r="O7" s="22"/>
      <c r="P7" s="22"/>
      <c r="Q7" s="22"/>
      <c r="R7" s="22"/>
      <c r="S7" s="22"/>
      <c r="T7" s="22"/>
      <c r="U7" s="22"/>
      <c r="V7" s="22"/>
      <c r="W7" s="22"/>
      <c r="X7" s="22"/>
      <c r="Y7" s="22"/>
      <c r="Z7" s="22"/>
      <c r="AA7" s="29"/>
      <c r="AC7" s="103"/>
      <c r="AD7" s="103"/>
      <c r="AE7" s="103"/>
      <c r="AF7" s="103"/>
      <c r="AG7" s="103"/>
      <c r="AH7" s="103"/>
      <c r="AI7" s="103"/>
      <c r="AJ7" s="103"/>
      <c r="AK7" s="103"/>
    </row>
    <row r="8" customFormat="false" ht="10.5" hidden="false" customHeight="false" outlineLevel="0" collapsed="false">
      <c r="B8" s="102"/>
      <c r="C8" s="102"/>
      <c r="D8" s="102"/>
      <c r="E8" s="102"/>
      <c r="F8" s="102"/>
      <c r="G8" s="102"/>
      <c r="H8" s="102"/>
      <c r="I8" s="102"/>
      <c r="J8" s="102"/>
      <c r="K8" s="102"/>
      <c r="L8" s="102"/>
      <c r="N8" s="28"/>
      <c r="O8" s="22"/>
      <c r="P8" s="22"/>
      <c r="Q8" s="22"/>
      <c r="R8" s="22"/>
      <c r="S8" s="22"/>
      <c r="T8" s="22"/>
      <c r="U8" s="22"/>
      <c r="V8" s="22"/>
      <c r="W8" s="22"/>
      <c r="X8" s="22"/>
      <c r="Y8" s="22"/>
      <c r="Z8" s="22"/>
      <c r="AA8" s="29"/>
      <c r="AC8" s="6" t="s">
        <v>43</v>
      </c>
      <c r="AH8" s="6" t="s">
        <v>44</v>
      </c>
    </row>
    <row r="9" customFormat="false" ht="11.25" hidden="false" customHeight="false" outlineLevel="0" collapsed="false">
      <c r="B9" s="102"/>
      <c r="C9" s="102"/>
      <c r="D9" s="102"/>
      <c r="E9" s="102"/>
      <c r="F9" s="102"/>
      <c r="G9" s="102"/>
      <c r="H9" s="102"/>
      <c r="I9" s="102"/>
      <c r="J9" s="102"/>
      <c r="K9" s="102"/>
      <c r="L9" s="102"/>
      <c r="N9" s="28"/>
      <c r="O9" s="22"/>
      <c r="P9" s="22"/>
      <c r="Q9" s="22"/>
      <c r="R9" s="22"/>
      <c r="S9" s="22"/>
      <c r="T9" s="22"/>
      <c r="U9" s="22"/>
      <c r="V9" s="22"/>
      <c r="W9" s="22"/>
      <c r="X9" s="22"/>
      <c r="Y9" s="22"/>
      <c r="Z9" s="22"/>
      <c r="AA9" s="29"/>
    </row>
    <row r="10" customFormat="false" ht="12" hidden="false" customHeight="true" outlineLevel="0" collapsed="false">
      <c r="B10" s="102"/>
      <c r="C10" s="102"/>
      <c r="D10" s="102"/>
      <c r="E10" s="102"/>
      <c r="F10" s="102"/>
      <c r="G10" s="102"/>
      <c r="H10" s="102"/>
      <c r="I10" s="102"/>
      <c r="J10" s="102"/>
      <c r="K10" s="102"/>
      <c r="L10" s="102"/>
      <c r="N10" s="28"/>
      <c r="O10" s="22"/>
      <c r="P10" s="22"/>
      <c r="Q10" s="22"/>
      <c r="R10" s="22"/>
      <c r="S10" s="22"/>
      <c r="T10" s="22"/>
      <c r="U10" s="22"/>
      <c r="V10" s="22"/>
      <c r="W10" s="22"/>
      <c r="X10" s="22"/>
      <c r="Y10" s="22"/>
      <c r="Z10" s="22"/>
      <c r="AA10" s="29"/>
      <c r="AC10" s="38" t="s">
        <v>16</v>
      </c>
      <c r="AD10" s="107" t="s">
        <v>6</v>
      </c>
      <c r="AE10" s="108" t="s">
        <v>7</v>
      </c>
      <c r="AF10" s="109" t="s">
        <v>8</v>
      </c>
      <c r="AG10" s="103"/>
      <c r="AH10" s="38" t="s">
        <v>16</v>
      </c>
      <c r="AI10" s="39" t="s">
        <v>6</v>
      </c>
      <c r="AJ10" s="9" t="s">
        <v>7</v>
      </c>
      <c r="AK10" s="11" t="s">
        <v>8</v>
      </c>
      <c r="AL10" s="12" t="s">
        <v>9</v>
      </c>
    </row>
    <row r="11" customFormat="false" ht="12" hidden="false" customHeight="true" outlineLevel="0" collapsed="false">
      <c r="B11" s="102"/>
      <c r="C11" s="102"/>
      <c r="D11" s="102"/>
      <c r="E11" s="102"/>
      <c r="F11" s="102"/>
      <c r="G11" s="102"/>
      <c r="H11" s="102"/>
      <c r="I11" s="102"/>
      <c r="J11" s="102"/>
      <c r="K11" s="102"/>
      <c r="L11" s="102"/>
      <c r="N11" s="28"/>
      <c r="O11" s="22"/>
      <c r="P11" s="22"/>
      <c r="Q11" s="22"/>
      <c r="R11" s="22"/>
      <c r="S11" s="22"/>
      <c r="T11" s="22"/>
      <c r="U11" s="22"/>
      <c r="V11" s="22"/>
      <c r="W11" s="22"/>
      <c r="X11" s="22"/>
      <c r="Y11" s="22"/>
      <c r="Z11" s="22"/>
      <c r="AA11" s="29"/>
      <c r="AC11" s="48" t="s">
        <v>8</v>
      </c>
      <c r="AD11" s="91" t="n">
        <v>0.555555555555556</v>
      </c>
      <c r="AE11" s="92" t="n">
        <v>0</v>
      </c>
      <c r="AF11" s="93" t="n">
        <v>0.444444444444444</v>
      </c>
      <c r="AG11" s="103"/>
      <c r="AH11" s="48" t="s">
        <v>8</v>
      </c>
      <c r="AI11" s="110" t="n">
        <v>5</v>
      </c>
      <c r="AJ11" s="111" t="n">
        <v>0</v>
      </c>
      <c r="AK11" s="112" t="n">
        <v>4</v>
      </c>
      <c r="AL11" s="52" t="n">
        <v>9</v>
      </c>
    </row>
    <row r="12" customFormat="false" ht="12" hidden="false" customHeight="true" outlineLevel="0" collapsed="false">
      <c r="B12" s="102"/>
      <c r="C12" s="102"/>
      <c r="D12" s="102"/>
      <c r="E12" s="102"/>
      <c r="F12" s="102"/>
      <c r="G12" s="102"/>
      <c r="H12" s="102"/>
      <c r="I12" s="102"/>
      <c r="J12" s="102"/>
      <c r="K12" s="102"/>
      <c r="L12" s="102"/>
      <c r="N12" s="28"/>
      <c r="O12" s="22"/>
      <c r="P12" s="22"/>
      <c r="Q12" s="22"/>
      <c r="R12" s="22"/>
      <c r="S12" s="22"/>
      <c r="T12" s="22"/>
      <c r="U12" s="22"/>
      <c r="V12" s="22"/>
      <c r="W12" s="22"/>
      <c r="X12" s="22"/>
      <c r="Y12" s="22"/>
      <c r="Z12" s="22"/>
      <c r="AA12" s="29"/>
      <c r="AC12" s="58" t="s">
        <v>21</v>
      </c>
      <c r="AD12" s="55" t="n">
        <v>0.583333333333333</v>
      </c>
      <c r="AE12" s="56" t="n">
        <v>0</v>
      </c>
      <c r="AF12" s="57" t="n">
        <v>0.416666666666667</v>
      </c>
      <c r="AG12" s="103"/>
      <c r="AH12" s="58" t="s">
        <v>21</v>
      </c>
      <c r="AI12" s="49" t="n">
        <v>14</v>
      </c>
      <c r="AJ12" s="50" t="n">
        <v>0</v>
      </c>
      <c r="AK12" s="51" t="n">
        <v>10</v>
      </c>
      <c r="AL12" s="62" t="n">
        <v>24</v>
      </c>
    </row>
    <row r="13" customFormat="false" ht="10.5" hidden="false" customHeight="false" outlineLevel="0" collapsed="false">
      <c r="B13" s="102"/>
      <c r="C13" s="102"/>
      <c r="D13" s="102"/>
      <c r="E13" s="102"/>
      <c r="F13" s="102"/>
      <c r="G13" s="102"/>
      <c r="H13" s="102"/>
      <c r="I13" s="102"/>
      <c r="J13" s="102"/>
      <c r="K13" s="102"/>
      <c r="L13" s="102"/>
      <c r="N13" s="28"/>
      <c r="O13" s="22"/>
      <c r="P13" s="22"/>
      <c r="Q13" s="22"/>
      <c r="R13" s="22"/>
      <c r="S13" s="22"/>
      <c r="T13" s="22"/>
      <c r="U13" s="22"/>
      <c r="V13" s="22"/>
      <c r="W13" s="22"/>
      <c r="X13" s="22"/>
      <c r="Y13" s="22"/>
      <c r="Z13" s="22"/>
      <c r="AA13" s="29"/>
      <c r="AC13" s="58" t="s">
        <v>24</v>
      </c>
      <c r="AD13" s="55" t="n">
        <v>0.5</v>
      </c>
      <c r="AE13" s="56" t="n">
        <v>0.02</v>
      </c>
      <c r="AF13" s="57" t="n">
        <v>0.48</v>
      </c>
      <c r="AG13" s="103"/>
      <c r="AH13" s="58" t="s">
        <v>24</v>
      </c>
      <c r="AI13" s="49" t="n">
        <v>25</v>
      </c>
      <c r="AJ13" s="50" t="n">
        <v>1</v>
      </c>
      <c r="AK13" s="51" t="n">
        <v>24</v>
      </c>
      <c r="AL13" s="62" t="n">
        <v>50</v>
      </c>
    </row>
    <row r="14" customFormat="false" ht="10.5" hidden="false" customHeight="false" outlineLevel="0" collapsed="false">
      <c r="B14" s="102"/>
      <c r="C14" s="102"/>
      <c r="D14" s="102"/>
      <c r="E14" s="102"/>
      <c r="F14" s="102"/>
      <c r="G14" s="102"/>
      <c r="H14" s="102"/>
      <c r="I14" s="102"/>
      <c r="J14" s="102"/>
      <c r="K14" s="102"/>
      <c r="L14" s="102"/>
      <c r="N14" s="28"/>
      <c r="O14" s="22"/>
      <c r="P14" s="22"/>
      <c r="Q14" s="22"/>
      <c r="R14" s="22"/>
      <c r="S14" s="22"/>
      <c r="T14" s="22"/>
      <c r="U14" s="22"/>
      <c r="V14" s="22"/>
      <c r="W14" s="22"/>
      <c r="X14" s="22"/>
      <c r="Y14" s="22"/>
      <c r="Z14" s="22"/>
      <c r="AA14" s="29"/>
      <c r="AC14" s="58" t="s">
        <v>23</v>
      </c>
      <c r="AD14" s="55" t="n">
        <v>0.5</v>
      </c>
      <c r="AE14" s="56" t="n">
        <v>0</v>
      </c>
      <c r="AF14" s="57" t="n">
        <v>0.5</v>
      </c>
      <c r="AG14" s="103"/>
      <c r="AH14" s="58" t="s">
        <v>23</v>
      </c>
      <c r="AI14" s="49" t="n">
        <v>3</v>
      </c>
      <c r="AJ14" s="50" t="n">
        <v>0</v>
      </c>
      <c r="AK14" s="51" t="n">
        <v>3</v>
      </c>
      <c r="AL14" s="62" t="n">
        <v>6</v>
      </c>
    </row>
    <row r="15" customFormat="false" ht="10.5" hidden="false" customHeight="false" outlineLevel="0" collapsed="false">
      <c r="B15" s="102"/>
      <c r="C15" s="102"/>
      <c r="D15" s="102"/>
      <c r="E15" s="102"/>
      <c r="F15" s="102"/>
      <c r="G15" s="102"/>
      <c r="H15" s="102"/>
      <c r="I15" s="102"/>
      <c r="J15" s="102"/>
      <c r="K15" s="102"/>
      <c r="L15" s="102"/>
      <c r="N15" s="28"/>
      <c r="O15" s="22"/>
      <c r="P15" s="22"/>
      <c r="Q15" s="22"/>
      <c r="R15" s="22"/>
      <c r="S15" s="22"/>
      <c r="T15" s="22"/>
      <c r="U15" s="22"/>
      <c r="V15" s="22"/>
      <c r="W15" s="22"/>
      <c r="X15" s="22"/>
      <c r="Y15" s="22"/>
      <c r="Z15" s="22"/>
      <c r="AA15" s="29"/>
      <c r="AC15" s="58" t="s">
        <v>20</v>
      </c>
      <c r="AD15" s="55" t="n">
        <v>0.583333333333333</v>
      </c>
      <c r="AE15" s="56" t="n">
        <v>0.0416666666666667</v>
      </c>
      <c r="AF15" s="57" t="n">
        <v>0.375</v>
      </c>
      <c r="AG15" s="103"/>
      <c r="AH15" s="58" t="s">
        <v>20</v>
      </c>
      <c r="AI15" s="49" t="n">
        <v>28</v>
      </c>
      <c r="AJ15" s="50" t="n">
        <v>2</v>
      </c>
      <c r="AK15" s="51" t="n">
        <v>18</v>
      </c>
      <c r="AL15" s="62" t="n">
        <v>48</v>
      </c>
    </row>
    <row r="16" customFormat="false" ht="10.5" hidden="false" customHeight="false" outlineLevel="0" collapsed="false">
      <c r="B16" s="102"/>
      <c r="C16" s="102"/>
      <c r="D16" s="102"/>
      <c r="E16" s="102"/>
      <c r="F16" s="102"/>
      <c r="G16" s="102"/>
      <c r="H16" s="102"/>
      <c r="I16" s="102"/>
      <c r="J16" s="102"/>
      <c r="K16" s="102"/>
      <c r="L16" s="102"/>
      <c r="N16" s="28"/>
      <c r="O16" s="22"/>
      <c r="P16" s="22"/>
      <c r="Q16" s="22"/>
      <c r="R16" s="22"/>
      <c r="S16" s="22"/>
      <c r="T16" s="22"/>
      <c r="U16" s="22"/>
      <c r="V16" s="22"/>
      <c r="W16" s="22"/>
      <c r="X16" s="22"/>
      <c r="Y16" s="22"/>
      <c r="Z16" s="22"/>
      <c r="AA16" s="29"/>
      <c r="AC16" s="58" t="s">
        <v>18</v>
      </c>
      <c r="AD16" s="55" t="n">
        <v>0.233333333333333</v>
      </c>
      <c r="AE16" s="56" t="n">
        <v>0</v>
      </c>
      <c r="AF16" s="57" t="n">
        <v>0.766666666666667</v>
      </c>
      <c r="AG16" s="103"/>
      <c r="AH16" s="58" t="s">
        <v>18</v>
      </c>
      <c r="AI16" s="49" t="n">
        <v>7</v>
      </c>
      <c r="AJ16" s="50" t="n">
        <v>0</v>
      </c>
      <c r="AK16" s="51" t="n">
        <v>23</v>
      </c>
      <c r="AL16" s="62" t="n">
        <v>30</v>
      </c>
    </row>
    <row r="17" customFormat="false" ht="10.5" hidden="false" customHeight="false" outlineLevel="0" collapsed="false">
      <c r="B17" s="102"/>
      <c r="C17" s="102"/>
      <c r="D17" s="102"/>
      <c r="E17" s="102"/>
      <c r="F17" s="102"/>
      <c r="G17" s="102"/>
      <c r="H17" s="102"/>
      <c r="I17" s="102"/>
      <c r="J17" s="102"/>
      <c r="K17" s="102"/>
      <c r="L17" s="102"/>
      <c r="N17" s="72"/>
      <c r="O17" s="73"/>
      <c r="P17" s="73"/>
      <c r="Q17" s="73"/>
      <c r="R17" s="73"/>
      <c r="S17" s="73"/>
      <c r="T17" s="73"/>
      <c r="U17" s="73"/>
      <c r="V17" s="73"/>
      <c r="W17" s="73"/>
      <c r="X17" s="73"/>
      <c r="Y17" s="73"/>
      <c r="Z17" s="73"/>
      <c r="AA17" s="74"/>
      <c r="AC17" s="58" t="s">
        <v>15</v>
      </c>
      <c r="AD17" s="55" t="n">
        <v>0.5</v>
      </c>
      <c r="AE17" s="56" t="n">
        <v>0</v>
      </c>
      <c r="AF17" s="57" t="n">
        <v>0.5</v>
      </c>
      <c r="AG17" s="103"/>
      <c r="AH17" s="58" t="s">
        <v>15</v>
      </c>
      <c r="AI17" s="49" t="n">
        <v>1</v>
      </c>
      <c r="AJ17" s="50" t="n">
        <v>0</v>
      </c>
      <c r="AK17" s="51" t="n">
        <v>1</v>
      </c>
      <c r="AL17" s="62" t="n">
        <v>2</v>
      </c>
    </row>
    <row r="18" customFormat="false" ht="10.5" hidden="false" customHeight="false" outlineLevel="0" collapsed="false">
      <c r="AC18" s="58" t="s">
        <v>27</v>
      </c>
      <c r="AD18" s="55" t="n">
        <v>0.6</v>
      </c>
      <c r="AE18" s="56" t="n">
        <v>0.2</v>
      </c>
      <c r="AF18" s="57" t="n">
        <v>0.2</v>
      </c>
      <c r="AG18" s="103"/>
      <c r="AH18" s="58" t="s">
        <v>27</v>
      </c>
      <c r="AI18" s="49" t="n">
        <v>3</v>
      </c>
      <c r="AJ18" s="50" t="n">
        <v>1</v>
      </c>
      <c r="AK18" s="51" t="n">
        <v>1</v>
      </c>
      <c r="AL18" s="62" t="n">
        <v>5</v>
      </c>
    </row>
    <row r="19" customFormat="false" ht="10.5" hidden="false" customHeight="false" outlineLevel="0" collapsed="false">
      <c r="A19" s="24"/>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6"/>
      <c r="AC19" s="58" t="s">
        <v>26</v>
      </c>
      <c r="AD19" s="55" t="n">
        <v>0.644736842105263</v>
      </c>
      <c r="AE19" s="56" t="n">
        <v>0.0526315789473684</v>
      </c>
      <c r="AF19" s="57" t="n">
        <v>0.302631578947368</v>
      </c>
      <c r="AG19" s="103"/>
      <c r="AH19" s="58" t="s">
        <v>26</v>
      </c>
      <c r="AI19" s="49" t="n">
        <v>49</v>
      </c>
      <c r="AJ19" s="50" t="n">
        <v>4</v>
      </c>
      <c r="AK19" s="51" t="n">
        <v>23</v>
      </c>
      <c r="AL19" s="62" t="n">
        <v>76</v>
      </c>
    </row>
    <row r="20" customFormat="false" ht="10.5" hidden="false" customHeight="false" outlineLevel="0" collapsed="false">
      <c r="A20" s="28"/>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9"/>
      <c r="AC20" s="58" t="s">
        <v>25</v>
      </c>
      <c r="AD20" s="55" t="n">
        <v>1</v>
      </c>
      <c r="AE20" s="56" t="n">
        <v>0</v>
      </c>
      <c r="AF20" s="57" t="n">
        <v>0</v>
      </c>
      <c r="AH20" s="58" t="s">
        <v>25</v>
      </c>
      <c r="AI20" s="49" t="n">
        <v>10</v>
      </c>
      <c r="AJ20" s="50" t="n">
        <v>0</v>
      </c>
      <c r="AK20" s="51" t="n">
        <v>0</v>
      </c>
      <c r="AL20" s="62" t="n">
        <v>10</v>
      </c>
    </row>
    <row r="21" customFormat="false" ht="10.5" hidden="false" customHeight="false" outlineLevel="0" collapsed="false">
      <c r="A21" s="28"/>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9"/>
      <c r="AC21" s="58" t="s">
        <v>22</v>
      </c>
      <c r="AD21" s="55" t="n">
        <v>0.75</v>
      </c>
      <c r="AE21" s="56" t="n">
        <v>0.25</v>
      </c>
      <c r="AF21" s="57" t="n">
        <v>0</v>
      </c>
      <c r="AH21" s="58" t="s">
        <v>22</v>
      </c>
      <c r="AI21" s="49" t="n">
        <v>3</v>
      </c>
      <c r="AJ21" s="50" t="n">
        <v>1</v>
      </c>
      <c r="AK21" s="51" t="n">
        <v>0</v>
      </c>
      <c r="AL21" s="62" t="n">
        <v>4</v>
      </c>
    </row>
    <row r="22" customFormat="false" ht="10.5" hidden="false" customHeight="false" outlineLevel="0" collapsed="false">
      <c r="A22" s="28"/>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9"/>
      <c r="AC22" s="58" t="s">
        <v>19</v>
      </c>
      <c r="AD22" s="55" t="n">
        <v>0.714285714285714</v>
      </c>
      <c r="AE22" s="56" t="n">
        <v>0</v>
      </c>
      <c r="AF22" s="57" t="n">
        <v>0.285714285714286</v>
      </c>
      <c r="AH22" s="58" t="s">
        <v>19</v>
      </c>
      <c r="AI22" s="49" t="n">
        <v>35</v>
      </c>
      <c r="AJ22" s="50" t="n">
        <v>0</v>
      </c>
      <c r="AK22" s="51" t="n">
        <v>14</v>
      </c>
      <c r="AL22" s="62" t="n">
        <v>49</v>
      </c>
    </row>
    <row r="23" customFormat="false" ht="11.25" hidden="false" customHeight="false" outlineLevel="0" collapsed="false">
      <c r="A23" s="28"/>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9"/>
      <c r="AC23" s="113" t="s">
        <v>17</v>
      </c>
      <c r="AD23" s="76" t="n">
        <v>0.696428571428571</v>
      </c>
      <c r="AE23" s="77" t="n">
        <v>0.0357142857142857</v>
      </c>
      <c r="AF23" s="78" t="n">
        <v>0.267857142857143</v>
      </c>
      <c r="AH23" s="79" t="s">
        <v>17</v>
      </c>
      <c r="AI23" s="80" t="n">
        <v>39</v>
      </c>
      <c r="AJ23" s="81" t="n">
        <v>2</v>
      </c>
      <c r="AK23" s="82" t="n">
        <v>15</v>
      </c>
      <c r="AL23" s="83" t="n">
        <v>56</v>
      </c>
    </row>
    <row r="24" customFormat="false" ht="11.25" hidden="false" customHeight="false" outlineLevel="0" collapsed="false">
      <c r="A24" s="28"/>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9"/>
      <c r="AH24" s="84" t="s">
        <v>9</v>
      </c>
      <c r="AI24" s="85" t="n">
        <v>222</v>
      </c>
      <c r="AJ24" s="86" t="n">
        <v>11</v>
      </c>
      <c r="AK24" s="87" t="n">
        <v>136</v>
      </c>
      <c r="AL24" s="88" t="n">
        <v>369</v>
      </c>
    </row>
    <row r="25" customFormat="false" ht="10.5" hidden="false" customHeight="false" outlineLevel="0" collapsed="false">
      <c r="A25" s="28"/>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9"/>
    </row>
    <row r="26" customFormat="false" ht="10.5" hidden="false" customHeight="false" outlineLevel="0" collapsed="false">
      <c r="A26" s="28"/>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9"/>
      <c r="AC26" s="6" t="s">
        <v>45</v>
      </c>
      <c r="AH26" s="6" t="s">
        <v>46</v>
      </c>
    </row>
    <row r="27" customFormat="false" ht="11.25" hidden="false" customHeight="false" outlineLevel="0" collapsed="false">
      <c r="A27" s="28"/>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9"/>
    </row>
    <row r="28" customFormat="false" ht="11.25" hidden="false" customHeight="false" outlineLevel="0" collapsed="false">
      <c r="A28" s="28"/>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9"/>
      <c r="AC28" s="89" t="s">
        <v>36</v>
      </c>
      <c r="AD28" s="107" t="s">
        <v>6</v>
      </c>
      <c r="AE28" s="108" t="s">
        <v>7</v>
      </c>
      <c r="AF28" s="109" t="s">
        <v>8</v>
      </c>
      <c r="AG28" s="103"/>
      <c r="AH28" s="89" t="s">
        <v>36</v>
      </c>
      <c r="AI28" s="39" t="s">
        <v>6</v>
      </c>
      <c r="AJ28" s="9" t="s">
        <v>7</v>
      </c>
      <c r="AK28" s="11" t="s">
        <v>8</v>
      </c>
      <c r="AL28" s="12" t="s">
        <v>9</v>
      </c>
    </row>
    <row r="29" customFormat="false" ht="10.5" hidden="false" customHeight="false" outlineLevel="0" collapsed="false">
      <c r="A29" s="28"/>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9"/>
      <c r="AC29" s="90" t="s">
        <v>33</v>
      </c>
      <c r="AD29" s="91" t="n">
        <v>0.923076923076923</v>
      </c>
      <c r="AE29" s="92" t="n">
        <v>0</v>
      </c>
      <c r="AF29" s="93" t="n">
        <v>0.0769230769230769</v>
      </c>
      <c r="AG29" s="103"/>
      <c r="AH29" s="90" t="s">
        <v>33</v>
      </c>
      <c r="AI29" s="49" t="n">
        <v>24</v>
      </c>
      <c r="AJ29" s="50" t="n">
        <v>0</v>
      </c>
      <c r="AK29" s="51" t="n">
        <v>2</v>
      </c>
      <c r="AL29" s="52" t="n">
        <v>26</v>
      </c>
    </row>
    <row r="30" customFormat="false" ht="10.5" hidden="false" customHeight="false" outlineLevel="0" collapsed="false">
      <c r="A30" s="28"/>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9"/>
      <c r="AC30" s="94" t="s">
        <v>31</v>
      </c>
      <c r="AD30" s="55" t="n">
        <v>0.875</v>
      </c>
      <c r="AE30" s="56" t="n">
        <v>0.025</v>
      </c>
      <c r="AF30" s="57" t="n">
        <v>0.1</v>
      </c>
      <c r="AG30" s="103"/>
      <c r="AH30" s="94" t="s">
        <v>31</v>
      </c>
      <c r="AI30" s="49" t="n">
        <v>35</v>
      </c>
      <c r="AJ30" s="50" t="n">
        <v>1</v>
      </c>
      <c r="AK30" s="51" t="n">
        <v>4</v>
      </c>
      <c r="AL30" s="52" t="n">
        <v>40</v>
      </c>
    </row>
    <row r="31" customFormat="false" ht="10.5" hidden="false" customHeight="false" outlineLevel="0" collapsed="false">
      <c r="A31" s="28"/>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9"/>
      <c r="AC31" s="94" t="s">
        <v>29</v>
      </c>
      <c r="AD31" s="55" t="n">
        <v>0.883720930232558</v>
      </c>
      <c r="AE31" s="56" t="n">
        <v>0</v>
      </c>
      <c r="AF31" s="57" t="n">
        <v>0.116279069767442</v>
      </c>
      <c r="AG31" s="103"/>
      <c r="AH31" s="94" t="s">
        <v>29</v>
      </c>
      <c r="AI31" s="49" t="n">
        <v>38</v>
      </c>
      <c r="AJ31" s="50" t="n">
        <v>0</v>
      </c>
      <c r="AK31" s="51" t="n">
        <v>5</v>
      </c>
      <c r="AL31" s="52" t="n">
        <v>43</v>
      </c>
    </row>
    <row r="32" customFormat="false" ht="10.5" hidden="false" customHeight="false" outlineLevel="0" collapsed="false">
      <c r="A32" s="28"/>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9"/>
      <c r="AC32" s="94" t="s">
        <v>32</v>
      </c>
      <c r="AD32" s="55" t="n">
        <v>0.790322580645161</v>
      </c>
      <c r="AE32" s="56" t="n">
        <v>0.0241935483870968</v>
      </c>
      <c r="AF32" s="57" t="n">
        <v>0.185483870967742</v>
      </c>
      <c r="AG32" s="103"/>
      <c r="AH32" s="94" t="s">
        <v>32</v>
      </c>
      <c r="AI32" s="49" t="n">
        <v>98</v>
      </c>
      <c r="AJ32" s="50" t="n">
        <v>3</v>
      </c>
      <c r="AK32" s="51" t="n">
        <v>23</v>
      </c>
      <c r="AL32" s="52" t="n">
        <v>124</v>
      </c>
    </row>
    <row r="33" customFormat="false" ht="10.5" hidden="false" customHeight="false" outlineLevel="0" collapsed="false">
      <c r="A33" s="28"/>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9"/>
      <c r="AC33" s="95" t="s">
        <v>30</v>
      </c>
      <c r="AD33" s="55" t="n">
        <v>0.404255319148936</v>
      </c>
      <c r="AE33" s="56" t="n">
        <v>0.0425531914893617</v>
      </c>
      <c r="AF33" s="57" t="n">
        <v>0.553191489361702</v>
      </c>
      <c r="AG33" s="103"/>
      <c r="AH33" s="95" t="s">
        <v>30</v>
      </c>
      <c r="AI33" s="59" t="n">
        <v>19</v>
      </c>
      <c r="AJ33" s="60" t="n">
        <v>2</v>
      </c>
      <c r="AK33" s="61" t="n">
        <v>26</v>
      </c>
      <c r="AL33" s="62" t="n">
        <v>47</v>
      </c>
    </row>
    <row r="34" customFormat="false" ht="11.25" hidden="false" customHeight="false" outlineLevel="0" collapsed="false">
      <c r="A34" s="28"/>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9"/>
      <c r="AC34" s="96" t="s">
        <v>28</v>
      </c>
      <c r="AD34" s="76" t="n">
        <v>0.0898876404494382</v>
      </c>
      <c r="AE34" s="77" t="n">
        <v>0.0561797752808989</v>
      </c>
      <c r="AF34" s="78" t="n">
        <v>0.853932584269663</v>
      </c>
      <c r="AG34" s="103"/>
      <c r="AH34" s="100" t="s">
        <v>28</v>
      </c>
      <c r="AI34" s="114" t="n">
        <v>8</v>
      </c>
      <c r="AJ34" s="115" t="n">
        <v>5</v>
      </c>
      <c r="AK34" s="116" t="n">
        <v>76</v>
      </c>
      <c r="AL34" s="117" t="n">
        <v>89</v>
      </c>
    </row>
    <row r="35" customFormat="false" ht="11.25" hidden="false" customHeight="false" outlineLevel="0" collapsed="false">
      <c r="A35" s="28"/>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9"/>
      <c r="AH35" s="84" t="s">
        <v>9</v>
      </c>
      <c r="AI35" s="85" t="n">
        <v>222</v>
      </c>
      <c r="AJ35" s="86" t="n">
        <v>11</v>
      </c>
      <c r="AK35" s="87" t="n">
        <v>136</v>
      </c>
      <c r="AL35" s="88" t="n">
        <v>369</v>
      </c>
    </row>
    <row r="36" customFormat="false" ht="10.5" hidden="false" customHeight="false" outlineLevel="0" collapsed="false">
      <c r="A36" s="28"/>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9"/>
      <c r="AI36" s="101"/>
      <c r="AJ36" s="101"/>
      <c r="AK36" s="101"/>
      <c r="AL36" s="118"/>
    </row>
    <row r="37" customFormat="false" ht="10.5" hidden="false" customHeight="false" outlineLevel="0" collapsed="false">
      <c r="A37" s="28"/>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9"/>
      <c r="AI37" s="22"/>
      <c r="AJ37" s="22"/>
      <c r="AK37" s="22"/>
      <c r="AL37" s="22"/>
    </row>
    <row r="38" customFormat="false" ht="10.5" hidden="false" customHeight="false" outlineLevel="0" collapsed="false">
      <c r="A38" s="28"/>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9"/>
      <c r="AI38" s="101"/>
      <c r="AJ38" s="101"/>
      <c r="AK38" s="101"/>
      <c r="AL38" s="118"/>
    </row>
    <row r="39" customFormat="false" ht="10.5" hidden="false" customHeight="false" outlineLevel="0" collapsed="false">
      <c r="A39" s="28"/>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9"/>
      <c r="AI39" s="22"/>
      <c r="AJ39" s="22"/>
      <c r="AK39" s="22"/>
      <c r="AL39" s="22"/>
    </row>
    <row r="40" customFormat="false" ht="10.5" hidden="false" customHeight="false" outlineLevel="0" collapsed="false">
      <c r="A40" s="28"/>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9"/>
      <c r="AI40" s="101"/>
      <c r="AJ40" s="101"/>
      <c r="AK40" s="101"/>
      <c r="AL40" s="118"/>
    </row>
    <row r="41" customFormat="false" ht="10.5" hidden="false" customHeight="false" outlineLevel="0" collapsed="false">
      <c r="A41" s="28"/>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9"/>
      <c r="AI41" s="101"/>
      <c r="AJ41" s="101"/>
      <c r="AK41" s="101"/>
      <c r="AL41" s="118"/>
    </row>
    <row r="42" customFormat="false" ht="10.5" hidden="false" customHeight="false" outlineLevel="0" collapsed="false">
      <c r="A42" s="28"/>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9"/>
    </row>
    <row r="43" customFormat="false" ht="10.5" hidden="false" customHeight="false" outlineLevel="0" collapsed="false">
      <c r="A43" s="28"/>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9"/>
    </row>
    <row r="44" customFormat="false" ht="10.5" hidden="false" customHeight="false" outlineLevel="0" collapsed="false">
      <c r="A44" s="28"/>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9"/>
    </row>
    <row r="45" customFormat="false" ht="10.5" hidden="false" customHeight="false" outlineLevel="0" collapsed="false">
      <c r="A45" s="28"/>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9"/>
    </row>
    <row r="46" customFormat="false" ht="10.5" hidden="false" customHeight="false" outlineLevel="0" collapsed="false">
      <c r="A46" s="28"/>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9"/>
    </row>
    <row r="47" customFormat="false" ht="10.5" hidden="false" customHeight="false" outlineLevel="0" collapsed="false">
      <c r="A47" s="28"/>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9"/>
    </row>
    <row r="48" customFormat="false" ht="10.5" hidden="false" customHeight="false" outlineLevel="0" collapsed="false">
      <c r="A48" s="28"/>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9"/>
    </row>
    <row r="49" customFormat="false" ht="10.5" hidden="false" customHeight="false" outlineLevel="0" collapsed="false">
      <c r="A49" s="28"/>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9"/>
    </row>
    <row r="50" customFormat="false" ht="10.5" hidden="false" customHeight="false" outlineLevel="0" collapsed="false">
      <c r="A50" s="28"/>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9"/>
    </row>
    <row r="51" customFormat="false" ht="10.5" hidden="false" customHeight="false" outlineLevel="0" collapsed="false">
      <c r="A51" s="28"/>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9"/>
    </row>
    <row r="52" customFormat="false" ht="10.5" hidden="false" customHeight="false" outlineLevel="0" collapsed="false">
      <c r="A52" s="28"/>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9"/>
    </row>
    <row r="53" customFormat="false" ht="10.5" hidden="false" customHeight="false" outlineLevel="0" collapsed="false">
      <c r="A53" s="28"/>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9"/>
    </row>
    <row r="54" customFormat="false" ht="10.5" hidden="false" customHeight="false" outlineLevel="0" collapsed="false">
      <c r="A54" s="72"/>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4"/>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9" width="3.56"/>
    <col collapsed="false" customWidth="true" hidden="false" outlineLevel="0" max="28" min="28" style="409" width="1.7"/>
    <col collapsed="false" customWidth="true" hidden="false" outlineLevel="0" max="29" min="29" style="409" width="14.7"/>
    <col collapsed="false" customWidth="true" hidden="false" outlineLevel="0" max="34" min="30" style="409" width="6.56"/>
    <col collapsed="false" customWidth="true" hidden="false" outlineLevel="0" max="35" min="35" style="409" width="1.7"/>
    <col collapsed="false" customWidth="true" hidden="false" outlineLevel="0" max="36" min="36" style="409" width="14.7"/>
    <col collapsed="false" customWidth="true" hidden="false" outlineLevel="0" max="42" min="37" style="409" width="6.56"/>
    <col collapsed="false" customWidth="false" hidden="false" outlineLevel="0" max="257" min="43" style="409" width="10.28"/>
  </cols>
  <sheetData>
    <row r="1" customFormat="false" ht="21" hidden="false" customHeight="true" outlineLevel="0" collapsed="false">
      <c r="A1" s="410" t="n">
        <v>43</v>
      </c>
      <c r="B1" s="410"/>
      <c r="C1" s="411" t="s">
        <v>260</v>
      </c>
      <c r="D1" s="411"/>
      <c r="E1" s="411"/>
      <c r="F1" s="411"/>
      <c r="G1" s="411"/>
      <c r="H1" s="411"/>
      <c r="I1" s="411"/>
      <c r="J1" s="411"/>
      <c r="K1" s="411"/>
      <c r="L1" s="411"/>
      <c r="M1" s="411"/>
      <c r="N1" s="411"/>
      <c r="O1" s="411"/>
      <c r="P1" s="411"/>
      <c r="Q1" s="411"/>
      <c r="R1" s="411"/>
      <c r="S1" s="411"/>
      <c r="T1" s="411"/>
      <c r="U1" s="411"/>
      <c r="V1" s="412" t="s">
        <v>261</v>
      </c>
      <c r="W1" s="412"/>
      <c r="X1" s="412"/>
      <c r="Y1" s="412"/>
      <c r="Z1" s="412"/>
      <c r="AA1" s="412"/>
      <c r="AC1" s="409" t="s">
        <v>262</v>
      </c>
    </row>
    <row r="3" customFormat="false" ht="10.5" hidden="false" customHeight="true" outlineLevel="0" collapsed="false">
      <c r="B3" s="562" t="s">
        <v>263</v>
      </c>
      <c r="C3" s="562"/>
      <c r="D3" s="562"/>
      <c r="E3" s="562"/>
      <c r="F3" s="562"/>
      <c r="G3" s="562"/>
      <c r="H3" s="562"/>
      <c r="I3" s="562"/>
      <c r="J3" s="562"/>
      <c r="K3" s="562"/>
      <c r="L3" s="562"/>
      <c r="M3" s="562"/>
      <c r="O3" s="424"/>
      <c r="P3" s="416"/>
      <c r="Q3" s="416"/>
      <c r="R3" s="416"/>
      <c r="S3" s="416"/>
      <c r="T3" s="416"/>
      <c r="U3" s="416"/>
      <c r="V3" s="416"/>
      <c r="W3" s="416"/>
      <c r="X3" s="416"/>
      <c r="Y3" s="416"/>
      <c r="Z3" s="416"/>
      <c r="AA3" s="417"/>
      <c r="AC3" s="441" t="s">
        <v>264</v>
      </c>
      <c r="AJ3" s="441" t="s">
        <v>265</v>
      </c>
    </row>
    <row r="4" customFormat="false" ht="11.25" hidden="false" customHeight="false" outlineLevel="0" collapsed="false">
      <c r="B4" s="562"/>
      <c r="C4" s="562"/>
      <c r="D4" s="562"/>
      <c r="E4" s="562"/>
      <c r="F4" s="562"/>
      <c r="G4" s="562"/>
      <c r="H4" s="562"/>
      <c r="I4" s="562"/>
      <c r="J4" s="562"/>
      <c r="K4" s="562"/>
      <c r="L4" s="562"/>
      <c r="M4" s="562"/>
      <c r="O4" s="425"/>
      <c r="P4" s="414"/>
      <c r="Q4" s="414"/>
      <c r="R4" s="414"/>
      <c r="S4" s="414"/>
      <c r="T4" s="414"/>
      <c r="U4" s="414"/>
      <c r="V4" s="414"/>
      <c r="W4" s="414"/>
      <c r="X4" s="414"/>
      <c r="Y4" s="414"/>
      <c r="Z4" s="414"/>
      <c r="AA4" s="415"/>
    </row>
    <row r="5" customFormat="false" ht="11.25" hidden="false" customHeight="false" outlineLevel="0" collapsed="false">
      <c r="B5" s="562"/>
      <c r="C5" s="562"/>
      <c r="D5" s="562"/>
      <c r="E5" s="562"/>
      <c r="F5" s="562"/>
      <c r="G5" s="562"/>
      <c r="H5" s="562"/>
      <c r="I5" s="562"/>
      <c r="J5" s="562"/>
      <c r="K5" s="562"/>
      <c r="L5" s="562"/>
      <c r="M5" s="562"/>
      <c r="O5" s="425"/>
      <c r="P5" s="414"/>
      <c r="Q5" s="414"/>
      <c r="R5" s="414"/>
      <c r="S5" s="414"/>
      <c r="T5" s="414"/>
      <c r="U5" s="414"/>
      <c r="V5" s="414"/>
      <c r="W5" s="414"/>
      <c r="X5" s="414"/>
      <c r="Y5" s="414"/>
      <c r="Z5" s="414"/>
      <c r="AA5" s="415"/>
      <c r="AC5" s="445"/>
      <c r="AD5" s="486" t="s">
        <v>266</v>
      </c>
      <c r="AE5" s="484" t="s">
        <v>267</v>
      </c>
      <c r="AF5" s="563" t="s">
        <v>268</v>
      </c>
      <c r="AG5" s="563" t="s">
        <v>269</v>
      </c>
      <c r="AH5" s="485" t="s">
        <v>8</v>
      </c>
      <c r="AJ5" s="445"/>
      <c r="AK5" s="486" t="s">
        <v>266</v>
      </c>
      <c r="AL5" s="484" t="s">
        <v>267</v>
      </c>
      <c r="AM5" s="563" t="s">
        <v>268</v>
      </c>
      <c r="AN5" s="563" t="s">
        <v>269</v>
      </c>
      <c r="AO5" s="487" t="s">
        <v>8</v>
      </c>
      <c r="AP5" s="488" t="s">
        <v>9</v>
      </c>
    </row>
    <row r="6" customFormat="false" ht="11.25" hidden="false" customHeight="false" outlineLevel="0" collapsed="false">
      <c r="B6" s="562"/>
      <c r="C6" s="562"/>
      <c r="D6" s="562"/>
      <c r="E6" s="562"/>
      <c r="F6" s="562"/>
      <c r="G6" s="562"/>
      <c r="H6" s="562"/>
      <c r="I6" s="562"/>
      <c r="J6" s="562"/>
      <c r="K6" s="562"/>
      <c r="L6" s="562"/>
      <c r="M6" s="562"/>
      <c r="O6" s="425"/>
      <c r="P6" s="414"/>
      <c r="Q6" s="414"/>
      <c r="R6" s="414"/>
      <c r="S6" s="414"/>
      <c r="T6" s="414"/>
      <c r="U6" s="414"/>
      <c r="V6" s="414"/>
      <c r="W6" s="414"/>
      <c r="X6" s="414"/>
      <c r="Y6" s="414"/>
      <c r="Z6" s="414"/>
      <c r="AA6" s="415"/>
      <c r="AC6" s="457" t="s">
        <v>10</v>
      </c>
      <c r="AD6" s="198" t="n">
        <v>0.032520325203252</v>
      </c>
      <c r="AE6" s="139" t="n">
        <v>0.0731707317073171</v>
      </c>
      <c r="AF6" s="139" t="n">
        <v>0.268292682926829</v>
      </c>
      <c r="AG6" s="139" t="n">
        <v>0.425474254742547</v>
      </c>
      <c r="AH6" s="140" t="n">
        <v>0.200542005420054</v>
      </c>
      <c r="AJ6" s="457" t="s">
        <v>10</v>
      </c>
      <c r="AK6" s="431" t="n">
        <v>12</v>
      </c>
      <c r="AL6" s="481" t="n">
        <v>27</v>
      </c>
      <c r="AM6" s="481" t="n">
        <v>99</v>
      </c>
      <c r="AN6" s="481" t="n">
        <v>157</v>
      </c>
      <c r="AO6" s="489" t="n">
        <v>74</v>
      </c>
      <c r="AP6" s="490" t="n">
        <v>369</v>
      </c>
    </row>
    <row r="7" customFormat="false" ht="10.5" hidden="false" customHeight="false" outlineLevel="0" collapsed="false">
      <c r="B7" s="562"/>
      <c r="C7" s="562"/>
      <c r="D7" s="562"/>
      <c r="E7" s="562"/>
      <c r="F7" s="562"/>
      <c r="G7" s="562"/>
      <c r="H7" s="562"/>
      <c r="I7" s="562"/>
      <c r="J7" s="562"/>
      <c r="K7" s="562"/>
      <c r="L7" s="562"/>
      <c r="M7" s="562"/>
      <c r="O7" s="425"/>
      <c r="P7" s="414"/>
      <c r="Q7" s="414"/>
      <c r="R7" s="414"/>
      <c r="S7" s="414"/>
      <c r="T7" s="414"/>
      <c r="U7" s="414"/>
      <c r="V7" s="414"/>
      <c r="W7" s="414"/>
      <c r="X7" s="414"/>
      <c r="Y7" s="414"/>
      <c r="Z7" s="414"/>
      <c r="AA7" s="415"/>
    </row>
    <row r="8" customFormat="false" ht="10.5" hidden="false" customHeight="false" outlineLevel="0" collapsed="false">
      <c r="B8" s="562"/>
      <c r="C8" s="562"/>
      <c r="D8" s="562"/>
      <c r="E8" s="562"/>
      <c r="F8" s="562"/>
      <c r="G8" s="562"/>
      <c r="H8" s="562"/>
      <c r="I8" s="562"/>
      <c r="J8" s="562"/>
      <c r="K8" s="562"/>
      <c r="L8" s="562"/>
      <c r="M8" s="562"/>
      <c r="O8" s="425"/>
      <c r="P8" s="414"/>
      <c r="Q8" s="414"/>
      <c r="R8" s="414"/>
      <c r="S8" s="414"/>
      <c r="T8" s="414"/>
      <c r="U8" s="414"/>
      <c r="V8" s="414"/>
      <c r="W8" s="414"/>
      <c r="X8" s="414"/>
      <c r="Y8" s="414"/>
      <c r="Z8" s="414"/>
      <c r="AA8" s="415"/>
      <c r="AC8" s="441" t="s">
        <v>270</v>
      </c>
      <c r="AJ8" s="441" t="s">
        <v>271</v>
      </c>
    </row>
    <row r="9" customFormat="false" ht="11.25" hidden="false" customHeight="false" outlineLevel="0" collapsed="false">
      <c r="B9" s="562"/>
      <c r="C9" s="562"/>
      <c r="D9" s="562"/>
      <c r="E9" s="562"/>
      <c r="F9" s="562"/>
      <c r="G9" s="562"/>
      <c r="H9" s="562"/>
      <c r="I9" s="562"/>
      <c r="J9" s="562"/>
      <c r="K9" s="562"/>
      <c r="L9" s="562"/>
      <c r="M9" s="562"/>
      <c r="O9" s="425"/>
      <c r="P9" s="414"/>
      <c r="Q9" s="414"/>
      <c r="R9" s="414"/>
      <c r="S9" s="414"/>
      <c r="T9" s="414"/>
      <c r="U9" s="414"/>
      <c r="V9" s="414"/>
      <c r="W9" s="414"/>
      <c r="X9" s="414"/>
      <c r="Y9" s="414"/>
      <c r="Z9" s="414"/>
      <c r="AA9" s="415"/>
    </row>
    <row r="10" customFormat="false" ht="11.25" hidden="false" customHeight="false" outlineLevel="0" collapsed="false">
      <c r="B10" s="562"/>
      <c r="C10" s="562"/>
      <c r="D10" s="562"/>
      <c r="E10" s="562"/>
      <c r="F10" s="562"/>
      <c r="G10" s="562"/>
      <c r="H10" s="562"/>
      <c r="I10" s="562"/>
      <c r="J10" s="562"/>
      <c r="K10" s="562"/>
      <c r="L10" s="562"/>
      <c r="M10" s="562"/>
      <c r="O10" s="425"/>
      <c r="P10" s="414"/>
      <c r="Q10" s="414"/>
      <c r="R10" s="414"/>
      <c r="S10" s="414"/>
      <c r="T10" s="414"/>
      <c r="U10" s="414"/>
      <c r="V10" s="414"/>
      <c r="W10" s="414"/>
      <c r="X10" s="414"/>
      <c r="Y10" s="414"/>
      <c r="Z10" s="414"/>
      <c r="AA10" s="415"/>
      <c r="AC10" s="171" t="s">
        <v>16</v>
      </c>
      <c r="AD10" s="486" t="s">
        <v>266</v>
      </c>
      <c r="AE10" s="484" t="s">
        <v>267</v>
      </c>
      <c r="AF10" s="563" t="s">
        <v>268</v>
      </c>
      <c r="AG10" s="563" t="s">
        <v>269</v>
      </c>
      <c r="AH10" s="493" t="s">
        <v>8</v>
      </c>
      <c r="AJ10" s="171" t="s">
        <v>16</v>
      </c>
      <c r="AK10" s="486" t="s">
        <v>266</v>
      </c>
      <c r="AL10" s="484" t="s">
        <v>267</v>
      </c>
      <c r="AM10" s="563" t="s">
        <v>268</v>
      </c>
      <c r="AN10" s="563" t="s">
        <v>269</v>
      </c>
      <c r="AO10" s="487" t="s">
        <v>8</v>
      </c>
      <c r="AP10" s="488" t="s">
        <v>9</v>
      </c>
    </row>
    <row r="11" customFormat="false" ht="10.5" hidden="false" customHeight="false" outlineLevel="0" collapsed="false">
      <c r="B11" s="562"/>
      <c r="C11" s="562"/>
      <c r="D11" s="562"/>
      <c r="E11" s="562"/>
      <c r="F11" s="562"/>
      <c r="G11" s="562"/>
      <c r="H11" s="562"/>
      <c r="I11" s="562"/>
      <c r="J11" s="562"/>
      <c r="K11" s="562"/>
      <c r="L11" s="562"/>
      <c r="M11" s="562"/>
      <c r="O11" s="425"/>
      <c r="P11" s="414"/>
      <c r="Q11" s="414"/>
      <c r="R11" s="414"/>
      <c r="S11" s="414"/>
      <c r="T11" s="414"/>
      <c r="U11" s="414"/>
      <c r="V11" s="414"/>
      <c r="W11" s="414"/>
      <c r="X11" s="414"/>
      <c r="Y11" s="414"/>
      <c r="Z11" s="414"/>
      <c r="AA11" s="415"/>
      <c r="AC11" s="48" t="s">
        <v>8</v>
      </c>
      <c r="AD11" s="91" t="n">
        <v>0.111111111111111</v>
      </c>
      <c r="AE11" s="92" t="n">
        <v>0</v>
      </c>
      <c r="AF11" s="92" t="n">
        <v>0.111111111111111</v>
      </c>
      <c r="AG11" s="92" t="n">
        <v>0.333333333333333</v>
      </c>
      <c r="AH11" s="93" t="n">
        <v>0.444444444444444</v>
      </c>
      <c r="AJ11" s="48" t="s">
        <v>8</v>
      </c>
      <c r="AK11" s="460" t="n">
        <v>1</v>
      </c>
      <c r="AL11" s="461" t="n">
        <v>0</v>
      </c>
      <c r="AM11" s="462" t="n">
        <v>1</v>
      </c>
      <c r="AN11" s="462" t="n">
        <v>3</v>
      </c>
      <c r="AO11" s="462" t="n">
        <v>4</v>
      </c>
      <c r="AP11" s="494" t="n">
        <v>9</v>
      </c>
    </row>
    <row r="12" customFormat="false" ht="10.5" hidden="false" customHeight="false" outlineLevel="0" collapsed="false">
      <c r="B12" s="562"/>
      <c r="C12" s="562"/>
      <c r="D12" s="562"/>
      <c r="E12" s="562"/>
      <c r="F12" s="562"/>
      <c r="G12" s="562"/>
      <c r="H12" s="562"/>
      <c r="I12" s="562"/>
      <c r="J12" s="562"/>
      <c r="K12" s="562"/>
      <c r="L12" s="562"/>
      <c r="M12" s="562"/>
      <c r="O12" s="425"/>
      <c r="P12" s="414"/>
      <c r="Q12" s="414"/>
      <c r="R12" s="414"/>
      <c r="S12" s="414"/>
      <c r="T12" s="414"/>
      <c r="U12" s="414"/>
      <c r="V12" s="414"/>
      <c r="W12" s="414"/>
      <c r="X12" s="414"/>
      <c r="Y12" s="414"/>
      <c r="Z12" s="414"/>
      <c r="AA12" s="415"/>
      <c r="AC12" s="58" t="s">
        <v>21</v>
      </c>
      <c r="AD12" s="55" t="n">
        <v>0</v>
      </c>
      <c r="AE12" s="56" t="n">
        <v>0.0416666666666667</v>
      </c>
      <c r="AF12" s="56" t="n">
        <v>0.291666666666667</v>
      </c>
      <c r="AG12" s="56" t="n">
        <v>0.375</v>
      </c>
      <c r="AH12" s="57" t="n">
        <v>0.291666666666667</v>
      </c>
      <c r="AJ12" s="58" t="s">
        <v>21</v>
      </c>
      <c r="AK12" s="495" t="n">
        <v>0</v>
      </c>
      <c r="AL12" s="476" t="n">
        <v>1</v>
      </c>
      <c r="AM12" s="477" t="n">
        <v>7</v>
      </c>
      <c r="AN12" s="477" t="n">
        <v>9</v>
      </c>
      <c r="AO12" s="477" t="n">
        <v>7</v>
      </c>
      <c r="AP12" s="478" t="n">
        <v>24</v>
      </c>
    </row>
    <row r="13" customFormat="false" ht="10.5" hidden="false" customHeight="false" outlineLevel="0" collapsed="false">
      <c r="B13" s="562"/>
      <c r="C13" s="562"/>
      <c r="D13" s="562"/>
      <c r="E13" s="562"/>
      <c r="F13" s="562"/>
      <c r="G13" s="562"/>
      <c r="H13" s="562"/>
      <c r="I13" s="562"/>
      <c r="J13" s="562"/>
      <c r="K13" s="562"/>
      <c r="L13" s="562"/>
      <c r="M13" s="562"/>
      <c r="O13" s="425"/>
      <c r="P13" s="414"/>
      <c r="Q13" s="414"/>
      <c r="R13" s="414"/>
      <c r="S13" s="414"/>
      <c r="T13" s="414"/>
      <c r="U13" s="414"/>
      <c r="V13" s="414"/>
      <c r="W13" s="414"/>
      <c r="X13" s="414"/>
      <c r="Y13" s="414"/>
      <c r="Z13" s="414"/>
      <c r="AA13" s="415"/>
      <c r="AC13" s="58" t="s">
        <v>24</v>
      </c>
      <c r="AD13" s="55" t="n">
        <v>0.02</v>
      </c>
      <c r="AE13" s="56" t="n">
        <v>0.06</v>
      </c>
      <c r="AF13" s="56" t="n">
        <v>0.34</v>
      </c>
      <c r="AG13" s="56" t="n">
        <v>0.34</v>
      </c>
      <c r="AH13" s="57" t="n">
        <v>0.24</v>
      </c>
      <c r="AJ13" s="58" t="s">
        <v>24</v>
      </c>
      <c r="AK13" s="495" t="n">
        <v>1</v>
      </c>
      <c r="AL13" s="476" t="n">
        <v>3</v>
      </c>
      <c r="AM13" s="477" t="n">
        <v>17</v>
      </c>
      <c r="AN13" s="477" t="n">
        <v>17</v>
      </c>
      <c r="AO13" s="477" t="n">
        <v>12</v>
      </c>
      <c r="AP13" s="478" t="n">
        <v>50</v>
      </c>
    </row>
    <row r="14" customFormat="false" ht="12.75" hidden="false" customHeight="true" outlineLevel="0" collapsed="false">
      <c r="B14" s="562"/>
      <c r="C14" s="562"/>
      <c r="D14" s="562"/>
      <c r="E14" s="562"/>
      <c r="F14" s="562"/>
      <c r="G14" s="562"/>
      <c r="H14" s="562"/>
      <c r="I14" s="562"/>
      <c r="J14" s="562"/>
      <c r="K14" s="562"/>
      <c r="L14" s="562"/>
      <c r="M14" s="562"/>
      <c r="O14" s="425"/>
      <c r="P14" s="414"/>
      <c r="Q14" s="414"/>
      <c r="R14" s="414"/>
      <c r="S14" s="414"/>
      <c r="T14" s="414"/>
      <c r="U14" s="414"/>
      <c r="V14" s="414"/>
      <c r="W14" s="414"/>
      <c r="X14" s="414"/>
      <c r="Y14" s="414"/>
      <c r="Z14" s="414"/>
      <c r="AA14" s="415"/>
      <c r="AC14" s="58" t="s">
        <v>23</v>
      </c>
      <c r="AD14" s="55" t="n">
        <v>0</v>
      </c>
      <c r="AE14" s="56" t="n">
        <v>0.166666666666667</v>
      </c>
      <c r="AF14" s="56" t="n">
        <v>0.166666666666667</v>
      </c>
      <c r="AG14" s="56" t="n">
        <v>0.333333333333333</v>
      </c>
      <c r="AH14" s="57" t="n">
        <v>0.333333333333333</v>
      </c>
      <c r="AJ14" s="58" t="s">
        <v>23</v>
      </c>
      <c r="AK14" s="495" t="n">
        <v>0</v>
      </c>
      <c r="AL14" s="476" t="n">
        <v>1</v>
      </c>
      <c r="AM14" s="477" t="n">
        <v>1</v>
      </c>
      <c r="AN14" s="477" t="n">
        <v>2</v>
      </c>
      <c r="AO14" s="477" t="n">
        <v>2</v>
      </c>
      <c r="AP14" s="478" t="n">
        <v>6</v>
      </c>
    </row>
    <row r="15" customFormat="false" ht="10.5" hidden="false" customHeight="false" outlineLevel="0" collapsed="false">
      <c r="B15" s="562"/>
      <c r="C15" s="562"/>
      <c r="D15" s="562"/>
      <c r="E15" s="562"/>
      <c r="F15" s="562"/>
      <c r="G15" s="562"/>
      <c r="H15" s="562"/>
      <c r="I15" s="562"/>
      <c r="J15" s="562"/>
      <c r="K15" s="562"/>
      <c r="L15" s="562"/>
      <c r="M15" s="562"/>
      <c r="O15" s="435"/>
      <c r="P15" s="422"/>
      <c r="Q15" s="422"/>
      <c r="R15" s="422"/>
      <c r="S15" s="422"/>
      <c r="T15" s="422"/>
      <c r="U15" s="422"/>
      <c r="V15" s="422"/>
      <c r="W15" s="422"/>
      <c r="X15" s="422"/>
      <c r="Y15" s="422"/>
      <c r="Z15" s="422"/>
      <c r="AA15" s="423"/>
      <c r="AC15" s="58" t="s">
        <v>20</v>
      </c>
      <c r="AD15" s="55" t="n">
        <v>0.0416666666666667</v>
      </c>
      <c r="AE15" s="56" t="n">
        <v>0.125</v>
      </c>
      <c r="AF15" s="56" t="n">
        <v>0.291666666666667</v>
      </c>
      <c r="AG15" s="56" t="n">
        <v>0.4375</v>
      </c>
      <c r="AH15" s="57" t="n">
        <v>0.104166666666667</v>
      </c>
      <c r="AJ15" s="58" t="s">
        <v>20</v>
      </c>
      <c r="AK15" s="495" t="n">
        <v>2</v>
      </c>
      <c r="AL15" s="476" t="n">
        <v>6</v>
      </c>
      <c r="AM15" s="477" t="n">
        <v>14</v>
      </c>
      <c r="AN15" s="477" t="n">
        <v>21</v>
      </c>
      <c r="AO15" s="477" t="n">
        <v>5</v>
      </c>
      <c r="AP15" s="478" t="n">
        <v>48</v>
      </c>
    </row>
    <row r="16" customFormat="false" ht="12.75" hidden="false" customHeight="true" outlineLevel="0" collapsed="false">
      <c r="AC16" s="58" t="s">
        <v>18</v>
      </c>
      <c r="AD16" s="55" t="n">
        <v>0.0666666666666667</v>
      </c>
      <c r="AE16" s="56" t="n">
        <v>0</v>
      </c>
      <c r="AF16" s="56" t="n">
        <v>0.1</v>
      </c>
      <c r="AG16" s="56" t="n">
        <v>0.366666666666667</v>
      </c>
      <c r="AH16" s="57" t="n">
        <v>0.466666666666667</v>
      </c>
      <c r="AJ16" s="58" t="s">
        <v>18</v>
      </c>
      <c r="AK16" s="495" t="n">
        <v>2</v>
      </c>
      <c r="AL16" s="476" t="n">
        <v>0</v>
      </c>
      <c r="AM16" s="477" t="n">
        <v>3</v>
      </c>
      <c r="AN16" s="477" t="n">
        <v>11</v>
      </c>
      <c r="AO16" s="477" t="n">
        <v>14</v>
      </c>
      <c r="AP16" s="478" t="n">
        <v>30</v>
      </c>
    </row>
    <row r="17" customFormat="false" ht="10.5" hidden="false" customHeight="false" outlineLevel="0" collapsed="false">
      <c r="A17" s="424"/>
      <c r="B17" s="416"/>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7"/>
      <c r="AC17" s="58" t="s">
        <v>15</v>
      </c>
      <c r="AD17" s="55" t="n">
        <v>0</v>
      </c>
      <c r="AE17" s="56" t="n">
        <v>0</v>
      </c>
      <c r="AF17" s="56" t="n">
        <v>0</v>
      </c>
      <c r="AG17" s="56" t="n">
        <v>1</v>
      </c>
      <c r="AH17" s="57" t="n">
        <v>0</v>
      </c>
      <c r="AJ17" s="58" t="s">
        <v>15</v>
      </c>
      <c r="AK17" s="495" t="n">
        <v>0</v>
      </c>
      <c r="AL17" s="476" t="n">
        <v>0</v>
      </c>
      <c r="AM17" s="477" t="n">
        <v>0</v>
      </c>
      <c r="AN17" s="477" t="n">
        <v>2</v>
      </c>
      <c r="AO17" s="477" t="n">
        <v>0</v>
      </c>
      <c r="AP17" s="478" t="n">
        <v>2</v>
      </c>
    </row>
    <row r="18" customFormat="false" ht="10.5" hidden="false" customHeight="false" outlineLevel="0" collapsed="false">
      <c r="A18" s="425"/>
      <c r="B18" s="414"/>
      <c r="C18" s="414"/>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5"/>
      <c r="AC18" s="58" t="s">
        <v>27</v>
      </c>
      <c r="AD18" s="55" t="n">
        <v>0</v>
      </c>
      <c r="AE18" s="56" t="n">
        <v>0.2</v>
      </c>
      <c r="AF18" s="56" t="n">
        <v>0.6</v>
      </c>
      <c r="AG18" s="56" t="n">
        <v>0.2</v>
      </c>
      <c r="AH18" s="57" t="n">
        <v>0</v>
      </c>
      <c r="AJ18" s="58" t="s">
        <v>27</v>
      </c>
      <c r="AK18" s="495" t="n">
        <v>0</v>
      </c>
      <c r="AL18" s="476" t="n">
        <v>1</v>
      </c>
      <c r="AM18" s="477" t="n">
        <v>3</v>
      </c>
      <c r="AN18" s="477" t="n">
        <v>1</v>
      </c>
      <c r="AO18" s="477" t="n">
        <v>0</v>
      </c>
      <c r="AP18" s="478" t="n">
        <v>5</v>
      </c>
    </row>
    <row r="19" customFormat="false" ht="10.5" hidden="false" customHeight="false" outlineLevel="0" collapsed="false">
      <c r="A19" s="425"/>
      <c r="B19" s="414"/>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5"/>
      <c r="AC19" s="58" t="s">
        <v>26</v>
      </c>
      <c r="AD19" s="55" t="n">
        <v>0.0131578947368421</v>
      </c>
      <c r="AE19" s="56" t="n">
        <v>0.0657894736842105</v>
      </c>
      <c r="AF19" s="56" t="n">
        <v>0.236842105263158</v>
      </c>
      <c r="AG19" s="56" t="n">
        <v>0.5</v>
      </c>
      <c r="AH19" s="57" t="n">
        <v>0.184210526315789</v>
      </c>
      <c r="AJ19" s="58" t="s">
        <v>26</v>
      </c>
      <c r="AK19" s="495" t="n">
        <v>1</v>
      </c>
      <c r="AL19" s="476" t="n">
        <v>5</v>
      </c>
      <c r="AM19" s="477" t="n">
        <v>18</v>
      </c>
      <c r="AN19" s="477" t="n">
        <v>38</v>
      </c>
      <c r="AO19" s="477" t="n">
        <v>14</v>
      </c>
      <c r="AP19" s="478" t="n">
        <v>76</v>
      </c>
    </row>
    <row r="20" customFormat="false" ht="10.5" hidden="false" customHeight="false" outlineLevel="0" collapsed="false">
      <c r="A20" s="425"/>
      <c r="B20" s="414"/>
      <c r="C20" s="414"/>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5"/>
      <c r="AC20" s="58" t="s">
        <v>25</v>
      </c>
      <c r="AD20" s="55" t="n">
        <v>0.1</v>
      </c>
      <c r="AE20" s="56" t="n">
        <v>0.1</v>
      </c>
      <c r="AF20" s="56" t="n">
        <v>0.5</v>
      </c>
      <c r="AG20" s="56" t="n">
        <v>0.2</v>
      </c>
      <c r="AH20" s="57" t="n">
        <v>0.1</v>
      </c>
      <c r="AJ20" s="58" t="s">
        <v>25</v>
      </c>
      <c r="AK20" s="495" t="n">
        <v>1</v>
      </c>
      <c r="AL20" s="476" t="n">
        <v>1</v>
      </c>
      <c r="AM20" s="477" t="n">
        <v>5</v>
      </c>
      <c r="AN20" s="477" t="n">
        <v>2</v>
      </c>
      <c r="AO20" s="477" t="n">
        <v>1</v>
      </c>
      <c r="AP20" s="478" t="n">
        <v>10</v>
      </c>
    </row>
    <row r="21" customFormat="false" ht="10.5" hidden="false" customHeight="false" outlineLevel="0" collapsed="false">
      <c r="A21" s="425"/>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5"/>
      <c r="AC21" s="58" t="s">
        <v>22</v>
      </c>
      <c r="AD21" s="55" t="n">
        <v>0</v>
      </c>
      <c r="AE21" s="56" t="n">
        <v>0.25</v>
      </c>
      <c r="AF21" s="56" t="n">
        <v>0.25</v>
      </c>
      <c r="AG21" s="56" t="n">
        <v>0.25</v>
      </c>
      <c r="AH21" s="57" t="n">
        <v>0.25</v>
      </c>
      <c r="AJ21" s="58" t="s">
        <v>22</v>
      </c>
      <c r="AK21" s="495" t="n">
        <v>0</v>
      </c>
      <c r="AL21" s="476" t="n">
        <v>1</v>
      </c>
      <c r="AM21" s="477" t="n">
        <v>1</v>
      </c>
      <c r="AN21" s="477" t="n">
        <v>1</v>
      </c>
      <c r="AO21" s="477" t="n">
        <v>1</v>
      </c>
      <c r="AP21" s="478" t="n">
        <v>4</v>
      </c>
    </row>
    <row r="22" customFormat="false" ht="10.5" hidden="false" customHeight="false" outlineLevel="0" collapsed="false">
      <c r="A22" s="425"/>
      <c r="B22" s="414"/>
      <c r="C22" s="414"/>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5"/>
      <c r="AC22" s="244" t="s">
        <v>19</v>
      </c>
      <c r="AD22" s="55" t="n">
        <v>0.0408163265306122</v>
      </c>
      <c r="AE22" s="56" t="n">
        <v>0.0612244897959184</v>
      </c>
      <c r="AF22" s="56" t="n">
        <v>0.285714285714286</v>
      </c>
      <c r="AG22" s="56" t="n">
        <v>0.489795918367347</v>
      </c>
      <c r="AH22" s="57" t="n">
        <v>0.122448979591837</v>
      </c>
      <c r="AJ22" s="244" t="s">
        <v>19</v>
      </c>
      <c r="AK22" s="495" t="n">
        <v>2</v>
      </c>
      <c r="AL22" s="476" t="n">
        <v>3</v>
      </c>
      <c r="AM22" s="477" t="n">
        <v>14</v>
      </c>
      <c r="AN22" s="477" t="n">
        <v>24</v>
      </c>
      <c r="AO22" s="477" t="n">
        <v>6</v>
      </c>
      <c r="AP22" s="478" t="n">
        <v>49</v>
      </c>
    </row>
    <row r="23" customFormat="false" ht="11.25" hidden="false" customHeight="false" outlineLevel="0" collapsed="false">
      <c r="A23" s="425"/>
      <c r="B23" s="414"/>
      <c r="C23" s="414"/>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5"/>
      <c r="AC23" s="113" t="s">
        <v>17</v>
      </c>
      <c r="AD23" s="76" t="n">
        <v>0.0357142857142857</v>
      </c>
      <c r="AE23" s="77" t="n">
        <v>0.0892857142857143</v>
      </c>
      <c r="AF23" s="77" t="n">
        <v>0.267857142857143</v>
      </c>
      <c r="AG23" s="77" t="n">
        <v>0.464285714285714</v>
      </c>
      <c r="AH23" s="78" t="n">
        <v>0.142857142857143</v>
      </c>
      <c r="AJ23" s="79" t="s">
        <v>17</v>
      </c>
      <c r="AK23" s="470" t="n">
        <v>2</v>
      </c>
      <c r="AL23" s="471" t="n">
        <v>5</v>
      </c>
      <c r="AM23" s="472" t="n">
        <v>15</v>
      </c>
      <c r="AN23" s="472" t="n">
        <v>26</v>
      </c>
      <c r="AO23" s="472" t="n">
        <v>8</v>
      </c>
      <c r="AP23" s="473" t="n">
        <v>56</v>
      </c>
    </row>
    <row r="24" customFormat="false" ht="11.25" hidden="false" customHeight="false" outlineLevel="0" collapsed="false">
      <c r="A24" s="425"/>
      <c r="B24" s="414"/>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5"/>
      <c r="AJ24" s="474" t="s">
        <v>9</v>
      </c>
      <c r="AK24" s="431" t="n">
        <v>12</v>
      </c>
      <c r="AL24" s="432" t="n">
        <v>27</v>
      </c>
      <c r="AM24" s="458" t="n">
        <v>99</v>
      </c>
      <c r="AN24" s="458" t="n">
        <v>157</v>
      </c>
      <c r="AO24" s="458" t="n">
        <v>74</v>
      </c>
      <c r="AP24" s="459" t="n">
        <v>369</v>
      </c>
    </row>
    <row r="25" customFormat="false" ht="10.5" hidden="false" customHeight="false" outlineLevel="0" collapsed="false">
      <c r="A25" s="425"/>
      <c r="B25" s="414"/>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5"/>
      <c r="AL25" s="482"/>
      <c r="AM25" s="482"/>
      <c r="AN25" s="482"/>
    </row>
    <row r="26" customFormat="false" ht="10.5" hidden="false" customHeight="false" outlineLevel="0" collapsed="false">
      <c r="A26" s="425"/>
      <c r="B26" s="414"/>
      <c r="C26" s="414"/>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5"/>
      <c r="AC26" s="441" t="s">
        <v>272</v>
      </c>
      <c r="AJ26" s="441" t="s">
        <v>273</v>
      </c>
    </row>
    <row r="27" customFormat="false" ht="11.25" hidden="false" customHeight="false" outlineLevel="0" collapsed="false">
      <c r="A27" s="425"/>
      <c r="B27" s="414"/>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5"/>
    </row>
    <row r="28" customFormat="false" ht="11.25" hidden="false" customHeight="false" outlineLevel="0" collapsed="false">
      <c r="A28" s="425"/>
      <c r="B28" s="414"/>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5"/>
      <c r="AC28" s="171" t="s">
        <v>36</v>
      </c>
      <c r="AD28" s="486" t="s">
        <v>266</v>
      </c>
      <c r="AE28" s="484" t="s">
        <v>267</v>
      </c>
      <c r="AF28" s="563" t="s">
        <v>268</v>
      </c>
      <c r="AG28" s="563" t="s">
        <v>269</v>
      </c>
      <c r="AH28" s="493" t="s">
        <v>8</v>
      </c>
      <c r="AJ28" s="171" t="s">
        <v>36</v>
      </c>
      <c r="AK28" s="486" t="s">
        <v>266</v>
      </c>
      <c r="AL28" s="484" t="s">
        <v>267</v>
      </c>
      <c r="AM28" s="563" t="s">
        <v>268</v>
      </c>
      <c r="AN28" s="563" t="s">
        <v>269</v>
      </c>
      <c r="AO28" s="487" t="s">
        <v>8</v>
      </c>
      <c r="AP28" s="488" t="s">
        <v>9</v>
      </c>
    </row>
    <row r="29" customFormat="false" ht="10.5" hidden="false" customHeight="false" outlineLevel="0" collapsed="false">
      <c r="A29" s="425"/>
      <c r="B29" s="414"/>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5"/>
      <c r="AC29" s="90" t="s">
        <v>33</v>
      </c>
      <c r="AD29" s="201" t="n">
        <v>0.153846153846154</v>
      </c>
      <c r="AE29" s="148" t="n">
        <v>0.153846153846154</v>
      </c>
      <c r="AF29" s="148" t="n">
        <v>0.461538461538462</v>
      </c>
      <c r="AG29" s="148" t="n">
        <v>0.230769230769231</v>
      </c>
      <c r="AH29" s="202" t="n">
        <v>0</v>
      </c>
      <c r="AJ29" s="173" t="s">
        <v>33</v>
      </c>
      <c r="AK29" s="460" t="n">
        <v>4</v>
      </c>
      <c r="AL29" s="461" t="n">
        <v>4</v>
      </c>
      <c r="AM29" s="461" t="n">
        <v>12</v>
      </c>
      <c r="AN29" s="461" t="n">
        <v>6</v>
      </c>
      <c r="AO29" s="461" t="n">
        <v>0</v>
      </c>
      <c r="AP29" s="497" t="n">
        <v>26</v>
      </c>
    </row>
    <row r="30" customFormat="false" ht="10.5" hidden="false" customHeight="false" outlineLevel="0" collapsed="false">
      <c r="A30" s="425"/>
      <c r="B30" s="414"/>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5"/>
      <c r="AC30" s="94" t="s">
        <v>31</v>
      </c>
      <c r="AD30" s="206" t="n">
        <v>0.075</v>
      </c>
      <c r="AE30" s="178" t="n">
        <v>0.225</v>
      </c>
      <c r="AF30" s="178" t="n">
        <v>0.35</v>
      </c>
      <c r="AG30" s="178" t="n">
        <v>0.275</v>
      </c>
      <c r="AH30" s="179" t="n">
        <v>0.075</v>
      </c>
      <c r="AJ30" s="176" t="s">
        <v>31</v>
      </c>
      <c r="AK30" s="495" t="n">
        <v>3</v>
      </c>
      <c r="AL30" s="476" t="n">
        <v>9</v>
      </c>
      <c r="AM30" s="476" t="n">
        <v>14</v>
      </c>
      <c r="AN30" s="476" t="n">
        <v>11</v>
      </c>
      <c r="AO30" s="476" t="n">
        <v>3</v>
      </c>
      <c r="AP30" s="498" t="n">
        <v>40</v>
      </c>
    </row>
    <row r="31" customFormat="false" ht="10.5" hidden="false" customHeight="false" outlineLevel="0" collapsed="false">
      <c r="A31" s="425"/>
      <c r="B31" s="414"/>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5"/>
      <c r="AC31" s="94" t="s">
        <v>29</v>
      </c>
      <c r="AD31" s="206" t="n">
        <v>0.0697674418604651</v>
      </c>
      <c r="AE31" s="178" t="n">
        <v>0.13953488372093</v>
      </c>
      <c r="AF31" s="178" t="n">
        <v>0.27906976744186</v>
      </c>
      <c r="AG31" s="178" t="n">
        <v>0.418604651162791</v>
      </c>
      <c r="AH31" s="179" t="n">
        <v>0.0930232558139535</v>
      </c>
      <c r="AJ31" s="176" t="s">
        <v>29</v>
      </c>
      <c r="AK31" s="495" t="n">
        <v>3</v>
      </c>
      <c r="AL31" s="476" t="n">
        <v>6</v>
      </c>
      <c r="AM31" s="476" t="n">
        <v>12</v>
      </c>
      <c r="AN31" s="476" t="n">
        <v>18</v>
      </c>
      <c r="AO31" s="476" t="n">
        <v>4</v>
      </c>
      <c r="AP31" s="498" t="n">
        <v>43</v>
      </c>
    </row>
    <row r="32" customFormat="false" ht="10.5" hidden="false" customHeight="false" outlineLevel="0" collapsed="false">
      <c r="A32" s="425"/>
      <c r="B32" s="414"/>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5"/>
      <c r="AC32" s="94" t="s">
        <v>32</v>
      </c>
      <c r="AD32" s="206" t="n">
        <v>0.00806451612903226</v>
      </c>
      <c r="AE32" s="178" t="n">
        <v>0.0483870967741936</v>
      </c>
      <c r="AF32" s="178" t="n">
        <v>0.330645161290323</v>
      </c>
      <c r="AG32" s="178" t="n">
        <v>0.491935483870968</v>
      </c>
      <c r="AH32" s="179" t="n">
        <v>0.120967741935484</v>
      </c>
      <c r="AJ32" s="176" t="s">
        <v>32</v>
      </c>
      <c r="AK32" s="495" t="n">
        <v>1</v>
      </c>
      <c r="AL32" s="476" t="n">
        <v>6</v>
      </c>
      <c r="AM32" s="476" t="n">
        <v>41</v>
      </c>
      <c r="AN32" s="476" t="n">
        <v>61</v>
      </c>
      <c r="AO32" s="476" t="n">
        <v>15</v>
      </c>
      <c r="AP32" s="498" t="n">
        <v>124</v>
      </c>
    </row>
    <row r="33" customFormat="false" ht="10.5" hidden="false" customHeight="false" outlineLevel="0" collapsed="false">
      <c r="A33" s="425"/>
      <c r="B33" s="414"/>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5"/>
      <c r="AC33" s="94" t="s">
        <v>30</v>
      </c>
      <c r="AD33" s="206" t="n">
        <v>0</v>
      </c>
      <c r="AE33" s="178" t="n">
        <v>0.0212765957446809</v>
      </c>
      <c r="AF33" s="178" t="n">
        <v>0.25531914893617</v>
      </c>
      <c r="AG33" s="178" t="n">
        <v>0.595744680851064</v>
      </c>
      <c r="AH33" s="179" t="n">
        <v>0.127659574468085</v>
      </c>
      <c r="AJ33" s="176" t="s">
        <v>30</v>
      </c>
      <c r="AK33" s="495" t="n">
        <v>0</v>
      </c>
      <c r="AL33" s="476" t="n">
        <v>1</v>
      </c>
      <c r="AM33" s="476" t="n">
        <v>12</v>
      </c>
      <c r="AN33" s="476" t="n">
        <v>28</v>
      </c>
      <c r="AO33" s="476" t="n">
        <v>6</v>
      </c>
      <c r="AP33" s="498" t="n">
        <v>47</v>
      </c>
    </row>
    <row r="34" customFormat="false" ht="11.25" hidden="false" customHeight="false" outlineLevel="0" collapsed="false">
      <c r="A34" s="425"/>
      <c r="B34" s="414"/>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5"/>
      <c r="AC34" s="96" t="s">
        <v>28</v>
      </c>
      <c r="AD34" s="160" t="n">
        <v>0.0112359550561798</v>
      </c>
      <c r="AE34" s="161" t="n">
        <v>0.0112359550561798</v>
      </c>
      <c r="AF34" s="161" t="n">
        <v>0.0898876404494382</v>
      </c>
      <c r="AG34" s="161" t="n">
        <v>0.370786516853933</v>
      </c>
      <c r="AH34" s="162" t="n">
        <v>0.51685393258427</v>
      </c>
      <c r="AJ34" s="185" t="s">
        <v>28</v>
      </c>
      <c r="AK34" s="470" t="n">
        <v>1</v>
      </c>
      <c r="AL34" s="471" t="n">
        <v>1</v>
      </c>
      <c r="AM34" s="471" t="n">
        <v>8</v>
      </c>
      <c r="AN34" s="471" t="n">
        <v>33</v>
      </c>
      <c r="AO34" s="471" t="n">
        <v>46</v>
      </c>
      <c r="AP34" s="499" t="n">
        <v>89</v>
      </c>
    </row>
    <row r="35" customFormat="false" ht="11.25" hidden="false" customHeight="false" outlineLevel="0" collapsed="false">
      <c r="A35" s="425"/>
      <c r="B35" s="414"/>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5"/>
      <c r="AJ35" s="457" t="s">
        <v>9</v>
      </c>
      <c r="AK35" s="431" t="n">
        <v>12</v>
      </c>
      <c r="AL35" s="481" t="n">
        <v>27</v>
      </c>
      <c r="AM35" s="481" t="n">
        <v>99</v>
      </c>
      <c r="AN35" s="481" t="n">
        <v>157</v>
      </c>
      <c r="AO35" s="481" t="n">
        <v>74</v>
      </c>
      <c r="AP35" s="500" t="n">
        <v>369</v>
      </c>
    </row>
    <row r="36" customFormat="false" ht="10.5" hidden="false" customHeight="false" outlineLevel="0" collapsed="false">
      <c r="A36" s="425"/>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5"/>
      <c r="AL36" s="482"/>
      <c r="AM36" s="482"/>
      <c r="AN36" s="482"/>
    </row>
    <row r="37" customFormat="false" ht="10.5" hidden="false" customHeight="false" outlineLevel="0" collapsed="false">
      <c r="A37" s="425"/>
      <c r="B37" s="414"/>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5"/>
      <c r="AL37" s="414"/>
      <c r="AM37" s="414"/>
      <c r="AN37" s="414"/>
    </row>
    <row r="38" customFormat="false" ht="10.5" hidden="false" customHeight="false" outlineLevel="0" collapsed="false">
      <c r="A38" s="425"/>
      <c r="B38" s="414"/>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5"/>
      <c r="AL38" s="482"/>
      <c r="AM38" s="482"/>
      <c r="AN38" s="482"/>
    </row>
    <row r="39" customFormat="false" ht="10.5" hidden="false" customHeight="false" outlineLevel="0" collapsed="false">
      <c r="A39" s="425"/>
      <c r="B39" s="414"/>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5"/>
      <c r="AL39" s="482"/>
      <c r="AM39" s="482"/>
      <c r="AN39" s="482"/>
    </row>
    <row r="40" customFormat="false" ht="10.5" hidden="false" customHeight="false" outlineLevel="0" collapsed="false">
      <c r="A40" s="425"/>
      <c r="B40" s="414"/>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5"/>
    </row>
    <row r="41" customFormat="false" ht="10.5" hidden="false" customHeight="false" outlineLevel="0" collapsed="false">
      <c r="A41" s="425"/>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5"/>
    </row>
    <row r="42" customFormat="false" ht="10.5" hidden="false" customHeight="false" outlineLevel="0" collapsed="false">
      <c r="A42" s="425"/>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5"/>
    </row>
    <row r="43" customFormat="false" ht="10.5" hidden="false" customHeight="false" outlineLevel="0" collapsed="false">
      <c r="A43" s="425"/>
      <c r="B43" s="414"/>
      <c r="C43" s="414"/>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5"/>
    </row>
    <row r="44" customFormat="false" ht="10.5" hidden="false" customHeight="false" outlineLevel="0" collapsed="false">
      <c r="A44" s="425"/>
      <c r="B44" s="414"/>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5"/>
    </row>
    <row r="45" customFormat="false" ht="10.5" hidden="false" customHeight="false" outlineLevel="0" collapsed="false">
      <c r="A45" s="425"/>
      <c r="B45" s="414"/>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5"/>
    </row>
    <row r="46" customFormat="false" ht="10.5" hidden="false" customHeight="false" outlineLevel="0" collapsed="false">
      <c r="A46" s="425"/>
      <c r="B46" s="414"/>
      <c r="C46" s="414"/>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5"/>
    </row>
    <row r="47" customFormat="false" ht="10.5" hidden="false" customHeight="false" outlineLevel="0" collapsed="false">
      <c r="A47" s="425"/>
      <c r="B47" s="414"/>
      <c r="C47" s="414"/>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5"/>
    </row>
    <row r="48" customFormat="false" ht="10.5" hidden="false" customHeight="false" outlineLevel="0" collapsed="false">
      <c r="A48" s="425"/>
      <c r="B48" s="414"/>
      <c r="C48" s="414"/>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5"/>
    </row>
    <row r="49" customFormat="false" ht="10.5" hidden="false" customHeight="false" outlineLevel="0" collapsed="false">
      <c r="A49" s="425"/>
      <c r="B49" s="414"/>
      <c r="C49" s="414"/>
      <c r="D49" s="414"/>
      <c r="E49" s="414"/>
      <c r="F49" s="414"/>
      <c r="G49" s="414"/>
      <c r="H49" s="414"/>
      <c r="I49" s="414"/>
      <c r="J49" s="414"/>
      <c r="K49" s="414"/>
      <c r="L49" s="414"/>
      <c r="M49" s="414"/>
      <c r="N49" s="414"/>
      <c r="O49" s="414"/>
      <c r="P49" s="414"/>
      <c r="Q49" s="414"/>
      <c r="R49" s="414"/>
      <c r="S49" s="414"/>
      <c r="T49" s="414"/>
      <c r="U49" s="414"/>
      <c r="V49" s="414"/>
      <c r="W49" s="414"/>
      <c r="X49" s="414"/>
      <c r="Y49" s="414"/>
      <c r="Z49" s="414"/>
      <c r="AA49" s="415"/>
    </row>
    <row r="50" customFormat="false" ht="10.5" hidden="false" customHeight="false" outlineLevel="0" collapsed="false">
      <c r="A50" s="425"/>
      <c r="B50" s="414"/>
      <c r="C50" s="414"/>
      <c r="D50" s="414"/>
      <c r="E50" s="414"/>
      <c r="F50" s="414"/>
      <c r="G50" s="414"/>
      <c r="H50" s="414"/>
      <c r="I50" s="414"/>
      <c r="J50" s="414"/>
      <c r="K50" s="414"/>
      <c r="L50" s="414"/>
      <c r="M50" s="414"/>
      <c r="N50" s="414"/>
      <c r="O50" s="414"/>
      <c r="P50" s="414"/>
      <c r="Q50" s="414"/>
      <c r="R50" s="414"/>
      <c r="S50" s="414"/>
      <c r="T50" s="414"/>
      <c r="U50" s="414"/>
      <c r="V50" s="414"/>
      <c r="W50" s="414"/>
      <c r="X50" s="414"/>
      <c r="Y50" s="414"/>
      <c r="Z50" s="414"/>
      <c r="AA50" s="415"/>
    </row>
    <row r="51" customFormat="false" ht="10.5" hidden="false" customHeight="false" outlineLevel="0" collapsed="false">
      <c r="A51" s="425"/>
      <c r="B51" s="414"/>
      <c r="C51" s="414"/>
      <c r="D51" s="414"/>
      <c r="E51" s="414"/>
      <c r="F51" s="414"/>
      <c r="G51" s="414"/>
      <c r="H51" s="414"/>
      <c r="I51" s="414"/>
      <c r="J51" s="414"/>
      <c r="K51" s="414"/>
      <c r="L51" s="414"/>
      <c r="M51" s="414"/>
      <c r="N51" s="414"/>
      <c r="O51" s="414"/>
      <c r="P51" s="414"/>
      <c r="Q51" s="414"/>
      <c r="R51" s="414"/>
      <c r="S51" s="414"/>
      <c r="T51" s="414"/>
      <c r="U51" s="414"/>
      <c r="V51" s="414"/>
      <c r="W51" s="414"/>
      <c r="X51" s="414"/>
      <c r="Y51" s="414"/>
      <c r="Z51" s="414"/>
      <c r="AA51" s="415"/>
    </row>
    <row r="52" customFormat="false" ht="10.5" hidden="false" customHeight="false" outlineLevel="0" collapsed="false">
      <c r="A52" s="425"/>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5"/>
    </row>
    <row r="53" customFormat="false" ht="10.5" hidden="false" customHeight="false" outlineLevel="0" collapsed="false">
      <c r="A53" s="425"/>
      <c r="B53" s="414"/>
      <c r="C53" s="414"/>
      <c r="D53" s="414"/>
      <c r="E53" s="414"/>
      <c r="F53" s="414"/>
      <c r="G53" s="414"/>
      <c r="H53" s="414"/>
      <c r="I53" s="414"/>
      <c r="J53" s="414"/>
      <c r="K53" s="414"/>
      <c r="L53" s="414"/>
      <c r="M53" s="414"/>
      <c r="N53" s="414"/>
      <c r="O53" s="414"/>
      <c r="P53" s="414"/>
      <c r="Q53" s="414"/>
      <c r="R53" s="414"/>
      <c r="S53" s="414"/>
      <c r="T53" s="414"/>
      <c r="U53" s="414"/>
      <c r="V53" s="414"/>
      <c r="W53" s="414"/>
      <c r="X53" s="414"/>
      <c r="Y53" s="414"/>
      <c r="Z53" s="414"/>
      <c r="AA53" s="415"/>
    </row>
    <row r="54" customFormat="false" ht="10.5" hidden="false" customHeight="false" outlineLevel="0" collapsed="false">
      <c r="A54" s="435"/>
      <c r="B54" s="422"/>
      <c r="C54" s="422"/>
      <c r="D54" s="422"/>
      <c r="E54" s="422"/>
      <c r="F54" s="422"/>
      <c r="G54" s="422"/>
      <c r="H54" s="422"/>
      <c r="I54" s="422"/>
      <c r="J54" s="422"/>
      <c r="K54" s="422"/>
      <c r="L54" s="422"/>
      <c r="M54" s="422"/>
      <c r="N54" s="422"/>
      <c r="O54" s="422"/>
      <c r="P54" s="422"/>
      <c r="Q54" s="422"/>
      <c r="R54" s="422"/>
      <c r="S54" s="422"/>
      <c r="T54" s="422"/>
      <c r="U54" s="422"/>
      <c r="V54" s="422"/>
      <c r="W54" s="422"/>
      <c r="X54" s="422"/>
      <c r="Y54" s="422"/>
      <c r="Z54" s="422"/>
      <c r="AA54" s="423"/>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0" min="30" style="119" width="7.42"/>
    <col collapsed="false" customWidth="true" hidden="false" outlineLevel="0" max="31" min="31" style="119" width="8.28"/>
    <col collapsed="false" customWidth="true" hidden="false" outlineLevel="0" max="32" min="32" style="119" width="7.42"/>
    <col collapsed="false" customWidth="true" hidden="false" outlineLevel="0" max="33" min="33" style="119" width="1.7"/>
    <col collapsed="false" customWidth="true" hidden="false" outlineLevel="0" max="34" min="34" style="119" width="14.85"/>
    <col collapsed="false" customWidth="true" hidden="false" outlineLevel="0" max="35" min="35" style="119" width="7.13"/>
    <col collapsed="false" customWidth="true" hidden="false" outlineLevel="0" max="36" min="36" style="119" width="8.28"/>
    <col collapsed="false" customWidth="true" hidden="false" outlineLevel="0" max="38" min="37" style="119" width="6.85"/>
    <col collapsed="false" customWidth="false" hidden="false" outlineLevel="0" max="257" min="39" style="119" width="10.28"/>
  </cols>
  <sheetData>
    <row r="1" customFormat="false" ht="21" hidden="false" customHeight="true" outlineLevel="0" collapsed="false">
      <c r="A1" s="120" t="n">
        <v>44</v>
      </c>
      <c r="B1" s="120"/>
      <c r="C1" s="121" t="s">
        <v>274</v>
      </c>
      <c r="D1" s="121"/>
      <c r="E1" s="121"/>
      <c r="F1" s="121"/>
      <c r="G1" s="121"/>
      <c r="H1" s="121"/>
      <c r="I1" s="121"/>
      <c r="J1" s="121"/>
      <c r="K1" s="121"/>
      <c r="L1" s="121"/>
      <c r="M1" s="121"/>
      <c r="N1" s="121"/>
      <c r="O1" s="121"/>
      <c r="P1" s="121"/>
      <c r="Q1" s="121"/>
      <c r="R1" s="121"/>
      <c r="S1" s="121"/>
      <c r="T1" s="121"/>
      <c r="U1" s="121"/>
      <c r="V1" s="122" t="s">
        <v>275</v>
      </c>
      <c r="W1" s="122"/>
      <c r="X1" s="122"/>
      <c r="Y1" s="122"/>
      <c r="Z1" s="122"/>
      <c r="AA1" s="122"/>
      <c r="AC1" s="564" t="s">
        <v>276</v>
      </c>
    </row>
    <row r="3" customFormat="false" ht="10.5" hidden="false" customHeight="true" outlineLevel="0" collapsed="false">
      <c r="B3" s="123" t="s">
        <v>277</v>
      </c>
      <c r="C3" s="123"/>
      <c r="D3" s="123"/>
      <c r="E3" s="123"/>
      <c r="F3" s="123"/>
      <c r="G3" s="123"/>
      <c r="H3" s="123"/>
      <c r="I3" s="123"/>
      <c r="J3" s="123"/>
      <c r="K3" s="123"/>
      <c r="L3" s="123"/>
      <c r="N3" s="124"/>
      <c r="O3" s="125"/>
      <c r="P3" s="125"/>
      <c r="Q3" s="125"/>
      <c r="R3" s="125"/>
      <c r="S3" s="125"/>
      <c r="T3" s="125"/>
      <c r="U3" s="125"/>
      <c r="V3" s="125"/>
      <c r="W3" s="125"/>
      <c r="X3" s="125"/>
      <c r="Y3" s="125"/>
      <c r="Z3" s="125"/>
      <c r="AA3" s="126"/>
      <c r="AC3" s="565" t="s">
        <v>278</v>
      </c>
      <c r="AD3" s="565"/>
      <c r="AE3" s="565"/>
      <c r="AF3" s="565"/>
      <c r="AG3" s="565"/>
      <c r="AH3" s="127" t="s">
        <v>279</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8.7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35"/>
      <c r="AD5" s="566" t="s">
        <v>280</v>
      </c>
      <c r="AE5" s="567" t="s">
        <v>281</v>
      </c>
      <c r="AF5" s="134" t="s">
        <v>8</v>
      </c>
      <c r="AH5" s="235"/>
      <c r="AI5" s="566" t="s">
        <v>280</v>
      </c>
      <c r="AJ5" s="567" t="s">
        <v>281</v>
      </c>
      <c r="AK5" s="146" t="s">
        <v>8</v>
      </c>
      <c r="AL5" s="238" t="s">
        <v>10</v>
      </c>
    </row>
    <row r="6" customFormat="false" ht="12"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71" t="s">
        <v>10</v>
      </c>
      <c r="AD6" s="231" t="n">
        <v>0.260162601626016</v>
      </c>
      <c r="AE6" s="232" t="n">
        <v>0.466124661246612</v>
      </c>
      <c r="AF6" s="234" t="n">
        <v>0.273712737127371</v>
      </c>
      <c r="AH6" s="171" t="s">
        <v>10</v>
      </c>
      <c r="AI6" s="568" t="n">
        <v>96</v>
      </c>
      <c r="AJ6" s="569" t="n">
        <v>172</v>
      </c>
      <c r="AK6" s="570" t="n">
        <v>101</v>
      </c>
      <c r="AL6" s="571" t="n">
        <v>369</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572"/>
      <c r="AL7" s="572"/>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573" t="s">
        <v>282</v>
      </c>
      <c r="AD8" s="573"/>
      <c r="AE8" s="573"/>
      <c r="AF8" s="573"/>
      <c r="AG8" s="573"/>
      <c r="AH8" s="127" t="s">
        <v>283</v>
      </c>
      <c r="AK8" s="129"/>
      <c r="AL8" s="129"/>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K9" s="574"/>
      <c r="AL9" s="574"/>
    </row>
    <row r="10" customFormat="false" ht="18.7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71" t="s">
        <v>16</v>
      </c>
      <c r="AD10" s="566" t="s">
        <v>280</v>
      </c>
      <c r="AE10" s="567" t="s">
        <v>281</v>
      </c>
      <c r="AF10" s="134" t="s">
        <v>8</v>
      </c>
      <c r="AH10" s="171" t="s">
        <v>16</v>
      </c>
      <c r="AI10" s="566" t="s">
        <v>280</v>
      </c>
      <c r="AJ10" s="567" t="s">
        <v>281</v>
      </c>
      <c r="AK10" s="146" t="s">
        <v>8</v>
      </c>
      <c r="AL10" s="238"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8" t="s">
        <v>8</v>
      </c>
      <c r="AD11" s="201" t="n">
        <v>0.111111111111111</v>
      </c>
      <c r="AE11" s="575" t="n">
        <v>0.222222222222222</v>
      </c>
      <c r="AF11" s="202" t="n">
        <v>0.666666666666667</v>
      </c>
      <c r="AH11" s="265" t="s">
        <v>8</v>
      </c>
      <c r="AI11" s="388" t="n">
        <v>1</v>
      </c>
      <c r="AJ11" s="389" t="n">
        <v>2</v>
      </c>
      <c r="AK11" s="389" t="n">
        <v>6</v>
      </c>
      <c r="AL11" s="576" t="n">
        <v>9</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21</v>
      </c>
      <c r="AD12" s="206" t="n">
        <v>0.291666666666667</v>
      </c>
      <c r="AE12" s="577" t="n">
        <v>0.541666666666667</v>
      </c>
      <c r="AF12" s="179" t="n">
        <v>0.166666666666667</v>
      </c>
      <c r="AH12" s="266" t="s">
        <v>21</v>
      </c>
      <c r="AI12" s="391" t="n">
        <v>7</v>
      </c>
      <c r="AJ12" s="392" t="n">
        <v>13</v>
      </c>
      <c r="AK12" s="392" t="n">
        <v>4</v>
      </c>
      <c r="AL12" s="182" t="n">
        <v>24</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4</v>
      </c>
      <c r="AD13" s="206" t="n">
        <v>0.32</v>
      </c>
      <c r="AE13" s="577" t="n">
        <v>0.3</v>
      </c>
      <c r="AF13" s="179" t="n">
        <v>0.38</v>
      </c>
      <c r="AH13" s="266" t="s">
        <v>24</v>
      </c>
      <c r="AI13" s="391" t="n">
        <v>16</v>
      </c>
      <c r="AJ13" s="392" t="n">
        <v>15</v>
      </c>
      <c r="AK13" s="392" t="n">
        <v>19</v>
      </c>
      <c r="AL13" s="182" t="n">
        <v>50</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3</v>
      </c>
      <c r="AD14" s="206" t="n">
        <v>0.166666666666667</v>
      </c>
      <c r="AE14" s="577" t="n">
        <v>0.333333333333333</v>
      </c>
      <c r="AF14" s="179" t="n">
        <v>0.5</v>
      </c>
      <c r="AH14" s="266" t="s">
        <v>23</v>
      </c>
      <c r="AI14" s="391" t="n">
        <v>1</v>
      </c>
      <c r="AJ14" s="392" t="n">
        <v>2</v>
      </c>
      <c r="AK14" s="392" t="n">
        <v>3</v>
      </c>
      <c r="AL14" s="182" t="n">
        <v>6</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20</v>
      </c>
      <c r="AD15" s="206" t="n">
        <v>0.375</v>
      </c>
      <c r="AE15" s="577" t="n">
        <v>0.479166666666667</v>
      </c>
      <c r="AF15" s="179" t="n">
        <v>0.145833333333333</v>
      </c>
      <c r="AH15" s="266" t="s">
        <v>20</v>
      </c>
      <c r="AI15" s="391" t="n">
        <v>18</v>
      </c>
      <c r="AJ15" s="392" t="n">
        <v>23</v>
      </c>
      <c r="AK15" s="392" t="n">
        <v>7</v>
      </c>
      <c r="AL15" s="182" t="n">
        <v>48</v>
      </c>
    </row>
    <row r="16" customFormat="false" ht="10.5" hidden="false" customHeight="false" outlineLevel="0" collapsed="false">
      <c r="B16" s="123"/>
      <c r="C16" s="123"/>
      <c r="D16" s="123"/>
      <c r="E16" s="123"/>
      <c r="F16" s="123"/>
      <c r="G16" s="123"/>
      <c r="H16" s="123"/>
      <c r="I16" s="123"/>
      <c r="J16" s="123"/>
      <c r="K16" s="123"/>
      <c r="L16" s="123"/>
      <c r="N16" s="157"/>
      <c r="O16" s="158"/>
      <c r="P16" s="158"/>
      <c r="Q16" s="158"/>
      <c r="R16" s="158"/>
      <c r="S16" s="158"/>
      <c r="T16" s="158"/>
      <c r="U16" s="158"/>
      <c r="V16" s="158"/>
      <c r="W16" s="158"/>
      <c r="X16" s="158"/>
      <c r="Y16" s="158"/>
      <c r="Z16" s="158"/>
      <c r="AA16" s="159"/>
      <c r="AC16" s="58" t="s">
        <v>18</v>
      </c>
      <c r="AD16" s="206" t="n">
        <v>0.1</v>
      </c>
      <c r="AE16" s="577" t="n">
        <v>0.266666666666667</v>
      </c>
      <c r="AF16" s="179" t="n">
        <v>0.633333333333333</v>
      </c>
      <c r="AH16" s="266" t="s">
        <v>18</v>
      </c>
      <c r="AI16" s="391" t="n">
        <v>3</v>
      </c>
      <c r="AJ16" s="392" t="n">
        <v>8</v>
      </c>
      <c r="AK16" s="392" t="n">
        <v>19</v>
      </c>
      <c r="AL16" s="182" t="n">
        <v>30</v>
      </c>
    </row>
    <row r="17" customFormat="false" ht="10.5" hidden="false" customHeight="false" outlineLevel="0" collapsed="false">
      <c r="O17" s="129"/>
      <c r="P17" s="129"/>
      <c r="Q17" s="129"/>
      <c r="R17" s="129"/>
      <c r="S17" s="129"/>
      <c r="T17" s="129"/>
      <c r="U17" s="129"/>
      <c r="V17" s="129"/>
      <c r="W17" s="129"/>
      <c r="X17" s="129"/>
      <c r="Y17" s="129"/>
      <c r="Z17" s="129"/>
      <c r="AA17" s="129"/>
      <c r="AC17" s="58" t="s">
        <v>15</v>
      </c>
      <c r="AD17" s="206" t="n">
        <v>0</v>
      </c>
      <c r="AE17" s="577" t="n">
        <v>0.5</v>
      </c>
      <c r="AF17" s="179" t="n">
        <v>0.5</v>
      </c>
      <c r="AH17" s="266" t="s">
        <v>15</v>
      </c>
      <c r="AI17" s="391" t="n">
        <v>0</v>
      </c>
      <c r="AJ17" s="392" t="n">
        <v>1</v>
      </c>
      <c r="AK17" s="392" t="n">
        <v>1</v>
      </c>
      <c r="AL17" s="182" t="n">
        <v>2</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27</v>
      </c>
      <c r="AD18" s="206" t="n">
        <v>0.2</v>
      </c>
      <c r="AE18" s="577" t="n">
        <v>0.6</v>
      </c>
      <c r="AF18" s="179" t="n">
        <v>0.2</v>
      </c>
      <c r="AH18" s="266" t="s">
        <v>27</v>
      </c>
      <c r="AI18" s="391" t="n">
        <v>1</v>
      </c>
      <c r="AJ18" s="392" t="n">
        <v>3</v>
      </c>
      <c r="AK18" s="392" t="n">
        <v>1</v>
      </c>
      <c r="AL18" s="182" t="n">
        <v>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6</v>
      </c>
      <c r="AD19" s="206" t="n">
        <v>0.144736842105263</v>
      </c>
      <c r="AE19" s="577" t="n">
        <v>0.578947368421053</v>
      </c>
      <c r="AF19" s="179" t="n">
        <v>0.276315789473684</v>
      </c>
      <c r="AH19" s="266" t="s">
        <v>26</v>
      </c>
      <c r="AI19" s="391" t="n">
        <v>11</v>
      </c>
      <c r="AJ19" s="392" t="n">
        <v>44</v>
      </c>
      <c r="AK19" s="392" t="n">
        <v>21</v>
      </c>
      <c r="AL19" s="182" t="n">
        <v>76</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5</v>
      </c>
      <c r="AD20" s="206" t="n">
        <v>0.5</v>
      </c>
      <c r="AE20" s="577" t="n">
        <v>0.4</v>
      </c>
      <c r="AF20" s="179" t="n">
        <v>0.1</v>
      </c>
      <c r="AH20" s="266" t="s">
        <v>25</v>
      </c>
      <c r="AI20" s="391" t="n">
        <v>5</v>
      </c>
      <c r="AJ20" s="392" t="n">
        <v>4</v>
      </c>
      <c r="AK20" s="392" t="n">
        <v>1</v>
      </c>
      <c r="AL20" s="182" t="n">
        <v>10</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2</v>
      </c>
      <c r="AD21" s="206" t="n">
        <v>0.5</v>
      </c>
      <c r="AE21" s="577" t="n">
        <v>0.5</v>
      </c>
      <c r="AF21" s="179" t="n">
        <v>0</v>
      </c>
      <c r="AH21" s="266" t="s">
        <v>22</v>
      </c>
      <c r="AI21" s="391" t="n">
        <v>2</v>
      </c>
      <c r="AJ21" s="392" t="n">
        <v>2</v>
      </c>
      <c r="AK21" s="392" t="n">
        <v>0</v>
      </c>
      <c r="AL21" s="182" t="n">
        <v>4</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4" t="s">
        <v>19</v>
      </c>
      <c r="AD22" s="206" t="n">
        <v>0.306122448979592</v>
      </c>
      <c r="AE22" s="577" t="n">
        <v>0.551020408163265</v>
      </c>
      <c r="AF22" s="179" t="n">
        <v>0.142857142857143</v>
      </c>
      <c r="AH22" s="267" t="s">
        <v>19</v>
      </c>
      <c r="AI22" s="391" t="n">
        <v>15</v>
      </c>
      <c r="AJ22" s="392" t="n">
        <v>27</v>
      </c>
      <c r="AK22" s="392" t="n">
        <v>7</v>
      </c>
      <c r="AL22" s="182"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160" t="n">
        <v>0.285714285714286</v>
      </c>
      <c r="AE23" s="578" t="n">
        <v>0.5</v>
      </c>
      <c r="AF23" s="162" t="n">
        <v>0.214285714285714</v>
      </c>
      <c r="AH23" s="268" t="s">
        <v>17</v>
      </c>
      <c r="AI23" s="395" t="n">
        <v>16</v>
      </c>
      <c r="AJ23" s="396" t="n">
        <v>28</v>
      </c>
      <c r="AK23" s="396" t="n">
        <v>12</v>
      </c>
      <c r="AL23" s="187" t="n">
        <v>56</v>
      </c>
    </row>
    <row r="24" customFormat="false" ht="12"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579" t="s">
        <v>9</v>
      </c>
      <c r="AI24" s="568" t="n">
        <v>96</v>
      </c>
      <c r="AJ24" s="569" t="n">
        <v>172</v>
      </c>
      <c r="AK24" s="570" t="n">
        <v>101</v>
      </c>
      <c r="AL24" s="571" t="n">
        <v>369</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129"/>
      <c r="AL25" s="129"/>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580" t="s">
        <v>284</v>
      </c>
      <c r="AD26" s="581"/>
      <c r="AE26" s="581"/>
      <c r="AF26" s="581"/>
      <c r="AG26" s="581"/>
      <c r="AH26" s="565" t="s">
        <v>285</v>
      </c>
      <c r="AI26" s="565"/>
      <c r="AJ26" s="565"/>
      <c r="AK26" s="565"/>
      <c r="AL26" s="565"/>
      <c r="AM26" s="582"/>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581"/>
      <c r="AD27" s="581"/>
      <c r="AE27" s="581"/>
      <c r="AF27" s="581"/>
      <c r="AG27" s="581"/>
      <c r="AH27" s="565"/>
      <c r="AI27" s="565"/>
      <c r="AJ27" s="565"/>
      <c r="AK27" s="565"/>
      <c r="AL27" s="565"/>
      <c r="AM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18.7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1" t="s">
        <v>36</v>
      </c>
      <c r="AD29" s="566" t="s">
        <v>280</v>
      </c>
      <c r="AE29" s="567" t="s">
        <v>281</v>
      </c>
      <c r="AF29" s="134" t="s">
        <v>8</v>
      </c>
      <c r="AH29" s="171" t="s">
        <v>36</v>
      </c>
      <c r="AI29" s="566" t="s">
        <v>280</v>
      </c>
      <c r="AJ29" s="567" t="s">
        <v>281</v>
      </c>
      <c r="AK29" s="146" t="s">
        <v>8</v>
      </c>
      <c r="AL29" s="238"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3" t="s">
        <v>33</v>
      </c>
      <c r="AD30" s="201" t="n">
        <v>0.538461538461538</v>
      </c>
      <c r="AE30" s="148" t="n">
        <v>0.423076923076923</v>
      </c>
      <c r="AF30" s="202" t="n">
        <v>0.0384615384615385</v>
      </c>
      <c r="AH30" s="173" t="s">
        <v>33</v>
      </c>
      <c r="AI30" s="583" t="n">
        <v>14</v>
      </c>
      <c r="AJ30" s="204" t="n">
        <v>11</v>
      </c>
      <c r="AK30" s="204" t="n">
        <v>1</v>
      </c>
      <c r="AL30" s="576" t="n">
        <v>26</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31</v>
      </c>
      <c r="AD31" s="206" t="n">
        <v>0.425</v>
      </c>
      <c r="AE31" s="178" t="n">
        <v>0.475</v>
      </c>
      <c r="AF31" s="179" t="n">
        <v>0.1</v>
      </c>
      <c r="AH31" s="176" t="s">
        <v>31</v>
      </c>
      <c r="AI31" s="584" t="n">
        <v>17</v>
      </c>
      <c r="AJ31" s="151" t="n">
        <v>19</v>
      </c>
      <c r="AK31" s="151" t="n">
        <v>4</v>
      </c>
      <c r="AL31" s="182" t="n">
        <v>40</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29</v>
      </c>
      <c r="AD32" s="206" t="n">
        <v>0.488372093023256</v>
      </c>
      <c r="AE32" s="178" t="n">
        <v>0.395348837209302</v>
      </c>
      <c r="AF32" s="179" t="n">
        <v>0.116279069767442</v>
      </c>
      <c r="AH32" s="176" t="s">
        <v>29</v>
      </c>
      <c r="AI32" s="584" t="n">
        <v>21</v>
      </c>
      <c r="AJ32" s="151" t="n">
        <v>17</v>
      </c>
      <c r="AK32" s="151" t="n">
        <v>5</v>
      </c>
      <c r="AL32" s="182" t="n">
        <v>43</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2</v>
      </c>
      <c r="AD33" s="206" t="n">
        <v>0.241935483870968</v>
      </c>
      <c r="AE33" s="178" t="n">
        <v>0.580645161290323</v>
      </c>
      <c r="AF33" s="179" t="n">
        <v>0.17741935483871</v>
      </c>
      <c r="AH33" s="176" t="s">
        <v>32</v>
      </c>
      <c r="AI33" s="584" t="n">
        <v>30</v>
      </c>
      <c r="AJ33" s="151" t="n">
        <v>72</v>
      </c>
      <c r="AK33" s="151" t="n">
        <v>22</v>
      </c>
      <c r="AL33" s="182" t="n">
        <v>124</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76" t="s">
        <v>30</v>
      </c>
      <c r="AD34" s="206" t="n">
        <v>0.170212765957447</v>
      </c>
      <c r="AE34" s="178" t="n">
        <v>0.595744680851064</v>
      </c>
      <c r="AF34" s="179" t="n">
        <v>0.234042553191489</v>
      </c>
      <c r="AH34" s="176" t="s">
        <v>30</v>
      </c>
      <c r="AI34" s="584" t="n">
        <v>8</v>
      </c>
      <c r="AJ34" s="151" t="n">
        <v>28</v>
      </c>
      <c r="AK34" s="151" t="n">
        <v>11</v>
      </c>
      <c r="AL34" s="182" t="n">
        <v>4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183" t="s">
        <v>28</v>
      </c>
      <c r="AD35" s="160" t="n">
        <v>0.0674157303370787</v>
      </c>
      <c r="AE35" s="161" t="n">
        <v>0.280898876404494</v>
      </c>
      <c r="AF35" s="162" t="n">
        <v>0.651685393258427</v>
      </c>
      <c r="AH35" s="185" t="s">
        <v>28</v>
      </c>
      <c r="AI35" s="585" t="n">
        <v>6</v>
      </c>
      <c r="AJ35" s="164" t="n">
        <v>25</v>
      </c>
      <c r="AK35" s="164" t="n">
        <v>58</v>
      </c>
      <c r="AL35" s="187" t="n">
        <v>89</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H36" s="141" t="s">
        <v>9</v>
      </c>
      <c r="AI36" s="167" t="n">
        <v>96</v>
      </c>
      <c r="AJ36" s="189" t="n">
        <v>172</v>
      </c>
      <c r="AK36" s="189" t="n">
        <v>101</v>
      </c>
      <c r="AL36" s="252" t="n">
        <v>369</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2"/>
      <c r="AJ39" s="192"/>
      <c r="AK39" s="192"/>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4">
    <mergeCell ref="A1:B1"/>
    <mergeCell ref="V1:AA1"/>
    <mergeCell ref="B3:L16"/>
    <mergeCell ref="AC3:A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0" min="30" style="119" width="7.42"/>
    <col collapsed="false" customWidth="true" hidden="false" outlineLevel="0" max="31" min="31" style="119" width="8.28"/>
    <col collapsed="false" customWidth="true" hidden="false" outlineLevel="0" max="32" min="32" style="119" width="7.42"/>
    <col collapsed="false" customWidth="true" hidden="false" outlineLevel="0" max="33" min="33" style="119" width="1.7"/>
    <col collapsed="false" customWidth="true" hidden="false" outlineLevel="0" max="34" min="34" style="119" width="14.85"/>
    <col collapsed="false" customWidth="true" hidden="false" outlineLevel="0" max="35" min="35" style="119" width="7.13"/>
    <col collapsed="false" customWidth="true" hidden="false" outlineLevel="0" max="36" min="36" style="119" width="8.28"/>
    <col collapsed="false" customWidth="true" hidden="false" outlineLevel="0" max="38" min="37" style="119" width="6.85"/>
    <col collapsed="false" customWidth="false" hidden="false" outlineLevel="0" max="257" min="39" style="119" width="10.28"/>
  </cols>
  <sheetData>
    <row r="1" customFormat="false" ht="21" hidden="false" customHeight="true" outlineLevel="0" collapsed="false">
      <c r="A1" s="120" t="n">
        <v>45</v>
      </c>
      <c r="B1" s="120"/>
      <c r="C1" s="121" t="s">
        <v>286</v>
      </c>
      <c r="D1" s="121"/>
      <c r="E1" s="121"/>
      <c r="F1" s="121"/>
      <c r="G1" s="121"/>
      <c r="H1" s="121"/>
      <c r="I1" s="121"/>
      <c r="J1" s="121"/>
      <c r="K1" s="121"/>
      <c r="L1" s="121"/>
      <c r="M1" s="121"/>
      <c r="N1" s="121"/>
      <c r="O1" s="121"/>
      <c r="P1" s="121"/>
      <c r="Q1" s="121"/>
      <c r="R1" s="121"/>
      <c r="S1" s="121"/>
      <c r="T1" s="121"/>
      <c r="U1" s="121"/>
      <c r="V1" s="122" t="s">
        <v>287</v>
      </c>
      <c r="W1" s="122"/>
      <c r="X1" s="122"/>
      <c r="Y1" s="122"/>
      <c r="Z1" s="122"/>
      <c r="AA1" s="122"/>
      <c r="AC1" s="564" t="s">
        <v>288</v>
      </c>
    </row>
    <row r="3" customFormat="false" ht="10.5" hidden="false" customHeight="true" outlineLevel="0" collapsed="false">
      <c r="B3" s="123" t="s">
        <v>289</v>
      </c>
      <c r="C3" s="123"/>
      <c r="D3" s="123"/>
      <c r="E3" s="123"/>
      <c r="F3" s="123"/>
      <c r="G3" s="123"/>
      <c r="H3" s="123"/>
      <c r="I3" s="123"/>
      <c r="J3" s="123"/>
      <c r="K3" s="123"/>
      <c r="L3" s="123"/>
      <c r="N3" s="124"/>
      <c r="O3" s="125"/>
      <c r="P3" s="125"/>
      <c r="Q3" s="125"/>
      <c r="R3" s="125"/>
      <c r="S3" s="125"/>
      <c r="T3" s="125"/>
      <c r="U3" s="125"/>
      <c r="V3" s="125"/>
      <c r="W3" s="125"/>
      <c r="X3" s="125"/>
      <c r="Y3" s="125"/>
      <c r="Z3" s="125"/>
      <c r="AA3" s="126"/>
      <c r="AC3" s="565" t="s">
        <v>290</v>
      </c>
      <c r="AD3" s="565"/>
      <c r="AE3" s="565"/>
      <c r="AF3" s="565"/>
      <c r="AG3" s="565"/>
      <c r="AH3" s="127" t="s">
        <v>291</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8.7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35"/>
      <c r="AD5" s="566" t="s">
        <v>280</v>
      </c>
      <c r="AE5" s="567" t="s">
        <v>281</v>
      </c>
      <c r="AF5" s="134" t="s">
        <v>8</v>
      </c>
      <c r="AH5" s="235"/>
      <c r="AI5" s="566" t="s">
        <v>280</v>
      </c>
      <c r="AJ5" s="567" t="s">
        <v>281</v>
      </c>
      <c r="AK5" s="146" t="s">
        <v>8</v>
      </c>
      <c r="AL5" s="238" t="s">
        <v>10</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71" t="s">
        <v>10</v>
      </c>
      <c r="AD6" s="231" t="n">
        <v>0.200542005420054</v>
      </c>
      <c r="AE6" s="232" t="n">
        <v>0.552845528455285</v>
      </c>
      <c r="AF6" s="234" t="n">
        <v>0.246612466124661</v>
      </c>
      <c r="AH6" s="171" t="s">
        <v>10</v>
      </c>
      <c r="AI6" s="586" t="n">
        <v>74</v>
      </c>
      <c r="AJ6" s="587" t="n">
        <v>204</v>
      </c>
      <c r="AK6" s="588" t="n">
        <v>91</v>
      </c>
      <c r="AL6" s="386" t="n">
        <v>369</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129"/>
      <c r="AL7" s="129"/>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573" t="s">
        <v>290</v>
      </c>
      <c r="AD8" s="573"/>
      <c r="AE8" s="573"/>
      <c r="AF8" s="573"/>
      <c r="AG8" s="573"/>
      <c r="AH8" s="127" t="s">
        <v>291</v>
      </c>
      <c r="AK8" s="129"/>
      <c r="AL8" s="129"/>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K9" s="574"/>
      <c r="AL9" s="574"/>
    </row>
    <row r="10" customFormat="false" ht="18.7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71" t="s">
        <v>16</v>
      </c>
      <c r="AD10" s="566" t="s">
        <v>280</v>
      </c>
      <c r="AE10" s="567" t="s">
        <v>281</v>
      </c>
      <c r="AF10" s="134" t="s">
        <v>8</v>
      </c>
      <c r="AH10" s="171" t="s">
        <v>16</v>
      </c>
      <c r="AI10" s="566" t="s">
        <v>280</v>
      </c>
      <c r="AJ10" s="567" t="s">
        <v>281</v>
      </c>
      <c r="AK10" s="146" t="s">
        <v>8</v>
      </c>
      <c r="AL10" s="238"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8" t="s">
        <v>8</v>
      </c>
      <c r="AD11" s="201" t="n">
        <v>0.222222222222222</v>
      </c>
      <c r="AE11" s="575" t="n">
        <v>0.222222222222222</v>
      </c>
      <c r="AF11" s="202" t="n">
        <v>0.555555555555556</v>
      </c>
      <c r="AH11" s="265" t="s">
        <v>8</v>
      </c>
      <c r="AI11" s="589" t="n">
        <v>2</v>
      </c>
      <c r="AJ11" s="590" t="n">
        <v>2</v>
      </c>
      <c r="AK11" s="591" t="n">
        <v>5</v>
      </c>
      <c r="AL11" s="592" t="n">
        <v>9</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21</v>
      </c>
      <c r="AD12" s="206" t="n">
        <v>0.125</v>
      </c>
      <c r="AE12" s="577" t="n">
        <v>0.666666666666667</v>
      </c>
      <c r="AF12" s="179" t="n">
        <v>0.208333333333333</v>
      </c>
      <c r="AH12" s="266" t="s">
        <v>21</v>
      </c>
      <c r="AI12" s="391" t="n">
        <v>3</v>
      </c>
      <c r="AJ12" s="392" t="n">
        <v>16</v>
      </c>
      <c r="AK12" s="392" t="n">
        <v>5</v>
      </c>
      <c r="AL12" s="182" t="n">
        <v>24</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4</v>
      </c>
      <c r="AD13" s="206" t="n">
        <v>0.28</v>
      </c>
      <c r="AE13" s="577" t="n">
        <v>0.4</v>
      </c>
      <c r="AF13" s="179" t="n">
        <v>0.32</v>
      </c>
      <c r="AH13" s="266" t="s">
        <v>24</v>
      </c>
      <c r="AI13" s="391" t="n">
        <v>14</v>
      </c>
      <c r="AJ13" s="392" t="n">
        <v>20</v>
      </c>
      <c r="AK13" s="392" t="n">
        <v>16</v>
      </c>
      <c r="AL13" s="182" t="n">
        <v>50</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3</v>
      </c>
      <c r="AD14" s="206" t="n">
        <v>0.166666666666667</v>
      </c>
      <c r="AE14" s="577" t="n">
        <v>0.5</v>
      </c>
      <c r="AF14" s="179" t="n">
        <v>0.333333333333333</v>
      </c>
      <c r="AH14" s="266" t="s">
        <v>23</v>
      </c>
      <c r="AI14" s="391" t="n">
        <v>1</v>
      </c>
      <c r="AJ14" s="392" t="n">
        <v>3</v>
      </c>
      <c r="AK14" s="392" t="n">
        <v>2</v>
      </c>
      <c r="AL14" s="182" t="n">
        <v>6</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20</v>
      </c>
      <c r="AD15" s="206" t="n">
        <v>0.270833333333333</v>
      </c>
      <c r="AE15" s="577" t="n">
        <v>0.583333333333333</v>
      </c>
      <c r="AF15" s="179" t="n">
        <v>0.145833333333333</v>
      </c>
      <c r="AH15" s="266" t="s">
        <v>20</v>
      </c>
      <c r="AI15" s="391" t="n">
        <v>13</v>
      </c>
      <c r="AJ15" s="392" t="n">
        <v>28</v>
      </c>
      <c r="AK15" s="392" t="n">
        <v>7</v>
      </c>
      <c r="AL15" s="182" t="n">
        <v>48</v>
      </c>
    </row>
    <row r="16" customFormat="false" ht="10.5" hidden="false" customHeight="false" outlineLevel="0" collapsed="false">
      <c r="B16" s="123"/>
      <c r="C16" s="123"/>
      <c r="D16" s="123"/>
      <c r="E16" s="123"/>
      <c r="F16" s="123"/>
      <c r="G16" s="123"/>
      <c r="H16" s="123"/>
      <c r="I16" s="123"/>
      <c r="J16" s="123"/>
      <c r="K16" s="123"/>
      <c r="L16" s="123"/>
      <c r="N16" s="157"/>
      <c r="O16" s="158"/>
      <c r="P16" s="158"/>
      <c r="Q16" s="158"/>
      <c r="R16" s="158"/>
      <c r="S16" s="158"/>
      <c r="T16" s="158"/>
      <c r="U16" s="158"/>
      <c r="V16" s="158"/>
      <c r="W16" s="158"/>
      <c r="X16" s="158"/>
      <c r="Y16" s="158"/>
      <c r="Z16" s="158"/>
      <c r="AA16" s="159"/>
      <c r="AC16" s="58" t="s">
        <v>18</v>
      </c>
      <c r="AD16" s="206" t="n">
        <v>0.0666666666666667</v>
      </c>
      <c r="AE16" s="577" t="n">
        <v>0.3</v>
      </c>
      <c r="AF16" s="179" t="n">
        <v>0.633333333333333</v>
      </c>
      <c r="AH16" s="266" t="s">
        <v>18</v>
      </c>
      <c r="AI16" s="391" t="n">
        <v>2</v>
      </c>
      <c r="AJ16" s="392" t="n">
        <v>9</v>
      </c>
      <c r="AK16" s="392" t="n">
        <v>19</v>
      </c>
      <c r="AL16" s="182" t="n">
        <v>30</v>
      </c>
    </row>
    <row r="17" customFormat="false" ht="10.5" hidden="false" customHeight="false" outlineLevel="0" collapsed="false">
      <c r="O17" s="129"/>
      <c r="P17" s="129"/>
      <c r="Q17" s="129"/>
      <c r="R17" s="129"/>
      <c r="S17" s="129"/>
      <c r="T17" s="129"/>
      <c r="U17" s="129"/>
      <c r="V17" s="129"/>
      <c r="W17" s="129"/>
      <c r="X17" s="129"/>
      <c r="Y17" s="129"/>
      <c r="Z17" s="129"/>
      <c r="AA17" s="129"/>
      <c r="AC17" s="58" t="s">
        <v>15</v>
      </c>
      <c r="AD17" s="206" t="n">
        <v>0</v>
      </c>
      <c r="AE17" s="577" t="n">
        <v>0.5</v>
      </c>
      <c r="AF17" s="179" t="n">
        <v>0.5</v>
      </c>
      <c r="AH17" s="266" t="s">
        <v>15</v>
      </c>
      <c r="AI17" s="391" t="n">
        <v>0</v>
      </c>
      <c r="AJ17" s="392" t="n">
        <v>1</v>
      </c>
      <c r="AK17" s="392" t="n">
        <v>1</v>
      </c>
      <c r="AL17" s="182" t="n">
        <v>2</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27</v>
      </c>
      <c r="AD18" s="206" t="n">
        <v>0.2</v>
      </c>
      <c r="AE18" s="577" t="n">
        <v>0.6</v>
      </c>
      <c r="AF18" s="179" t="n">
        <v>0.2</v>
      </c>
      <c r="AH18" s="266" t="s">
        <v>27</v>
      </c>
      <c r="AI18" s="391" t="n">
        <v>1</v>
      </c>
      <c r="AJ18" s="392" t="n">
        <v>3</v>
      </c>
      <c r="AK18" s="392" t="n">
        <v>1</v>
      </c>
      <c r="AL18" s="182" t="n">
        <v>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6</v>
      </c>
      <c r="AD19" s="206" t="n">
        <v>0.144736842105263</v>
      </c>
      <c r="AE19" s="577" t="n">
        <v>0.657894736842105</v>
      </c>
      <c r="AF19" s="179" t="n">
        <v>0.197368421052632</v>
      </c>
      <c r="AH19" s="266" t="s">
        <v>26</v>
      </c>
      <c r="AI19" s="391" t="n">
        <v>11</v>
      </c>
      <c r="AJ19" s="392" t="n">
        <v>50</v>
      </c>
      <c r="AK19" s="392" t="n">
        <v>15</v>
      </c>
      <c r="AL19" s="182" t="n">
        <v>76</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5</v>
      </c>
      <c r="AD20" s="206" t="n">
        <v>0.3</v>
      </c>
      <c r="AE20" s="577" t="n">
        <v>0.6</v>
      </c>
      <c r="AF20" s="179" t="n">
        <v>0.1</v>
      </c>
      <c r="AH20" s="266" t="s">
        <v>25</v>
      </c>
      <c r="AI20" s="391" t="n">
        <v>3</v>
      </c>
      <c r="AJ20" s="392" t="n">
        <v>6</v>
      </c>
      <c r="AK20" s="392" t="n">
        <v>1</v>
      </c>
      <c r="AL20" s="182" t="n">
        <v>10</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2</v>
      </c>
      <c r="AD21" s="206" t="n">
        <v>0.5</v>
      </c>
      <c r="AE21" s="577" t="n">
        <v>0.5</v>
      </c>
      <c r="AF21" s="179" t="n">
        <v>0</v>
      </c>
      <c r="AH21" s="266" t="s">
        <v>22</v>
      </c>
      <c r="AI21" s="391" t="n">
        <v>2</v>
      </c>
      <c r="AJ21" s="392" t="n">
        <v>2</v>
      </c>
      <c r="AK21" s="392" t="n">
        <v>0</v>
      </c>
      <c r="AL21" s="182" t="n">
        <v>4</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4" t="s">
        <v>19</v>
      </c>
      <c r="AD22" s="206" t="n">
        <v>0.224489795918367</v>
      </c>
      <c r="AE22" s="577" t="n">
        <v>0.591836734693878</v>
      </c>
      <c r="AF22" s="179" t="n">
        <v>0.183673469387755</v>
      </c>
      <c r="AH22" s="267" t="s">
        <v>19</v>
      </c>
      <c r="AI22" s="391" t="n">
        <v>11</v>
      </c>
      <c r="AJ22" s="392" t="n">
        <v>29</v>
      </c>
      <c r="AK22" s="392" t="n">
        <v>9</v>
      </c>
      <c r="AL22" s="182"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160" t="n">
        <v>0.196428571428571</v>
      </c>
      <c r="AE23" s="578" t="n">
        <v>0.625</v>
      </c>
      <c r="AF23" s="162" t="n">
        <v>0.178571428571429</v>
      </c>
      <c r="AH23" s="268" t="s">
        <v>17</v>
      </c>
      <c r="AI23" s="395" t="n">
        <v>11</v>
      </c>
      <c r="AJ23" s="396" t="n">
        <v>35</v>
      </c>
      <c r="AK23" s="396" t="n">
        <v>10</v>
      </c>
      <c r="AL23" s="187" t="n">
        <v>56</v>
      </c>
    </row>
    <row r="24" customFormat="false" ht="12"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579" t="s">
        <v>9</v>
      </c>
      <c r="AI24" s="593" t="n">
        <v>74</v>
      </c>
      <c r="AJ24" s="399" t="n">
        <v>204</v>
      </c>
      <c r="AK24" s="594" t="n">
        <v>91</v>
      </c>
      <c r="AL24" s="252" t="n">
        <v>369</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129"/>
      <c r="AL25" s="129"/>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580" t="s">
        <v>290</v>
      </c>
      <c r="AD26" s="581"/>
      <c r="AE26" s="581"/>
      <c r="AF26" s="581"/>
      <c r="AG26" s="581"/>
      <c r="AH26" s="565" t="s">
        <v>291</v>
      </c>
      <c r="AI26" s="565"/>
      <c r="AJ26" s="565"/>
      <c r="AK26" s="565"/>
      <c r="AL26" s="565"/>
      <c r="AM26" s="582"/>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581"/>
      <c r="AD27" s="581"/>
      <c r="AE27" s="581"/>
      <c r="AF27" s="581"/>
      <c r="AG27" s="581"/>
      <c r="AH27" s="565"/>
      <c r="AI27" s="565"/>
      <c r="AJ27" s="565"/>
      <c r="AK27" s="565"/>
      <c r="AL27" s="565"/>
      <c r="AM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18.7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1" t="s">
        <v>36</v>
      </c>
      <c r="AD29" s="566" t="s">
        <v>280</v>
      </c>
      <c r="AE29" s="567" t="s">
        <v>281</v>
      </c>
      <c r="AF29" s="134" t="s">
        <v>8</v>
      </c>
      <c r="AH29" s="171" t="s">
        <v>36</v>
      </c>
      <c r="AI29" s="566" t="s">
        <v>280</v>
      </c>
      <c r="AJ29" s="567" t="s">
        <v>281</v>
      </c>
      <c r="AK29" s="146" t="s">
        <v>8</v>
      </c>
      <c r="AL29" s="238"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3" t="s">
        <v>33</v>
      </c>
      <c r="AD30" s="201" t="n">
        <v>0.423076923076923</v>
      </c>
      <c r="AE30" s="148" t="n">
        <v>0.461538461538462</v>
      </c>
      <c r="AF30" s="202" t="n">
        <v>0.115384615384615</v>
      </c>
      <c r="AH30" s="173" t="s">
        <v>33</v>
      </c>
      <c r="AI30" s="583" t="n">
        <v>11</v>
      </c>
      <c r="AJ30" s="204" t="n">
        <v>12</v>
      </c>
      <c r="AK30" s="595" t="n">
        <v>3</v>
      </c>
      <c r="AL30" s="576" t="n">
        <v>26</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31</v>
      </c>
      <c r="AD31" s="206" t="n">
        <v>0.375</v>
      </c>
      <c r="AE31" s="178" t="n">
        <v>0.55</v>
      </c>
      <c r="AF31" s="179" t="n">
        <v>0.075</v>
      </c>
      <c r="AH31" s="176" t="s">
        <v>31</v>
      </c>
      <c r="AI31" s="584" t="n">
        <v>15</v>
      </c>
      <c r="AJ31" s="151" t="n">
        <v>22</v>
      </c>
      <c r="AK31" s="174" t="n">
        <v>3</v>
      </c>
      <c r="AL31" s="182" t="n">
        <v>40</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29</v>
      </c>
      <c r="AD32" s="206" t="n">
        <v>0.395348837209302</v>
      </c>
      <c r="AE32" s="178" t="n">
        <v>0.558139534883721</v>
      </c>
      <c r="AF32" s="179" t="n">
        <v>0.0465116279069767</v>
      </c>
      <c r="AH32" s="176" t="s">
        <v>29</v>
      </c>
      <c r="AI32" s="584" t="n">
        <v>17</v>
      </c>
      <c r="AJ32" s="151" t="n">
        <v>24</v>
      </c>
      <c r="AK32" s="174" t="n">
        <v>2</v>
      </c>
      <c r="AL32" s="182" t="n">
        <v>43</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2</v>
      </c>
      <c r="AD33" s="206" t="n">
        <v>0.153225806451613</v>
      </c>
      <c r="AE33" s="178" t="n">
        <v>0.685483870967742</v>
      </c>
      <c r="AF33" s="179" t="n">
        <v>0.161290322580645</v>
      </c>
      <c r="AH33" s="176" t="s">
        <v>32</v>
      </c>
      <c r="AI33" s="584" t="n">
        <v>19</v>
      </c>
      <c r="AJ33" s="151" t="n">
        <v>85</v>
      </c>
      <c r="AK33" s="174" t="n">
        <v>20</v>
      </c>
      <c r="AL33" s="182" t="n">
        <v>124</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76" t="s">
        <v>30</v>
      </c>
      <c r="AD34" s="206" t="n">
        <v>0.127659574468085</v>
      </c>
      <c r="AE34" s="178" t="n">
        <v>0.723404255319149</v>
      </c>
      <c r="AF34" s="179" t="n">
        <v>0.148936170212766</v>
      </c>
      <c r="AH34" s="176" t="s">
        <v>30</v>
      </c>
      <c r="AI34" s="584" t="n">
        <v>6</v>
      </c>
      <c r="AJ34" s="151" t="n">
        <v>34</v>
      </c>
      <c r="AK34" s="174" t="n">
        <v>7</v>
      </c>
      <c r="AL34" s="182" t="n">
        <v>4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183" t="s">
        <v>28</v>
      </c>
      <c r="AD35" s="160" t="n">
        <v>0.0674157303370787</v>
      </c>
      <c r="AE35" s="161" t="n">
        <v>0.303370786516854</v>
      </c>
      <c r="AF35" s="162" t="n">
        <v>0.629213483146067</v>
      </c>
      <c r="AH35" s="185" t="s">
        <v>28</v>
      </c>
      <c r="AI35" s="585" t="n">
        <v>6</v>
      </c>
      <c r="AJ35" s="164" t="n">
        <v>27</v>
      </c>
      <c r="AK35" s="186" t="n">
        <v>56</v>
      </c>
      <c r="AL35" s="187" t="n">
        <v>89</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H36" s="141" t="s">
        <v>9</v>
      </c>
      <c r="AI36" s="167" t="n">
        <v>74</v>
      </c>
      <c r="AJ36" s="189" t="n">
        <v>204</v>
      </c>
      <c r="AK36" s="188" t="n">
        <v>91</v>
      </c>
      <c r="AL36" s="252" t="n">
        <v>369</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2"/>
      <c r="AJ39" s="192"/>
      <c r="AK39" s="192"/>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4">
    <mergeCell ref="A1:B1"/>
    <mergeCell ref="V1:AA1"/>
    <mergeCell ref="B3:L16"/>
    <mergeCell ref="AC3:A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0" min="30" style="119" width="7.42"/>
    <col collapsed="false" customWidth="true" hidden="false" outlineLevel="0" max="31" min="31" style="119" width="8.28"/>
    <col collapsed="false" customWidth="true" hidden="false" outlineLevel="0" max="33" min="32" style="119" width="7.42"/>
    <col collapsed="false" customWidth="true" hidden="false" outlineLevel="0" max="34" min="34" style="119" width="1.7"/>
    <col collapsed="false" customWidth="true" hidden="false" outlineLevel="0" max="35" min="35" style="119" width="14.85"/>
    <col collapsed="false" customWidth="true" hidden="false" outlineLevel="0" max="36" min="36" style="119" width="7.13"/>
    <col collapsed="false" customWidth="true" hidden="false" outlineLevel="0" max="37" min="37" style="119" width="8.28"/>
    <col collapsed="false" customWidth="true" hidden="false" outlineLevel="0" max="38" min="38" style="119" width="7.56"/>
    <col collapsed="false" customWidth="true" hidden="false" outlineLevel="0" max="40" min="39" style="119" width="6.85"/>
    <col collapsed="false" customWidth="false" hidden="false" outlineLevel="0" max="257" min="41" style="119" width="10.28"/>
  </cols>
  <sheetData>
    <row r="1" customFormat="false" ht="21" hidden="false" customHeight="true" outlineLevel="0" collapsed="false">
      <c r="A1" s="120" t="n">
        <v>46</v>
      </c>
      <c r="B1" s="120"/>
      <c r="C1" s="121" t="s">
        <v>292</v>
      </c>
      <c r="D1" s="121"/>
      <c r="E1" s="121"/>
      <c r="F1" s="121"/>
      <c r="G1" s="121"/>
      <c r="H1" s="121"/>
      <c r="I1" s="121"/>
      <c r="J1" s="121"/>
      <c r="K1" s="121"/>
      <c r="L1" s="121"/>
      <c r="M1" s="121"/>
      <c r="N1" s="121"/>
      <c r="O1" s="121"/>
      <c r="P1" s="121"/>
      <c r="Q1" s="121"/>
      <c r="R1" s="121"/>
      <c r="S1" s="121"/>
      <c r="T1" s="121"/>
      <c r="U1" s="121"/>
      <c r="V1" s="122" t="s">
        <v>293</v>
      </c>
      <c r="W1" s="122"/>
      <c r="X1" s="122"/>
      <c r="Y1" s="122"/>
      <c r="Z1" s="122"/>
      <c r="AA1" s="122"/>
      <c r="AC1" s="564" t="s">
        <v>294</v>
      </c>
    </row>
    <row r="3" customFormat="false" ht="10.5" hidden="false" customHeight="true" outlineLevel="0" collapsed="false">
      <c r="B3" s="123" t="s">
        <v>295</v>
      </c>
      <c r="C3" s="123"/>
      <c r="D3" s="123"/>
      <c r="E3" s="123"/>
      <c r="F3" s="123"/>
      <c r="G3" s="123"/>
      <c r="H3" s="123"/>
      <c r="I3" s="123"/>
      <c r="J3" s="123"/>
      <c r="K3" s="123"/>
      <c r="L3" s="123"/>
      <c r="N3" s="124"/>
      <c r="O3" s="125"/>
      <c r="P3" s="125"/>
      <c r="Q3" s="125"/>
      <c r="R3" s="125"/>
      <c r="S3" s="125"/>
      <c r="T3" s="125"/>
      <c r="U3" s="125"/>
      <c r="V3" s="125"/>
      <c r="W3" s="125"/>
      <c r="X3" s="125"/>
      <c r="Y3" s="125"/>
      <c r="Z3" s="125"/>
      <c r="AA3" s="126"/>
      <c r="AC3" s="565" t="s">
        <v>296</v>
      </c>
      <c r="AD3" s="565"/>
      <c r="AE3" s="565"/>
      <c r="AF3" s="565"/>
      <c r="AG3" s="565"/>
      <c r="AH3" s="565"/>
      <c r="AI3" s="127" t="s">
        <v>297</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27.7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35"/>
      <c r="AD5" s="566" t="s">
        <v>298</v>
      </c>
      <c r="AE5" s="567" t="s">
        <v>299</v>
      </c>
      <c r="AF5" s="596" t="s">
        <v>7</v>
      </c>
      <c r="AG5" s="134" t="s">
        <v>8</v>
      </c>
      <c r="AI5" s="235"/>
      <c r="AJ5" s="566" t="s">
        <v>298</v>
      </c>
      <c r="AK5" s="567" t="s">
        <v>299</v>
      </c>
      <c r="AL5" s="596" t="s">
        <v>7</v>
      </c>
      <c r="AM5" s="146" t="s">
        <v>8</v>
      </c>
      <c r="AN5" s="238" t="s">
        <v>10</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71" t="s">
        <v>10</v>
      </c>
      <c r="AD6" s="231" t="n">
        <v>0.176151761517615</v>
      </c>
      <c r="AE6" s="232" t="n">
        <v>0.0840108401084011</v>
      </c>
      <c r="AF6" s="232" t="n">
        <v>0.487804878048781</v>
      </c>
      <c r="AG6" s="234" t="n">
        <v>0.252032520325203</v>
      </c>
      <c r="AI6" s="171" t="s">
        <v>10</v>
      </c>
      <c r="AJ6" s="142" t="n">
        <v>65</v>
      </c>
      <c r="AK6" s="143" t="n">
        <v>31</v>
      </c>
      <c r="AL6" s="143" t="n">
        <v>180</v>
      </c>
      <c r="AM6" s="143" t="n">
        <v>93</v>
      </c>
      <c r="AN6" s="386" t="n">
        <v>369</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M7" s="572"/>
      <c r="AN7" s="572"/>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573" t="s">
        <v>296</v>
      </c>
      <c r="AD8" s="573"/>
      <c r="AE8" s="573"/>
      <c r="AF8" s="573"/>
      <c r="AG8" s="573"/>
      <c r="AH8" s="573"/>
      <c r="AI8" s="127" t="s">
        <v>297</v>
      </c>
      <c r="AM8" s="129"/>
      <c r="AN8" s="129"/>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M9" s="574"/>
      <c r="AN9" s="574"/>
    </row>
    <row r="10" customFormat="false" ht="30.75" hidden="false" customHeight="tru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71" t="s">
        <v>16</v>
      </c>
      <c r="AD10" s="566" t="s">
        <v>298</v>
      </c>
      <c r="AE10" s="567" t="s">
        <v>299</v>
      </c>
      <c r="AF10" s="596" t="s">
        <v>7</v>
      </c>
      <c r="AG10" s="238" t="s">
        <v>8</v>
      </c>
      <c r="AI10" s="171" t="s">
        <v>16</v>
      </c>
      <c r="AJ10" s="566" t="s">
        <v>298</v>
      </c>
      <c r="AK10" s="567" t="s">
        <v>299</v>
      </c>
      <c r="AL10" s="596" t="s">
        <v>7</v>
      </c>
      <c r="AM10" s="291" t="s">
        <v>8</v>
      </c>
      <c r="AN10" s="238"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8" t="s">
        <v>8</v>
      </c>
      <c r="AD11" s="201" t="n">
        <v>0.111111111111111</v>
      </c>
      <c r="AE11" s="148" t="n">
        <v>0.111111111111111</v>
      </c>
      <c r="AF11" s="148" t="n">
        <v>0.222222222222222</v>
      </c>
      <c r="AG11" s="202" t="n">
        <v>0.555555555555556</v>
      </c>
      <c r="AI11" s="265" t="s">
        <v>8</v>
      </c>
      <c r="AJ11" s="597" t="n">
        <v>1</v>
      </c>
      <c r="AK11" s="389" t="n">
        <v>1</v>
      </c>
      <c r="AL11" s="389" t="n">
        <v>2</v>
      </c>
      <c r="AM11" s="598" t="n">
        <v>5</v>
      </c>
      <c r="AN11" s="576" t="n">
        <v>9</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21</v>
      </c>
      <c r="AD12" s="206" t="n">
        <v>0.291666666666667</v>
      </c>
      <c r="AE12" s="178" t="n">
        <v>0</v>
      </c>
      <c r="AF12" s="178" t="n">
        <v>0.416666666666667</v>
      </c>
      <c r="AG12" s="179" t="n">
        <v>0.291666666666667</v>
      </c>
      <c r="AI12" s="266" t="s">
        <v>21</v>
      </c>
      <c r="AJ12" s="599" t="n">
        <v>7</v>
      </c>
      <c r="AK12" s="600" t="n">
        <v>0</v>
      </c>
      <c r="AL12" s="600" t="n">
        <v>10</v>
      </c>
      <c r="AM12" s="601" t="n">
        <v>7</v>
      </c>
      <c r="AN12" s="182" t="n">
        <v>24</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4</v>
      </c>
      <c r="AD13" s="206" t="n">
        <v>0.1</v>
      </c>
      <c r="AE13" s="178" t="n">
        <v>0.12</v>
      </c>
      <c r="AF13" s="178" t="n">
        <v>0.46</v>
      </c>
      <c r="AG13" s="179" t="n">
        <v>0.32</v>
      </c>
      <c r="AI13" s="266" t="s">
        <v>24</v>
      </c>
      <c r="AJ13" s="602" t="n">
        <v>5</v>
      </c>
      <c r="AK13" s="392" t="n">
        <v>6</v>
      </c>
      <c r="AL13" s="392" t="n">
        <v>23</v>
      </c>
      <c r="AM13" s="603" t="n">
        <v>16</v>
      </c>
      <c r="AN13" s="182" t="n">
        <v>50</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3</v>
      </c>
      <c r="AD14" s="206" t="n">
        <v>0</v>
      </c>
      <c r="AE14" s="178" t="n">
        <v>0</v>
      </c>
      <c r="AF14" s="178" t="n">
        <v>0.666666666666667</v>
      </c>
      <c r="AG14" s="179" t="n">
        <v>0.333333333333333</v>
      </c>
      <c r="AI14" s="266" t="s">
        <v>23</v>
      </c>
      <c r="AJ14" s="602" t="n">
        <v>0</v>
      </c>
      <c r="AK14" s="392" t="n">
        <v>0</v>
      </c>
      <c r="AL14" s="392" t="n">
        <v>4</v>
      </c>
      <c r="AM14" s="603" t="n">
        <v>2</v>
      </c>
      <c r="AN14" s="182" t="n">
        <v>6</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20</v>
      </c>
      <c r="AD15" s="206" t="n">
        <v>0.270833333333333</v>
      </c>
      <c r="AE15" s="178" t="n">
        <v>0.166666666666667</v>
      </c>
      <c r="AF15" s="178" t="n">
        <v>0.395833333333333</v>
      </c>
      <c r="AG15" s="179" t="n">
        <v>0.166666666666667</v>
      </c>
      <c r="AI15" s="266" t="s">
        <v>20</v>
      </c>
      <c r="AJ15" s="602" t="n">
        <v>13</v>
      </c>
      <c r="AK15" s="392" t="n">
        <v>8</v>
      </c>
      <c r="AL15" s="392" t="n">
        <v>19</v>
      </c>
      <c r="AM15" s="603" t="n">
        <v>8</v>
      </c>
      <c r="AN15" s="182" t="n">
        <v>48</v>
      </c>
    </row>
    <row r="16" customFormat="false" ht="10.5" hidden="false" customHeight="false" outlineLevel="0" collapsed="false">
      <c r="B16" s="123"/>
      <c r="C16" s="123"/>
      <c r="D16" s="123"/>
      <c r="E16" s="123"/>
      <c r="F16" s="123"/>
      <c r="G16" s="123"/>
      <c r="H16" s="123"/>
      <c r="I16" s="123"/>
      <c r="J16" s="123"/>
      <c r="K16" s="123"/>
      <c r="L16" s="123"/>
      <c r="N16" s="157"/>
      <c r="O16" s="158"/>
      <c r="P16" s="158"/>
      <c r="Q16" s="158"/>
      <c r="R16" s="158"/>
      <c r="S16" s="158"/>
      <c r="T16" s="158"/>
      <c r="U16" s="158"/>
      <c r="V16" s="158"/>
      <c r="W16" s="158"/>
      <c r="X16" s="158"/>
      <c r="Y16" s="158"/>
      <c r="Z16" s="158"/>
      <c r="AA16" s="159"/>
      <c r="AC16" s="58" t="s">
        <v>18</v>
      </c>
      <c r="AD16" s="206" t="n">
        <v>0.0666666666666667</v>
      </c>
      <c r="AE16" s="178" t="n">
        <v>0</v>
      </c>
      <c r="AF16" s="178" t="n">
        <v>0.333333333333333</v>
      </c>
      <c r="AG16" s="179" t="n">
        <v>0.6</v>
      </c>
      <c r="AI16" s="266" t="s">
        <v>18</v>
      </c>
      <c r="AJ16" s="602" t="n">
        <v>2</v>
      </c>
      <c r="AK16" s="392" t="n">
        <v>0</v>
      </c>
      <c r="AL16" s="392" t="n">
        <v>10</v>
      </c>
      <c r="AM16" s="603" t="n">
        <v>18</v>
      </c>
      <c r="AN16" s="182" t="n">
        <v>30</v>
      </c>
    </row>
    <row r="17" customFormat="false" ht="13.5" hidden="false" customHeight="true" outlineLevel="0" collapsed="false">
      <c r="O17" s="129"/>
      <c r="P17" s="129"/>
      <c r="Q17" s="129"/>
      <c r="R17" s="129"/>
      <c r="S17" s="129"/>
      <c r="T17" s="129"/>
      <c r="U17" s="129"/>
      <c r="V17" s="129"/>
      <c r="W17" s="129"/>
      <c r="X17" s="129"/>
      <c r="Y17" s="129"/>
      <c r="Z17" s="129"/>
      <c r="AA17" s="129"/>
      <c r="AC17" s="58" t="s">
        <v>15</v>
      </c>
      <c r="AD17" s="206" t="n">
        <v>0</v>
      </c>
      <c r="AE17" s="178" t="n">
        <v>0</v>
      </c>
      <c r="AF17" s="178" t="n">
        <v>0.5</v>
      </c>
      <c r="AG17" s="179" t="n">
        <v>0.5</v>
      </c>
      <c r="AI17" s="266" t="s">
        <v>15</v>
      </c>
      <c r="AJ17" s="604" t="n">
        <v>0</v>
      </c>
      <c r="AK17" s="605" t="n">
        <v>0</v>
      </c>
      <c r="AL17" s="605" t="n">
        <v>1</v>
      </c>
      <c r="AM17" s="606" t="n">
        <v>1</v>
      </c>
      <c r="AN17" s="182" t="n">
        <v>2</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27</v>
      </c>
      <c r="AD18" s="206" t="n">
        <v>0</v>
      </c>
      <c r="AE18" s="178" t="n">
        <v>0.2</v>
      </c>
      <c r="AF18" s="178" t="n">
        <v>0.4</v>
      </c>
      <c r="AG18" s="179" t="n">
        <v>0.4</v>
      </c>
      <c r="AI18" s="266" t="s">
        <v>27</v>
      </c>
      <c r="AJ18" s="599" t="n">
        <v>0</v>
      </c>
      <c r="AK18" s="600" t="n">
        <v>1</v>
      </c>
      <c r="AL18" s="600" t="n">
        <v>2</v>
      </c>
      <c r="AM18" s="601" t="n">
        <v>2</v>
      </c>
      <c r="AN18" s="182" t="n">
        <v>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6</v>
      </c>
      <c r="AD19" s="206" t="n">
        <v>0.171052631578947</v>
      </c>
      <c r="AE19" s="178" t="n">
        <v>0.0789473684210526</v>
      </c>
      <c r="AF19" s="178" t="n">
        <v>0.526315789473684</v>
      </c>
      <c r="AG19" s="179" t="n">
        <v>0.223684210526316</v>
      </c>
      <c r="AI19" s="266" t="s">
        <v>26</v>
      </c>
      <c r="AJ19" s="602" t="n">
        <v>13</v>
      </c>
      <c r="AK19" s="392" t="n">
        <v>6</v>
      </c>
      <c r="AL19" s="392" t="n">
        <v>40</v>
      </c>
      <c r="AM19" s="603" t="n">
        <v>17</v>
      </c>
      <c r="AN19" s="182" t="n">
        <v>76</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5</v>
      </c>
      <c r="AD20" s="206" t="n">
        <v>0.4</v>
      </c>
      <c r="AE20" s="178" t="n">
        <v>0.1</v>
      </c>
      <c r="AF20" s="178" t="n">
        <v>0.3</v>
      </c>
      <c r="AG20" s="179" t="n">
        <v>0.2</v>
      </c>
      <c r="AI20" s="266" t="s">
        <v>25</v>
      </c>
      <c r="AJ20" s="602" t="n">
        <v>4</v>
      </c>
      <c r="AK20" s="392" t="n">
        <v>1</v>
      </c>
      <c r="AL20" s="392" t="n">
        <v>3</v>
      </c>
      <c r="AM20" s="603" t="n">
        <v>2</v>
      </c>
      <c r="AN20" s="182" t="n">
        <v>10</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2</v>
      </c>
      <c r="AD21" s="206" t="n">
        <v>0</v>
      </c>
      <c r="AE21" s="178" t="n">
        <v>0</v>
      </c>
      <c r="AF21" s="178" t="n">
        <v>1</v>
      </c>
      <c r="AG21" s="179" t="n">
        <v>0</v>
      </c>
      <c r="AI21" s="266" t="s">
        <v>22</v>
      </c>
      <c r="AJ21" s="604" t="n">
        <v>0</v>
      </c>
      <c r="AK21" s="605" t="n">
        <v>0</v>
      </c>
      <c r="AL21" s="605" t="n">
        <v>4</v>
      </c>
      <c r="AM21" s="606" t="n">
        <v>0</v>
      </c>
      <c r="AN21" s="182" t="n">
        <v>4</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4" t="s">
        <v>19</v>
      </c>
      <c r="AD22" s="206" t="n">
        <v>0.122448979591837</v>
      </c>
      <c r="AE22" s="178" t="n">
        <v>0.0816326530612245</v>
      </c>
      <c r="AF22" s="178" t="n">
        <v>0.653061224489796</v>
      </c>
      <c r="AG22" s="179" t="n">
        <v>0.142857142857143</v>
      </c>
      <c r="AI22" s="267" t="s">
        <v>19</v>
      </c>
      <c r="AJ22" s="602" t="n">
        <v>6</v>
      </c>
      <c r="AK22" s="392" t="n">
        <v>4</v>
      </c>
      <c r="AL22" s="392" t="n">
        <v>32</v>
      </c>
      <c r="AM22" s="603" t="n">
        <v>7</v>
      </c>
      <c r="AN22" s="182"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160" t="n">
        <v>0.25</v>
      </c>
      <c r="AE23" s="161" t="n">
        <v>0.0714285714285714</v>
      </c>
      <c r="AF23" s="161" t="n">
        <v>0.535714285714286</v>
      </c>
      <c r="AG23" s="162" t="n">
        <v>0.142857142857143</v>
      </c>
      <c r="AI23" s="268" t="s">
        <v>17</v>
      </c>
      <c r="AJ23" s="607" t="n">
        <v>14</v>
      </c>
      <c r="AK23" s="396" t="n">
        <v>4</v>
      </c>
      <c r="AL23" s="396" t="n">
        <v>30</v>
      </c>
      <c r="AM23" s="608" t="n">
        <v>8</v>
      </c>
      <c r="AN23" s="187" t="n">
        <v>56</v>
      </c>
    </row>
    <row r="24" customFormat="false" ht="12"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I24" s="141" t="s">
        <v>9</v>
      </c>
      <c r="AJ24" s="593" t="n">
        <v>65</v>
      </c>
      <c r="AK24" s="569" t="n">
        <v>31</v>
      </c>
      <c r="AL24" s="569" t="n">
        <v>180</v>
      </c>
      <c r="AM24" s="609" t="n">
        <v>93</v>
      </c>
      <c r="AN24" s="252" t="n">
        <v>369</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M25" s="572"/>
      <c r="AN25" s="572"/>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610" t="s">
        <v>300</v>
      </c>
      <c r="AD26" s="610"/>
      <c r="AE26" s="610"/>
      <c r="AF26" s="610"/>
      <c r="AG26" s="610"/>
      <c r="AH26" s="610"/>
      <c r="AI26" s="610" t="s">
        <v>301</v>
      </c>
      <c r="AJ26" s="610"/>
      <c r="AK26" s="610"/>
      <c r="AL26" s="610"/>
      <c r="AM26" s="610"/>
      <c r="AN26" s="610"/>
      <c r="AO26" s="582"/>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610"/>
      <c r="AD27" s="610"/>
      <c r="AE27" s="610"/>
      <c r="AF27" s="610"/>
      <c r="AG27" s="610"/>
      <c r="AH27" s="610"/>
      <c r="AI27" s="610"/>
      <c r="AJ27" s="610"/>
      <c r="AK27" s="610"/>
      <c r="AL27" s="610"/>
      <c r="AM27" s="610"/>
      <c r="AN27" s="610"/>
      <c r="AO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27.7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1" t="s">
        <v>36</v>
      </c>
      <c r="AD29" s="566" t="s">
        <v>298</v>
      </c>
      <c r="AE29" s="567" t="s">
        <v>299</v>
      </c>
      <c r="AF29" s="596" t="s">
        <v>7</v>
      </c>
      <c r="AG29" s="134" t="s">
        <v>8</v>
      </c>
      <c r="AI29" s="171" t="s">
        <v>36</v>
      </c>
      <c r="AJ29" s="566" t="s">
        <v>298</v>
      </c>
      <c r="AK29" s="567" t="s">
        <v>299</v>
      </c>
      <c r="AL29" s="596" t="s">
        <v>7</v>
      </c>
      <c r="AM29" s="146" t="s">
        <v>8</v>
      </c>
      <c r="AN29" s="238"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3" t="s">
        <v>33</v>
      </c>
      <c r="AD30" s="201" t="n">
        <v>0.269230769230769</v>
      </c>
      <c r="AE30" s="148" t="n">
        <v>0.0384615384615385</v>
      </c>
      <c r="AF30" s="148" t="n">
        <v>0.538461538461538</v>
      </c>
      <c r="AG30" s="202" t="n">
        <v>0.153846153846154</v>
      </c>
      <c r="AI30" s="173" t="s">
        <v>33</v>
      </c>
      <c r="AJ30" s="583" t="n">
        <v>7</v>
      </c>
      <c r="AK30" s="204" t="n">
        <v>1</v>
      </c>
      <c r="AL30" s="204" t="n">
        <v>14</v>
      </c>
      <c r="AM30" s="595" t="n">
        <v>4</v>
      </c>
      <c r="AN30" s="576" t="n">
        <v>26</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31</v>
      </c>
      <c r="AD31" s="206" t="n">
        <v>0.2</v>
      </c>
      <c r="AE31" s="178" t="n">
        <v>0.075</v>
      </c>
      <c r="AF31" s="178" t="n">
        <v>0.65</v>
      </c>
      <c r="AG31" s="179" t="n">
        <v>0.075</v>
      </c>
      <c r="AI31" s="176" t="s">
        <v>31</v>
      </c>
      <c r="AJ31" s="584" t="n">
        <v>8</v>
      </c>
      <c r="AK31" s="151" t="n">
        <v>3</v>
      </c>
      <c r="AL31" s="151" t="n">
        <v>26</v>
      </c>
      <c r="AM31" s="174" t="n">
        <v>3</v>
      </c>
      <c r="AN31" s="182" t="n">
        <v>40</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29</v>
      </c>
      <c r="AD32" s="206" t="n">
        <v>0.348837209302326</v>
      </c>
      <c r="AE32" s="178" t="n">
        <v>0.162790697674419</v>
      </c>
      <c r="AF32" s="178" t="n">
        <v>0.418604651162791</v>
      </c>
      <c r="AG32" s="179" t="n">
        <v>0.0697674418604651</v>
      </c>
      <c r="AI32" s="176" t="s">
        <v>29</v>
      </c>
      <c r="AJ32" s="584" t="n">
        <v>15</v>
      </c>
      <c r="AK32" s="151" t="n">
        <v>7</v>
      </c>
      <c r="AL32" s="151" t="n">
        <v>18</v>
      </c>
      <c r="AM32" s="174" t="n">
        <v>3</v>
      </c>
      <c r="AN32" s="182" t="n">
        <v>43</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2</v>
      </c>
      <c r="AD33" s="206" t="n">
        <v>0.17741935483871</v>
      </c>
      <c r="AE33" s="178" t="n">
        <v>0.120967741935484</v>
      </c>
      <c r="AF33" s="178" t="n">
        <v>0.532258064516129</v>
      </c>
      <c r="AG33" s="179" t="n">
        <v>0.169354838709677</v>
      </c>
      <c r="AI33" s="176" t="s">
        <v>32</v>
      </c>
      <c r="AJ33" s="584" t="n">
        <v>22</v>
      </c>
      <c r="AK33" s="151" t="n">
        <v>15</v>
      </c>
      <c r="AL33" s="151" t="n">
        <v>66</v>
      </c>
      <c r="AM33" s="174" t="n">
        <v>21</v>
      </c>
      <c r="AN33" s="182" t="n">
        <v>124</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76" t="s">
        <v>30</v>
      </c>
      <c r="AD34" s="206" t="n">
        <v>0.170212765957447</v>
      </c>
      <c r="AE34" s="178" t="n">
        <v>0.0851063829787234</v>
      </c>
      <c r="AF34" s="178" t="n">
        <v>0.553191489361702</v>
      </c>
      <c r="AG34" s="179" t="n">
        <v>0.191489361702128</v>
      </c>
      <c r="AI34" s="176" t="s">
        <v>30</v>
      </c>
      <c r="AJ34" s="584" t="n">
        <v>8</v>
      </c>
      <c r="AK34" s="151" t="n">
        <v>4</v>
      </c>
      <c r="AL34" s="151" t="n">
        <v>26</v>
      </c>
      <c r="AM34" s="174" t="n">
        <v>9</v>
      </c>
      <c r="AN34" s="182" t="n">
        <v>4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183" t="s">
        <v>28</v>
      </c>
      <c r="AD35" s="160" t="n">
        <v>0.0561797752808989</v>
      </c>
      <c r="AE35" s="161" t="n">
        <v>0.0112359550561798</v>
      </c>
      <c r="AF35" s="161" t="n">
        <v>0.337078651685393</v>
      </c>
      <c r="AG35" s="162" t="n">
        <v>0.595505617977528</v>
      </c>
      <c r="AI35" s="185" t="s">
        <v>28</v>
      </c>
      <c r="AJ35" s="585" t="n">
        <v>5</v>
      </c>
      <c r="AK35" s="164" t="n">
        <v>1</v>
      </c>
      <c r="AL35" s="164" t="n">
        <v>30</v>
      </c>
      <c r="AM35" s="186" t="n">
        <v>53</v>
      </c>
      <c r="AN35" s="187" t="n">
        <v>89</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I36" s="141" t="s">
        <v>9</v>
      </c>
      <c r="AJ36" s="167" t="n">
        <v>65</v>
      </c>
      <c r="AK36" s="189" t="n">
        <v>31</v>
      </c>
      <c r="AL36" s="189" t="n">
        <v>180</v>
      </c>
      <c r="AM36" s="188" t="n">
        <v>93</v>
      </c>
      <c r="AN36" s="252" t="n">
        <v>369</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J39" s="192"/>
      <c r="AK39" s="192"/>
      <c r="AL39" s="192"/>
      <c r="AM39" s="192"/>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J40" s="129"/>
      <c r="AK40" s="129"/>
      <c r="AL40" s="129"/>
      <c r="AM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7">
    <mergeCell ref="A1:B1"/>
    <mergeCell ref="V1:AA1"/>
    <mergeCell ref="B3:L16"/>
    <mergeCell ref="AC3:AH3"/>
    <mergeCell ref="AC8:AH8"/>
    <mergeCell ref="AC26:AH27"/>
    <mergeCell ref="AI26:AN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7.42"/>
    <col collapsed="false" customWidth="true" hidden="false" outlineLevel="0" max="33" min="33" style="119" width="1.7"/>
    <col collapsed="false" customWidth="true" hidden="false" outlineLevel="0" max="34" min="34" style="119" width="14.85"/>
    <col collapsed="false" customWidth="true" hidden="false" outlineLevel="0" max="35" min="35" style="119" width="7.13"/>
    <col collapsed="false" customWidth="true" hidden="false" outlineLevel="0" max="36" min="36" style="119" width="7.56"/>
    <col collapsed="false" customWidth="true" hidden="false" outlineLevel="0" max="38" min="37" style="119" width="6.85"/>
    <col collapsed="false" customWidth="false" hidden="false" outlineLevel="0" max="257" min="39" style="119" width="10.28"/>
  </cols>
  <sheetData>
    <row r="1" customFormat="false" ht="21" hidden="false" customHeight="true" outlineLevel="0" collapsed="false">
      <c r="A1" s="120" t="n">
        <v>47</v>
      </c>
      <c r="B1" s="120"/>
      <c r="C1" s="121" t="s">
        <v>302</v>
      </c>
      <c r="D1" s="121"/>
      <c r="E1" s="121"/>
      <c r="F1" s="121"/>
      <c r="G1" s="121"/>
      <c r="H1" s="121"/>
      <c r="I1" s="121"/>
      <c r="J1" s="121"/>
      <c r="K1" s="121"/>
      <c r="L1" s="121"/>
      <c r="M1" s="121"/>
      <c r="N1" s="121"/>
      <c r="O1" s="121"/>
      <c r="P1" s="121"/>
      <c r="Q1" s="121"/>
      <c r="R1" s="121"/>
      <c r="S1" s="121"/>
      <c r="T1" s="121"/>
      <c r="U1" s="121"/>
      <c r="V1" s="122" t="s">
        <v>303</v>
      </c>
      <c r="W1" s="122"/>
      <c r="X1" s="122"/>
      <c r="Y1" s="122"/>
      <c r="Z1" s="122"/>
      <c r="AA1" s="122"/>
      <c r="AC1" s="564" t="s">
        <v>304</v>
      </c>
    </row>
    <row r="3" customFormat="false" ht="10.5" hidden="false" customHeight="true" outlineLevel="0" collapsed="false">
      <c r="B3" s="123" t="s">
        <v>305</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306</v>
      </c>
      <c r="AH3" s="127" t="s">
        <v>307</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35"/>
      <c r="AD5" s="273" t="s">
        <v>157</v>
      </c>
      <c r="AE5" s="274" t="s">
        <v>158</v>
      </c>
      <c r="AF5" s="134" t="s">
        <v>8</v>
      </c>
      <c r="AH5" s="235"/>
      <c r="AI5" s="273" t="s">
        <v>157</v>
      </c>
      <c r="AJ5" s="274" t="s">
        <v>158</v>
      </c>
      <c r="AK5" s="146" t="s">
        <v>8</v>
      </c>
      <c r="AL5" s="238" t="s">
        <v>10</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71" t="s">
        <v>10</v>
      </c>
      <c r="AD6" s="231" t="n">
        <v>0.506775067750678</v>
      </c>
      <c r="AE6" s="232" t="n">
        <v>0.265582655826558</v>
      </c>
      <c r="AF6" s="234" t="n">
        <v>0.227642276422764</v>
      </c>
      <c r="AH6" s="171" t="s">
        <v>10</v>
      </c>
      <c r="AI6" s="142" t="n">
        <v>187</v>
      </c>
      <c r="AJ6" s="143" t="n">
        <v>98</v>
      </c>
      <c r="AK6" s="144" t="n">
        <v>84</v>
      </c>
      <c r="AL6" s="386" t="n">
        <v>369</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572"/>
      <c r="AL7" s="572"/>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127" t="s">
        <v>306</v>
      </c>
      <c r="AH8" s="127" t="s">
        <v>307</v>
      </c>
      <c r="AK8" s="129"/>
      <c r="AL8" s="129"/>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K9" s="574"/>
      <c r="AL9" s="574"/>
    </row>
    <row r="10" customFormat="false" ht="11.2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71" t="s">
        <v>16</v>
      </c>
      <c r="AD10" s="387" t="s">
        <v>157</v>
      </c>
      <c r="AE10" s="280" t="s">
        <v>158</v>
      </c>
      <c r="AF10" s="238" t="s">
        <v>8</v>
      </c>
      <c r="AH10" s="171" t="s">
        <v>16</v>
      </c>
      <c r="AI10" s="387" t="s">
        <v>157</v>
      </c>
      <c r="AJ10" s="280" t="s">
        <v>158</v>
      </c>
      <c r="AK10" s="291" t="s">
        <v>8</v>
      </c>
      <c r="AL10" s="238"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8" t="s">
        <v>8</v>
      </c>
      <c r="AD11" s="201" t="n">
        <v>0.444444444444444</v>
      </c>
      <c r="AE11" s="148" t="n">
        <v>0</v>
      </c>
      <c r="AF11" s="202" t="n">
        <v>0.555555555555556</v>
      </c>
      <c r="AH11" s="265" t="s">
        <v>8</v>
      </c>
      <c r="AI11" s="597" t="n">
        <v>4</v>
      </c>
      <c r="AJ11" s="389" t="n">
        <v>0</v>
      </c>
      <c r="AK11" s="598" t="n">
        <v>5</v>
      </c>
      <c r="AL11" s="576" t="n">
        <v>9</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21</v>
      </c>
      <c r="AD12" s="206" t="n">
        <v>0.541666666666667</v>
      </c>
      <c r="AE12" s="178" t="n">
        <v>0.166666666666667</v>
      </c>
      <c r="AF12" s="179" t="n">
        <v>0.291666666666667</v>
      </c>
      <c r="AH12" s="266" t="s">
        <v>21</v>
      </c>
      <c r="AI12" s="599" t="n">
        <v>13</v>
      </c>
      <c r="AJ12" s="600" t="n">
        <v>4</v>
      </c>
      <c r="AK12" s="601" t="n">
        <v>7</v>
      </c>
      <c r="AL12" s="182" t="n">
        <v>24</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4</v>
      </c>
      <c r="AD13" s="206" t="n">
        <v>0.52</v>
      </c>
      <c r="AE13" s="178" t="n">
        <v>0.18</v>
      </c>
      <c r="AF13" s="179" t="n">
        <v>0.3</v>
      </c>
      <c r="AH13" s="266" t="s">
        <v>24</v>
      </c>
      <c r="AI13" s="602" t="n">
        <v>26</v>
      </c>
      <c r="AJ13" s="392" t="n">
        <v>9</v>
      </c>
      <c r="AK13" s="603" t="n">
        <v>15</v>
      </c>
      <c r="AL13" s="182" t="n">
        <v>50</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3</v>
      </c>
      <c r="AD14" s="206" t="n">
        <v>0.166666666666667</v>
      </c>
      <c r="AE14" s="178" t="n">
        <v>0.333333333333333</v>
      </c>
      <c r="AF14" s="179" t="n">
        <v>0.5</v>
      </c>
      <c r="AH14" s="266" t="s">
        <v>23</v>
      </c>
      <c r="AI14" s="602" t="n">
        <v>1</v>
      </c>
      <c r="AJ14" s="392" t="n">
        <v>2</v>
      </c>
      <c r="AK14" s="603" t="n">
        <v>3</v>
      </c>
      <c r="AL14" s="182" t="n">
        <v>6</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20</v>
      </c>
      <c r="AD15" s="206" t="n">
        <v>0.708333333333333</v>
      </c>
      <c r="AE15" s="178" t="n">
        <v>0.208333333333333</v>
      </c>
      <c r="AF15" s="179" t="n">
        <v>0.0833333333333333</v>
      </c>
      <c r="AH15" s="266" t="s">
        <v>20</v>
      </c>
      <c r="AI15" s="602" t="n">
        <v>34</v>
      </c>
      <c r="AJ15" s="392" t="n">
        <v>10</v>
      </c>
      <c r="AK15" s="603" t="n">
        <v>4</v>
      </c>
      <c r="AL15" s="182" t="n">
        <v>48</v>
      </c>
    </row>
    <row r="16" customFormat="false" ht="10.5" hidden="false" customHeight="false" outlineLevel="0" collapsed="false">
      <c r="B16" s="123"/>
      <c r="C16" s="123"/>
      <c r="D16" s="123"/>
      <c r="E16" s="123"/>
      <c r="F16" s="123"/>
      <c r="G16" s="123"/>
      <c r="H16" s="123"/>
      <c r="I16" s="123"/>
      <c r="J16" s="123"/>
      <c r="K16" s="123"/>
      <c r="L16" s="123"/>
      <c r="N16" s="157"/>
      <c r="O16" s="158"/>
      <c r="P16" s="158"/>
      <c r="Q16" s="158"/>
      <c r="R16" s="158"/>
      <c r="S16" s="158"/>
      <c r="T16" s="158"/>
      <c r="U16" s="158"/>
      <c r="V16" s="158"/>
      <c r="W16" s="158"/>
      <c r="X16" s="158"/>
      <c r="Y16" s="158"/>
      <c r="Z16" s="158"/>
      <c r="AA16" s="159"/>
      <c r="AC16" s="58" t="s">
        <v>18</v>
      </c>
      <c r="AD16" s="206" t="n">
        <v>0.233333333333333</v>
      </c>
      <c r="AE16" s="178" t="n">
        <v>0.3</v>
      </c>
      <c r="AF16" s="179" t="n">
        <v>0.466666666666667</v>
      </c>
      <c r="AH16" s="266" t="s">
        <v>18</v>
      </c>
      <c r="AI16" s="602" t="n">
        <v>7</v>
      </c>
      <c r="AJ16" s="392" t="n">
        <v>9</v>
      </c>
      <c r="AK16" s="603" t="n">
        <v>14</v>
      </c>
      <c r="AL16" s="182" t="n">
        <v>30</v>
      </c>
    </row>
    <row r="17" customFormat="false" ht="13.5" hidden="false" customHeight="true" outlineLevel="0" collapsed="false">
      <c r="O17" s="129"/>
      <c r="P17" s="129"/>
      <c r="Q17" s="129"/>
      <c r="R17" s="129"/>
      <c r="S17" s="129"/>
      <c r="T17" s="129"/>
      <c r="U17" s="129"/>
      <c r="V17" s="129"/>
      <c r="W17" s="129"/>
      <c r="X17" s="129"/>
      <c r="Y17" s="129"/>
      <c r="Z17" s="129"/>
      <c r="AA17" s="129"/>
      <c r="AC17" s="58" t="s">
        <v>15</v>
      </c>
      <c r="AD17" s="206" t="n">
        <v>0</v>
      </c>
      <c r="AE17" s="178" t="n">
        <v>0.5</v>
      </c>
      <c r="AF17" s="179" t="n">
        <v>0.5</v>
      </c>
      <c r="AH17" s="266" t="s">
        <v>15</v>
      </c>
      <c r="AI17" s="604" t="n">
        <v>0</v>
      </c>
      <c r="AJ17" s="605" t="n">
        <v>1</v>
      </c>
      <c r="AK17" s="606" t="n">
        <v>1</v>
      </c>
      <c r="AL17" s="182" t="n">
        <v>2</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27</v>
      </c>
      <c r="AD18" s="206" t="n">
        <v>0.6</v>
      </c>
      <c r="AE18" s="178" t="n">
        <v>0.4</v>
      </c>
      <c r="AF18" s="179" t="n">
        <v>0</v>
      </c>
      <c r="AH18" s="266" t="s">
        <v>27</v>
      </c>
      <c r="AI18" s="599" t="n">
        <v>3</v>
      </c>
      <c r="AJ18" s="600" t="n">
        <v>2</v>
      </c>
      <c r="AK18" s="601" t="n">
        <v>0</v>
      </c>
      <c r="AL18" s="182" t="n">
        <v>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6</v>
      </c>
      <c r="AD19" s="206" t="n">
        <v>0.513157894736842</v>
      </c>
      <c r="AE19" s="178" t="n">
        <v>0.302631578947368</v>
      </c>
      <c r="AF19" s="179" t="n">
        <v>0.184210526315789</v>
      </c>
      <c r="AH19" s="266" t="s">
        <v>26</v>
      </c>
      <c r="AI19" s="602" t="n">
        <v>39</v>
      </c>
      <c r="AJ19" s="392" t="n">
        <v>23</v>
      </c>
      <c r="AK19" s="603" t="n">
        <v>14</v>
      </c>
      <c r="AL19" s="182" t="n">
        <v>76</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5</v>
      </c>
      <c r="AD20" s="206" t="n">
        <v>0.5</v>
      </c>
      <c r="AE20" s="178" t="n">
        <v>0.5</v>
      </c>
      <c r="AF20" s="179" t="n">
        <v>0</v>
      </c>
      <c r="AH20" s="266" t="s">
        <v>25</v>
      </c>
      <c r="AI20" s="602" t="n">
        <v>5</v>
      </c>
      <c r="AJ20" s="392" t="n">
        <v>5</v>
      </c>
      <c r="AK20" s="603" t="n">
        <v>0</v>
      </c>
      <c r="AL20" s="182" t="n">
        <v>10</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2</v>
      </c>
      <c r="AD21" s="206" t="n">
        <v>0.5</v>
      </c>
      <c r="AE21" s="178" t="n">
        <v>0.5</v>
      </c>
      <c r="AF21" s="179" t="n">
        <v>0</v>
      </c>
      <c r="AH21" s="266" t="s">
        <v>22</v>
      </c>
      <c r="AI21" s="604" t="n">
        <v>2</v>
      </c>
      <c r="AJ21" s="605" t="n">
        <v>2</v>
      </c>
      <c r="AK21" s="606" t="n">
        <v>0</v>
      </c>
      <c r="AL21" s="182" t="n">
        <v>4</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4" t="s">
        <v>19</v>
      </c>
      <c r="AD22" s="206" t="n">
        <v>0.530612244897959</v>
      </c>
      <c r="AE22" s="178" t="n">
        <v>0.244897959183673</v>
      </c>
      <c r="AF22" s="179" t="n">
        <v>0.224489795918367</v>
      </c>
      <c r="AH22" s="267" t="s">
        <v>19</v>
      </c>
      <c r="AI22" s="602" t="n">
        <v>26</v>
      </c>
      <c r="AJ22" s="392" t="n">
        <v>12</v>
      </c>
      <c r="AK22" s="603" t="n">
        <v>11</v>
      </c>
      <c r="AL22" s="182"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160" t="n">
        <v>0.482142857142857</v>
      </c>
      <c r="AE23" s="161" t="n">
        <v>0.339285714285714</v>
      </c>
      <c r="AF23" s="162" t="n">
        <v>0.178571428571429</v>
      </c>
      <c r="AH23" s="268" t="s">
        <v>17</v>
      </c>
      <c r="AI23" s="607" t="n">
        <v>27</v>
      </c>
      <c r="AJ23" s="396" t="n">
        <v>19</v>
      </c>
      <c r="AK23" s="608" t="n">
        <v>10</v>
      </c>
      <c r="AL23" s="187" t="n">
        <v>56</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41" t="s">
        <v>9</v>
      </c>
      <c r="AI24" s="593" t="n">
        <v>187</v>
      </c>
      <c r="AJ24" s="399" t="n">
        <v>98</v>
      </c>
      <c r="AK24" s="609" t="n">
        <v>84</v>
      </c>
      <c r="AL24" s="252" t="n">
        <v>369</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572"/>
      <c r="AL25" s="572"/>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610" t="s">
        <v>308</v>
      </c>
      <c r="AD26" s="610"/>
      <c r="AE26" s="610"/>
      <c r="AF26" s="610"/>
      <c r="AH26" s="610" t="s">
        <v>309</v>
      </c>
      <c r="AI26" s="610"/>
      <c r="AJ26" s="610"/>
      <c r="AK26" s="610"/>
      <c r="AL26" s="610"/>
      <c r="AM26" s="582"/>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610"/>
      <c r="AD27" s="610"/>
      <c r="AE27" s="610"/>
      <c r="AF27" s="610"/>
      <c r="AH27" s="610"/>
      <c r="AI27" s="610"/>
      <c r="AJ27" s="610"/>
      <c r="AK27" s="610"/>
      <c r="AL27" s="610"/>
      <c r="AM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1" t="s">
        <v>36</v>
      </c>
      <c r="AD29" s="273" t="s">
        <v>157</v>
      </c>
      <c r="AE29" s="274" t="s">
        <v>158</v>
      </c>
      <c r="AF29" s="134" t="s">
        <v>8</v>
      </c>
      <c r="AH29" s="171" t="s">
        <v>36</v>
      </c>
      <c r="AI29" s="273" t="s">
        <v>157</v>
      </c>
      <c r="AJ29" s="274" t="s">
        <v>158</v>
      </c>
      <c r="AK29" s="146" t="s">
        <v>8</v>
      </c>
      <c r="AL29" s="238"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3" t="s">
        <v>33</v>
      </c>
      <c r="AD30" s="201" t="n">
        <v>0.769230769230769</v>
      </c>
      <c r="AE30" s="148" t="n">
        <v>0.153846153846154</v>
      </c>
      <c r="AF30" s="202" t="n">
        <v>0.0769230769230769</v>
      </c>
      <c r="AH30" s="173" t="s">
        <v>33</v>
      </c>
      <c r="AI30" s="203" t="n">
        <v>20</v>
      </c>
      <c r="AJ30" s="204" t="n">
        <v>4</v>
      </c>
      <c r="AK30" s="205" t="n">
        <v>2</v>
      </c>
      <c r="AL30" s="576" t="n">
        <v>26</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31</v>
      </c>
      <c r="AD31" s="206" t="n">
        <v>0.75</v>
      </c>
      <c r="AE31" s="178" t="n">
        <v>0.2</v>
      </c>
      <c r="AF31" s="179" t="n">
        <v>0.05</v>
      </c>
      <c r="AH31" s="176" t="s">
        <v>31</v>
      </c>
      <c r="AI31" s="150" t="n">
        <v>30</v>
      </c>
      <c r="AJ31" s="151" t="n">
        <v>8</v>
      </c>
      <c r="AK31" s="152" t="n">
        <v>2</v>
      </c>
      <c r="AL31" s="182" t="n">
        <v>40</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29</v>
      </c>
      <c r="AD32" s="206" t="n">
        <v>0.72093023255814</v>
      </c>
      <c r="AE32" s="178" t="n">
        <v>0.232558139534884</v>
      </c>
      <c r="AF32" s="179" t="n">
        <v>0.0465116279069767</v>
      </c>
      <c r="AH32" s="176" t="s">
        <v>29</v>
      </c>
      <c r="AI32" s="150" t="n">
        <v>31</v>
      </c>
      <c r="AJ32" s="151" t="n">
        <v>10</v>
      </c>
      <c r="AK32" s="152" t="n">
        <v>2</v>
      </c>
      <c r="AL32" s="182" t="n">
        <v>43</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2</v>
      </c>
      <c r="AD33" s="206" t="n">
        <v>0.524193548387097</v>
      </c>
      <c r="AE33" s="178" t="n">
        <v>0.362903225806452</v>
      </c>
      <c r="AF33" s="179" t="n">
        <v>0.112903225806452</v>
      </c>
      <c r="AH33" s="176" t="s">
        <v>32</v>
      </c>
      <c r="AI33" s="150" t="n">
        <v>65</v>
      </c>
      <c r="AJ33" s="151" t="n">
        <v>45</v>
      </c>
      <c r="AK33" s="152" t="n">
        <v>14</v>
      </c>
      <c r="AL33" s="182" t="n">
        <v>124</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76" t="s">
        <v>30</v>
      </c>
      <c r="AD34" s="206" t="n">
        <v>0.48936170212766</v>
      </c>
      <c r="AE34" s="178" t="n">
        <v>0.382978723404255</v>
      </c>
      <c r="AF34" s="179" t="n">
        <v>0.127659574468085</v>
      </c>
      <c r="AH34" s="176" t="s">
        <v>30</v>
      </c>
      <c r="AI34" s="150" t="n">
        <v>23</v>
      </c>
      <c r="AJ34" s="151" t="n">
        <v>18</v>
      </c>
      <c r="AK34" s="152" t="n">
        <v>6</v>
      </c>
      <c r="AL34" s="182" t="n">
        <v>4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183" t="s">
        <v>28</v>
      </c>
      <c r="AD35" s="160" t="n">
        <v>0.202247191011236</v>
      </c>
      <c r="AE35" s="161" t="n">
        <v>0.146067415730337</v>
      </c>
      <c r="AF35" s="162" t="n">
        <v>0.651685393258427</v>
      </c>
      <c r="AH35" s="185" t="s">
        <v>28</v>
      </c>
      <c r="AI35" s="163" t="n">
        <v>18</v>
      </c>
      <c r="AJ35" s="164" t="n">
        <v>13</v>
      </c>
      <c r="AK35" s="165" t="n">
        <v>58</v>
      </c>
      <c r="AL35" s="187" t="n">
        <v>89</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H36" s="141" t="s">
        <v>9</v>
      </c>
      <c r="AI36" s="209" t="n">
        <v>187</v>
      </c>
      <c r="AJ36" s="189" t="n">
        <v>98</v>
      </c>
      <c r="AK36" s="190" t="n">
        <v>84</v>
      </c>
      <c r="AL36" s="252" t="n">
        <v>369</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2"/>
      <c r="AJ39" s="192"/>
      <c r="AK39" s="192"/>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5">
    <mergeCell ref="A1:B1"/>
    <mergeCell ref="V1:AA1"/>
    <mergeCell ref="B3:L16"/>
    <mergeCell ref="AC26:AF27"/>
    <mergeCell ref="AH26:A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7.42"/>
    <col collapsed="false" customWidth="true" hidden="false" outlineLevel="0" max="33" min="33" style="119" width="1.7"/>
    <col collapsed="false" customWidth="true" hidden="false" outlineLevel="0" max="34" min="34" style="119" width="14.85"/>
    <col collapsed="false" customWidth="true" hidden="false" outlineLevel="0" max="35" min="35" style="119" width="7.13"/>
    <col collapsed="false" customWidth="true" hidden="false" outlineLevel="0" max="36" min="36" style="119" width="7.56"/>
    <col collapsed="false" customWidth="true" hidden="false" outlineLevel="0" max="38" min="37" style="119" width="6.85"/>
    <col collapsed="false" customWidth="false" hidden="false" outlineLevel="0" max="257" min="39" style="119" width="10.28"/>
  </cols>
  <sheetData>
    <row r="1" customFormat="false" ht="21" hidden="false" customHeight="true" outlineLevel="0" collapsed="false">
      <c r="A1" s="120" t="n">
        <v>48</v>
      </c>
      <c r="B1" s="120"/>
      <c r="C1" s="121" t="s">
        <v>310</v>
      </c>
      <c r="D1" s="121"/>
      <c r="E1" s="121"/>
      <c r="F1" s="121"/>
      <c r="G1" s="121"/>
      <c r="H1" s="121"/>
      <c r="I1" s="121"/>
      <c r="J1" s="121"/>
      <c r="K1" s="121"/>
      <c r="L1" s="121"/>
      <c r="M1" s="121"/>
      <c r="N1" s="121"/>
      <c r="O1" s="121"/>
      <c r="P1" s="121"/>
      <c r="Q1" s="121"/>
      <c r="R1" s="121"/>
      <c r="S1" s="121"/>
      <c r="T1" s="121"/>
      <c r="U1" s="121"/>
      <c r="V1" s="122" t="s">
        <v>303</v>
      </c>
      <c r="W1" s="122"/>
      <c r="X1" s="122"/>
      <c r="Y1" s="122"/>
      <c r="Z1" s="122"/>
      <c r="AA1" s="122"/>
      <c r="AC1" s="564" t="s">
        <v>311</v>
      </c>
    </row>
    <row r="3" customFormat="false" ht="10.5" hidden="false" customHeight="true" outlineLevel="0" collapsed="false">
      <c r="B3" s="123" t="s">
        <v>312</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313</v>
      </c>
      <c r="AH3" s="127" t="s">
        <v>314</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35"/>
      <c r="AD5" s="273" t="s">
        <v>315</v>
      </c>
      <c r="AE5" s="274" t="s">
        <v>316</v>
      </c>
      <c r="AF5" s="134" t="s">
        <v>8</v>
      </c>
      <c r="AH5" s="235"/>
      <c r="AI5" s="273" t="s">
        <v>315</v>
      </c>
      <c r="AJ5" s="274" t="s">
        <v>316</v>
      </c>
      <c r="AK5" s="146" t="s">
        <v>8</v>
      </c>
      <c r="AL5" s="238" t="s">
        <v>10</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71" t="s">
        <v>10</v>
      </c>
      <c r="AD6" s="231" t="n">
        <v>0.495934959349594</v>
      </c>
      <c r="AE6" s="232" t="n">
        <v>0.257452574525745</v>
      </c>
      <c r="AF6" s="234" t="n">
        <v>0.246612466124661</v>
      </c>
      <c r="AH6" s="171" t="s">
        <v>10</v>
      </c>
      <c r="AI6" s="142" t="n">
        <v>183</v>
      </c>
      <c r="AJ6" s="143" t="n">
        <v>95</v>
      </c>
      <c r="AK6" s="144" t="n">
        <v>91</v>
      </c>
      <c r="AL6" s="386" t="n">
        <v>369</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572"/>
      <c r="AL7" s="572"/>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127" t="s">
        <v>313</v>
      </c>
      <c r="AH8" s="127" t="s">
        <v>314</v>
      </c>
      <c r="AK8" s="129"/>
      <c r="AL8" s="129"/>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K9" s="574"/>
      <c r="AL9" s="574"/>
    </row>
    <row r="10" customFormat="false" ht="11.2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71" t="s">
        <v>16</v>
      </c>
      <c r="AD10" s="273" t="s">
        <v>315</v>
      </c>
      <c r="AE10" s="274" t="s">
        <v>316</v>
      </c>
      <c r="AF10" s="238" t="s">
        <v>8</v>
      </c>
      <c r="AH10" s="171" t="s">
        <v>16</v>
      </c>
      <c r="AI10" s="273" t="s">
        <v>315</v>
      </c>
      <c r="AJ10" s="274" t="s">
        <v>316</v>
      </c>
      <c r="AK10" s="291" t="s">
        <v>8</v>
      </c>
      <c r="AL10" s="238"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8" t="s">
        <v>8</v>
      </c>
      <c r="AD11" s="201" t="n">
        <v>0.444444444444444</v>
      </c>
      <c r="AE11" s="148" t="n">
        <v>0</v>
      </c>
      <c r="AF11" s="202" t="n">
        <v>0.555555555555556</v>
      </c>
      <c r="AH11" s="265" t="s">
        <v>8</v>
      </c>
      <c r="AI11" s="597" t="n">
        <v>4</v>
      </c>
      <c r="AJ11" s="389" t="n">
        <v>0</v>
      </c>
      <c r="AK11" s="598" t="n">
        <v>5</v>
      </c>
      <c r="AL11" s="576" t="n">
        <v>9</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21</v>
      </c>
      <c r="AD12" s="206" t="n">
        <v>0.458333333333333</v>
      </c>
      <c r="AE12" s="178" t="n">
        <v>0.25</v>
      </c>
      <c r="AF12" s="179" t="n">
        <v>0.291666666666667</v>
      </c>
      <c r="AH12" s="266" t="s">
        <v>21</v>
      </c>
      <c r="AI12" s="599" t="n">
        <v>11</v>
      </c>
      <c r="AJ12" s="600" t="n">
        <v>6</v>
      </c>
      <c r="AK12" s="601" t="n">
        <v>7</v>
      </c>
      <c r="AL12" s="182" t="n">
        <v>24</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4</v>
      </c>
      <c r="AD13" s="206" t="n">
        <v>0.56</v>
      </c>
      <c r="AE13" s="178" t="n">
        <v>0.16</v>
      </c>
      <c r="AF13" s="179" t="n">
        <v>0.28</v>
      </c>
      <c r="AH13" s="266" t="s">
        <v>24</v>
      </c>
      <c r="AI13" s="602" t="n">
        <v>28</v>
      </c>
      <c r="AJ13" s="392" t="n">
        <v>8</v>
      </c>
      <c r="AK13" s="603" t="n">
        <v>14</v>
      </c>
      <c r="AL13" s="182" t="n">
        <v>50</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3</v>
      </c>
      <c r="AD14" s="206" t="n">
        <v>0.333333333333333</v>
      </c>
      <c r="AE14" s="178" t="n">
        <v>0.333333333333333</v>
      </c>
      <c r="AF14" s="179" t="n">
        <v>0.333333333333333</v>
      </c>
      <c r="AH14" s="266" t="s">
        <v>23</v>
      </c>
      <c r="AI14" s="602" t="n">
        <v>2</v>
      </c>
      <c r="AJ14" s="392" t="n">
        <v>2</v>
      </c>
      <c r="AK14" s="603" t="n">
        <v>2</v>
      </c>
      <c r="AL14" s="182" t="n">
        <v>6</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20</v>
      </c>
      <c r="AD15" s="206" t="n">
        <v>0.729166666666667</v>
      </c>
      <c r="AE15" s="178" t="n">
        <v>0.125</v>
      </c>
      <c r="AF15" s="179" t="n">
        <v>0.145833333333333</v>
      </c>
      <c r="AH15" s="266" t="s">
        <v>20</v>
      </c>
      <c r="AI15" s="602" t="n">
        <v>35</v>
      </c>
      <c r="AJ15" s="392" t="n">
        <v>6</v>
      </c>
      <c r="AK15" s="603" t="n">
        <v>7</v>
      </c>
      <c r="AL15" s="182" t="n">
        <v>48</v>
      </c>
    </row>
    <row r="16" customFormat="false" ht="10.5" hidden="false" customHeight="false" outlineLevel="0" collapsed="false">
      <c r="B16" s="123"/>
      <c r="C16" s="123"/>
      <c r="D16" s="123"/>
      <c r="E16" s="123"/>
      <c r="F16" s="123"/>
      <c r="G16" s="123"/>
      <c r="H16" s="123"/>
      <c r="I16" s="123"/>
      <c r="J16" s="123"/>
      <c r="K16" s="123"/>
      <c r="L16" s="123"/>
      <c r="N16" s="157"/>
      <c r="O16" s="158"/>
      <c r="P16" s="158"/>
      <c r="Q16" s="158"/>
      <c r="R16" s="158"/>
      <c r="S16" s="158"/>
      <c r="T16" s="158"/>
      <c r="U16" s="158"/>
      <c r="V16" s="158"/>
      <c r="W16" s="158"/>
      <c r="X16" s="158"/>
      <c r="Y16" s="158"/>
      <c r="Z16" s="158"/>
      <c r="AA16" s="159"/>
      <c r="AC16" s="58" t="s">
        <v>18</v>
      </c>
      <c r="AD16" s="206" t="n">
        <v>0.233333333333333</v>
      </c>
      <c r="AE16" s="178" t="n">
        <v>0.3</v>
      </c>
      <c r="AF16" s="179" t="n">
        <v>0.466666666666667</v>
      </c>
      <c r="AH16" s="266" t="s">
        <v>18</v>
      </c>
      <c r="AI16" s="602" t="n">
        <v>7</v>
      </c>
      <c r="AJ16" s="392" t="n">
        <v>9</v>
      </c>
      <c r="AK16" s="603" t="n">
        <v>14</v>
      </c>
      <c r="AL16" s="182" t="n">
        <v>30</v>
      </c>
    </row>
    <row r="17" customFormat="false" ht="13.5" hidden="false" customHeight="true" outlineLevel="0" collapsed="false">
      <c r="O17" s="129"/>
      <c r="P17" s="129"/>
      <c r="Q17" s="129"/>
      <c r="R17" s="129"/>
      <c r="S17" s="129"/>
      <c r="T17" s="129"/>
      <c r="U17" s="129"/>
      <c r="V17" s="129"/>
      <c r="W17" s="129"/>
      <c r="X17" s="129"/>
      <c r="Y17" s="129"/>
      <c r="Z17" s="129"/>
      <c r="AA17" s="129"/>
      <c r="AC17" s="58" t="s">
        <v>15</v>
      </c>
      <c r="AD17" s="206" t="n">
        <v>0</v>
      </c>
      <c r="AE17" s="178" t="n">
        <v>0.5</v>
      </c>
      <c r="AF17" s="179" t="n">
        <v>0.5</v>
      </c>
      <c r="AH17" s="266" t="s">
        <v>15</v>
      </c>
      <c r="AI17" s="604" t="n">
        <v>0</v>
      </c>
      <c r="AJ17" s="605" t="n">
        <v>1</v>
      </c>
      <c r="AK17" s="606" t="n">
        <v>1</v>
      </c>
      <c r="AL17" s="182" t="n">
        <v>2</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27</v>
      </c>
      <c r="AD18" s="206" t="n">
        <v>0.8</v>
      </c>
      <c r="AE18" s="178" t="n">
        <v>0.2</v>
      </c>
      <c r="AF18" s="179" t="n">
        <v>0</v>
      </c>
      <c r="AH18" s="266" t="s">
        <v>27</v>
      </c>
      <c r="AI18" s="599" t="n">
        <v>4</v>
      </c>
      <c r="AJ18" s="600" t="n">
        <v>1</v>
      </c>
      <c r="AK18" s="601" t="n">
        <v>0</v>
      </c>
      <c r="AL18" s="182" t="n">
        <v>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6</v>
      </c>
      <c r="AD19" s="206" t="n">
        <v>0.473684210526316</v>
      </c>
      <c r="AE19" s="178" t="n">
        <v>0.342105263157895</v>
      </c>
      <c r="AF19" s="179" t="n">
        <v>0.184210526315789</v>
      </c>
      <c r="AH19" s="266" t="s">
        <v>26</v>
      </c>
      <c r="AI19" s="602" t="n">
        <v>36</v>
      </c>
      <c r="AJ19" s="392" t="n">
        <v>26</v>
      </c>
      <c r="AK19" s="603" t="n">
        <v>14</v>
      </c>
      <c r="AL19" s="182" t="n">
        <v>76</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5</v>
      </c>
      <c r="AD20" s="206" t="n">
        <v>0.7</v>
      </c>
      <c r="AE20" s="178" t="n">
        <v>0.3</v>
      </c>
      <c r="AF20" s="179" t="n">
        <v>0</v>
      </c>
      <c r="AH20" s="266" t="s">
        <v>25</v>
      </c>
      <c r="AI20" s="602" t="n">
        <v>7</v>
      </c>
      <c r="AJ20" s="392" t="n">
        <v>3</v>
      </c>
      <c r="AK20" s="603" t="n">
        <v>0</v>
      </c>
      <c r="AL20" s="182" t="n">
        <v>10</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2</v>
      </c>
      <c r="AD21" s="206" t="n">
        <v>0.75</v>
      </c>
      <c r="AE21" s="178" t="n">
        <v>0.25</v>
      </c>
      <c r="AF21" s="179" t="n">
        <v>0</v>
      </c>
      <c r="AH21" s="266" t="s">
        <v>22</v>
      </c>
      <c r="AI21" s="604" t="n">
        <v>3</v>
      </c>
      <c r="AJ21" s="605" t="n">
        <v>1</v>
      </c>
      <c r="AK21" s="606" t="n">
        <v>0</v>
      </c>
      <c r="AL21" s="182" t="n">
        <v>4</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4" t="s">
        <v>19</v>
      </c>
      <c r="AD22" s="206" t="n">
        <v>0.469387755102041</v>
      </c>
      <c r="AE22" s="178" t="n">
        <v>0.26530612244898</v>
      </c>
      <c r="AF22" s="179" t="n">
        <v>0.26530612244898</v>
      </c>
      <c r="AH22" s="267" t="s">
        <v>19</v>
      </c>
      <c r="AI22" s="602" t="n">
        <v>23</v>
      </c>
      <c r="AJ22" s="392" t="n">
        <v>13</v>
      </c>
      <c r="AK22" s="603" t="n">
        <v>13</v>
      </c>
      <c r="AL22" s="182"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160" t="n">
        <v>0.428571428571429</v>
      </c>
      <c r="AE23" s="161" t="n">
        <v>0.375</v>
      </c>
      <c r="AF23" s="162" t="n">
        <v>0.196428571428571</v>
      </c>
      <c r="AH23" s="268" t="s">
        <v>17</v>
      </c>
      <c r="AI23" s="607" t="n">
        <v>24</v>
      </c>
      <c r="AJ23" s="396" t="n">
        <v>21</v>
      </c>
      <c r="AK23" s="608" t="n">
        <v>11</v>
      </c>
      <c r="AL23" s="187" t="n">
        <v>56</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41" t="s">
        <v>9</v>
      </c>
      <c r="AI24" s="593" t="n">
        <v>183</v>
      </c>
      <c r="AJ24" s="399" t="n">
        <v>95</v>
      </c>
      <c r="AK24" s="609" t="n">
        <v>91</v>
      </c>
      <c r="AL24" s="252" t="n">
        <v>369</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572"/>
      <c r="AL25" s="572"/>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610" t="s">
        <v>317</v>
      </c>
      <c r="AD26" s="610"/>
      <c r="AE26" s="610"/>
      <c r="AF26" s="610"/>
      <c r="AH26" s="610" t="s">
        <v>318</v>
      </c>
      <c r="AI26" s="610"/>
      <c r="AJ26" s="610"/>
      <c r="AK26" s="610"/>
      <c r="AL26" s="610"/>
      <c r="AM26" s="582"/>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610"/>
      <c r="AD27" s="610"/>
      <c r="AE27" s="610"/>
      <c r="AF27" s="610"/>
      <c r="AH27" s="610"/>
      <c r="AI27" s="610"/>
      <c r="AJ27" s="610"/>
      <c r="AK27" s="610"/>
      <c r="AL27" s="610"/>
      <c r="AM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1" t="s">
        <v>36</v>
      </c>
      <c r="AD29" s="273" t="s">
        <v>315</v>
      </c>
      <c r="AE29" s="274" t="s">
        <v>316</v>
      </c>
      <c r="AF29" s="134" t="s">
        <v>8</v>
      </c>
      <c r="AH29" s="171" t="s">
        <v>36</v>
      </c>
      <c r="AI29" s="273" t="s">
        <v>315</v>
      </c>
      <c r="AJ29" s="274" t="s">
        <v>316</v>
      </c>
      <c r="AK29" s="146" t="s">
        <v>8</v>
      </c>
      <c r="AL29" s="238"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3" t="s">
        <v>33</v>
      </c>
      <c r="AD30" s="201" t="n">
        <v>0.769230769230769</v>
      </c>
      <c r="AE30" s="148" t="n">
        <v>0.153846153846154</v>
      </c>
      <c r="AF30" s="202" t="n">
        <v>0.0769230769230769</v>
      </c>
      <c r="AH30" s="173" t="s">
        <v>33</v>
      </c>
      <c r="AI30" s="583" t="n">
        <v>20</v>
      </c>
      <c r="AJ30" s="204" t="n">
        <v>4</v>
      </c>
      <c r="AK30" s="595" t="n">
        <v>2</v>
      </c>
      <c r="AL30" s="576" t="n">
        <v>26</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31</v>
      </c>
      <c r="AD31" s="206" t="n">
        <v>0.725</v>
      </c>
      <c r="AE31" s="178" t="n">
        <v>0.275</v>
      </c>
      <c r="AF31" s="179" t="n">
        <v>0</v>
      </c>
      <c r="AH31" s="176" t="s">
        <v>31</v>
      </c>
      <c r="AI31" s="584" t="n">
        <v>29</v>
      </c>
      <c r="AJ31" s="151" t="n">
        <v>11</v>
      </c>
      <c r="AK31" s="174" t="n">
        <v>0</v>
      </c>
      <c r="AL31" s="182" t="n">
        <v>40</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29</v>
      </c>
      <c r="AD32" s="206" t="n">
        <v>0.697674418604651</v>
      </c>
      <c r="AE32" s="178" t="n">
        <v>0.232558139534884</v>
      </c>
      <c r="AF32" s="179" t="n">
        <v>0.0697674418604651</v>
      </c>
      <c r="AH32" s="176" t="s">
        <v>29</v>
      </c>
      <c r="AI32" s="584" t="n">
        <v>30</v>
      </c>
      <c r="AJ32" s="151" t="n">
        <v>10</v>
      </c>
      <c r="AK32" s="174" t="n">
        <v>3</v>
      </c>
      <c r="AL32" s="182" t="n">
        <v>43</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2</v>
      </c>
      <c r="AD33" s="206" t="n">
        <v>0.508064516129032</v>
      </c>
      <c r="AE33" s="178" t="n">
        <v>0.338709677419355</v>
      </c>
      <c r="AF33" s="179" t="n">
        <v>0.153225806451613</v>
      </c>
      <c r="AH33" s="176" t="s">
        <v>32</v>
      </c>
      <c r="AI33" s="584" t="n">
        <v>63</v>
      </c>
      <c r="AJ33" s="151" t="n">
        <v>42</v>
      </c>
      <c r="AK33" s="174" t="n">
        <v>19</v>
      </c>
      <c r="AL33" s="182" t="n">
        <v>124</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76" t="s">
        <v>30</v>
      </c>
      <c r="AD34" s="206" t="n">
        <v>0.51063829787234</v>
      </c>
      <c r="AE34" s="178" t="n">
        <v>0.319148936170213</v>
      </c>
      <c r="AF34" s="179" t="n">
        <v>0.170212765957447</v>
      </c>
      <c r="AH34" s="176" t="s">
        <v>30</v>
      </c>
      <c r="AI34" s="584" t="n">
        <v>24</v>
      </c>
      <c r="AJ34" s="151" t="n">
        <v>15</v>
      </c>
      <c r="AK34" s="174" t="n">
        <v>8</v>
      </c>
      <c r="AL34" s="182" t="n">
        <v>4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183" t="s">
        <v>28</v>
      </c>
      <c r="AD35" s="160" t="n">
        <v>0.191011235955056</v>
      </c>
      <c r="AE35" s="161" t="n">
        <v>0.146067415730337</v>
      </c>
      <c r="AF35" s="162" t="n">
        <v>0.662921348314607</v>
      </c>
      <c r="AH35" s="185" t="s">
        <v>28</v>
      </c>
      <c r="AI35" s="585" t="n">
        <v>17</v>
      </c>
      <c r="AJ35" s="164" t="n">
        <v>13</v>
      </c>
      <c r="AK35" s="186" t="n">
        <v>59</v>
      </c>
      <c r="AL35" s="187" t="n">
        <v>89</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H36" s="141" t="s">
        <v>9</v>
      </c>
      <c r="AI36" s="167" t="n">
        <v>183</v>
      </c>
      <c r="AJ36" s="189" t="n">
        <v>95</v>
      </c>
      <c r="AK36" s="188" t="n">
        <v>91</v>
      </c>
      <c r="AL36" s="252" t="n">
        <v>369</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2"/>
      <c r="AJ39" s="192"/>
      <c r="AK39" s="192"/>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5">
    <mergeCell ref="A1:B1"/>
    <mergeCell ref="V1:AA1"/>
    <mergeCell ref="B3:L16"/>
    <mergeCell ref="AC26:AF27"/>
    <mergeCell ref="AH26:A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7.42"/>
    <col collapsed="false" customWidth="true" hidden="false" outlineLevel="0" max="33" min="33" style="119" width="1.7"/>
    <col collapsed="false" customWidth="true" hidden="false" outlineLevel="0" max="34" min="34" style="119" width="14.85"/>
    <col collapsed="false" customWidth="true" hidden="false" outlineLevel="0" max="35" min="35" style="119" width="7.13"/>
    <col collapsed="false" customWidth="true" hidden="false" outlineLevel="0" max="36" min="36" style="119" width="7.56"/>
    <col collapsed="false" customWidth="true" hidden="false" outlineLevel="0" max="38" min="37" style="119" width="6.85"/>
    <col collapsed="false" customWidth="false" hidden="false" outlineLevel="0" max="257" min="39" style="119" width="10.28"/>
  </cols>
  <sheetData>
    <row r="1" customFormat="false" ht="21" hidden="false" customHeight="true" outlineLevel="0" collapsed="false">
      <c r="A1" s="120" t="n">
        <v>49</v>
      </c>
      <c r="B1" s="120"/>
      <c r="C1" s="121" t="s">
        <v>319</v>
      </c>
      <c r="D1" s="121"/>
      <c r="E1" s="121"/>
      <c r="F1" s="121"/>
      <c r="G1" s="121"/>
      <c r="H1" s="121"/>
      <c r="I1" s="121"/>
      <c r="J1" s="121"/>
      <c r="K1" s="121"/>
      <c r="L1" s="121"/>
      <c r="M1" s="121"/>
      <c r="N1" s="121"/>
      <c r="O1" s="121"/>
      <c r="P1" s="121"/>
      <c r="Q1" s="121"/>
      <c r="R1" s="121"/>
      <c r="S1" s="121"/>
      <c r="T1" s="121"/>
      <c r="U1" s="121"/>
      <c r="V1" s="122" t="s">
        <v>303</v>
      </c>
      <c r="W1" s="122"/>
      <c r="X1" s="122"/>
      <c r="Y1" s="122"/>
      <c r="Z1" s="122"/>
      <c r="AA1" s="122"/>
      <c r="AC1" s="564" t="s">
        <v>320</v>
      </c>
    </row>
    <row r="3" customFormat="false" ht="10.5" hidden="false" customHeight="true" outlineLevel="0" collapsed="false">
      <c r="B3" s="123" t="s">
        <v>321</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322</v>
      </c>
      <c r="AH3" s="127" t="s">
        <v>323</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35"/>
      <c r="AD5" s="273" t="s">
        <v>157</v>
      </c>
      <c r="AE5" s="274" t="s">
        <v>158</v>
      </c>
      <c r="AF5" s="134" t="s">
        <v>8</v>
      </c>
      <c r="AH5" s="235"/>
      <c r="AI5" s="273" t="s">
        <v>157</v>
      </c>
      <c r="AJ5" s="274" t="s">
        <v>158</v>
      </c>
      <c r="AK5" s="146" t="s">
        <v>8</v>
      </c>
      <c r="AL5" s="238" t="s">
        <v>10</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71" t="s">
        <v>10</v>
      </c>
      <c r="AD6" s="231" t="n">
        <v>0.181571815718157</v>
      </c>
      <c r="AE6" s="232" t="n">
        <v>0.542005420054201</v>
      </c>
      <c r="AF6" s="234" t="n">
        <v>0.276422764227642</v>
      </c>
      <c r="AH6" s="171" t="s">
        <v>10</v>
      </c>
      <c r="AI6" s="142" t="n">
        <v>67</v>
      </c>
      <c r="AJ6" s="143" t="n">
        <v>200</v>
      </c>
      <c r="AK6" s="144" t="n">
        <v>102</v>
      </c>
      <c r="AL6" s="386" t="n">
        <v>369</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572"/>
      <c r="AL7" s="572"/>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127" t="s">
        <v>322</v>
      </c>
      <c r="AH8" s="127" t="s">
        <v>323</v>
      </c>
      <c r="AK8" s="129"/>
      <c r="AL8" s="129"/>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K9" s="574"/>
      <c r="AL9" s="574"/>
    </row>
    <row r="10" customFormat="false" ht="11.2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71" t="s">
        <v>16</v>
      </c>
      <c r="AD10" s="387" t="s">
        <v>157</v>
      </c>
      <c r="AE10" s="280" t="s">
        <v>158</v>
      </c>
      <c r="AF10" s="238" t="s">
        <v>8</v>
      </c>
      <c r="AH10" s="171" t="s">
        <v>16</v>
      </c>
      <c r="AI10" s="387" t="s">
        <v>157</v>
      </c>
      <c r="AJ10" s="280" t="s">
        <v>158</v>
      </c>
      <c r="AK10" s="291" t="s">
        <v>8</v>
      </c>
      <c r="AL10" s="238"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8" t="s">
        <v>8</v>
      </c>
      <c r="AD11" s="201" t="n">
        <v>0</v>
      </c>
      <c r="AE11" s="148" t="n">
        <v>0.444444444444444</v>
      </c>
      <c r="AF11" s="202" t="n">
        <v>0.555555555555556</v>
      </c>
      <c r="AH11" s="265" t="s">
        <v>8</v>
      </c>
      <c r="AI11" s="597" t="n">
        <v>0</v>
      </c>
      <c r="AJ11" s="389" t="n">
        <v>4</v>
      </c>
      <c r="AK11" s="598" t="n">
        <v>5</v>
      </c>
      <c r="AL11" s="576" t="n">
        <v>9</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21</v>
      </c>
      <c r="AD12" s="206" t="n">
        <v>0.125</v>
      </c>
      <c r="AE12" s="178" t="n">
        <v>0.541666666666667</v>
      </c>
      <c r="AF12" s="179" t="n">
        <v>0.333333333333333</v>
      </c>
      <c r="AH12" s="266" t="s">
        <v>21</v>
      </c>
      <c r="AI12" s="599" t="n">
        <v>3</v>
      </c>
      <c r="AJ12" s="600" t="n">
        <v>13</v>
      </c>
      <c r="AK12" s="601" t="n">
        <v>8</v>
      </c>
      <c r="AL12" s="182" t="n">
        <v>24</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4</v>
      </c>
      <c r="AD13" s="206" t="n">
        <v>0.18</v>
      </c>
      <c r="AE13" s="178" t="n">
        <v>0.48</v>
      </c>
      <c r="AF13" s="179" t="n">
        <v>0.34</v>
      </c>
      <c r="AH13" s="266" t="s">
        <v>24</v>
      </c>
      <c r="AI13" s="602" t="n">
        <v>9</v>
      </c>
      <c r="AJ13" s="392" t="n">
        <v>24</v>
      </c>
      <c r="AK13" s="603" t="n">
        <v>17</v>
      </c>
      <c r="AL13" s="182" t="n">
        <v>50</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3</v>
      </c>
      <c r="AD14" s="206" t="n">
        <v>0</v>
      </c>
      <c r="AE14" s="178" t="n">
        <v>0.5</v>
      </c>
      <c r="AF14" s="179" t="n">
        <v>0.5</v>
      </c>
      <c r="AH14" s="266" t="s">
        <v>23</v>
      </c>
      <c r="AI14" s="602" t="n">
        <v>0</v>
      </c>
      <c r="AJ14" s="392" t="n">
        <v>3</v>
      </c>
      <c r="AK14" s="603" t="n">
        <v>3</v>
      </c>
      <c r="AL14" s="182" t="n">
        <v>6</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20</v>
      </c>
      <c r="AD15" s="206" t="n">
        <v>0.4375</v>
      </c>
      <c r="AE15" s="178" t="n">
        <v>0.395833333333333</v>
      </c>
      <c r="AF15" s="179" t="n">
        <v>0.166666666666667</v>
      </c>
      <c r="AH15" s="266" t="s">
        <v>20</v>
      </c>
      <c r="AI15" s="602" t="n">
        <v>21</v>
      </c>
      <c r="AJ15" s="392" t="n">
        <v>19</v>
      </c>
      <c r="AK15" s="603" t="n">
        <v>8</v>
      </c>
      <c r="AL15" s="182" t="n">
        <v>48</v>
      </c>
    </row>
    <row r="16" customFormat="false" ht="10.5" hidden="false" customHeight="false" outlineLevel="0" collapsed="false">
      <c r="B16" s="123"/>
      <c r="C16" s="123"/>
      <c r="D16" s="123"/>
      <c r="E16" s="123"/>
      <c r="F16" s="123"/>
      <c r="G16" s="123"/>
      <c r="H16" s="123"/>
      <c r="I16" s="123"/>
      <c r="J16" s="123"/>
      <c r="K16" s="123"/>
      <c r="L16" s="123"/>
      <c r="N16" s="157"/>
      <c r="O16" s="158"/>
      <c r="P16" s="158"/>
      <c r="Q16" s="158"/>
      <c r="R16" s="158"/>
      <c r="S16" s="158"/>
      <c r="T16" s="158"/>
      <c r="U16" s="158"/>
      <c r="V16" s="158"/>
      <c r="W16" s="158"/>
      <c r="X16" s="158"/>
      <c r="Y16" s="158"/>
      <c r="Z16" s="158"/>
      <c r="AA16" s="159"/>
      <c r="AC16" s="58" t="s">
        <v>18</v>
      </c>
      <c r="AD16" s="206" t="n">
        <v>0.0666666666666667</v>
      </c>
      <c r="AE16" s="178" t="n">
        <v>0.366666666666667</v>
      </c>
      <c r="AF16" s="179" t="n">
        <v>0.566666666666667</v>
      </c>
      <c r="AH16" s="266" t="s">
        <v>18</v>
      </c>
      <c r="AI16" s="602" t="n">
        <v>2</v>
      </c>
      <c r="AJ16" s="392" t="n">
        <v>11</v>
      </c>
      <c r="AK16" s="603" t="n">
        <v>17</v>
      </c>
      <c r="AL16" s="182" t="n">
        <v>30</v>
      </c>
    </row>
    <row r="17" customFormat="false" ht="13.5" hidden="false" customHeight="true" outlineLevel="0" collapsed="false">
      <c r="O17" s="129"/>
      <c r="P17" s="129"/>
      <c r="Q17" s="129"/>
      <c r="R17" s="129"/>
      <c r="S17" s="129"/>
      <c r="T17" s="129"/>
      <c r="U17" s="129"/>
      <c r="V17" s="129"/>
      <c r="W17" s="129"/>
      <c r="X17" s="129"/>
      <c r="Y17" s="129"/>
      <c r="Z17" s="129"/>
      <c r="AA17" s="129"/>
      <c r="AC17" s="58" t="s">
        <v>15</v>
      </c>
      <c r="AD17" s="206" t="n">
        <v>0</v>
      </c>
      <c r="AE17" s="178" t="n">
        <v>0.5</v>
      </c>
      <c r="AF17" s="179" t="n">
        <v>0.5</v>
      </c>
      <c r="AH17" s="266" t="s">
        <v>15</v>
      </c>
      <c r="AI17" s="604" t="n">
        <v>0</v>
      </c>
      <c r="AJ17" s="605" t="n">
        <v>1</v>
      </c>
      <c r="AK17" s="606" t="n">
        <v>1</v>
      </c>
      <c r="AL17" s="182" t="n">
        <v>2</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27</v>
      </c>
      <c r="AD18" s="206" t="n">
        <v>0.2</v>
      </c>
      <c r="AE18" s="178" t="n">
        <v>0.6</v>
      </c>
      <c r="AF18" s="179" t="n">
        <v>0.2</v>
      </c>
      <c r="AH18" s="266" t="s">
        <v>27</v>
      </c>
      <c r="AI18" s="599" t="n">
        <v>1</v>
      </c>
      <c r="AJ18" s="600" t="n">
        <v>3</v>
      </c>
      <c r="AK18" s="601" t="n">
        <v>1</v>
      </c>
      <c r="AL18" s="182" t="n">
        <v>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6</v>
      </c>
      <c r="AD19" s="206" t="n">
        <v>0.157894736842105</v>
      </c>
      <c r="AE19" s="178" t="n">
        <v>0.644736842105263</v>
      </c>
      <c r="AF19" s="179" t="n">
        <v>0.197368421052632</v>
      </c>
      <c r="AH19" s="266" t="s">
        <v>26</v>
      </c>
      <c r="AI19" s="602" t="n">
        <v>12</v>
      </c>
      <c r="AJ19" s="392" t="n">
        <v>49</v>
      </c>
      <c r="AK19" s="603" t="n">
        <v>15</v>
      </c>
      <c r="AL19" s="182" t="n">
        <v>76</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5</v>
      </c>
      <c r="AD20" s="206" t="n">
        <v>0.2</v>
      </c>
      <c r="AE20" s="178" t="n">
        <v>0.7</v>
      </c>
      <c r="AF20" s="179" t="n">
        <v>0.1</v>
      </c>
      <c r="AH20" s="266" t="s">
        <v>25</v>
      </c>
      <c r="AI20" s="602" t="n">
        <v>2</v>
      </c>
      <c r="AJ20" s="392" t="n">
        <v>7</v>
      </c>
      <c r="AK20" s="603" t="n">
        <v>1</v>
      </c>
      <c r="AL20" s="182" t="n">
        <v>10</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2</v>
      </c>
      <c r="AD21" s="206" t="n">
        <v>0.5</v>
      </c>
      <c r="AE21" s="178" t="n">
        <v>0.5</v>
      </c>
      <c r="AF21" s="179" t="n">
        <v>0</v>
      </c>
      <c r="AH21" s="266" t="s">
        <v>22</v>
      </c>
      <c r="AI21" s="604" t="n">
        <v>2</v>
      </c>
      <c r="AJ21" s="605" t="n">
        <v>2</v>
      </c>
      <c r="AK21" s="606" t="n">
        <v>0</v>
      </c>
      <c r="AL21" s="182" t="n">
        <v>4</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4" t="s">
        <v>19</v>
      </c>
      <c r="AD22" s="206" t="n">
        <v>0.102040816326531</v>
      </c>
      <c r="AE22" s="178" t="n">
        <v>0.612244897959184</v>
      </c>
      <c r="AF22" s="179" t="n">
        <v>0.285714285714286</v>
      </c>
      <c r="AH22" s="267" t="s">
        <v>19</v>
      </c>
      <c r="AI22" s="602" t="n">
        <v>5</v>
      </c>
      <c r="AJ22" s="392" t="n">
        <v>30</v>
      </c>
      <c r="AK22" s="603" t="n">
        <v>14</v>
      </c>
      <c r="AL22" s="182"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160" t="n">
        <v>0.178571428571429</v>
      </c>
      <c r="AE23" s="161" t="n">
        <v>0.607142857142857</v>
      </c>
      <c r="AF23" s="162" t="n">
        <v>0.214285714285714</v>
      </c>
      <c r="AH23" s="268" t="s">
        <v>17</v>
      </c>
      <c r="AI23" s="607" t="n">
        <v>10</v>
      </c>
      <c r="AJ23" s="396" t="n">
        <v>34</v>
      </c>
      <c r="AK23" s="608" t="n">
        <v>12</v>
      </c>
      <c r="AL23" s="187" t="n">
        <v>56</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41" t="s">
        <v>9</v>
      </c>
      <c r="AI24" s="593" t="n">
        <v>67</v>
      </c>
      <c r="AJ24" s="399" t="n">
        <v>200</v>
      </c>
      <c r="AK24" s="609" t="n">
        <v>102</v>
      </c>
      <c r="AL24" s="252" t="n">
        <v>369</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572"/>
      <c r="AL25" s="572"/>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610" t="s">
        <v>324</v>
      </c>
      <c r="AD26" s="610"/>
      <c r="AE26" s="610"/>
      <c r="AF26" s="610"/>
      <c r="AH26" s="610" t="s">
        <v>323</v>
      </c>
      <c r="AI26" s="610"/>
      <c r="AJ26" s="610"/>
      <c r="AK26" s="610"/>
      <c r="AL26" s="610"/>
      <c r="AM26" s="582"/>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610"/>
      <c r="AD27" s="610"/>
      <c r="AE27" s="610"/>
      <c r="AF27" s="610"/>
      <c r="AH27" s="610"/>
      <c r="AI27" s="610"/>
      <c r="AJ27" s="610"/>
      <c r="AK27" s="610"/>
      <c r="AL27" s="610"/>
      <c r="AM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1" t="s">
        <v>36</v>
      </c>
      <c r="AD29" s="273" t="s">
        <v>157</v>
      </c>
      <c r="AE29" s="274" t="s">
        <v>158</v>
      </c>
      <c r="AF29" s="134" t="s">
        <v>8</v>
      </c>
      <c r="AH29" s="171" t="s">
        <v>36</v>
      </c>
      <c r="AI29" s="273" t="s">
        <v>157</v>
      </c>
      <c r="AJ29" s="274" t="s">
        <v>158</v>
      </c>
      <c r="AK29" s="146" t="s">
        <v>8</v>
      </c>
      <c r="AL29" s="238"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3" t="s">
        <v>33</v>
      </c>
      <c r="AD30" s="201" t="n">
        <v>0.230769230769231</v>
      </c>
      <c r="AE30" s="148" t="n">
        <v>0.692307692307692</v>
      </c>
      <c r="AF30" s="202" t="n">
        <v>0.0769230769230769</v>
      </c>
      <c r="AH30" s="173" t="s">
        <v>33</v>
      </c>
      <c r="AI30" s="583" t="n">
        <v>6</v>
      </c>
      <c r="AJ30" s="204" t="n">
        <v>18</v>
      </c>
      <c r="AK30" s="595" t="n">
        <v>2</v>
      </c>
      <c r="AL30" s="576" t="n">
        <v>26</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31</v>
      </c>
      <c r="AD31" s="206" t="n">
        <v>0.225</v>
      </c>
      <c r="AE31" s="178" t="n">
        <v>0.725</v>
      </c>
      <c r="AF31" s="179" t="n">
        <v>0.05</v>
      </c>
      <c r="AH31" s="176" t="s">
        <v>31</v>
      </c>
      <c r="AI31" s="584" t="n">
        <v>9</v>
      </c>
      <c r="AJ31" s="151" t="n">
        <v>29</v>
      </c>
      <c r="AK31" s="174" t="n">
        <v>2</v>
      </c>
      <c r="AL31" s="182" t="n">
        <v>40</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29</v>
      </c>
      <c r="AD32" s="206" t="n">
        <v>0.232558139534884</v>
      </c>
      <c r="AE32" s="178" t="n">
        <v>0.697674418604651</v>
      </c>
      <c r="AF32" s="179" t="n">
        <v>0.0697674418604651</v>
      </c>
      <c r="AH32" s="176" t="s">
        <v>29</v>
      </c>
      <c r="AI32" s="584" t="n">
        <v>10</v>
      </c>
      <c r="AJ32" s="151" t="n">
        <v>30</v>
      </c>
      <c r="AK32" s="174" t="n">
        <v>3</v>
      </c>
      <c r="AL32" s="182" t="n">
        <v>43</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2</v>
      </c>
      <c r="AD33" s="206" t="n">
        <v>0.217741935483871</v>
      </c>
      <c r="AE33" s="178" t="n">
        <v>0.588709677419355</v>
      </c>
      <c r="AF33" s="179" t="n">
        <v>0.193548387096774</v>
      </c>
      <c r="AH33" s="176" t="s">
        <v>32</v>
      </c>
      <c r="AI33" s="584" t="n">
        <v>27</v>
      </c>
      <c r="AJ33" s="151" t="n">
        <v>73</v>
      </c>
      <c r="AK33" s="174" t="n">
        <v>24</v>
      </c>
      <c r="AL33" s="182" t="n">
        <v>124</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76" t="s">
        <v>30</v>
      </c>
      <c r="AD34" s="206" t="n">
        <v>0.212765957446809</v>
      </c>
      <c r="AE34" s="178" t="n">
        <v>0.595744680851064</v>
      </c>
      <c r="AF34" s="179" t="n">
        <v>0.191489361702128</v>
      </c>
      <c r="AH34" s="176" t="s">
        <v>30</v>
      </c>
      <c r="AI34" s="584" t="n">
        <v>10</v>
      </c>
      <c r="AJ34" s="151" t="n">
        <v>28</v>
      </c>
      <c r="AK34" s="174" t="n">
        <v>9</v>
      </c>
      <c r="AL34" s="182" t="n">
        <v>4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183" t="s">
        <v>28</v>
      </c>
      <c r="AD35" s="160" t="n">
        <v>0.0561797752808989</v>
      </c>
      <c r="AE35" s="161" t="n">
        <v>0.247191011235955</v>
      </c>
      <c r="AF35" s="162" t="n">
        <v>0.696629213483146</v>
      </c>
      <c r="AH35" s="185" t="s">
        <v>28</v>
      </c>
      <c r="AI35" s="585" t="n">
        <v>5</v>
      </c>
      <c r="AJ35" s="164" t="n">
        <v>22</v>
      </c>
      <c r="AK35" s="186" t="n">
        <v>62</v>
      </c>
      <c r="AL35" s="187" t="n">
        <v>89</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H36" s="141" t="s">
        <v>9</v>
      </c>
      <c r="AI36" s="167" t="n">
        <v>67</v>
      </c>
      <c r="AJ36" s="189" t="n">
        <v>200</v>
      </c>
      <c r="AK36" s="188" t="n">
        <v>102</v>
      </c>
      <c r="AL36" s="252" t="n">
        <v>369</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2"/>
      <c r="AJ39" s="192"/>
      <c r="AK39" s="192"/>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5">
    <mergeCell ref="A1:B1"/>
    <mergeCell ref="V1:AA1"/>
    <mergeCell ref="B3:L16"/>
    <mergeCell ref="AC26:AF27"/>
    <mergeCell ref="AH26:A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R67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11.1328125" defaultRowHeight="10.5" zeroHeight="false" outlineLevelRow="0" outlineLevelCol="0"/>
  <cols>
    <col collapsed="false" customWidth="true" hidden="false" outlineLevel="0" max="1" min="1" style="611" width="8.42"/>
    <col collapsed="false" customWidth="true" hidden="false" outlineLevel="0" max="3" min="2" style="611" width="5.85"/>
    <col collapsed="false" customWidth="true" hidden="false" outlineLevel="0" max="5" min="4" style="611" width="6.13"/>
    <col collapsed="false" customWidth="true" hidden="false" outlineLevel="0" max="20" min="6" style="612" width="6.42"/>
    <col collapsed="false" customWidth="true" hidden="false" outlineLevel="0" max="22" min="21" style="612" width="5.7"/>
    <col collapsed="false" customWidth="true" hidden="false" outlineLevel="0" max="23" min="23" style="611" width="7.13"/>
    <col collapsed="false" customWidth="true" hidden="false" outlineLevel="0" max="31" min="24" style="611" width="6.7"/>
    <col collapsed="false" customWidth="true" hidden="false" outlineLevel="0" max="38" min="32" style="611" width="6.99"/>
    <col collapsed="false" customWidth="true" hidden="false" outlineLevel="0" max="39" min="39" style="611" width="6.42"/>
    <col collapsed="false" customWidth="true" hidden="false" outlineLevel="0" max="45" min="40" style="611" width="6.99"/>
    <col collapsed="false" customWidth="true" hidden="false" outlineLevel="0" max="57" min="46" style="611" width="6.13"/>
    <col collapsed="false" customWidth="true" hidden="false" outlineLevel="0" max="58" min="58" style="611" width="5.99"/>
    <col collapsed="false" customWidth="true" hidden="false" outlineLevel="0" max="61" min="59" style="611" width="8.56"/>
    <col collapsed="false" customWidth="true" hidden="false" outlineLevel="0" max="65" min="62" style="611" width="6.28"/>
    <col collapsed="false" customWidth="true" hidden="false" outlineLevel="0" max="69" min="66" style="613" width="6.99"/>
    <col collapsed="false" customWidth="true" hidden="false" outlineLevel="0" max="70" min="70" style="613" width="7.85"/>
    <col collapsed="false" customWidth="true" hidden="false" outlineLevel="0" max="97" min="71" style="613" width="7.7"/>
    <col collapsed="false" customWidth="true" hidden="false" outlineLevel="0" max="105" min="98" style="611" width="6.13"/>
    <col collapsed="false" customWidth="true" hidden="false" outlineLevel="0" max="106" min="106" style="611" width="7.85"/>
    <col collapsed="false" customWidth="true" hidden="false" outlineLevel="0" max="117" min="107" style="611" width="7.56"/>
    <col collapsed="false" customWidth="true" hidden="false" outlineLevel="0" max="118" min="118" style="611" width="14.13"/>
    <col collapsed="false" customWidth="true" hidden="false" outlineLevel="0" max="119" min="119" style="611" width="7.7"/>
    <col collapsed="false" customWidth="true" hidden="false" outlineLevel="0" max="122" min="120" style="611" width="6.85"/>
    <col collapsed="false" customWidth="true" hidden="false" outlineLevel="0" max="132" min="123" style="611" width="7.7"/>
    <col collapsed="false" customWidth="true" hidden="false" outlineLevel="0" max="167" min="133" style="611" width="7.28"/>
    <col collapsed="false" customWidth="true" hidden="false" outlineLevel="0" max="168" min="168" style="611" width="7.7"/>
    <col collapsed="false" customWidth="true" hidden="false" outlineLevel="0" max="180" min="169" style="611" width="6.99"/>
    <col collapsed="false" customWidth="true" hidden="false" outlineLevel="0" max="188" min="181" style="611" width="5.99"/>
    <col collapsed="false" customWidth="true" hidden="false" outlineLevel="0" max="189" min="189" style="611" width="3.56"/>
    <col collapsed="false" customWidth="true" hidden="false" outlineLevel="0" max="197" min="190" style="611" width="6.28"/>
    <col collapsed="false" customWidth="true" hidden="false" outlineLevel="0" max="198" min="198" style="611" width="6.85"/>
    <col collapsed="false" customWidth="true" hidden="false" outlineLevel="0" max="203" min="199" style="611" width="6.28"/>
    <col collapsed="false" customWidth="true" hidden="false" outlineLevel="0" max="204" min="204" style="611" width="6.13"/>
    <col collapsed="false" customWidth="true" hidden="false" outlineLevel="0" max="205" min="205" style="611" width="5.99"/>
    <col collapsed="false" customWidth="true" hidden="false" outlineLevel="0" max="210" min="206" style="611" width="6.28"/>
    <col collapsed="false" customWidth="true" hidden="false" outlineLevel="0" max="211" min="211" style="611" width="6.13"/>
    <col collapsed="false" customWidth="true" hidden="false" outlineLevel="0" max="212" min="212" style="611" width="5.85"/>
    <col collapsed="false" customWidth="true" hidden="false" outlineLevel="0" max="217" min="213" style="611" width="6.28"/>
    <col collapsed="false" customWidth="true" hidden="false" outlineLevel="0" max="225" min="218" style="611" width="6.13"/>
    <col collapsed="false" customWidth="false" hidden="false" outlineLevel="0" max="257" min="226" style="611" width="11.13"/>
  </cols>
  <sheetData>
    <row r="1" s="614" customFormat="true" ht="14.25" hidden="false" customHeight="true" outlineLevel="0" collapsed="false">
      <c r="B1" s="615"/>
      <c r="D1" s="616" t="s">
        <v>325</v>
      </c>
      <c r="E1" s="617"/>
      <c r="F1" s="618" t="s">
        <v>326</v>
      </c>
      <c r="G1" s="619"/>
      <c r="H1" s="619"/>
      <c r="I1" s="620"/>
      <c r="J1" s="621"/>
      <c r="K1" s="622"/>
      <c r="L1" s="623"/>
      <c r="M1" s="624"/>
      <c r="N1" s="624"/>
      <c r="O1" s="624"/>
      <c r="P1" s="624"/>
      <c r="Q1" s="624"/>
      <c r="R1" s="624"/>
      <c r="S1" s="623"/>
      <c r="T1" s="623"/>
      <c r="U1" s="618" t="s">
        <v>327</v>
      </c>
      <c r="V1" s="619"/>
      <c r="W1" s="616" t="s">
        <v>328</v>
      </c>
      <c r="X1" s="625"/>
      <c r="Y1" s="625"/>
      <c r="Z1" s="625"/>
      <c r="AA1" s="617"/>
      <c r="AB1" s="626"/>
      <c r="BA1" s="616" t="s">
        <v>329</v>
      </c>
      <c r="BB1" s="625"/>
      <c r="BC1" s="625"/>
      <c r="BD1" s="625"/>
      <c r="BE1" s="617"/>
      <c r="BF1" s="626"/>
      <c r="BG1" s="616" t="s">
        <v>330</v>
      </c>
      <c r="BH1" s="625"/>
      <c r="BI1" s="625"/>
      <c r="BJ1" s="616" t="s">
        <v>331</v>
      </c>
      <c r="BK1" s="625"/>
      <c r="BL1" s="625"/>
      <c r="BM1" s="617"/>
      <c r="BN1" s="616" t="s">
        <v>332</v>
      </c>
      <c r="BO1" s="625"/>
      <c r="BP1" s="625"/>
      <c r="BQ1" s="617"/>
      <c r="BR1" s="626"/>
      <c r="CN1" s="616" t="s">
        <v>332</v>
      </c>
      <c r="CO1" s="625"/>
      <c r="CP1" s="625"/>
      <c r="CQ1" s="617"/>
      <c r="CR1" s="626"/>
      <c r="CT1" s="616" t="s">
        <v>333</v>
      </c>
      <c r="CU1" s="625"/>
      <c r="CV1" s="625"/>
      <c r="CW1" s="617"/>
      <c r="CX1" s="626"/>
      <c r="CY1" s="626"/>
      <c r="DB1" s="616" t="s">
        <v>334</v>
      </c>
      <c r="DC1" s="625"/>
      <c r="DD1" s="617"/>
      <c r="DE1" s="626"/>
      <c r="DO1" s="616" t="s">
        <v>335</v>
      </c>
      <c r="DP1" s="625"/>
      <c r="DQ1" s="625"/>
      <c r="DR1" s="617"/>
      <c r="DS1" s="626"/>
      <c r="DT1" s="626"/>
      <c r="DU1" s="626"/>
      <c r="DV1" s="626"/>
      <c r="DW1" s="626"/>
      <c r="DX1" s="626"/>
      <c r="EC1" s="616" t="s">
        <v>336</v>
      </c>
      <c r="ED1" s="625"/>
      <c r="EE1" s="625"/>
      <c r="EF1" s="625"/>
      <c r="EG1" s="617"/>
      <c r="FD1" s="616" t="s">
        <v>336</v>
      </c>
      <c r="FE1" s="625"/>
      <c r="FF1" s="625"/>
      <c r="FG1" s="625"/>
      <c r="FH1" s="617"/>
      <c r="FM1" s="616" t="s">
        <v>337</v>
      </c>
      <c r="FN1" s="625"/>
      <c r="FO1" s="625"/>
      <c r="FP1" s="617"/>
      <c r="FQ1" s="626"/>
      <c r="FR1" s="626"/>
      <c r="FY1" s="616" t="s">
        <v>338</v>
      </c>
      <c r="FZ1" s="625"/>
      <c r="GA1" s="625"/>
      <c r="GB1" s="625"/>
      <c r="GC1" s="617"/>
      <c r="HK1" s="616" t="s">
        <v>339</v>
      </c>
      <c r="HL1" s="625"/>
      <c r="HM1" s="625"/>
      <c r="HN1" s="625"/>
      <c r="HO1" s="625"/>
      <c r="HP1" s="617"/>
      <c r="HQ1" s="627"/>
      <c r="HR1" s="626"/>
    </row>
    <row r="2" s="614" customFormat="true" ht="14.25" hidden="false" customHeight="true" outlineLevel="0" collapsed="false">
      <c r="B2" s="615"/>
      <c r="D2" s="628" t="s">
        <v>340</v>
      </c>
      <c r="E2" s="629"/>
      <c r="F2" s="630" t="s">
        <v>341</v>
      </c>
      <c r="G2" s="631"/>
      <c r="H2" s="631"/>
      <c r="I2" s="632"/>
      <c r="J2" s="621"/>
      <c r="K2" s="622"/>
      <c r="L2" s="623"/>
      <c r="M2" s="622"/>
      <c r="N2" s="622"/>
      <c r="O2" s="622"/>
      <c r="P2" s="622"/>
      <c r="Q2" s="622"/>
      <c r="R2" s="622"/>
      <c r="S2" s="633"/>
      <c r="T2" s="633"/>
      <c r="U2" s="634" t="s">
        <v>342</v>
      </c>
      <c r="V2" s="634"/>
      <c r="W2" s="635" t="s">
        <v>343</v>
      </c>
      <c r="X2" s="636"/>
      <c r="Y2" s="636"/>
      <c r="Z2" s="636"/>
      <c r="AA2" s="629"/>
      <c r="AB2" s="626"/>
      <c r="BA2" s="635" t="s">
        <v>344</v>
      </c>
      <c r="BB2" s="636"/>
      <c r="BC2" s="636"/>
      <c r="BD2" s="636"/>
      <c r="BE2" s="629"/>
      <c r="BF2" s="626"/>
      <c r="BG2" s="635" t="s">
        <v>345</v>
      </c>
      <c r="BH2" s="636"/>
      <c r="BI2" s="636"/>
      <c r="BJ2" s="635" t="s">
        <v>346</v>
      </c>
      <c r="BK2" s="636"/>
      <c r="BL2" s="636"/>
      <c r="BM2" s="629"/>
      <c r="BN2" s="635" t="s">
        <v>347</v>
      </c>
      <c r="BO2" s="636"/>
      <c r="BP2" s="636"/>
      <c r="BQ2" s="629"/>
      <c r="BR2" s="626"/>
      <c r="CN2" s="635" t="s">
        <v>348</v>
      </c>
      <c r="CO2" s="636"/>
      <c r="CP2" s="636"/>
      <c r="CQ2" s="629"/>
      <c r="CR2" s="626"/>
      <c r="CT2" s="635" t="s">
        <v>349</v>
      </c>
      <c r="CU2" s="636"/>
      <c r="CV2" s="636"/>
      <c r="CW2" s="629"/>
      <c r="CX2" s="626"/>
      <c r="CY2" s="626"/>
      <c r="DB2" s="635" t="s">
        <v>350</v>
      </c>
      <c r="DC2" s="636"/>
      <c r="DD2" s="629"/>
      <c r="DE2" s="626"/>
      <c r="DO2" s="635" t="s">
        <v>351</v>
      </c>
      <c r="DP2" s="636"/>
      <c r="DQ2" s="636"/>
      <c r="DR2" s="629"/>
      <c r="DS2" s="626"/>
      <c r="DT2" s="626"/>
      <c r="DU2" s="626"/>
      <c r="DV2" s="626"/>
      <c r="DW2" s="626"/>
      <c r="DX2" s="626"/>
      <c r="EC2" s="635" t="s">
        <v>352</v>
      </c>
      <c r="ED2" s="636"/>
      <c r="EE2" s="636"/>
      <c r="EF2" s="636"/>
      <c r="EG2" s="629"/>
      <c r="FD2" s="635" t="s">
        <v>353</v>
      </c>
      <c r="FE2" s="636"/>
      <c r="FF2" s="636"/>
      <c r="FG2" s="636"/>
      <c r="FH2" s="629"/>
      <c r="FM2" s="635" t="s">
        <v>354</v>
      </c>
      <c r="FN2" s="636"/>
      <c r="FO2" s="636"/>
      <c r="FP2" s="629"/>
      <c r="FQ2" s="626"/>
      <c r="FR2" s="626"/>
      <c r="FY2" s="635" t="s">
        <v>355</v>
      </c>
      <c r="FZ2" s="636"/>
      <c r="GA2" s="636"/>
      <c r="GB2" s="636"/>
      <c r="GC2" s="629"/>
      <c r="HK2" s="635" t="s">
        <v>356</v>
      </c>
      <c r="HL2" s="636"/>
      <c r="HM2" s="636"/>
      <c r="HN2" s="636"/>
      <c r="HO2" s="636"/>
      <c r="HP2" s="629"/>
      <c r="HQ2" s="627"/>
      <c r="HR2" s="626"/>
    </row>
    <row r="3" s="613" customFormat="true" ht="12" hidden="false" customHeight="true" outlineLevel="0" collapsed="false">
      <c r="A3" s="637"/>
      <c r="B3" s="638"/>
      <c r="C3" s="639"/>
      <c r="D3" s="639"/>
      <c r="E3" s="639"/>
      <c r="F3" s="640"/>
      <c r="G3" s="640"/>
      <c r="H3" s="640"/>
      <c r="I3" s="640"/>
      <c r="J3" s="640"/>
      <c r="K3" s="640"/>
      <c r="L3" s="640"/>
      <c r="M3" s="641"/>
      <c r="N3" s="641"/>
      <c r="O3" s="641"/>
      <c r="P3" s="641"/>
      <c r="Q3" s="641"/>
      <c r="R3" s="641"/>
      <c r="U3" s="640"/>
      <c r="V3" s="640"/>
      <c r="W3" s="639"/>
      <c r="X3" s="639"/>
      <c r="Y3" s="639"/>
      <c r="Z3" s="639"/>
      <c r="AA3" s="639"/>
      <c r="AB3" s="639"/>
      <c r="AC3" s="639"/>
      <c r="AD3" s="639"/>
      <c r="AE3" s="639"/>
      <c r="AF3" s="639"/>
      <c r="AG3" s="639"/>
      <c r="AH3" s="639"/>
      <c r="AI3" s="639"/>
      <c r="AJ3" s="639"/>
      <c r="AK3" s="639"/>
      <c r="AL3" s="639"/>
      <c r="AM3" s="639"/>
      <c r="AN3" s="639"/>
      <c r="AO3" s="639"/>
      <c r="AP3" s="639"/>
      <c r="AQ3" s="639"/>
      <c r="AR3" s="639"/>
      <c r="AS3" s="639"/>
      <c r="AT3" s="639"/>
      <c r="AU3" s="639"/>
      <c r="AV3" s="639"/>
      <c r="AW3" s="639"/>
      <c r="AX3" s="639"/>
      <c r="AY3" s="639"/>
      <c r="AZ3" s="639"/>
      <c r="BA3" s="639"/>
      <c r="BB3" s="639"/>
      <c r="BC3" s="639"/>
      <c r="BD3" s="639"/>
      <c r="BE3" s="639"/>
      <c r="BF3" s="639"/>
      <c r="BG3" s="639"/>
      <c r="BH3" s="639"/>
      <c r="BI3" s="639"/>
      <c r="BJ3" s="639"/>
      <c r="BK3" s="639"/>
      <c r="BL3" s="639"/>
      <c r="BM3" s="639"/>
      <c r="BN3" s="639"/>
      <c r="BO3" s="639"/>
      <c r="BP3" s="639"/>
      <c r="BQ3" s="639"/>
      <c r="BR3" s="639"/>
      <c r="BS3" s="639"/>
      <c r="BT3" s="639"/>
      <c r="BU3" s="639"/>
      <c r="BV3" s="639"/>
      <c r="BW3" s="639"/>
      <c r="BX3" s="639"/>
      <c r="BY3" s="639"/>
      <c r="BZ3" s="639"/>
      <c r="CA3" s="639"/>
      <c r="CB3" s="639"/>
      <c r="CC3" s="639"/>
      <c r="CD3" s="639"/>
      <c r="CE3" s="639"/>
      <c r="CF3" s="639"/>
      <c r="CG3" s="639"/>
      <c r="CH3" s="639"/>
      <c r="CI3" s="639"/>
      <c r="CJ3" s="639"/>
      <c r="CK3" s="639"/>
      <c r="CL3" s="639"/>
      <c r="CM3" s="639"/>
      <c r="CN3" s="639"/>
      <c r="CO3" s="639"/>
      <c r="CP3" s="639"/>
      <c r="CQ3" s="639"/>
      <c r="CR3" s="639"/>
      <c r="CS3" s="639"/>
      <c r="CT3" s="639"/>
      <c r="CU3" s="639"/>
      <c r="CV3" s="639"/>
      <c r="CW3" s="639"/>
      <c r="CX3" s="639"/>
      <c r="CY3" s="639"/>
      <c r="CZ3" s="639"/>
      <c r="DA3" s="639"/>
      <c r="DB3" s="639"/>
      <c r="DC3" s="639"/>
      <c r="DD3" s="639"/>
      <c r="DE3" s="639"/>
      <c r="DF3" s="639"/>
      <c r="DG3" s="639"/>
      <c r="DH3" s="639"/>
      <c r="DI3" s="639"/>
      <c r="DJ3" s="639"/>
      <c r="DK3" s="639"/>
      <c r="DL3" s="639"/>
      <c r="DM3" s="639"/>
      <c r="DN3" s="639"/>
      <c r="DO3" s="639"/>
      <c r="DP3" s="639"/>
      <c r="DQ3" s="639"/>
      <c r="DR3" s="639"/>
      <c r="DS3" s="639"/>
      <c r="DT3" s="639"/>
      <c r="DU3" s="639"/>
      <c r="DV3" s="639"/>
      <c r="DW3" s="639"/>
      <c r="DX3" s="639"/>
      <c r="DY3" s="639"/>
      <c r="DZ3" s="639"/>
      <c r="EA3" s="639"/>
      <c r="EB3" s="639"/>
      <c r="EC3" s="639"/>
      <c r="ED3" s="639"/>
      <c r="EE3" s="639"/>
      <c r="EF3" s="639"/>
      <c r="EG3" s="639"/>
      <c r="EH3" s="639"/>
      <c r="EI3" s="639"/>
      <c r="EJ3" s="639"/>
      <c r="EK3" s="639"/>
      <c r="EL3" s="639"/>
      <c r="EM3" s="639"/>
      <c r="EN3" s="639"/>
      <c r="EO3" s="639"/>
      <c r="EP3" s="639"/>
      <c r="EQ3" s="639"/>
      <c r="ER3" s="639"/>
      <c r="ES3" s="639"/>
      <c r="ET3" s="639"/>
      <c r="EU3" s="639"/>
      <c r="EV3" s="639"/>
      <c r="EW3" s="639"/>
      <c r="EX3" s="639"/>
      <c r="EY3" s="639"/>
      <c r="EZ3" s="639"/>
      <c r="FA3" s="639"/>
      <c r="FB3" s="639"/>
      <c r="FC3" s="639"/>
      <c r="FD3" s="639"/>
      <c r="FE3" s="639"/>
      <c r="FF3" s="639"/>
      <c r="FG3" s="639"/>
      <c r="FH3" s="639"/>
      <c r="FI3" s="639"/>
      <c r="FJ3" s="639"/>
      <c r="FK3" s="639"/>
      <c r="FL3" s="639"/>
      <c r="FM3" s="639"/>
      <c r="FN3" s="639"/>
      <c r="FO3" s="639"/>
      <c r="FP3" s="639"/>
      <c r="FQ3" s="639"/>
      <c r="FR3" s="639"/>
      <c r="FS3" s="639"/>
      <c r="FT3" s="639"/>
      <c r="FU3" s="639"/>
      <c r="FV3" s="639"/>
      <c r="FW3" s="639"/>
      <c r="FX3" s="639"/>
      <c r="FY3" s="639"/>
      <c r="FZ3" s="639"/>
      <c r="GA3" s="639"/>
      <c r="GB3" s="639"/>
      <c r="GC3" s="639"/>
      <c r="GD3" s="639"/>
      <c r="GE3" s="639"/>
      <c r="GF3" s="639"/>
      <c r="GG3" s="639"/>
      <c r="GH3" s="639"/>
      <c r="GI3" s="639"/>
      <c r="GJ3" s="639"/>
      <c r="GK3" s="639"/>
      <c r="GL3" s="639"/>
      <c r="GM3" s="639"/>
      <c r="GN3" s="639"/>
      <c r="GO3" s="639"/>
      <c r="GP3" s="639"/>
      <c r="GQ3" s="639"/>
      <c r="GR3" s="639"/>
      <c r="GS3" s="639"/>
      <c r="GT3" s="639"/>
      <c r="GU3" s="639"/>
      <c r="GV3" s="639"/>
      <c r="GW3" s="639"/>
      <c r="GX3" s="639"/>
      <c r="GY3" s="639"/>
      <c r="GZ3" s="639"/>
      <c r="HA3" s="639"/>
      <c r="HB3" s="639"/>
      <c r="HC3" s="639"/>
      <c r="HD3" s="639"/>
      <c r="HE3" s="639"/>
      <c r="HF3" s="639"/>
      <c r="HG3" s="639"/>
      <c r="HH3" s="639"/>
      <c r="HI3" s="639"/>
      <c r="HJ3" s="639"/>
      <c r="HK3" s="639"/>
      <c r="HL3" s="639"/>
      <c r="HM3" s="639"/>
      <c r="HN3" s="639"/>
      <c r="HO3" s="639"/>
      <c r="HP3" s="639"/>
      <c r="HQ3" s="639"/>
      <c r="HR3" s="639"/>
    </row>
    <row r="4" s="674" customFormat="true" ht="24" hidden="false" customHeight="true" outlineLevel="0" collapsed="false">
      <c r="A4" s="642" t="s">
        <v>357</v>
      </c>
      <c r="B4" s="643" t="s">
        <v>358</v>
      </c>
      <c r="C4" s="644" t="s">
        <v>359</v>
      </c>
      <c r="D4" s="645" t="s">
        <v>360</v>
      </c>
      <c r="E4" s="645"/>
      <c r="F4" s="646" t="s">
        <v>361</v>
      </c>
      <c r="G4" s="646"/>
      <c r="H4" s="646"/>
      <c r="I4" s="646"/>
      <c r="J4" s="646"/>
      <c r="K4" s="646"/>
      <c r="L4" s="647" t="s">
        <v>362</v>
      </c>
      <c r="M4" s="647"/>
      <c r="N4" s="647"/>
      <c r="O4" s="647"/>
      <c r="P4" s="647"/>
      <c r="Q4" s="647"/>
      <c r="R4" s="648"/>
      <c r="S4" s="649" t="s">
        <v>363</v>
      </c>
      <c r="T4" s="649"/>
      <c r="U4" s="650" t="s">
        <v>342</v>
      </c>
      <c r="V4" s="650"/>
      <c r="W4" s="651" t="s">
        <v>364</v>
      </c>
      <c r="X4" s="651"/>
      <c r="Y4" s="651"/>
      <c r="Z4" s="651"/>
      <c r="AA4" s="651"/>
      <c r="AB4" s="651"/>
      <c r="AC4" s="651"/>
      <c r="AD4" s="651"/>
      <c r="AE4" s="651"/>
      <c r="AF4" s="652"/>
      <c r="AG4" s="653"/>
      <c r="AH4" s="653"/>
      <c r="AI4" s="653"/>
      <c r="AJ4" s="653"/>
      <c r="AK4" s="653"/>
      <c r="AL4" s="653"/>
      <c r="AM4" s="653"/>
      <c r="AN4" s="653"/>
      <c r="AO4" s="653"/>
      <c r="AP4" s="653"/>
      <c r="AQ4" s="653"/>
      <c r="AR4" s="653"/>
      <c r="AS4" s="653"/>
      <c r="AT4" s="653"/>
      <c r="AU4" s="653"/>
      <c r="AV4" s="653"/>
      <c r="AW4" s="653"/>
      <c r="AX4" s="653"/>
      <c r="AY4" s="653"/>
      <c r="AZ4" s="654"/>
      <c r="BA4" s="655" t="s">
        <v>365</v>
      </c>
      <c r="BB4" s="655"/>
      <c r="BC4" s="655"/>
      <c r="BD4" s="655"/>
      <c r="BE4" s="655"/>
      <c r="BF4" s="655"/>
      <c r="BG4" s="655" t="s">
        <v>366</v>
      </c>
      <c r="BH4" s="655"/>
      <c r="BI4" s="655"/>
      <c r="BJ4" s="656" t="s">
        <v>367</v>
      </c>
      <c r="BK4" s="656"/>
      <c r="BL4" s="656"/>
      <c r="BM4" s="656"/>
      <c r="BN4" s="657" t="s">
        <v>368</v>
      </c>
      <c r="BO4" s="657"/>
      <c r="BP4" s="657"/>
      <c r="BQ4" s="657"/>
      <c r="BR4" s="658" t="s">
        <v>369</v>
      </c>
      <c r="BS4" s="659" t="s">
        <v>370</v>
      </c>
      <c r="BT4" s="659"/>
      <c r="BU4" s="659"/>
      <c r="BV4" s="659"/>
      <c r="BW4" s="659"/>
      <c r="BX4" s="659"/>
      <c r="BY4" s="659"/>
      <c r="BZ4" s="652"/>
      <c r="CA4" s="653"/>
      <c r="CB4" s="653"/>
      <c r="CC4" s="653"/>
      <c r="CD4" s="653"/>
      <c r="CE4" s="653"/>
      <c r="CF4" s="653"/>
      <c r="CG4" s="654"/>
      <c r="CH4" s="653"/>
      <c r="CI4" s="653"/>
      <c r="CJ4" s="653"/>
      <c r="CK4" s="653"/>
      <c r="CL4" s="653"/>
      <c r="CM4" s="654"/>
      <c r="CN4" s="660" t="s">
        <v>371</v>
      </c>
      <c r="CO4" s="660"/>
      <c r="CP4" s="660"/>
      <c r="CQ4" s="660"/>
      <c r="CR4" s="660"/>
      <c r="CS4" s="660"/>
      <c r="CT4" s="657" t="s">
        <v>372</v>
      </c>
      <c r="CU4" s="657"/>
      <c r="CV4" s="657"/>
      <c r="CW4" s="657"/>
      <c r="CX4" s="661" t="s">
        <v>373</v>
      </c>
      <c r="CY4" s="661"/>
      <c r="CZ4" s="661"/>
      <c r="DA4" s="661"/>
      <c r="DB4" s="651" t="s">
        <v>374</v>
      </c>
      <c r="DC4" s="651"/>
      <c r="DD4" s="651"/>
      <c r="DE4" s="651"/>
      <c r="DF4" s="651"/>
      <c r="DG4" s="651"/>
      <c r="DH4" s="651"/>
      <c r="DI4" s="651"/>
      <c r="DJ4" s="651"/>
      <c r="DK4" s="651"/>
      <c r="DL4" s="651"/>
      <c r="DM4" s="651"/>
      <c r="DN4" s="662"/>
      <c r="DO4" s="663" t="s">
        <v>375</v>
      </c>
      <c r="DP4" s="663"/>
      <c r="DQ4" s="663"/>
      <c r="DR4" s="663"/>
      <c r="DS4" s="664" t="s">
        <v>376</v>
      </c>
      <c r="DT4" s="664"/>
      <c r="DU4" s="664"/>
      <c r="DV4" s="664"/>
      <c r="DW4" s="664"/>
      <c r="DX4" s="664"/>
      <c r="DY4" s="661" t="s">
        <v>377</v>
      </c>
      <c r="DZ4" s="661"/>
      <c r="EA4" s="661"/>
      <c r="EB4" s="661"/>
      <c r="EC4" s="665" t="s">
        <v>274</v>
      </c>
      <c r="ED4" s="665"/>
      <c r="EE4" s="665"/>
      <c r="EF4" s="665"/>
      <c r="EG4" s="665"/>
      <c r="EH4" s="665"/>
      <c r="EI4" s="665"/>
      <c r="EJ4" s="665"/>
      <c r="EK4" s="665"/>
      <c r="EL4" s="666"/>
      <c r="EM4" s="666"/>
      <c r="EN4" s="666"/>
      <c r="EO4" s="666"/>
      <c r="EP4" s="666"/>
      <c r="EQ4" s="666"/>
      <c r="ER4" s="666"/>
      <c r="ES4" s="666"/>
      <c r="ET4" s="666"/>
      <c r="EU4" s="666"/>
      <c r="EV4" s="666"/>
      <c r="EW4" s="666"/>
      <c r="EX4" s="666"/>
      <c r="EY4" s="666"/>
      <c r="EZ4" s="666"/>
      <c r="FA4" s="666"/>
      <c r="FB4" s="662"/>
      <c r="FC4" s="666"/>
      <c r="FD4" s="665" t="s">
        <v>274</v>
      </c>
      <c r="FE4" s="665"/>
      <c r="FF4" s="665"/>
      <c r="FG4" s="665"/>
      <c r="FH4" s="665"/>
      <c r="FI4" s="665"/>
      <c r="FJ4" s="665"/>
      <c r="FK4" s="665"/>
      <c r="FL4" s="662"/>
      <c r="FM4" s="663" t="s">
        <v>378</v>
      </c>
      <c r="FN4" s="663"/>
      <c r="FO4" s="663"/>
      <c r="FP4" s="663"/>
      <c r="FQ4" s="667" t="s">
        <v>379</v>
      </c>
      <c r="FR4" s="667"/>
      <c r="FS4" s="667"/>
      <c r="FT4" s="667"/>
      <c r="FU4" s="667"/>
      <c r="FV4" s="667"/>
      <c r="FW4" s="661" t="s">
        <v>380</v>
      </c>
      <c r="FX4" s="661"/>
      <c r="FY4" s="668" t="s">
        <v>381</v>
      </c>
      <c r="FZ4" s="668"/>
      <c r="GA4" s="668"/>
      <c r="GB4" s="668"/>
      <c r="GC4" s="669" t="s">
        <v>382</v>
      </c>
      <c r="GD4" s="669"/>
      <c r="GE4" s="669"/>
      <c r="GF4" s="669"/>
      <c r="GG4" s="670"/>
      <c r="GH4" s="671" t="s">
        <v>383</v>
      </c>
      <c r="GI4" s="671"/>
      <c r="GJ4" s="671"/>
      <c r="GK4" s="671"/>
      <c r="GL4" s="671"/>
      <c r="GM4" s="671"/>
      <c r="GN4" s="671"/>
      <c r="GO4" s="671"/>
      <c r="GP4" s="672"/>
      <c r="GQ4" s="666"/>
      <c r="GR4" s="666"/>
      <c r="GS4" s="666"/>
      <c r="GT4" s="666"/>
      <c r="GU4" s="666"/>
      <c r="GV4" s="666"/>
      <c r="GW4" s="666"/>
      <c r="GX4" s="666"/>
      <c r="GY4" s="666"/>
      <c r="GZ4" s="666"/>
      <c r="HA4" s="666"/>
      <c r="HB4" s="666"/>
      <c r="HC4" s="666"/>
      <c r="HD4" s="666"/>
      <c r="HE4" s="666"/>
      <c r="HF4" s="666"/>
      <c r="HG4" s="666"/>
      <c r="HH4" s="666"/>
      <c r="HI4" s="666"/>
      <c r="HJ4" s="662"/>
      <c r="HK4" s="651" t="s">
        <v>384</v>
      </c>
      <c r="HL4" s="651"/>
      <c r="HM4" s="651"/>
      <c r="HN4" s="651"/>
      <c r="HO4" s="651"/>
      <c r="HP4" s="651"/>
      <c r="HQ4" s="651"/>
      <c r="HR4" s="673"/>
    </row>
    <row r="5" s="674" customFormat="true" ht="23.25" hidden="false" customHeight="true" outlineLevel="0" collapsed="false">
      <c r="A5" s="642"/>
      <c r="B5" s="643"/>
      <c r="C5" s="644"/>
      <c r="D5" s="675" t="s">
        <v>175</v>
      </c>
      <c r="E5" s="676" t="s">
        <v>176</v>
      </c>
      <c r="F5" s="677"/>
      <c r="G5" s="678" t="s">
        <v>385</v>
      </c>
      <c r="H5" s="679" t="s">
        <v>386</v>
      </c>
      <c r="I5" s="680" t="s">
        <v>387</v>
      </c>
      <c r="J5" s="681" t="s">
        <v>388</v>
      </c>
      <c r="K5" s="682" t="s">
        <v>8</v>
      </c>
      <c r="L5" s="683"/>
      <c r="M5" s="681" t="s">
        <v>389</v>
      </c>
      <c r="N5" s="681" t="s">
        <v>390</v>
      </c>
      <c r="O5" s="681" t="s">
        <v>391</v>
      </c>
      <c r="P5" s="681" t="s">
        <v>392</v>
      </c>
      <c r="Q5" s="684" t="s">
        <v>393</v>
      </c>
      <c r="R5" s="682" t="s">
        <v>8</v>
      </c>
      <c r="S5" s="685" t="s">
        <v>394</v>
      </c>
      <c r="T5" s="686" t="s">
        <v>395</v>
      </c>
      <c r="U5" s="687" t="s">
        <v>394</v>
      </c>
      <c r="V5" s="688" t="s">
        <v>395</v>
      </c>
      <c r="W5" s="689" t="s">
        <v>117</v>
      </c>
      <c r="X5" s="690" t="s">
        <v>396</v>
      </c>
      <c r="Y5" s="691" t="s">
        <v>397</v>
      </c>
      <c r="Z5" s="691" t="s">
        <v>398</v>
      </c>
      <c r="AA5" s="691" t="s">
        <v>399</v>
      </c>
      <c r="AB5" s="691" t="s">
        <v>400</v>
      </c>
      <c r="AC5" s="692" t="s">
        <v>401</v>
      </c>
      <c r="AD5" s="692" t="s">
        <v>402</v>
      </c>
      <c r="AE5" s="686" t="s">
        <v>8</v>
      </c>
      <c r="AF5" s="693"/>
      <c r="AG5" s="694"/>
      <c r="AH5" s="694"/>
      <c r="AI5" s="694"/>
      <c r="AJ5" s="694"/>
      <c r="AK5" s="694"/>
      <c r="AL5" s="694"/>
      <c r="AM5" s="694"/>
      <c r="AN5" s="694"/>
      <c r="AO5" s="694"/>
      <c r="AP5" s="694"/>
      <c r="AQ5" s="694"/>
      <c r="AR5" s="694"/>
      <c r="AS5" s="694"/>
      <c r="AT5" s="694"/>
      <c r="AU5" s="694"/>
      <c r="AV5" s="694"/>
      <c r="AW5" s="694"/>
      <c r="AX5" s="694"/>
      <c r="AY5" s="694"/>
      <c r="AZ5" s="695"/>
      <c r="BA5" s="696" t="s">
        <v>403</v>
      </c>
      <c r="BB5" s="697" t="s">
        <v>404</v>
      </c>
      <c r="BC5" s="697" t="s">
        <v>405</v>
      </c>
      <c r="BD5" s="691" t="s">
        <v>406</v>
      </c>
      <c r="BE5" s="691" t="s">
        <v>407</v>
      </c>
      <c r="BF5" s="698" t="s">
        <v>8</v>
      </c>
      <c r="BG5" s="699" t="s">
        <v>408</v>
      </c>
      <c r="BH5" s="691" t="s">
        <v>409</v>
      </c>
      <c r="BI5" s="700" t="s">
        <v>410</v>
      </c>
      <c r="BJ5" s="701"/>
      <c r="BK5" s="702" t="s">
        <v>6</v>
      </c>
      <c r="BL5" s="702" t="s">
        <v>7</v>
      </c>
      <c r="BM5" s="686" t="s">
        <v>8</v>
      </c>
      <c r="BN5" s="701"/>
      <c r="BO5" s="702" t="s">
        <v>6</v>
      </c>
      <c r="BP5" s="702" t="s">
        <v>7</v>
      </c>
      <c r="BQ5" s="703" t="s">
        <v>8</v>
      </c>
      <c r="BR5" s="658"/>
      <c r="BS5" s="704" t="s">
        <v>411</v>
      </c>
      <c r="BT5" s="705" t="s">
        <v>412</v>
      </c>
      <c r="BU5" s="705"/>
      <c r="BV5" s="705"/>
      <c r="BW5" s="705"/>
      <c r="BX5" s="702" t="s">
        <v>7</v>
      </c>
      <c r="BY5" s="686" t="s">
        <v>8</v>
      </c>
      <c r="BZ5" s="693"/>
      <c r="CA5" s="694"/>
      <c r="CB5" s="694"/>
      <c r="CC5" s="694"/>
      <c r="CD5" s="694"/>
      <c r="CE5" s="694"/>
      <c r="CF5" s="694"/>
      <c r="CG5" s="695"/>
      <c r="CH5" s="694"/>
      <c r="CI5" s="694"/>
      <c r="CJ5" s="694"/>
      <c r="CK5" s="694"/>
      <c r="CL5" s="694"/>
      <c r="CM5" s="695"/>
      <c r="CN5" s="706" t="s">
        <v>413</v>
      </c>
      <c r="CO5" s="702" t="s">
        <v>414</v>
      </c>
      <c r="CP5" s="702" t="s">
        <v>415</v>
      </c>
      <c r="CQ5" s="702" t="s">
        <v>21</v>
      </c>
      <c r="CR5" s="702" t="s">
        <v>7</v>
      </c>
      <c r="CS5" s="686" t="s">
        <v>8</v>
      </c>
      <c r="CT5" s="707"/>
      <c r="CU5" s="702" t="s">
        <v>6</v>
      </c>
      <c r="CV5" s="708" t="s">
        <v>7</v>
      </c>
      <c r="CW5" s="709" t="s">
        <v>8</v>
      </c>
      <c r="CX5" s="710"/>
      <c r="CY5" s="702" t="s">
        <v>6</v>
      </c>
      <c r="CZ5" s="708" t="s">
        <v>7</v>
      </c>
      <c r="DA5" s="711" t="s">
        <v>8</v>
      </c>
      <c r="DB5" s="712" t="s">
        <v>416</v>
      </c>
      <c r="DC5" s="713" t="s">
        <v>102</v>
      </c>
      <c r="DD5" s="708" t="s">
        <v>103</v>
      </c>
      <c r="DE5" s="708" t="s">
        <v>417</v>
      </c>
      <c r="DF5" s="714" t="s">
        <v>418</v>
      </c>
      <c r="DG5" s="708" t="s">
        <v>106</v>
      </c>
      <c r="DH5" s="714" t="s">
        <v>419</v>
      </c>
      <c r="DI5" s="714" t="s">
        <v>420</v>
      </c>
      <c r="DJ5" s="714" t="s">
        <v>421</v>
      </c>
      <c r="DK5" s="708" t="s">
        <v>21</v>
      </c>
      <c r="DL5" s="714" t="s">
        <v>422</v>
      </c>
      <c r="DM5" s="711" t="s">
        <v>8</v>
      </c>
      <c r="DN5" s="715"/>
      <c r="DO5" s="716"/>
      <c r="DP5" s="691" t="s">
        <v>423</v>
      </c>
      <c r="DQ5" s="691" t="s">
        <v>424</v>
      </c>
      <c r="DR5" s="698" t="s">
        <v>8</v>
      </c>
      <c r="DS5" s="717"/>
      <c r="DT5" s="718" t="s">
        <v>425</v>
      </c>
      <c r="DU5" s="718" t="s">
        <v>426</v>
      </c>
      <c r="DV5" s="719" t="s">
        <v>427</v>
      </c>
      <c r="DW5" s="720" t="s">
        <v>428</v>
      </c>
      <c r="DX5" s="703" t="s">
        <v>8</v>
      </c>
      <c r="DY5" s="721" t="s">
        <v>429</v>
      </c>
      <c r="DZ5" s="722" t="s">
        <v>430</v>
      </c>
      <c r="EA5" s="723" t="s">
        <v>429</v>
      </c>
      <c r="EB5" s="724" t="s">
        <v>430</v>
      </c>
      <c r="EC5" s="725" t="s">
        <v>431</v>
      </c>
      <c r="ED5" s="726" t="s">
        <v>412</v>
      </c>
      <c r="EE5" s="726"/>
      <c r="EF5" s="726"/>
      <c r="EG5" s="726"/>
      <c r="EH5" s="726"/>
      <c r="EI5" s="726"/>
      <c r="EJ5" s="727" t="s">
        <v>402</v>
      </c>
      <c r="EK5" s="711" t="s">
        <v>8</v>
      </c>
      <c r="EL5" s="728"/>
      <c r="EM5" s="728"/>
      <c r="EN5" s="728"/>
      <c r="EO5" s="728"/>
      <c r="EP5" s="728"/>
      <c r="EQ5" s="728"/>
      <c r="ER5" s="728"/>
      <c r="ES5" s="728"/>
      <c r="ET5" s="728"/>
      <c r="EU5" s="728"/>
      <c r="EV5" s="728"/>
      <c r="EW5" s="728"/>
      <c r="EX5" s="728"/>
      <c r="EY5" s="728"/>
      <c r="EZ5" s="728"/>
      <c r="FA5" s="728"/>
      <c r="FB5" s="715"/>
      <c r="FC5" s="728"/>
      <c r="FD5" s="729" t="s">
        <v>432</v>
      </c>
      <c r="FE5" s="727" t="s">
        <v>433</v>
      </c>
      <c r="FF5" s="730" t="s">
        <v>434</v>
      </c>
      <c r="FG5" s="727" t="s">
        <v>435</v>
      </c>
      <c r="FH5" s="727" t="s">
        <v>436</v>
      </c>
      <c r="FI5" s="730" t="s">
        <v>21</v>
      </c>
      <c r="FJ5" s="727" t="s">
        <v>402</v>
      </c>
      <c r="FK5" s="711" t="s">
        <v>8</v>
      </c>
      <c r="FL5" s="715"/>
      <c r="FM5" s="716"/>
      <c r="FN5" s="691" t="s">
        <v>423</v>
      </c>
      <c r="FO5" s="691" t="s">
        <v>424</v>
      </c>
      <c r="FP5" s="698" t="s">
        <v>8</v>
      </c>
      <c r="FQ5" s="717"/>
      <c r="FR5" s="731" t="s">
        <v>437</v>
      </c>
      <c r="FS5" s="732" t="s">
        <v>438</v>
      </c>
      <c r="FT5" s="733" t="s">
        <v>439</v>
      </c>
      <c r="FU5" s="734" t="s">
        <v>440</v>
      </c>
      <c r="FV5" s="698" t="s">
        <v>8</v>
      </c>
      <c r="FW5" s="735" t="s">
        <v>175</v>
      </c>
      <c r="FX5" s="676" t="s">
        <v>176</v>
      </c>
      <c r="FY5" s="736" t="s">
        <v>441</v>
      </c>
      <c r="FZ5" s="737" t="s">
        <v>187</v>
      </c>
      <c r="GA5" s="738" t="s">
        <v>188</v>
      </c>
      <c r="GB5" s="739" t="s">
        <v>8</v>
      </c>
      <c r="GC5" s="740" t="s">
        <v>441</v>
      </c>
      <c r="GD5" s="741" t="s">
        <v>187</v>
      </c>
      <c r="GE5" s="742" t="s">
        <v>188</v>
      </c>
      <c r="GF5" s="743" t="s">
        <v>8</v>
      </c>
      <c r="GG5" s="744"/>
      <c r="GH5" s="745" t="s">
        <v>442</v>
      </c>
      <c r="GI5" s="746" t="s">
        <v>443</v>
      </c>
      <c r="GJ5" s="746" t="s">
        <v>444</v>
      </c>
      <c r="GK5" s="746" t="s">
        <v>445</v>
      </c>
      <c r="GL5" s="746" t="s">
        <v>446</v>
      </c>
      <c r="GM5" s="746" t="s">
        <v>447</v>
      </c>
      <c r="GN5" s="746" t="s">
        <v>448</v>
      </c>
      <c r="GO5" s="747" t="s">
        <v>8</v>
      </c>
      <c r="GP5" s="748"/>
      <c r="GQ5" s="749"/>
      <c r="GR5" s="749"/>
      <c r="GS5" s="749"/>
      <c r="GT5" s="749"/>
      <c r="GU5" s="728"/>
      <c r="GV5" s="728"/>
      <c r="GW5" s="728"/>
      <c r="GX5" s="728"/>
      <c r="GY5" s="728"/>
      <c r="GZ5" s="728"/>
      <c r="HA5" s="728"/>
      <c r="HB5" s="728"/>
      <c r="HC5" s="728"/>
      <c r="HD5" s="728"/>
      <c r="HE5" s="728"/>
      <c r="HF5" s="728"/>
      <c r="HG5" s="728"/>
      <c r="HH5" s="728"/>
      <c r="HI5" s="728"/>
      <c r="HJ5" s="715"/>
      <c r="HK5" s="750" t="s">
        <v>449</v>
      </c>
      <c r="HL5" s="708" t="s">
        <v>450</v>
      </c>
      <c r="HM5" s="727" t="s">
        <v>451</v>
      </c>
      <c r="HN5" s="708" t="s">
        <v>21</v>
      </c>
      <c r="HO5" s="714" t="s">
        <v>452</v>
      </c>
      <c r="HP5" s="711" t="s">
        <v>8</v>
      </c>
      <c r="HQ5" s="751" t="s">
        <v>280</v>
      </c>
      <c r="HR5" s="752"/>
    </row>
    <row r="6" s="810" customFormat="true" ht="12" hidden="false" customHeight="true" outlineLevel="0" collapsed="false">
      <c r="A6" s="753" t="s">
        <v>8</v>
      </c>
      <c r="B6" s="754" t="n">
        <v>9</v>
      </c>
      <c r="C6" s="755" t="n">
        <v>148</v>
      </c>
      <c r="D6" s="756" t="n">
        <v>893.333333333333</v>
      </c>
      <c r="E6" s="757" t="n">
        <v>881</v>
      </c>
      <c r="F6" s="758"/>
      <c r="G6" s="759" t="n">
        <v>1</v>
      </c>
      <c r="H6" s="759" t="n">
        <v>1</v>
      </c>
      <c r="I6" s="759" t="n">
        <v>3</v>
      </c>
      <c r="J6" s="759" t="n">
        <v>0</v>
      </c>
      <c r="K6" s="760" t="n">
        <v>4</v>
      </c>
      <c r="L6" s="761"/>
      <c r="M6" s="759" t="n">
        <v>0</v>
      </c>
      <c r="N6" s="759" t="n">
        <v>0</v>
      </c>
      <c r="O6" s="759" t="n">
        <v>1</v>
      </c>
      <c r="P6" s="759" t="n">
        <v>2</v>
      </c>
      <c r="Q6" s="762" t="n">
        <v>1</v>
      </c>
      <c r="R6" s="760" t="n">
        <v>5</v>
      </c>
      <c r="S6" s="763" t="n">
        <v>38.9733333333333</v>
      </c>
      <c r="T6" s="764" t="n">
        <v>33.8333333333333</v>
      </c>
      <c r="U6" s="765" t="n">
        <v>9.65</v>
      </c>
      <c r="V6" s="766" t="n">
        <v>1.85</v>
      </c>
      <c r="W6" s="767" t="n">
        <v>4</v>
      </c>
      <c r="X6" s="768" t="n">
        <v>2</v>
      </c>
      <c r="Y6" s="759" t="n">
        <v>1</v>
      </c>
      <c r="Z6" s="759" t="n">
        <v>1</v>
      </c>
      <c r="AA6" s="759" t="n">
        <v>0</v>
      </c>
      <c r="AB6" s="759" t="n">
        <v>0</v>
      </c>
      <c r="AC6" s="759" t="n">
        <v>0</v>
      </c>
      <c r="AD6" s="759" t="n">
        <v>2</v>
      </c>
      <c r="AE6" s="769" t="n">
        <v>3</v>
      </c>
      <c r="AF6" s="770"/>
      <c r="AG6" s="771"/>
      <c r="AH6" s="771"/>
      <c r="AI6" s="771"/>
      <c r="AJ6" s="771"/>
      <c r="AK6" s="771"/>
      <c r="AL6" s="771"/>
      <c r="AM6" s="771"/>
      <c r="AN6" s="771"/>
      <c r="AO6" s="771"/>
      <c r="AP6" s="771"/>
      <c r="AQ6" s="771"/>
      <c r="AR6" s="771"/>
      <c r="AS6" s="771"/>
      <c r="AT6" s="771"/>
      <c r="AU6" s="771"/>
      <c r="AV6" s="771"/>
      <c r="AW6" s="771"/>
      <c r="AX6" s="771"/>
      <c r="AY6" s="771"/>
      <c r="AZ6" s="772"/>
      <c r="BA6" s="773" t="n">
        <v>0</v>
      </c>
      <c r="BB6" s="774" t="n">
        <v>0</v>
      </c>
      <c r="BC6" s="774" t="n">
        <v>1</v>
      </c>
      <c r="BD6" s="774" t="n">
        <v>0</v>
      </c>
      <c r="BE6" s="774" t="n">
        <v>5</v>
      </c>
      <c r="BF6" s="775" t="n">
        <v>3</v>
      </c>
      <c r="BG6" s="776" t="n">
        <v>20.6</v>
      </c>
      <c r="BH6" s="777" t="n">
        <v>590</v>
      </c>
      <c r="BI6" s="778" t="n">
        <v>148</v>
      </c>
      <c r="BJ6" s="779"/>
      <c r="BK6" s="774" t="n">
        <v>3</v>
      </c>
      <c r="BL6" s="774" t="n">
        <v>1</v>
      </c>
      <c r="BM6" s="780" t="n">
        <v>5</v>
      </c>
      <c r="BN6" s="779"/>
      <c r="BO6" s="774" t="n">
        <v>5</v>
      </c>
      <c r="BP6" s="774" t="n">
        <v>1</v>
      </c>
      <c r="BQ6" s="781" t="n">
        <v>3</v>
      </c>
      <c r="BR6" s="782" t="n">
        <v>61</v>
      </c>
      <c r="BS6" s="783" t="n">
        <v>5</v>
      </c>
      <c r="BT6" s="784" t="n">
        <v>2</v>
      </c>
      <c r="BU6" s="784" t="n">
        <v>3</v>
      </c>
      <c r="BV6" s="784" t="n">
        <v>0</v>
      </c>
      <c r="BW6" s="784" t="n">
        <v>0</v>
      </c>
      <c r="BX6" s="785" t="n">
        <v>0</v>
      </c>
      <c r="BY6" s="786" t="n">
        <v>4</v>
      </c>
      <c r="BZ6" s="770"/>
      <c r="CA6" s="771"/>
      <c r="CB6" s="771"/>
      <c r="CC6" s="771"/>
      <c r="CD6" s="771"/>
      <c r="CE6" s="771"/>
      <c r="CF6" s="771"/>
      <c r="CG6" s="772"/>
      <c r="CH6" s="771"/>
      <c r="CI6" s="771"/>
      <c r="CJ6" s="771"/>
      <c r="CK6" s="771"/>
      <c r="CL6" s="771"/>
      <c r="CM6" s="772"/>
      <c r="CN6" s="773" t="n">
        <v>2</v>
      </c>
      <c r="CO6" s="774" t="n">
        <v>3</v>
      </c>
      <c r="CP6" s="774" t="n">
        <v>0</v>
      </c>
      <c r="CQ6" s="774" t="n">
        <v>0</v>
      </c>
      <c r="CR6" s="774" t="n">
        <v>0</v>
      </c>
      <c r="CS6" s="787" t="n">
        <v>4</v>
      </c>
      <c r="CT6" s="788"/>
      <c r="CU6" s="774" t="n">
        <v>4</v>
      </c>
      <c r="CV6" s="774" t="n">
        <v>2</v>
      </c>
      <c r="CW6" s="781" t="n">
        <v>3</v>
      </c>
      <c r="CX6" s="789"/>
      <c r="CY6" s="774" t="n">
        <v>1</v>
      </c>
      <c r="CZ6" s="774" t="n">
        <v>4</v>
      </c>
      <c r="DA6" s="780" t="n">
        <v>4</v>
      </c>
      <c r="DB6" s="790" t="n">
        <v>3</v>
      </c>
      <c r="DC6" s="791" t="n">
        <v>1</v>
      </c>
      <c r="DD6" s="774" t="n">
        <v>0</v>
      </c>
      <c r="DE6" s="774" t="n">
        <v>2</v>
      </c>
      <c r="DF6" s="774" t="n">
        <v>0</v>
      </c>
      <c r="DG6" s="774" t="n">
        <v>0</v>
      </c>
      <c r="DH6" s="774" t="n">
        <v>0</v>
      </c>
      <c r="DI6" s="774" t="n">
        <v>0</v>
      </c>
      <c r="DJ6" s="774" t="n">
        <v>0</v>
      </c>
      <c r="DK6" s="774" t="n">
        <v>0</v>
      </c>
      <c r="DL6" s="774" t="n">
        <v>3</v>
      </c>
      <c r="DM6" s="769" t="n">
        <v>3</v>
      </c>
      <c r="DN6" s="772"/>
      <c r="DO6" s="792"/>
      <c r="DP6" s="768" t="n">
        <v>3</v>
      </c>
      <c r="DQ6" s="759" t="n">
        <v>2</v>
      </c>
      <c r="DR6" s="762" t="n">
        <v>4</v>
      </c>
      <c r="DS6" s="793"/>
      <c r="DT6" s="768" t="n">
        <v>2</v>
      </c>
      <c r="DU6" s="759" t="n">
        <v>0</v>
      </c>
      <c r="DV6" s="762" t="n">
        <v>0</v>
      </c>
      <c r="DW6" s="762" t="n">
        <v>0</v>
      </c>
      <c r="DX6" s="794" t="n">
        <v>1</v>
      </c>
      <c r="DY6" s="795" t="n">
        <v>3</v>
      </c>
      <c r="DZ6" s="796" t="n">
        <v>0</v>
      </c>
      <c r="EA6" s="795" t="n">
        <v>0</v>
      </c>
      <c r="EB6" s="797" t="n">
        <v>0</v>
      </c>
      <c r="EC6" s="798" t="n">
        <v>1</v>
      </c>
      <c r="ED6" s="784" t="n">
        <v>1</v>
      </c>
      <c r="EE6" s="784" t="n">
        <v>0</v>
      </c>
      <c r="EF6" s="784" t="n">
        <v>0</v>
      </c>
      <c r="EG6" s="784" t="n">
        <v>0</v>
      </c>
      <c r="EH6" s="784" t="n">
        <v>0</v>
      </c>
      <c r="EI6" s="784" t="n">
        <v>0</v>
      </c>
      <c r="EJ6" s="785" t="n">
        <v>2</v>
      </c>
      <c r="EK6" s="799" t="n">
        <v>6</v>
      </c>
      <c r="EL6" s="771"/>
      <c r="EM6" s="771"/>
      <c r="EN6" s="771"/>
      <c r="EO6" s="771"/>
      <c r="EP6" s="771"/>
      <c r="EQ6" s="771"/>
      <c r="ER6" s="771"/>
      <c r="ES6" s="771"/>
      <c r="ET6" s="771"/>
      <c r="EU6" s="771"/>
      <c r="EV6" s="771"/>
      <c r="EW6" s="771"/>
      <c r="EX6" s="771"/>
      <c r="EY6" s="771"/>
      <c r="EZ6" s="771"/>
      <c r="FA6" s="771"/>
      <c r="FB6" s="772"/>
      <c r="FC6" s="771"/>
      <c r="FD6" s="800" t="n">
        <v>1</v>
      </c>
      <c r="FE6" s="774" t="n">
        <v>0</v>
      </c>
      <c r="FF6" s="774" t="n">
        <v>1</v>
      </c>
      <c r="FG6" s="774" t="n">
        <v>0</v>
      </c>
      <c r="FH6" s="774" t="n">
        <v>0</v>
      </c>
      <c r="FI6" s="774" t="n">
        <v>0</v>
      </c>
      <c r="FJ6" s="774" t="n">
        <v>2</v>
      </c>
      <c r="FK6" s="787" t="n">
        <v>6</v>
      </c>
      <c r="FL6" s="772"/>
      <c r="FM6" s="792"/>
      <c r="FN6" s="768" t="n">
        <v>1</v>
      </c>
      <c r="FO6" s="759" t="n">
        <v>4</v>
      </c>
      <c r="FP6" s="762" t="n">
        <v>4</v>
      </c>
      <c r="FQ6" s="793"/>
      <c r="FR6" s="768" t="n">
        <v>1</v>
      </c>
      <c r="FS6" s="759" t="n">
        <v>0</v>
      </c>
      <c r="FT6" s="762" t="n">
        <v>0</v>
      </c>
      <c r="FU6" s="762" t="n">
        <v>0</v>
      </c>
      <c r="FV6" s="794" t="n">
        <v>0</v>
      </c>
      <c r="FW6" s="801" t="n">
        <v>0</v>
      </c>
      <c r="FX6" s="769" t="n">
        <v>0</v>
      </c>
      <c r="FY6" s="802" t="n">
        <v>17</v>
      </c>
      <c r="FZ6" s="803" t="n">
        <v>4</v>
      </c>
      <c r="GA6" s="774" t="n">
        <v>0</v>
      </c>
      <c r="GB6" s="781" t="n">
        <v>5</v>
      </c>
      <c r="GC6" s="804" t="n">
        <v>0</v>
      </c>
      <c r="GD6" s="803" t="n">
        <v>0</v>
      </c>
      <c r="GE6" s="774" t="n">
        <v>2</v>
      </c>
      <c r="GF6" s="805" t="n">
        <v>7</v>
      </c>
      <c r="GG6" s="806"/>
      <c r="GH6" s="791" t="n">
        <v>4</v>
      </c>
      <c r="GI6" s="774" t="n">
        <v>0</v>
      </c>
      <c r="GJ6" s="774" t="n">
        <v>0</v>
      </c>
      <c r="GK6" s="774" t="n">
        <v>0</v>
      </c>
      <c r="GL6" s="774" t="n">
        <v>0</v>
      </c>
      <c r="GM6" s="774" t="n">
        <v>0</v>
      </c>
      <c r="GN6" s="774" t="n">
        <v>0</v>
      </c>
      <c r="GO6" s="780" t="n">
        <v>5</v>
      </c>
      <c r="GP6" s="770"/>
      <c r="GQ6" s="807"/>
      <c r="GR6" s="807"/>
      <c r="GS6" s="807"/>
      <c r="GT6" s="807"/>
      <c r="GU6" s="771"/>
      <c r="GV6" s="771"/>
      <c r="GW6" s="771"/>
      <c r="GX6" s="771"/>
      <c r="GY6" s="771"/>
      <c r="GZ6" s="771"/>
      <c r="HA6" s="771"/>
      <c r="HB6" s="771"/>
      <c r="HC6" s="771"/>
      <c r="HD6" s="771"/>
      <c r="HE6" s="771"/>
      <c r="HF6" s="771"/>
      <c r="HG6" s="771"/>
      <c r="HH6" s="771"/>
      <c r="HI6" s="771"/>
      <c r="HJ6" s="808"/>
      <c r="HK6" s="773" t="n">
        <v>0</v>
      </c>
      <c r="HL6" s="774" t="n">
        <v>1</v>
      </c>
      <c r="HM6" s="774" t="n">
        <v>2</v>
      </c>
      <c r="HN6" s="774" t="n">
        <v>1</v>
      </c>
      <c r="HO6" s="774" t="n">
        <v>2</v>
      </c>
      <c r="HP6" s="787" t="n">
        <v>4</v>
      </c>
      <c r="HQ6" s="787" t="n">
        <v>3</v>
      </c>
      <c r="HR6" s="809"/>
    </row>
    <row r="7" s="810" customFormat="true" ht="12" hidden="false" customHeight="true" outlineLevel="0" collapsed="false">
      <c r="A7" s="753"/>
      <c r="B7" s="754"/>
      <c r="C7" s="755"/>
      <c r="D7" s="756"/>
      <c r="E7" s="757"/>
      <c r="F7" s="758"/>
      <c r="G7" s="759"/>
      <c r="H7" s="759"/>
      <c r="I7" s="759"/>
      <c r="J7" s="759"/>
      <c r="K7" s="760"/>
      <c r="L7" s="761"/>
      <c r="M7" s="759"/>
      <c r="N7" s="759"/>
      <c r="O7" s="759"/>
      <c r="P7" s="759"/>
      <c r="Q7" s="762"/>
      <c r="R7" s="760"/>
      <c r="S7" s="763"/>
      <c r="T7" s="764"/>
      <c r="U7" s="765"/>
      <c r="V7" s="766"/>
      <c r="W7" s="767"/>
      <c r="X7" s="768"/>
      <c r="Y7" s="759"/>
      <c r="Z7" s="759"/>
      <c r="AA7" s="759"/>
      <c r="AB7" s="759"/>
      <c r="AC7" s="759"/>
      <c r="AD7" s="759"/>
      <c r="AE7" s="769"/>
      <c r="AF7" s="770"/>
      <c r="AG7" s="771"/>
      <c r="AH7" s="771"/>
      <c r="AI7" s="771"/>
      <c r="AJ7" s="771"/>
      <c r="AK7" s="771"/>
      <c r="AL7" s="771"/>
      <c r="AM7" s="771"/>
      <c r="AN7" s="771"/>
      <c r="AO7" s="771"/>
      <c r="AP7" s="771"/>
      <c r="AQ7" s="771"/>
      <c r="AR7" s="771"/>
      <c r="AS7" s="771"/>
      <c r="AT7" s="771"/>
      <c r="AU7" s="771"/>
      <c r="AV7" s="771"/>
      <c r="AW7" s="771"/>
      <c r="AX7" s="771"/>
      <c r="AY7" s="771"/>
      <c r="AZ7" s="772"/>
      <c r="BA7" s="773"/>
      <c r="BB7" s="774"/>
      <c r="BC7" s="774"/>
      <c r="BD7" s="774"/>
      <c r="BE7" s="774"/>
      <c r="BF7" s="775"/>
      <c r="BG7" s="776"/>
      <c r="BH7" s="777"/>
      <c r="BI7" s="778"/>
      <c r="BJ7" s="779"/>
      <c r="BK7" s="774"/>
      <c r="BL7" s="774"/>
      <c r="BM7" s="780"/>
      <c r="BN7" s="779"/>
      <c r="BO7" s="774"/>
      <c r="BP7" s="774"/>
      <c r="BQ7" s="781"/>
      <c r="BR7" s="782"/>
      <c r="BS7" s="783"/>
      <c r="BT7" s="784"/>
      <c r="BU7" s="784"/>
      <c r="BV7" s="784"/>
      <c r="BW7" s="784"/>
      <c r="BX7" s="785"/>
      <c r="BY7" s="786"/>
      <c r="BZ7" s="770"/>
      <c r="CA7" s="771"/>
      <c r="CB7" s="771"/>
      <c r="CC7" s="771"/>
      <c r="CD7" s="771"/>
      <c r="CE7" s="771"/>
      <c r="CF7" s="771"/>
      <c r="CG7" s="772"/>
      <c r="CH7" s="771"/>
      <c r="CI7" s="771"/>
      <c r="CJ7" s="771"/>
      <c r="CK7" s="771"/>
      <c r="CL7" s="771"/>
      <c r="CM7" s="772"/>
      <c r="CN7" s="773"/>
      <c r="CO7" s="774"/>
      <c r="CP7" s="774"/>
      <c r="CQ7" s="774"/>
      <c r="CR7" s="774"/>
      <c r="CS7" s="787"/>
      <c r="CT7" s="788"/>
      <c r="CU7" s="774"/>
      <c r="CV7" s="774"/>
      <c r="CW7" s="781"/>
      <c r="CX7" s="789"/>
      <c r="CY7" s="774"/>
      <c r="CZ7" s="774"/>
      <c r="DA7" s="780"/>
      <c r="DB7" s="790"/>
      <c r="DC7" s="791"/>
      <c r="DD7" s="774"/>
      <c r="DE7" s="774"/>
      <c r="DF7" s="774"/>
      <c r="DG7" s="774"/>
      <c r="DH7" s="774"/>
      <c r="DI7" s="774"/>
      <c r="DJ7" s="774"/>
      <c r="DK7" s="774"/>
      <c r="DL7" s="774"/>
      <c r="DM7" s="769"/>
      <c r="DN7" s="772"/>
      <c r="DO7" s="792"/>
      <c r="DP7" s="768"/>
      <c r="DQ7" s="759"/>
      <c r="DR7" s="762"/>
      <c r="DS7" s="793"/>
      <c r="DT7" s="768"/>
      <c r="DU7" s="759"/>
      <c r="DV7" s="762"/>
      <c r="DW7" s="762"/>
      <c r="DX7" s="794"/>
      <c r="DY7" s="795"/>
      <c r="DZ7" s="796"/>
      <c r="EA7" s="795"/>
      <c r="EB7" s="797"/>
      <c r="EC7" s="798"/>
      <c r="ED7" s="784"/>
      <c r="EE7" s="784"/>
      <c r="EF7" s="784"/>
      <c r="EG7" s="784"/>
      <c r="EH7" s="784"/>
      <c r="EI7" s="784"/>
      <c r="EJ7" s="785"/>
      <c r="EK7" s="799"/>
      <c r="EL7" s="771"/>
      <c r="EM7" s="771"/>
      <c r="EN7" s="771"/>
      <c r="EO7" s="771"/>
      <c r="EP7" s="771"/>
      <c r="EQ7" s="771"/>
      <c r="ER7" s="771"/>
      <c r="ES7" s="771"/>
      <c r="ET7" s="771"/>
      <c r="EU7" s="771"/>
      <c r="EV7" s="771"/>
      <c r="EW7" s="771"/>
      <c r="EX7" s="771"/>
      <c r="EY7" s="771"/>
      <c r="EZ7" s="771"/>
      <c r="FA7" s="771"/>
      <c r="FB7" s="772"/>
      <c r="FC7" s="771"/>
      <c r="FD7" s="800"/>
      <c r="FE7" s="774"/>
      <c r="FF7" s="774"/>
      <c r="FG7" s="774"/>
      <c r="FH7" s="774"/>
      <c r="FI7" s="774"/>
      <c r="FJ7" s="774"/>
      <c r="FK7" s="787"/>
      <c r="FL7" s="772"/>
      <c r="FM7" s="792"/>
      <c r="FN7" s="768"/>
      <c r="FO7" s="759"/>
      <c r="FP7" s="762"/>
      <c r="FQ7" s="793"/>
      <c r="FR7" s="768"/>
      <c r="FS7" s="759"/>
      <c r="FT7" s="762"/>
      <c r="FU7" s="762"/>
      <c r="FV7" s="794"/>
      <c r="FW7" s="801"/>
      <c r="FX7" s="769"/>
      <c r="FY7" s="802"/>
      <c r="FZ7" s="803"/>
      <c r="GA7" s="774"/>
      <c r="GB7" s="781"/>
      <c r="GC7" s="804"/>
      <c r="GD7" s="803"/>
      <c r="GE7" s="774"/>
      <c r="GF7" s="805"/>
      <c r="GG7" s="806"/>
      <c r="GH7" s="791"/>
      <c r="GI7" s="774"/>
      <c r="GJ7" s="774"/>
      <c r="GK7" s="774"/>
      <c r="GL7" s="774"/>
      <c r="GM7" s="774"/>
      <c r="GN7" s="774"/>
      <c r="GO7" s="780"/>
      <c r="GP7" s="770"/>
      <c r="GQ7" s="807"/>
      <c r="GR7" s="807"/>
      <c r="GS7" s="807"/>
      <c r="GT7" s="807"/>
      <c r="GU7" s="771"/>
      <c r="GV7" s="771"/>
      <c r="GW7" s="771"/>
      <c r="GX7" s="771"/>
      <c r="GY7" s="771"/>
      <c r="GZ7" s="771"/>
      <c r="HA7" s="771"/>
      <c r="HB7" s="771"/>
      <c r="HC7" s="771"/>
      <c r="HD7" s="771"/>
      <c r="HE7" s="771"/>
      <c r="HF7" s="771"/>
      <c r="HG7" s="771"/>
      <c r="HH7" s="771"/>
      <c r="HI7" s="771"/>
      <c r="HJ7" s="808"/>
      <c r="HK7" s="773"/>
      <c r="HL7" s="774"/>
      <c r="HM7" s="774"/>
      <c r="HN7" s="774"/>
      <c r="HO7" s="774"/>
      <c r="HP7" s="787"/>
      <c r="HQ7" s="787"/>
      <c r="HR7" s="809"/>
    </row>
    <row r="8" s="810" customFormat="true" ht="12" hidden="false" customHeight="true" outlineLevel="0" collapsed="false">
      <c r="A8" s="811" t="s">
        <v>21</v>
      </c>
      <c r="B8" s="812" t="n">
        <v>24</v>
      </c>
      <c r="C8" s="813" t="n">
        <v>750</v>
      </c>
      <c r="D8" s="814" t="n">
        <v>860.666666666667</v>
      </c>
      <c r="E8" s="815" t="n">
        <v>814.714285714286</v>
      </c>
      <c r="F8" s="816"/>
      <c r="G8" s="817" t="n">
        <v>3</v>
      </c>
      <c r="H8" s="817" t="n">
        <v>8</v>
      </c>
      <c r="I8" s="817" t="n">
        <v>9</v>
      </c>
      <c r="J8" s="817" t="n">
        <v>0</v>
      </c>
      <c r="K8" s="818" t="n">
        <v>4</v>
      </c>
      <c r="L8" s="819"/>
      <c r="M8" s="817" t="n">
        <v>0</v>
      </c>
      <c r="N8" s="817" t="n">
        <v>3</v>
      </c>
      <c r="O8" s="817" t="n">
        <v>5</v>
      </c>
      <c r="P8" s="817" t="n">
        <v>3</v>
      </c>
      <c r="Q8" s="820" t="n">
        <v>3</v>
      </c>
      <c r="R8" s="818" t="n">
        <v>10</v>
      </c>
      <c r="S8" s="821" t="n">
        <v>39.1</v>
      </c>
      <c r="T8" s="822" t="n">
        <v>26.8076923076923</v>
      </c>
      <c r="U8" s="765" t="n">
        <v>11.8914285714286</v>
      </c>
      <c r="V8" s="766" t="n">
        <v>2.61</v>
      </c>
      <c r="W8" s="767" t="n">
        <v>15</v>
      </c>
      <c r="X8" s="768" t="n">
        <v>7</v>
      </c>
      <c r="Y8" s="759" t="n">
        <v>1</v>
      </c>
      <c r="Z8" s="759" t="n">
        <v>2</v>
      </c>
      <c r="AA8" s="759" t="n">
        <v>2</v>
      </c>
      <c r="AB8" s="759" t="n">
        <v>0</v>
      </c>
      <c r="AC8" s="759" t="n">
        <v>3</v>
      </c>
      <c r="AD8" s="759" t="n">
        <v>6</v>
      </c>
      <c r="AE8" s="769" t="n">
        <v>3</v>
      </c>
      <c r="AF8" s="823"/>
      <c r="AG8" s="824"/>
      <c r="AH8" s="824"/>
      <c r="AI8" s="824"/>
      <c r="AJ8" s="824"/>
      <c r="AK8" s="824"/>
      <c r="AL8" s="824"/>
      <c r="AM8" s="824"/>
      <c r="AN8" s="824"/>
      <c r="AO8" s="824"/>
      <c r="AP8" s="824"/>
      <c r="AQ8" s="824"/>
      <c r="AR8" s="824"/>
      <c r="AS8" s="824"/>
      <c r="AT8" s="824"/>
      <c r="AU8" s="824"/>
      <c r="AV8" s="824"/>
      <c r="AW8" s="824"/>
      <c r="AX8" s="824"/>
      <c r="AY8" s="824"/>
      <c r="AZ8" s="825"/>
      <c r="BA8" s="773" t="n">
        <v>0</v>
      </c>
      <c r="BB8" s="759" t="n">
        <v>1</v>
      </c>
      <c r="BC8" s="759" t="n">
        <v>2</v>
      </c>
      <c r="BD8" s="759" t="n">
        <v>3</v>
      </c>
      <c r="BE8" s="759" t="n">
        <v>14</v>
      </c>
      <c r="BF8" s="775" t="n">
        <v>4</v>
      </c>
      <c r="BG8" s="826" t="n">
        <v>18.8333333333333</v>
      </c>
      <c r="BH8" s="827" t="n">
        <v>441.2</v>
      </c>
      <c r="BI8" s="828" t="n">
        <v>103.866666666667</v>
      </c>
      <c r="BJ8" s="779"/>
      <c r="BK8" s="817" t="n">
        <v>7</v>
      </c>
      <c r="BL8" s="817" t="n">
        <v>10</v>
      </c>
      <c r="BM8" s="829" t="n">
        <v>7</v>
      </c>
      <c r="BN8" s="779"/>
      <c r="BO8" s="817" t="n">
        <v>14</v>
      </c>
      <c r="BP8" s="817" t="n">
        <v>8</v>
      </c>
      <c r="BQ8" s="818" t="n">
        <v>2</v>
      </c>
      <c r="BR8" s="782" t="n">
        <v>60.5714285714286</v>
      </c>
      <c r="BS8" s="830" t="n">
        <v>14</v>
      </c>
      <c r="BT8" s="831" t="n">
        <v>9</v>
      </c>
      <c r="BU8" s="832" t="n">
        <v>4</v>
      </c>
      <c r="BV8" s="832" t="n">
        <v>0</v>
      </c>
      <c r="BW8" s="832" t="n">
        <v>1</v>
      </c>
      <c r="BX8" s="833" t="n">
        <v>0</v>
      </c>
      <c r="BY8" s="834" t="n">
        <v>10</v>
      </c>
      <c r="BZ8" s="835"/>
      <c r="CA8" s="824"/>
      <c r="CB8" s="824"/>
      <c r="CC8" s="824"/>
      <c r="CD8" s="824"/>
      <c r="CE8" s="824"/>
      <c r="CF8" s="824"/>
      <c r="CG8" s="825"/>
      <c r="CH8" s="824"/>
      <c r="CI8" s="824"/>
      <c r="CJ8" s="824"/>
      <c r="CK8" s="824"/>
      <c r="CL8" s="824"/>
      <c r="CM8" s="825"/>
      <c r="CN8" s="773" t="n">
        <v>9</v>
      </c>
      <c r="CO8" s="759" t="n">
        <v>7</v>
      </c>
      <c r="CP8" s="759" t="n">
        <v>0</v>
      </c>
      <c r="CQ8" s="759" t="n">
        <v>1</v>
      </c>
      <c r="CR8" s="759" t="n">
        <v>0</v>
      </c>
      <c r="CS8" s="787" t="n">
        <v>10</v>
      </c>
      <c r="CT8" s="836"/>
      <c r="CU8" s="817" t="n">
        <v>15</v>
      </c>
      <c r="CV8" s="817" t="n">
        <v>5</v>
      </c>
      <c r="CW8" s="818" t="n">
        <v>4</v>
      </c>
      <c r="CX8" s="837"/>
      <c r="CY8" s="817" t="n">
        <v>1</v>
      </c>
      <c r="CZ8" s="817" t="n">
        <v>14</v>
      </c>
      <c r="DA8" s="829" t="n">
        <v>9</v>
      </c>
      <c r="DB8" s="838" t="n">
        <v>7</v>
      </c>
      <c r="DC8" s="839" t="n">
        <v>0</v>
      </c>
      <c r="DD8" s="817" t="n">
        <v>0</v>
      </c>
      <c r="DE8" s="817" t="n">
        <v>3</v>
      </c>
      <c r="DF8" s="817" t="n">
        <v>1</v>
      </c>
      <c r="DG8" s="817" t="n">
        <v>0</v>
      </c>
      <c r="DH8" s="817" t="n">
        <v>0</v>
      </c>
      <c r="DI8" s="817" t="n">
        <v>0</v>
      </c>
      <c r="DJ8" s="817" t="n">
        <v>1</v>
      </c>
      <c r="DK8" s="817" t="n">
        <v>2</v>
      </c>
      <c r="DL8" s="817" t="n">
        <v>11</v>
      </c>
      <c r="DM8" s="829" t="n">
        <v>6</v>
      </c>
      <c r="DN8" s="840"/>
      <c r="DO8" s="836"/>
      <c r="DP8" s="839" t="n">
        <v>12</v>
      </c>
      <c r="DQ8" s="817" t="n">
        <v>7</v>
      </c>
      <c r="DR8" s="820" t="n">
        <v>5</v>
      </c>
      <c r="DS8" s="837"/>
      <c r="DT8" s="839" t="n">
        <v>7</v>
      </c>
      <c r="DU8" s="817" t="n">
        <v>0</v>
      </c>
      <c r="DV8" s="820" t="n">
        <v>2</v>
      </c>
      <c r="DW8" s="762" t="n">
        <v>2</v>
      </c>
      <c r="DX8" s="841" t="n">
        <v>1</v>
      </c>
      <c r="DY8" s="795" t="n">
        <v>4</v>
      </c>
      <c r="DZ8" s="796" t="n">
        <v>0</v>
      </c>
      <c r="EA8" s="795" t="n">
        <v>3</v>
      </c>
      <c r="EB8" s="797" t="n">
        <v>2</v>
      </c>
      <c r="EC8" s="842" t="n">
        <v>7</v>
      </c>
      <c r="ED8" s="831" t="n">
        <v>4</v>
      </c>
      <c r="EE8" s="832" t="n">
        <v>0</v>
      </c>
      <c r="EF8" s="832" t="n">
        <v>3</v>
      </c>
      <c r="EG8" s="832" t="n">
        <v>0</v>
      </c>
      <c r="EH8" s="832" t="n">
        <v>0</v>
      </c>
      <c r="EI8" s="832" t="n">
        <v>0</v>
      </c>
      <c r="EJ8" s="833" t="n">
        <v>13</v>
      </c>
      <c r="EK8" s="843" t="n">
        <v>4</v>
      </c>
      <c r="EL8" s="824"/>
      <c r="EM8" s="824"/>
      <c r="EN8" s="824"/>
      <c r="EO8" s="824"/>
      <c r="EP8" s="824"/>
      <c r="EQ8" s="824"/>
      <c r="ER8" s="824"/>
      <c r="ES8" s="824"/>
      <c r="ET8" s="824"/>
      <c r="EU8" s="824"/>
      <c r="EV8" s="824"/>
      <c r="EW8" s="824"/>
      <c r="EX8" s="824"/>
      <c r="EY8" s="824"/>
      <c r="EZ8" s="824"/>
      <c r="FA8" s="824"/>
      <c r="FB8" s="825"/>
      <c r="FC8" s="824"/>
      <c r="FD8" s="844" t="n">
        <v>4</v>
      </c>
      <c r="FE8" s="817" t="n">
        <v>0</v>
      </c>
      <c r="FF8" s="817" t="n">
        <v>3</v>
      </c>
      <c r="FG8" s="817" t="n">
        <v>0</v>
      </c>
      <c r="FH8" s="817" t="n">
        <v>0</v>
      </c>
      <c r="FI8" s="817" t="n">
        <v>0</v>
      </c>
      <c r="FJ8" s="817" t="n">
        <v>13</v>
      </c>
      <c r="FK8" s="845" t="n">
        <v>4</v>
      </c>
      <c r="FL8" s="825"/>
      <c r="FM8" s="836"/>
      <c r="FN8" s="839" t="n">
        <v>11</v>
      </c>
      <c r="FO8" s="817" t="n">
        <v>9</v>
      </c>
      <c r="FP8" s="820" t="n">
        <v>4</v>
      </c>
      <c r="FQ8" s="837"/>
      <c r="FR8" s="839" t="n">
        <v>4</v>
      </c>
      <c r="FS8" s="817" t="n">
        <v>2</v>
      </c>
      <c r="FT8" s="820" t="n">
        <v>4</v>
      </c>
      <c r="FU8" s="762" t="n">
        <v>0</v>
      </c>
      <c r="FV8" s="841" t="n">
        <v>1</v>
      </c>
      <c r="FW8" s="801" t="n">
        <v>0</v>
      </c>
      <c r="FX8" s="769" t="n">
        <v>0</v>
      </c>
      <c r="FY8" s="826" t="n">
        <v>67</v>
      </c>
      <c r="FZ8" s="846" t="n">
        <v>15</v>
      </c>
      <c r="GA8" s="817" t="n">
        <v>1</v>
      </c>
      <c r="GB8" s="818" t="n">
        <v>8</v>
      </c>
      <c r="GC8" s="847" t="n">
        <v>9</v>
      </c>
      <c r="GD8" s="846" t="n">
        <v>6</v>
      </c>
      <c r="GE8" s="817" t="n">
        <v>10</v>
      </c>
      <c r="GF8" s="820" t="n">
        <v>8</v>
      </c>
      <c r="GG8" s="806"/>
      <c r="GH8" s="839" t="n">
        <v>11</v>
      </c>
      <c r="GI8" s="817" t="n">
        <v>0</v>
      </c>
      <c r="GJ8" s="817" t="n">
        <v>1</v>
      </c>
      <c r="GK8" s="817" t="n">
        <v>2</v>
      </c>
      <c r="GL8" s="817" t="n">
        <v>0</v>
      </c>
      <c r="GM8" s="817" t="n">
        <v>1</v>
      </c>
      <c r="GN8" s="817" t="n">
        <v>2</v>
      </c>
      <c r="GO8" s="829" t="n">
        <v>7</v>
      </c>
      <c r="GP8" s="823"/>
      <c r="GQ8" s="807"/>
      <c r="GR8" s="807"/>
      <c r="GS8" s="807"/>
      <c r="GT8" s="807"/>
      <c r="GU8" s="824"/>
      <c r="GV8" s="824"/>
      <c r="GW8" s="848"/>
      <c r="GX8" s="824"/>
      <c r="GY8" s="824"/>
      <c r="GZ8" s="824"/>
      <c r="HA8" s="824"/>
      <c r="HB8" s="824"/>
      <c r="HC8" s="824"/>
      <c r="HD8" s="824"/>
      <c r="HE8" s="824"/>
      <c r="HF8" s="824"/>
      <c r="HG8" s="824"/>
      <c r="HH8" s="824"/>
      <c r="HI8" s="824"/>
      <c r="HJ8" s="808"/>
      <c r="HK8" s="773" t="n">
        <v>3</v>
      </c>
      <c r="HL8" s="759" t="n">
        <v>5</v>
      </c>
      <c r="HM8" s="759" t="n">
        <v>6</v>
      </c>
      <c r="HN8" s="759" t="n">
        <v>0</v>
      </c>
      <c r="HO8" s="759" t="n">
        <v>9</v>
      </c>
      <c r="HP8" s="787" t="n">
        <v>6</v>
      </c>
      <c r="HQ8" s="787" t="n">
        <v>9</v>
      </c>
      <c r="HR8" s="849"/>
    </row>
    <row r="9" s="810" customFormat="true" ht="12" hidden="false" customHeight="true" outlineLevel="0" collapsed="false">
      <c r="A9" s="811"/>
      <c r="B9" s="812"/>
      <c r="C9" s="813"/>
      <c r="D9" s="814"/>
      <c r="E9" s="815"/>
      <c r="F9" s="816"/>
      <c r="G9" s="817"/>
      <c r="H9" s="817"/>
      <c r="I9" s="817"/>
      <c r="J9" s="817"/>
      <c r="K9" s="818"/>
      <c r="L9" s="819"/>
      <c r="M9" s="817"/>
      <c r="N9" s="817"/>
      <c r="O9" s="817"/>
      <c r="P9" s="817"/>
      <c r="Q9" s="820"/>
      <c r="R9" s="818"/>
      <c r="S9" s="821"/>
      <c r="T9" s="822"/>
      <c r="U9" s="765"/>
      <c r="V9" s="766"/>
      <c r="W9" s="767"/>
      <c r="X9" s="768"/>
      <c r="Y9" s="759"/>
      <c r="Z9" s="759"/>
      <c r="AA9" s="759"/>
      <c r="AB9" s="759"/>
      <c r="AC9" s="759"/>
      <c r="AD9" s="759"/>
      <c r="AE9" s="769"/>
      <c r="AF9" s="823"/>
      <c r="AG9" s="824"/>
      <c r="AH9" s="824"/>
      <c r="AI9" s="824"/>
      <c r="AJ9" s="824"/>
      <c r="AK9" s="824"/>
      <c r="AL9" s="824"/>
      <c r="AM9" s="824"/>
      <c r="AN9" s="824"/>
      <c r="AO9" s="824"/>
      <c r="AP9" s="824"/>
      <c r="AQ9" s="824"/>
      <c r="AR9" s="824"/>
      <c r="AS9" s="824"/>
      <c r="AT9" s="824"/>
      <c r="AU9" s="824"/>
      <c r="AV9" s="824"/>
      <c r="AW9" s="824"/>
      <c r="AX9" s="824"/>
      <c r="AY9" s="824"/>
      <c r="AZ9" s="825"/>
      <c r="BA9" s="773"/>
      <c r="BB9" s="759"/>
      <c r="BC9" s="759"/>
      <c r="BD9" s="759"/>
      <c r="BE9" s="759"/>
      <c r="BF9" s="775"/>
      <c r="BG9" s="826"/>
      <c r="BH9" s="827"/>
      <c r="BI9" s="828"/>
      <c r="BJ9" s="779"/>
      <c r="BK9" s="817"/>
      <c r="BL9" s="817"/>
      <c r="BM9" s="829"/>
      <c r="BN9" s="779"/>
      <c r="BO9" s="817"/>
      <c r="BP9" s="817"/>
      <c r="BQ9" s="818"/>
      <c r="BR9" s="782"/>
      <c r="BS9" s="830"/>
      <c r="BT9" s="831"/>
      <c r="BU9" s="832"/>
      <c r="BV9" s="832"/>
      <c r="BW9" s="832"/>
      <c r="BX9" s="833"/>
      <c r="BY9" s="834"/>
      <c r="BZ9" s="835"/>
      <c r="CA9" s="824"/>
      <c r="CB9" s="824"/>
      <c r="CC9" s="824"/>
      <c r="CD9" s="824"/>
      <c r="CE9" s="824"/>
      <c r="CF9" s="824"/>
      <c r="CG9" s="825"/>
      <c r="CH9" s="824"/>
      <c r="CI9" s="824"/>
      <c r="CJ9" s="824"/>
      <c r="CK9" s="824"/>
      <c r="CL9" s="824"/>
      <c r="CM9" s="825"/>
      <c r="CN9" s="773"/>
      <c r="CO9" s="759"/>
      <c r="CP9" s="759"/>
      <c r="CQ9" s="759"/>
      <c r="CR9" s="759"/>
      <c r="CS9" s="787"/>
      <c r="CT9" s="836"/>
      <c r="CU9" s="817"/>
      <c r="CV9" s="817"/>
      <c r="CW9" s="818"/>
      <c r="CX9" s="837"/>
      <c r="CY9" s="817"/>
      <c r="CZ9" s="817"/>
      <c r="DA9" s="829"/>
      <c r="DB9" s="838"/>
      <c r="DC9" s="839"/>
      <c r="DD9" s="817"/>
      <c r="DE9" s="817"/>
      <c r="DF9" s="817"/>
      <c r="DG9" s="817"/>
      <c r="DH9" s="817"/>
      <c r="DI9" s="817"/>
      <c r="DJ9" s="817"/>
      <c r="DK9" s="817"/>
      <c r="DL9" s="817"/>
      <c r="DM9" s="829"/>
      <c r="DN9" s="840"/>
      <c r="DO9" s="836"/>
      <c r="DP9" s="839"/>
      <c r="DQ9" s="817"/>
      <c r="DR9" s="820"/>
      <c r="DS9" s="837"/>
      <c r="DT9" s="839"/>
      <c r="DU9" s="817"/>
      <c r="DV9" s="820"/>
      <c r="DW9" s="820"/>
      <c r="DX9" s="841"/>
      <c r="DY9" s="795"/>
      <c r="DZ9" s="796"/>
      <c r="EA9" s="795"/>
      <c r="EB9" s="797"/>
      <c r="EC9" s="842"/>
      <c r="ED9" s="831"/>
      <c r="EE9" s="832"/>
      <c r="EF9" s="832"/>
      <c r="EG9" s="832"/>
      <c r="EH9" s="832"/>
      <c r="EI9" s="832"/>
      <c r="EJ9" s="833"/>
      <c r="EK9" s="843"/>
      <c r="EL9" s="824"/>
      <c r="EM9" s="824"/>
      <c r="EN9" s="824"/>
      <c r="EO9" s="824"/>
      <c r="EP9" s="824"/>
      <c r="EQ9" s="824"/>
      <c r="ER9" s="824"/>
      <c r="ES9" s="824"/>
      <c r="ET9" s="824"/>
      <c r="EU9" s="824"/>
      <c r="EV9" s="824"/>
      <c r="EW9" s="824"/>
      <c r="EX9" s="824"/>
      <c r="EY9" s="824"/>
      <c r="EZ9" s="824"/>
      <c r="FA9" s="824"/>
      <c r="FB9" s="825"/>
      <c r="FC9" s="824"/>
      <c r="FD9" s="844"/>
      <c r="FE9" s="817"/>
      <c r="FF9" s="817"/>
      <c r="FG9" s="817"/>
      <c r="FH9" s="817"/>
      <c r="FI9" s="817"/>
      <c r="FJ9" s="817"/>
      <c r="FK9" s="845"/>
      <c r="FL9" s="825"/>
      <c r="FM9" s="836"/>
      <c r="FN9" s="839"/>
      <c r="FO9" s="817"/>
      <c r="FP9" s="820"/>
      <c r="FQ9" s="837"/>
      <c r="FR9" s="839"/>
      <c r="FS9" s="817"/>
      <c r="FT9" s="820"/>
      <c r="FU9" s="820"/>
      <c r="FV9" s="841"/>
      <c r="FW9" s="801"/>
      <c r="FX9" s="769"/>
      <c r="FY9" s="826"/>
      <c r="FZ9" s="846"/>
      <c r="GA9" s="817"/>
      <c r="GB9" s="818"/>
      <c r="GC9" s="847"/>
      <c r="GD9" s="846"/>
      <c r="GE9" s="817"/>
      <c r="GF9" s="820"/>
      <c r="GG9" s="806"/>
      <c r="GH9" s="839"/>
      <c r="GI9" s="817"/>
      <c r="GJ9" s="817"/>
      <c r="GK9" s="817"/>
      <c r="GL9" s="817"/>
      <c r="GM9" s="817"/>
      <c r="GN9" s="817"/>
      <c r="GO9" s="829"/>
      <c r="GP9" s="823"/>
      <c r="GQ9" s="807"/>
      <c r="GR9" s="807"/>
      <c r="GS9" s="807"/>
      <c r="GT9" s="807"/>
      <c r="GU9" s="824"/>
      <c r="GV9" s="824"/>
      <c r="GW9" s="848"/>
      <c r="GX9" s="824"/>
      <c r="GY9" s="824"/>
      <c r="GZ9" s="824"/>
      <c r="HA9" s="824"/>
      <c r="HB9" s="824"/>
      <c r="HC9" s="824"/>
      <c r="HD9" s="824"/>
      <c r="HE9" s="824"/>
      <c r="HF9" s="824"/>
      <c r="HG9" s="824"/>
      <c r="HH9" s="824"/>
      <c r="HI9" s="824"/>
      <c r="HJ9" s="808"/>
      <c r="HK9" s="773"/>
      <c r="HL9" s="759"/>
      <c r="HM9" s="759"/>
      <c r="HN9" s="759"/>
      <c r="HO9" s="759"/>
      <c r="HP9" s="787"/>
      <c r="HQ9" s="787"/>
      <c r="HR9" s="849"/>
    </row>
    <row r="10" s="810" customFormat="true" ht="12" hidden="false" customHeight="true" outlineLevel="0" collapsed="false">
      <c r="A10" s="811" t="s">
        <v>24</v>
      </c>
      <c r="B10" s="812" t="n">
        <v>50</v>
      </c>
      <c r="C10" s="813" t="n">
        <v>2372</v>
      </c>
      <c r="D10" s="814" t="n">
        <v>907.285714285714</v>
      </c>
      <c r="E10" s="815" t="n">
        <v>1096.7037037037</v>
      </c>
      <c r="F10" s="816"/>
      <c r="G10" s="817" t="n">
        <v>6</v>
      </c>
      <c r="H10" s="817" t="n">
        <v>9</v>
      </c>
      <c r="I10" s="817" t="n">
        <v>22</v>
      </c>
      <c r="J10" s="817" t="n">
        <v>4</v>
      </c>
      <c r="K10" s="818" t="n">
        <v>9</v>
      </c>
      <c r="L10" s="819"/>
      <c r="M10" s="817" t="n">
        <v>1</v>
      </c>
      <c r="N10" s="817" t="n">
        <v>4</v>
      </c>
      <c r="O10" s="817" t="n">
        <v>10</v>
      </c>
      <c r="P10" s="817" t="n">
        <v>2</v>
      </c>
      <c r="Q10" s="820" t="n">
        <v>6</v>
      </c>
      <c r="R10" s="818" t="n">
        <v>27</v>
      </c>
      <c r="S10" s="821" t="n">
        <v>40.3994736842105</v>
      </c>
      <c r="T10" s="822" t="n">
        <v>24.5175</v>
      </c>
      <c r="U10" s="765" t="n">
        <v>11.4041666666667</v>
      </c>
      <c r="V10" s="766" t="n">
        <v>15.0666666666667</v>
      </c>
      <c r="W10" s="767" t="n">
        <v>36</v>
      </c>
      <c r="X10" s="768" t="n">
        <v>19</v>
      </c>
      <c r="Y10" s="759" t="n">
        <v>1</v>
      </c>
      <c r="Z10" s="759" t="n">
        <v>2</v>
      </c>
      <c r="AA10" s="759" t="n">
        <v>2</v>
      </c>
      <c r="AB10" s="759" t="n">
        <v>3</v>
      </c>
      <c r="AC10" s="759" t="n">
        <v>9</v>
      </c>
      <c r="AD10" s="759" t="n">
        <v>7</v>
      </c>
      <c r="AE10" s="769" t="n">
        <v>7</v>
      </c>
      <c r="AF10" s="770"/>
      <c r="AG10" s="771"/>
      <c r="AH10" s="771"/>
      <c r="AI10" s="771"/>
      <c r="AJ10" s="771"/>
      <c r="AK10" s="771"/>
      <c r="AL10" s="771"/>
      <c r="AM10" s="771"/>
      <c r="AN10" s="771"/>
      <c r="AO10" s="771"/>
      <c r="AP10" s="771"/>
      <c r="AQ10" s="771"/>
      <c r="AR10" s="771"/>
      <c r="AS10" s="771"/>
      <c r="AT10" s="771"/>
      <c r="AU10" s="771"/>
      <c r="AV10" s="771"/>
      <c r="AW10" s="771"/>
      <c r="AX10" s="771"/>
      <c r="AY10" s="771"/>
      <c r="AZ10" s="772"/>
      <c r="BA10" s="773" t="n">
        <v>2</v>
      </c>
      <c r="BB10" s="759" t="n">
        <v>13</v>
      </c>
      <c r="BC10" s="759" t="n">
        <v>4</v>
      </c>
      <c r="BD10" s="759" t="n">
        <v>3</v>
      </c>
      <c r="BE10" s="759" t="n">
        <v>18</v>
      </c>
      <c r="BF10" s="775" t="n">
        <v>10</v>
      </c>
      <c r="BG10" s="826" t="n">
        <v>40.8125</v>
      </c>
      <c r="BH10" s="827" t="n">
        <v>1034.92307692308</v>
      </c>
      <c r="BI10" s="828" t="n">
        <v>332.04</v>
      </c>
      <c r="BJ10" s="779"/>
      <c r="BK10" s="817" t="n">
        <v>14</v>
      </c>
      <c r="BL10" s="817" t="n">
        <v>18</v>
      </c>
      <c r="BM10" s="829" t="n">
        <v>18</v>
      </c>
      <c r="BN10" s="779"/>
      <c r="BO10" s="817" t="n">
        <v>26</v>
      </c>
      <c r="BP10" s="817" t="n">
        <v>14</v>
      </c>
      <c r="BQ10" s="818" t="n">
        <v>10</v>
      </c>
      <c r="BR10" s="782" t="n">
        <v>60.5769230769231</v>
      </c>
      <c r="BS10" s="830" t="n">
        <v>25</v>
      </c>
      <c r="BT10" s="831" t="n">
        <v>11</v>
      </c>
      <c r="BU10" s="832" t="n">
        <v>14</v>
      </c>
      <c r="BV10" s="832" t="n">
        <v>0</v>
      </c>
      <c r="BW10" s="832" t="n">
        <v>0</v>
      </c>
      <c r="BX10" s="833" t="n">
        <v>1</v>
      </c>
      <c r="BY10" s="834" t="n">
        <v>24</v>
      </c>
      <c r="BZ10" s="770"/>
      <c r="CA10" s="771"/>
      <c r="CB10" s="771"/>
      <c r="CC10" s="771"/>
      <c r="CD10" s="771"/>
      <c r="CE10" s="771"/>
      <c r="CF10" s="771"/>
      <c r="CG10" s="772"/>
      <c r="CH10" s="771"/>
      <c r="CI10" s="771"/>
      <c r="CJ10" s="771"/>
      <c r="CK10" s="771"/>
      <c r="CL10" s="771"/>
      <c r="CM10" s="772"/>
      <c r="CN10" s="773" t="n">
        <v>11</v>
      </c>
      <c r="CO10" s="759" t="n">
        <v>15</v>
      </c>
      <c r="CP10" s="759" t="n">
        <v>0</v>
      </c>
      <c r="CQ10" s="759" t="n">
        <v>0</v>
      </c>
      <c r="CR10" s="759" t="n">
        <v>1</v>
      </c>
      <c r="CS10" s="787" t="n">
        <v>24</v>
      </c>
      <c r="CT10" s="836"/>
      <c r="CU10" s="817" t="n">
        <v>29</v>
      </c>
      <c r="CV10" s="817" t="n">
        <v>10</v>
      </c>
      <c r="CW10" s="818" t="n">
        <v>11</v>
      </c>
      <c r="CX10" s="837"/>
      <c r="CY10" s="817" t="n">
        <v>0</v>
      </c>
      <c r="CZ10" s="817" t="n">
        <v>31</v>
      </c>
      <c r="DA10" s="829" t="n">
        <v>19</v>
      </c>
      <c r="DB10" s="838" t="n">
        <v>18</v>
      </c>
      <c r="DC10" s="839" t="n">
        <v>5</v>
      </c>
      <c r="DD10" s="817" t="n">
        <v>0</v>
      </c>
      <c r="DE10" s="817" t="n">
        <v>4</v>
      </c>
      <c r="DF10" s="817" t="n">
        <v>4</v>
      </c>
      <c r="DG10" s="817" t="n">
        <v>0</v>
      </c>
      <c r="DH10" s="817" t="n">
        <v>0</v>
      </c>
      <c r="DI10" s="817" t="n">
        <v>4</v>
      </c>
      <c r="DJ10" s="817" t="n">
        <v>1</v>
      </c>
      <c r="DK10" s="817" t="n">
        <v>0</v>
      </c>
      <c r="DL10" s="817" t="n">
        <v>19</v>
      </c>
      <c r="DM10" s="829" t="n">
        <v>13</v>
      </c>
      <c r="DN10" s="772"/>
      <c r="DO10" s="836"/>
      <c r="DP10" s="839" t="n">
        <v>23</v>
      </c>
      <c r="DQ10" s="817" t="n">
        <v>15</v>
      </c>
      <c r="DR10" s="820" t="n">
        <v>12</v>
      </c>
      <c r="DS10" s="837"/>
      <c r="DT10" s="839" t="n">
        <v>17</v>
      </c>
      <c r="DU10" s="817" t="n">
        <v>4</v>
      </c>
      <c r="DV10" s="820" t="n">
        <v>0</v>
      </c>
      <c r="DW10" s="762" t="n">
        <v>0</v>
      </c>
      <c r="DX10" s="841" t="n">
        <v>2</v>
      </c>
      <c r="DY10" s="795" t="n">
        <v>18</v>
      </c>
      <c r="DZ10" s="796" t="n">
        <v>0</v>
      </c>
      <c r="EA10" s="795" t="n">
        <v>4</v>
      </c>
      <c r="EB10" s="797" t="n">
        <v>3</v>
      </c>
      <c r="EC10" s="842" t="n">
        <v>16</v>
      </c>
      <c r="ED10" s="831" t="n">
        <v>13</v>
      </c>
      <c r="EE10" s="832" t="n">
        <v>1</v>
      </c>
      <c r="EF10" s="832" t="n">
        <v>0</v>
      </c>
      <c r="EG10" s="832" t="n">
        <v>0</v>
      </c>
      <c r="EH10" s="832" t="n">
        <v>2</v>
      </c>
      <c r="EI10" s="832" t="n">
        <v>0</v>
      </c>
      <c r="EJ10" s="833" t="n">
        <v>15</v>
      </c>
      <c r="EK10" s="843" t="n">
        <v>19</v>
      </c>
      <c r="EL10" s="771"/>
      <c r="EM10" s="771"/>
      <c r="EN10" s="771"/>
      <c r="EO10" s="771"/>
      <c r="EP10" s="771"/>
      <c r="EQ10" s="771"/>
      <c r="ER10" s="771"/>
      <c r="ES10" s="771"/>
      <c r="ET10" s="771"/>
      <c r="EU10" s="771"/>
      <c r="EV10" s="771"/>
      <c r="EW10" s="771"/>
      <c r="EX10" s="771"/>
      <c r="EY10" s="771"/>
      <c r="EZ10" s="771"/>
      <c r="FA10" s="771"/>
      <c r="FB10" s="772"/>
      <c r="FC10" s="771"/>
      <c r="FD10" s="844" t="n">
        <v>13</v>
      </c>
      <c r="FE10" s="817" t="n">
        <v>4</v>
      </c>
      <c r="FF10" s="817" t="n">
        <v>2</v>
      </c>
      <c r="FG10" s="817" t="n">
        <v>0</v>
      </c>
      <c r="FH10" s="817" t="n">
        <v>4</v>
      </c>
      <c r="FI10" s="817" t="n">
        <v>2</v>
      </c>
      <c r="FJ10" s="817" t="n">
        <v>15</v>
      </c>
      <c r="FK10" s="845" t="n">
        <v>19</v>
      </c>
      <c r="FL10" s="772"/>
      <c r="FM10" s="836"/>
      <c r="FN10" s="839" t="n">
        <v>19</v>
      </c>
      <c r="FO10" s="817" t="n">
        <v>21</v>
      </c>
      <c r="FP10" s="820" t="n">
        <v>10</v>
      </c>
      <c r="FQ10" s="837"/>
      <c r="FR10" s="839" t="n">
        <v>12</v>
      </c>
      <c r="FS10" s="817" t="n">
        <v>1</v>
      </c>
      <c r="FT10" s="820" t="n">
        <v>4</v>
      </c>
      <c r="FU10" s="762" t="n">
        <v>1</v>
      </c>
      <c r="FV10" s="841" t="n">
        <v>1</v>
      </c>
      <c r="FW10" s="801" t="n">
        <v>0</v>
      </c>
      <c r="FX10" s="769" t="n">
        <v>0</v>
      </c>
      <c r="FY10" s="826" t="n">
        <v>168</v>
      </c>
      <c r="FZ10" s="846" t="n">
        <v>32</v>
      </c>
      <c r="GA10" s="817" t="n">
        <v>0</v>
      </c>
      <c r="GB10" s="818" t="n">
        <v>18</v>
      </c>
      <c r="GC10" s="847" t="n">
        <v>28</v>
      </c>
      <c r="GD10" s="846" t="n">
        <v>15</v>
      </c>
      <c r="GE10" s="817" t="n">
        <v>13</v>
      </c>
      <c r="GF10" s="820" t="n">
        <v>22</v>
      </c>
      <c r="GG10" s="806"/>
      <c r="GH10" s="839" t="n">
        <v>19</v>
      </c>
      <c r="GI10" s="817" t="n">
        <v>2</v>
      </c>
      <c r="GJ10" s="817" t="n">
        <v>1</v>
      </c>
      <c r="GK10" s="817" t="n">
        <v>1</v>
      </c>
      <c r="GL10" s="817" t="n">
        <v>6</v>
      </c>
      <c r="GM10" s="817" t="n">
        <v>0</v>
      </c>
      <c r="GN10" s="817" t="n">
        <v>5</v>
      </c>
      <c r="GO10" s="829" t="n">
        <v>16</v>
      </c>
      <c r="GP10" s="770"/>
      <c r="GQ10" s="807"/>
      <c r="GR10" s="807"/>
      <c r="GS10" s="807"/>
      <c r="GT10" s="807"/>
      <c r="GU10" s="771"/>
      <c r="GV10" s="771"/>
      <c r="GW10" s="771"/>
      <c r="GX10" s="771"/>
      <c r="GY10" s="771"/>
      <c r="GZ10" s="771"/>
      <c r="HA10" s="771"/>
      <c r="HB10" s="771"/>
      <c r="HC10" s="771"/>
      <c r="HD10" s="771"/>
      <c r="HE10" s="771"/>
      <c r="HF10" s="771"/>
      <c r="HG10" s="771"/>
      <c r="HH10" s="771"/>
      <c r="HI10" s="771"/>
      <c r="HJ10" s="808"/>
      <c r="HK10" s="773" t="n">
        <v>6</v>
      </c>
      <c r="HL10" s="759" t="n">
        <v>6</v>
      </c>
      <c r="HM10" s="759" t="n">
        <v>10</v>
      </c>
      <c r="HN10" s="759" t="n">
        <v>2</v>
      </c>
      <c r="HO10" s="759" t="n">
        <v>23</v>
      </c>
      <c r="HP10" s="787" t="n">
        <v>12</v>
      </c>
      <c r="HQ10" s="787" t="n">
        <v>15</v>
      </c>
      <c r="HR10" s="809"/>
    </row>
    <row r="11" s="810" customFormat="true" ht="12" hidden="false" customHeight="true" outlineLevel="0" collapsed="false">
      <c r="A11" s="811"/>
      <c r="B11" s="812"/>
      <c r="C11" s="813"/>
      <c r="D11" s="814"/>
      <c r="E11" s="815"/>
      <c r="F11" s="816"/>
      <c r="G11" s="817"/>
      <c r="H11" s="817"/>
      <c r="I11" s="817"/>
      <c r="J11" s="817"/>
      <c r="K11" s="818"/>
      <c r="L11" s="819"/>
      <c r="M11" s="817"/>
      <c r="N11" s="817"/>
      <c r="O11" s="817"/>
      <c r="P11" s="817"/>
      <c r="Q11" s="820"/>
      <c r="R11" s="818"/>
      <c r="S11" s="821"/>
      <c r="T11" s="822"/>
      <c r="U11" s="765"/>
      <c r="V11" s="766"/>
      <c r="W11" s="767"/>
      <c r="X11" s="768"/>
      <c r="Y11" s="759"/>
      <c r="Z11" s="759"/>
      <c r="AA11" s="759"/>
      <c r="AB11" s="759"/>
      <c r="AC11" s="759"/>
      <c r="AD11" s="759"/>
      <c r="AE11" s="769"/>
      <c r="AF11" s="770"/>
      <c r="AG11" s="771"/>
      <c r="AH11" s="771"/>
      <c r="AI11" s="771"/>
      <c r="AJ11" s="771"/>
      <c r="AK11" s="771"/>
      <c r="AL11" s="771"/>
      <c r="AM11" s="771"/>
      <c r="AN11" s="771"/>
      <c r="AO11" s="771"/>
      <c r="AP11" s="771"/>
      <c r="AQ11" s="771"/>
      <c r="AR11" s="771"/>
      <c r="AS11" s="771"/>
      <c r="AT11" s="771"/>
      <c r="AU11" s="771"/>
      <c r="AV11" s="771"/>
      <c r="AW11" s="771"/>
      <c r="AX11" s="771"/>
      <c r="AY11" s="771"/>
      <c r="AZ11" s="772"/>
      <c r="BA11" s="773"/>
      <c r="BB11" s="759"/>
      <c r="BC11" s="759"/>
      <c r="BD11" s="759"/>
      <c r="BE11" s="759"/>
      <c r="BF11" s="775"/>
      <c r="BG11" s="826"/>
      <c r="BH11" s="827"/>
      <c r="BI11" s="828"/>
      <c r="BJ11" s="779"/>
      <c r="BK11" s="817"/>
      <c r="BL11" s="817"/>
      <c r="BM11" s="829"/>
      <c r="BN11" s="779"/>
      <c r="BO11" s="817"/>
      <c r="BP11" s="817"/>
      <c r="BQ11" s="818"/>
      <c r="BR11" s="782"/>
      <c r="BS11" s="830"/>
      <c r="BT11" s="831"/>
      <c r="BU11" s="832"/>
      <c r="BV11" s="832"/>
      <c r="BW11" s="832"/>
      <c r="BX11" s="833"/>
      <c r="BY11" s="834"/>
      <c r="BZ11" s="770"/>
      <c r="CA11" s="771"/>
      <c r="CB11" s="771"/>
      <c r="CC11" s="771"/>
      <c r="CD11" s="771"/>
      <c r="CE11" s="771"/>
      <c r="CF11" s="771"/>
      <c r="CG11" s="772"/>
      <c r="CH11" s="771"/>
      <c r="CI11" s="771"/>
      <c r="CJ11" s="771"/>
      <c r="CK11" s="771"/>
      <c r="CL11" s="771"/>
      <c r="CM11" s="772"/>
      <c r="CN11" s="773"/>
      <c r="CO11" s="759"/>
      <c r="CP11" s="759"/>
      <c r="CQ11" s="759"/>
      <c r="CR11" s="759"/>
      <c r="CS11" s="787"/>
      <c r="CT11" s="836"/>
      <c r="CU11" s="817"/>
      <c r="CV11" s="817"/>
      <c r="CW11" s="818"/>
      <c r="CX11" s="837"/>
      <c r="CY11" s="817"/>
      <c r="CZ11" s="817"/>
      <c r="DA11" s="829"/>
      <c r="DB11" s="838"/>
      <c r="DC11" s="839"/>
      <c r="DD11" s="817"/>
      <c r="DE11" s="817"/>
      <c r="DF11" s="817"/>
      <c r="DG11" s="817"/>
      <c r="DH11" s="817"/>
      <c r="DI11" s="817"/>
      <c r="DJ11" s="817"/>
      <c r="DK11" s="817"/>
      <c r="DL11" s="817"/>
      <c r="DM11" s="829"/>
      <c r="DN11" s="772"/>
      <c r="DO11" s="836"/>
      <c r="DP11" s="839"/>
      <c r="DQ11" s="817"/>
      <c r="DR11" s="820"/>
      <c r="DS11" s="837"/>
      <c r="DT11" s="839"/>
      <c r="DU11" s="817"/>
      <c r="DV11" s="820"/>
      <c r="DW11" s="820"/>
      <c r="DX11" s="841"/>
      <c r="DY11" s="795"/>
      <c r="DZ11" s="796"/>
      <c r="EA11" s="795"/>
      <c r="EB11" s="797"/>
      <c r="EC11" s="842"/>
      <c r="ED11" s="831"/>
      <c r="EE11" s="832"/>
      <c r="EF11" s="832"/>
      <c r="EG11" s="832"/>
      <c r="EH11" s="832"/>
      <c r="EI11" s="832"/>
      <c r="EJ11" s="833"/>
      <c r="EK11" s="843"/>
      <c r="EL11" s="771"/>
      <c r="EM11" s="771"/>
      <c r="EN11" s="771"/>
      <c r="EO11" s="771"/>
      <c r="EP11" s="771"/>
      <c r="EQ11" s="771"/>
      <c r="ER11" s="771"/>
      <c r="ES11" s="771"/>
      <c r="ET11" s="771"/>
      <c r="EU11" s="771"/>
      <c r="EV11" s="771"/>
      <c r="EW11" s="771"/>
      <c r="EX11" s="771"/>
      <c r="EY11" s="771"/>
      <c r="EZ11" s="771"/>
      <c r="FA11" s="771"/>
      <c r="FB11" s="772"/>
      <c r="FC11" s="771"/>
      <c r="FD11" s="844"/>
      <c r="FE11" s="817"/>
      <c r="FF11" s="817"/>
      <c r="FG11" s="817"/>
      <c r="FH11" s="817"/>
      <c r="FI11" s="817"/>
      <c r="FJ11" s="817"/>
      <c r="FK11" s="845"/>
      <c r="FL11" s="772"/>
      <c r="FM11" s="836"/>
      <c r="FN11" s="839"/>
      <c r="FO11" s="817"/>
      <c r="FP11" s="820"/>
      <c r="FQ11" s="837"/>
      <c r="FR11" s="839"/>
      <c r="FS11" s="817"/>
      <c r="FT11" s="820"/>
      <c r="FU11" s="820"/>
      <c r="FV11" s="841"/>
      <c r="FW11" s="801"/>
      <c r="FX11" s="769"/>
      <c r="FY11" s="826"/>
      <c r="FZ11" s="846"/>
      <c r="GA11" s="817"/>
      <c r="GB11" s="818"/>
      <c r="GC11" s="847"/>
      <c r="GD11" s="846"/>
      <c r="GE11" s="817"/>
      <c r="GF11" s="820"/>
      <c r="GG11" s="806"/>
      <c r="GH11" s="839"/>
      <c r="GI11" s="817"/>
      <c r="GJ11" s="817"/>
      <c r="GK11" s="817"/>
      <c r="GL11" s="817"/>
      <c r="GM11" s="817"/>
      <c r="GN11" s="817"/>
      <c r="GO11" s="829"/>
      <c r="GP11" s="770"/>
      <c r="GQ11" s="807"/>
      <c r="GR11" s="807"/>
      <c r="GS11" s="807"/>
      <c r="GT11" s="807"/>
      <c r="GU11" s="771"/>
      <c r="GV11" s="771"/>
      <c r="GW11" s="771"/>
      <c r="GX11" s="771"/>
      <c r="GY11" s="771"/>
      <c r="GZ11" s="771"/>
      <c r="HA11" s="771"/>
      <c r="HB11" s="771"/>
      <c r="HC11" s="771"/>
      <c r="HD11" s="771"/>
      <c r="HE11" s="771"/>
      <c r="HF11" s="771"/>
      <c r="HG11" s="771"/>
      <c r="HH11" s="771"/>
      <c r="HI11" s="771"/>
      <c r="HJ11" s="808"/>
      <c r="HK11" s="773"/>
      <c r="HL11" s="759"/>
      <c r="HM11" s="759"/>
      <c r="HN11" s="759"/>
      <c r="HO11" s="759"/>
      <c r="HP11" s="787"/>
      <c r="HQ11" s="787"/>
      <c r="HR11" s="809"/>
    </row>
    <row r="12" s="810" customFormat="true" ht="12" hidden="false" customHeight="true" outlineLevel="0" collapsed="false">
      <c r="A12" s="850" t="s">
        <v>453</v>
      </c>
      <c r="B12" s="812" t="n">
        <v>6</v>
      </c>
      <c r="C12" s="813" t="n">
        <v>235</v>
      </c>
      <c r="D12" s="814" t="n">
        <v>1952</v>
      </c>
      <c r="E12" s="815" t="n">
        <v>1223.5</v>
      </c>
      <c r="F12" s="816"/>
      <c r="G12" s="817" t="n">
        <v>0</v>
      </c>
      <c r="H12" s="817" t="n">
        <v>1</v>
      </c>
      <c r="I12" s="817" t="n">
        <v>2</v>
      </c>
      <c r="J12" s="817" t="n">
        <v>0</v>
      </c>
      <c r="K12" s="818" t="n">
        <v>3</v>
      </c>
      <c r="L12" s="819"/>
      <c r="M12" s="817" t="n">
        <v>0</v>
      </c>
      <c r="N12" s="817" t="n">
        <v>2</v>
      </c>
      <c r="O12" s="817" t="n">
        <v>0</v>
      </c>
      <c r="P12" s="817" t="n">
        <v>1</v>
      </c>
      <c r="Q12" s="820" t="n">
        <v>0</v>
      </c>
      <c r="R12" s="818" t="n">
        <v>3</v>
      </c>
      <c r="S12" s="821" t="n">
        <v>40</v>
      </c>
      <c r="T12" s="822" t="n">
        <v>21.5</v>
      </c>
      <c r="U12" s="765" t="n">
        <v>18</v>
      </c>
      <c r="V12" s="766" t="n">
        <v>12</v>
      </c>
      <c r="W12" s="767" t="n">
        <v>3</v>
      </c>
      <c r="X12" s="768" t="n">
        <v>1</v>
      </c>
      <c r="Y12" s="759" t="n">
        <v>0</v>
      </c>
      <c r="Z12" s="759" t="n">
        <v>0</v>
      </c>
      <c r="AA12" s="759" t="n">
        <v>1</v>
      </c>
      <c r="AB12" s="759" t="n">
        <v>0</v>
      </c>
      <c r="AC12" s="759" t="n">
        <v>1</v>
      </c>
      <c r="AD12" s="759" t="n">
        <v>1</v>
      </c>
      <c r="AE12" s="769" t="n">
        <v>2</v>
      </c>
      <c r="AF12" s="770"/>
      <c r="AG12" s="771"/>
      <c r="AH12" s="771"/>
      <c r="AI12" s="771"/>
      <c r="AJ12" s="771"/>
      <c r="AK12" s="771"/>
      <c r="AL12" s="771"/>
      <c r="AM12" s="771"/>
      <c r="AN12" s="771"/>
      <c r="AO12" s="771"/>
      <c r="AP12" s="771"/>
      <c r="AQ12" s="771"/>
      <c r="AR12" s="771"/>
      <c r="AS12" s="771"/>
      <c r="AT12" s="771"/>
      <c r="AU12" s="771"/>
      <c r="AV12" s="771"/>
      <c r="AW12" s="771"/>
      <c r="AX12" s="771"/>
      <c r="AY12" s="771"/>
      <c r="AZ12" s="772"/>
      <c r="BA12" s="773" t="n">
        <v>1</v>
      </c>
      <c r="BB12" s="759" t="n">
        <v>1</v>
      </c>
      <c r="BC12" s="759" t="n">
        <v>1</v>
      </c>
      <c r="BD12" s="759" t="n">
        <v>0</v>
      </c>
      <c r="BE12" s="759" t="n">
        <v>1</v>
      </c>
      <c r="BF12" s="775" t="n">
        <v>2</v>
      </c>
      <c r="BG12" s="826" t="n">
        <v>21.25</v>
      </c>
      <c r="BH12" s="827" t="n">
        <v>637.5</v>
      </c>
      <c r="BI12" s="828" t="n">
        <v>113.5</v>
      </c>
      <c r="BJ12" s="779"/>
      <c r="BK12" s="817" t="n">
        <v>1</v>
      </c>
      <c r="BL12" s="817" t="n">
        <v>3</v>
      </c>
      <c r="BM12" s="829" t="n">
        <v>2</v>
      </c>
      <c r="BN12" s="779"/>
      <c r="BO12" s="817" t="n">
        <v>3</v>
      </c>
      <c r="BP12" s="817" t="n">
        <v>1</v>
      </c>
      <c r="BQ12" s="818" t="n">
        <v>2</v>
      </c>
      <c r="BR12" s="782" t="n">
        <v>60.6666666666667</v>
      </c>
      <c r="BS12" s="830" t="n">
        <v>3</v>
      </c>
      <c r="BT12" s="831" t="n">
        <v>0</v>
      </c>
      <c r="BU12" s="832" t="n">
        <v>3</v>
      </c>
      <c r="BV12" s="832" t="n">
        <v>0</v>
      </c>
      <c r="BW12" s="832" t="n">
        <v>0</v>
      </c>
      <c r="BX12" s="833" t="n">
        <v>0</v>
      </c>
      <c r="BY12" s="834" t="n">
        <v>3</v>
      </c>
      <c r="BZ12" s="770"/>
      <c r="CA12" s="771"/>
      <c r="CB12" s="771"/>
      <c r="CC12" s="771"/>
      <c r="CD12" s="771"/>
      <c r="CE12" s="771"/>
      <c r="CF12" s="771"/>
      <c r="CG12" s="772"/>
      <c r="CH12" s="771"/>
      <c r="CI12" s="771"/>
      <c r="CJ12" s="771"/>
      <c r="CK12" s="771"/>
      <c r="CL12" s="771"/>
      <c r="CM12" s="772"/>
      <c r="CN12" s="773" t="n">
        <v>0</v>
      </c>
      <c r="CO12" s="759" t="n">
        <v>3</v>
      </c>
      <c r="CP12" s="759" t="n">
        <v>0</v>
      </c>
      <c r="CQ12" s="759" t="n">
        <v>0</v>
      </c>
      <c r="CR12" s="759" t="n">
        <v>0</v>
      </c>
      <c r="CS12" s="787" t="n">
        <v>3</v>
      </c>
      <c r="CT12" s="836"/>
      <c r="CU12" s="817" t="n">
        <v>3</v>
      </c>
      <c r="CV12" s="817" t="n">
        <v>0</v>
      </c>
      <c r="CW12" s="818" t="n">
        <v>3</v>
      </c>
      <c r="CX12" s="837"/>
      <c r="CY12" s="817" t="n">
        <v>0</v>
      </c>
      <c r="CZ12" s="817" t="n">
        <v>4</v>
      </c>
      <c r="DA12" s="829" t="n">
        <v>2</v>
      </c>
      <c r="DB12" s="838" t="n">
        <v>4</v>
      </c>
      <c r="DC12" s="839" t="n">
        <v>0</v>
      </c>
      <c r="DD12" s="817" t="n">
        <v>0</v>
      </c>
      <c r="DE12" s="817" t="n">
        <v>0</v>
      </c>
      <c r="DF12" s="817" t="n">
        <v>0</v>
      </c>
      <c r="DG12" s="817" t="n">
        <v>0</v>
      </c>
      <c r="DH12" s="817" t="n">
        <v>1</v>
      </c>
      <c r="DI12" s="817" t="n">
        <v>2</v>
      </c>
      <c r="DJ12" s="817" t="n">
        <v>1</v>
      </c>
      <c r="DK12" s="817" t="n">
        <v>0</v>
      </c>
      <c r="DL12" s="817" t="n">
        <v>0</v>
      </c>
      <c r="DM12" s="829" t="n">
        <v>2</v>
      </c>
      <c r="DN12" s="772"/>
      <c r="DO12" s="836"/>
      <c r="DP12" s="839" t="n">
        <v>3</v>
      </c>
      <c r="DQ12" s="817" t="n">
        <v>1</v>
      </c>
      <c r="DR12" s="820" t="n">
        <v>2</v>
      </c>
      <c r="DS12" s="837"/>
      <c r="DT12" s="839" t="n">
        <v>2</v>
      </c>
      <c r="DU12" s="817" t="n">
        <v>0</v>
      </c>
      <c r="DV12" s="820" t="n">
        <v>1</v>
      </c>
      <c r="DW12" s="762" t="n">
        <v>0</v>
      </c>
      <c r="DX12" s="841" t="n">
        <v>0</v>
      </c>
      <c r="DY12" s="795" t="n">
        <v>3</v>
      </c>
      <c r="DZ12" s="796" t="n">
        <v>0</v>
      </c>
      <c r="EA12" s="795" t="n">
        <v>0</v>
      </c>
      <c r="EB12" s="797" t="n">
        <v>0</v>
      </c>
      <c r="EC12" s="842" t="n">
        <v>1</v>
      </c>
      <c r="ED12" s="831" t="n">
        <v>0</v>
      </c>
      <c r="EE12" s="832" t="n">
        <v>0</v>
      </c>
      <c r="EF12" s="832" t="n">
        <v>0</v>
      </c>
      <c r="EG12" s="832" t="n">
        <v>0</v>
      </c>
      <c r="EH12" s="832" t="n">
        <v>1</v>
      </c>
      <c r="EI12" s="832" t="n">
        <v>0</v>
      </c>
      <c r="EJ12" s="833" t="n">
        <v>2</v>
      </c>
      <c r="EK12" s="843" t="n">
        <v>3</v>
      </c>
      <c r="EL12" s="771"/>
      <c r="EM12" s="771"/>
      <c r="EN12" s="771"/>
      <c r="EO12" s="771"/>
      <c r="EP12" s="771"/>
      <c r="EQ12" s="771"/>
      <c r="ER12" s="771"/>
      <c r="ES12" s="771"/>
      <c r="ET12" s="771"/>
      <c r="EU12" s="771"/>
      <c r="EV12" s="771"/>
      <c r="EW12" s="771"/>
      <c r="EX12" s="771"/>
      <c r="EY12" s="771"/>
      <c r="EZ12" s="771"/>
      <c r="FA12" s="771"/>
      <c r="FB12" s="772"/>
      <c r="FC12" s="771"/>
      <c r="FD12" s="844" t="n">
        <v>0</v>
      </c>
      <c r="FE12" s="817" t="n">
        <v>0</v>
      </c>
      <c r="FF12" s="817" t="n">
        <v>0</v>
      </c>
      <c r="FG12" s="817" t="n">
        <v>0</v>
      </c>
      <c r="FH12" s="817" t="n">
        <v>1</v>
      </c>
      <c r="FI12" s="817" t="n">
        <v>1</v>
      </c>
      <c r="FJ12" s="817" t="n">
        <v>2</v>
      </c>
      <c r="FK12" s="845" t="n">
        <v>3</v>
      </c>
      <c r="FL12" s="772"/>
      <c r="FM12" s="836"/>
      <c r="FN12" s="839" t="n">
        <v>0</v>
      </c>
      <c r="FO12" s="817" t="n">
        <v>4</v>
      </c>
      <c r="FP12" s="820" t="n">
        <v>2</v>
      </c>
      <c r="FQ12" s="837"/>
      <c r="FR12" s="839" t="n">
        <v>0</v>
      </c>
      <c r="FS12" s="817" t="n">
        <v>0</v>
      </c>
      <c r="FT12" s="820" t="n">
        <v>0</v>
      </c>
      <c r="FU12" s="762" t="n">
        <v>0</v>
      </c>
      <c r="FV12" s="841" t="n">
        <v>0</v>
      </c>
      <c r="FW12" s="801" t="n">
        <v>0</v>
      </c>
      <c r="FX12" s="769" t="n">
        <v>0</v>
      </c>
      <c r="FY12" s="826" t="n">
        <v>9</v>
      </c>
      <c r="FZ12" s="846" t="n">
        <v>3</v>
      </c>
      <c r="GA12" s="817" t="n">
        <v>0</v>
      </c>
      <c r="GB12" s="818" t="n">
        <v>3</v>
      </c>
      <c r="GC12" s="847" t="n">
        <v>2</v>
      </c>
      <c r="GD12" s="846" t="n">
        <v>1</v>
      </c>
      <c r="GE12" s="817" t="n">
        <v>2</v>
      </c>
      <c r="GF12" s="820" t="n">
        <v>3</v>
      </c>
      <c r="GG12" s="806"/>
      <c r="GH12" s="839" t="n">
        <v>2</v>
      </c>
      <c r="GI12" s="817" t="n">
        <v>0</v>
      </c>
      <c r="GJ12" s="817" t="n">
        <v>0</v>
      </c>
      <c r="GK12" s="817" t="n">
        <v>1</v>
      </c>
      <c r="GL12" s="817" t="n">
        <v>0</v>
      </c>
      <c r="GM12" s="817" t="n">
        <v>0</v>
      </c>
      <c r="GN12" s="817" t="n">
        <v>0</v>
      </c>
      <c r="GO12" s="829" t="n">
        <v>3</v>
      </c>
      <c r="GP12" s="770"/>
      <c r="GQ12" s="807"/>
      <c r="GR12" s="807"/>
      <c r="GS12" s="807"/>
      <c r="GT12" s="807"/>
      <c r="GU12" s="771"/>
      <c r="GV12" s="771"/>
      <c r="GW12" s="771"/>
      <c r="GX12" s="771"/>
      <c r="GY12" s="771"/>
      <c r="GZ12" s="771"/>
      <c r="HA12" s="771"/>
      <c r="HB12" s="771"/>
      <c r="HC12" s="771"/>
      <c r="HD12" s="771"/>
      <c r="HE12" s="771"/>
      <c r="HF12" s="771"/>
      <c r="HG12" s="771"/>
      <c r="HH12" s="771"/>
      <c r="HI12" s="771"/>
      <c r="HJ12" s="808"/>
      <c r="HK12" s="773" t="n">
        <v>1</v>
      </c>
      <c r="HL12" s="759" t="n">
        <v>0</v>
      </c>
      <c r="HM12" s="759" t="n">
        <v>0</v>
      </c>
      <c r="HN12" s="759" t="n">
        <v>0</v>
      </c>
      <c r="HO12" s="759" t="n">
        <v>2</v>
      </c>
      <c r="HP12" s="787" t="n">
        <v>3</v>
      </c>
      <c r="HQ12" s="787" t="n">
        <v>1</v>
      </c>
      <c r="HR12" s="809"/>
    </row>
    <row r="13" s="810" customFormat="true" ht="12" hidden="false" customHeight="true" outlineLevel="0" collapsed="false">
      <c r="A13" s="850"/>
      <c r="B13" s="812"/>
      <c r="C13" s="813"/>
      <c r="D13" s="814"/>
      <c r="E13" s="815"/>
      <c r="F13" s="816"/>
      <c r="G13" s="817"/>
      <c r="H13" s="817"/>
      <c r="I13" s="817"/>
      <c r="J13" s="817"/>
      <c r="K13" s="818"/>
      <c r="L13" s="819"/>
      <c r="M13" s="817"/>
      <c r="N13" s="817"/>
      <c r="O13" s="817"/>
      <c r="P13" s="817"/>
      <c r="Q13" s="820"/>
      <c r="R13" s="818"/>
      <c r="S13" s="821"/>
      <c r="T13" s="822"/>
      <c r="U13" s="765"/>
      <c r="V13" s="766"/>
      <c r="W13" s="767"/>
      <c r="X13" s="768"/>
      <c r="Y13" s="759"/>
      <c r="Z13" s="759"/>
      <c r="AA13" s="759"/>
      <c r="AB13" s="759"/>
      <c r="AC13" s="759"/>
      <c r="AD13" s="759"/>
      <c r="AE13" s="769"/>
      <c r="AF13" s="770"/>
      <c r="AG13" s="771"/>
      <c r="AH13" s="771"/>
      <c r="AI13" s="771"/>
      <c r="AJ13" s="771"/>
      <c r="AK13" s="771"/>
      <c r="AL13" s="771"/>
      <c r="AM13" s="771"/>
      <c r="AN13" s="771"/>
      <c r="AO13" s="771"/>
      <c r="AP13" s="771"/>
      <c r="AQ13" s="771"/>
      <c r="AR13" s="771"/>
      <c r="AS13" s="771"/>
      <c r="AT13" s="771"/>
      <c r="AU13" s="771"/>
      <c r="AV13" s="771"/>
      <c r="AW13" s="771"/>
      <c r="AX13" s="771"/>
      <c r="AY13" s="771"/>
      <c r="AZ13" s="772"/>
      <c r="BA13" s="773"/>
      <c r="BB13" s="759"/>
      <c r="BC13" s="759"/>
      <c r="BD13" s="759"/>
      <c r="BE13" s="759"/>
      <c r="BF13" s="775"/>
      <c r="BG13" s="826"/>
      <c r="BH13" s="827"/>
      <c r="BI13" s="828"/>
      <c r="BJ13" s="779"/>
      <c r="BK13" s="817"/>
      <c r="BL13" s="817"/>
      <c r="BM13" s="829"/>
      <c r="BN13" s="779"/>
      <c r="BO13" s="817"/>
      <c r="BP13" s="817"/>
      <c r="BQ13" s="818"/>
      <c r="BR13" s="782"/>
      <c r="BS13" s="830"/>
      <c r="BT13" s="831"/>
      <c r="BU13" s="832"/>
      <c r="BV13" s="832"/>
      <c r="BW13" s="832"/>
      <c r="BX13" s="833"/>
      <c r="BY13" s="834"/>
      <c r="BZ13" s="770"/>
      <c r="CA13" s="771"/>
      <c r="CB13" s="771"/>
      <c r="CC13" s="771"/>
      <c r="CD13" s="771"/>
      <c r="CE13" s="771"/>
      <c r="CF13" s="771"/>
      <c r="CG13" s="772"/>
      <c r="CH13" s="771"/>
      <c r="CI13" s="771"/>
      <c r="CJ13" s="771"/>
      <c r="CK13" s="771"/>
      <c r="CL13" s="771"/>
      <c r="CM13" s="772"/>
      <c r="CN13" s="773"/>
      <c r="CO13" s="759"/>
      <c r="CP13" s="759"/>
      <c r="CQ13" s="759"/>
      <c r="CR13" s="759"/>
      <c r="CS13" s="787"/>
      <c r="CT13" s="836"/>
      <c r="CU13" s="817"/>
      <c r="CV13" s="817"/>
      <c r="CW13" s="818"/>
      <c r="CX13" s="837"/>
      <c r="CY13" s="817"/>
      <c r="CZ13" s="817"/>
      <c r="DA13" s="829"/>
      <c r="DB13" s="838"/>
      <c r="DC13" s="839"/>
      <c r="DD13" s="817"/>
      <c r="DE13" s="817"/>
      <c r="DF13" s="817"/>
      <c r="DG13" s="817"/>
      <c r="DH13" s="817"/>
      <c r="DI13" s="817"/>
      <c r="DJ13" s="817"/>
      <c r="DK13" s="817"/>
      <c r="DL13" s="817"/>
      <c r="DM13" s="829"/>
      <c r="DN13" s="772"/>
      <c r="DO13" s="836"/>
      <c r="DP13" s="839"/>
      <c r="DQ13" s="817"/>
      <c r="DR13" s="820"/>
      <c r="DS13" s="837"/>
      <c r="DT13" s="839"/>
      <c r="DU13" s="817"/>
      <c r="DV13" s="820"/>
      <c r="DW13" s="820"/>
      <c r="DX13" s="841"/>
      <c r="DY13" s="795"/>
      <c r="DZ13" s="796"/>
      <c r="EA13" s="795"/>
      <c r="EB13" s="797"/>
      <c r="EC13" s="842"/>
      <c r="ED13" s="831"/>
      <c r="EE13" s="832"/>
      <c r="EF13" s="832"/>
      <c r="EG13" s="832"/>
      <c r="EH13" s="832"/>
      <c r="EI13" s="832"/>
      <c r="EJ13" s="833"/>
      <c r="EK13" s="843"/>
      <c r="EL13" s="771"/>
      <c r="EM13" s="771"/>
      <c r="EN13" s="771"/>
      <c r="EO13" s="771"/>
      <c r="EP13" s="771"/>
      <c r="EQ13" s="771"/>
      <c r="ER13" s="771"/>
      <c r="ES13" s="771"/>
      <c r="ET13" s="771"/>
      <c r="EU13" s="771"/>
      <c r="EV13" s="771"/>
      <c r="EW13" s="771"/>
      <c r="EX13" s="771"/>
      <c r="EY13" s="771"/>
      <c r="EZ13" s="771"/>
      <c r="FA13" s="771"/>
      <c r="FB13" s="772"/>
      <c r="FC13" s="771"/>
      <c r="FD13" s="844"/>
      <c r="FE13" s="817"/>
      <c r="FF13" s="817"/>
      <c r="FG13" s="817"/>
      <c r="FH13" s="817"/>
      <c r="FI13" s="817"/>
      <c r="FJ13" s="817"/>
      <c r="FK13" s="845"/>
      <c r="FL13" s="772"/>
      <c r="FM13" s="836"/>
      <c r="FN13" s="839"/>
      <c r="FO13" s="817"/>
      <c r="FP13" s="820"/>
      <c r="FQ13" s="837"/>
      <c r="FR13" s="839"/>
      <c r="FS13" s="817"/>
      <c r="FT13" s="820"/>
      <c r="FU13" s="820"/>
      <c r="FV13" s="841"/>
      <c r="FW13" s="801"/>
      <c r="FX13" s="769"/>
      <c r="FY13" s="826"/>
      <c r="FZ13" s="846"/>
      <c r="GA13" s="817"/>
      <c r="GB13" s="818"/>
      <c r="GC13" s="847"/>
      <c r="GD13" s="846"/>
      <c r="GE13" s="817"/>
      <c r="GF13" s="820"/>
      <c r="GG13" s="806"/>
      <c r="GH13" s="839"/>
      <c r="GI13" s="817"/>
      <c r="GJ13" s="817"/>
      <c r="GK13" s="817"/>
      <c r="GL13" s="817"/>
      <c r="GM13" s="817"/>
      <c r="GN13" s="817"/>
      <c r="GO13" s="829"/>
      <c r="GP13" s="770"/>
      <c r="GQ13" s="807"/>
      <c r="GR13" s="807"/>
      <c r="GS13" s="807"/>
      <c r="GT13" s="807"/>
      <c r="GU13" s="771"/>
      <c r="GV13" s="771"/>
      <c r="GW13" s="771"/>
      <c r="GX13" s="771"/>
      <c r="GY13" s="771"/>
      <c r="GZ13" s="771"/>
      <c r="HA13" s="771"/>
      <c r="HB13" s="771"/>
      <c r="HC13" s="771"/>
      <c r="HD13" s="771"/>
      <c r="HE13" s="771"/>
      <c r="HF13" s="771"/>
      <c r="HG13" s="771"/>
      <c r="HH13" s="771"/>
      <c r="HI13" s="771"/>
      <c r="HJ13" s="808"/>
      <c r="HK13" s="773"/>
      <c r="HL13" s="759"/>
      <c r="HM13" s="759"/>
      <c r="HN13" s="759"/>
      <c r="HO13" s="759"/>
      <c r="HP13" s="787"/>
      <c r="HQ13" s="787"/>
      <c r="HR13" s="809"/>
    </row>
    <row r="14" s="810" customFormat="true" ht="12" hidden="false" customHeight="true" outlineLevel="0" collapsed="false">
      <c r="A14" s="811" t="s">
        <v>20</v>
      </c>
      <c r="B14" s="812" t="n">
        <v>48</v>
      </c>
      <c r="C14" s="813" t="n">
        <v>2212</v>
      </c>
      <c r="D14" s="814" t="n">
        <v>979.058823529412</v>
      </c>
      <c r="E14" s="815" t="n">
        <v>1149.97674418605</v>
      </c>
      <c r="F14" s="816"/>
      <c r="G14" s="817" t="n">
        <v>7</v>
      </c>
      <c r="H14" s="817" t="n">
        <v>5</v>
      </c>
      <c r="I14" s="817" t="n">
        <v>31</v>
      </c>
      <c r="J14" s="817" t="n">
        <v>1</v>
      </c>
      <c r="K14" s="818" t="n">
        <v>4</v>
      </c>
      <c r="L14" s="819"/>
      <c r="M14" s="817" t="n">
        <v>4</v>
      </c>
      <c r="N14" s="817" t="n">
        <v>11</v>
      </c>
      <c r="O14" s="817" t="n">
        <v>3</v>
      </c>
      <c r="P14" s="817" t="n">
        <v>3</v>
      </c>
      <c r="Q14" s="820" t="n">
        <v>9</v>
      </c>
      <c r="R14" s="818" t="n">
        <v>18</v>
      </c>
      <c r="S14" s="821" t="n">
        <v>39.5309302325581</v>
      </c>
      <c r="T14" s="822" t="n">
        <v>23.21</v>
      </c>
      <c r="U14" s="765" t="n">
        <v>7.6662962962963</v>
      </c>
      <c r="V14" s="766" t="n">
        <v>2.875</v>
      </c>
      <c r="W14" s="767" t="n">
        <v>37</v>
      </c>
      <c r="X14" s="768" t="n">
        <v>15</v>
      </c>
      <c r="Y14" s="759" t="n">
        <v>1</v>
      </c>
      <c r="Z14" s="759" t="n">
        <v>0</v>
      </c>
      <c r="AA14" s="759" t="n">
        <v>2</v>
      </c>
      <c r="AB14" s="759" t="n">
        <v>0</v>
      </c>
      <c r="AC14" s="759" t="n">
        <v>19</v>
      </c>
      <c r="AD14" s="759" t="n">
        <v>9</v>
      </c>
      <c r="AE14" s="769" t="n">
        <v>2</v>
      </c>
      <c r="AF14" s="770"/>
      <c r="AG14" s="771"/>
      <c r="AH14" s="771"/>
      <c r="AI14" s="771"/>
      <c r="AJ14" s="771"/>
      <c r="AK14" s="771"/>
      <c r="AL14" s="771"/>
      <c r="AM14" s="771"/>
      <c r="AN14" s="771"/>
      <c r="AO14" s="771"/>
      <c r="AP14" s="771"/>
      <c r="AQ14" s="771"/>
      <c r="AR14" s="771"/>
      <c r="AS14" s="771"/>
      <c r="AT14" s="771"/>
      <c r="AU14" s="771"/>
      <c r="AV14" s="771"/>
      <c r="AW14" s="771"/>
      <c r="AX14" s="771"/>
      <c r="AY14" s="771"/>
      <c r="AZ14" s="772"/>
      <c r="BA14" s="773" t="n">
        <v>1</v>
      </c>
      <c r="BB14" s="759" t="n">
        <v>10</v>
      </c>
      <c r="BC14" s="759" t="n">
        <v>3</v>
      </c>
      <c r="BD14" s="759" t="n">
        <v>2</v>
      </c>
      <c r="BE14" s="759" t="n">
        <v>29</v>
      </c>
      <c r="BF14" s="775" t="n">
        <v>3</v>
      </c>
      <c r="BG14" s="826" t="n">
        <v>27.3611111111111</v>
      </c>
      <c r="BH14" s="827" t="n">
        <v>477.823529411765</v>
      </c>
      <c r="BI14" s="828" t="n">
        <v>181.0625</v>
      </c>
      <c r="BJ14" s="779"/>
      <c r="BK14" s="817" t="n">
        <v>19</v>
      </c>
      <c r="BL14" s="817" t="n">
        <v>24</v>
      </c>
      <c r="BM14" s="829" t="n">
        <v>5</v>
      </c>
      <c r="BN14" s="779"/>
      <c r="BO14" s="817" t="n">
        <v>33</v>
      </c>
      <c r="BP14" s="817" t="n">
        <v>11</v>
      </c>
      <c r="BQ14" s="818" t="n">
        <v>4</v>
      </c>
      <c r="BR14" s="782" t="n">
        <v>61.3939393939394</v>
      </c>
      <c r="BS14" s="830" t="n">
        <v>28</v>
      </c>
      <c r="BT14" s="831" t="n">
        <v>10</v>
      </c>
      <c r="BU14" s="832" t="n">
        <v>18</v>
      </c>
      <c r="BV14" s="832" t="n">
        <v>0</v>
      </c>
      <c r="BW14" s="832" t="n">
        <v>0</v>
      </c>
      <c r="BX14" s="833" t="n">
        <v>2</v>
      </c>
      <c r="BY14" s="834" t="n">
        <v>18</v>
      </c>
      <c r="BZ14" s="770"/>
      <c r="CA14" s="771"/>
      <c r="CB14" s="771"/>
      <c r="CC14" s="771"/>
      <c r="CD14" s="771"/>
      <c r="CE14" s="771"/>
      <c r="CF14" s="771"/>
      <c r="CG14" s="772"/>
      <c r="CH14" s="771"/>
      <c r="CI14" s="771"/>
      <c r="CJ14" s="771"/>
      <c r="CK14" s="771"/>
      <c r="CL14" s="771"/>
      <c r="CM14" s="772"/>
      <c r="CN14" s="773" t="n">
        <v>10</v>
      </c>
      <c r="CO14" s="759" t="n">
        <v>19</v>
      </c>
      <c r="CP14" s="759" t="n">
        <v>0</v>
      </c>
      <c r="CQ14" s="759" t="n">
        <v>0</v>
      </c>
      <c r="CR14" s="759" t="n">
        <v>2</v>
      </c>
      <c r="CS14" s="787" t="n">
        <v>18</v>
      </c>
      <c r="CT14" s="836"/>
      <c r="CU14" s="817" t="n">
        <v>35</v>
      </c>
      <c r="CV14" s="817" t="n">
        <v>8</v>
      </c>
      <c r="CW14" s="818" t="n">
        <v>5</v>
      </c>
      <c r="CX14" s="837"/>
      <c r="CY14" s="817" t="n">
        <v>5</v>
      </c>
      <c r="CZ14" s="817" t="n">
        <v>37</v>
      </c>
      <c r="DA14" s="829" t="n">
        <v>6</v>
      </c>
      <c r="DB14" s="838" t="n">
        <v>15</v>
      </c>
      <c r="DC14" s="839" t="n">
        <v>3</v>
      </c>
      <c r="DD14" s="817" t="n">
        <v>0</v>
      </c>
      <c r="DE14" s="817" t="n">
        <v>7</v>
      </c>
      <c r="DF14" s="817" t="n">
        <v>3</v>
      </c>
      <c r="DG14" s="817" t="n">
        <v>0</v>
      </c>
      <c r="DH14" s="817" t="n">
        <v>0</v>
      </c>
      <c r="DI14" s="817" t="n">
        <v>1</v>
      </c>
      <c r="DJ14" s="817" t="n">
        <v>1</v>
      </c>
      <c r="DK14" s="817" t="n">
        <v>0</v>
      </c>
      <c r="DL14" s="817" t="n">
        <v>29</v>
      </c>
      <c r="DM14" s="829" t="n">
        <v>4</v>
      </c>
      <c r="DN14" s="772"/>
      <c r="DO14" s="836"/>
      <c r="DP14" s="839" t="n">
        <v>24</v>
      </c>
      <c r="DQ14" s="817" t="n">
        <v>20</v>
      </c>
      <c r="DR14" s="820" t="n">
        <v>4</v>
      </c>
      <c r="DS14" s="837"/>
      <c r="DT14" s="839" t="n">
        <v>18</v>
      </c>
      <c r="DU14" s="817" t="n">
        <v>3</v>
      </c>
      <c r="DV14" s="820" t="n">
        <v>2</v>
      </c>
      <c r="DW14" s="762" t="n">
        <v>0</v>
      </c>
      <c r="DX14" s="841" t="n">
        <v>1</v>
      </c>
      <c r="DY14" s="795" t="n">
        <v>20</v>
      </c>
      <c r="DZ14" s="796" t="n">
        <v>0</v>
      </c>
      <c r="EA14" s="795" t="n">
        <v>28</v>
      </c>
      <c r="EB14" s="797" t="n">
        <v>25</v>
      </c>
      <c r="EC14" s="842" t="n">
        <v>18</v>
      </c>
      <c r="ED14" s="831" t="n">
        <v>7</v>
      </c>
      <c r="EE14" s="832" t="n">
        <v>4</v>
      </c>
      <c r="EF14" s="832" t="n">
        <v>1</v>
      </c>
      <c r="EG14" s="832" t="n">
        <v>5</v>
      </c>
      <c r="EH14" s="832" t="n">
        <v>1</v>
      </c>
      <c r="EI14" s="832" t="n">
        <v>0</v>
      </c>
      <c r="EJ14" s="833" t="n">
        <v>23</v>
      </c>
      <c r="EK14" s="843" t="n">
        <v>7</v>
      </c>
      <c r="EL14" s="771"/>
      <c r="EM14" s="771"/>
      <c r="EN14" s="771"/>
      <c r="EO14" s="771"/>
      <c r="EP14" s="771"/>
      <c r="EQ14" s="771"/>
      <c r="ER14" s="771"/>
      <c r="ES14" s="771"/>
      <c r="ET14" s="771"/>
      <c r="EU14" s="771"/>
      <c r="EV14" s="771"/>
      <c r="EW14" s="771"/>
      <c r="EX14" s="771"/>
      <c r="EY14" s="771"/>
      <c r="EZ14" s="771"/>
      <c r="FA14" s="771"/>
      <c r="FB14" s="772"/>
      <c r="FC14" s="771"/>
      <c r="FD14" s="844" t="n">
        <v>7</v>
      </c>
      <c r="FE14" s="817" t="n">
        <v>5</v>
      </c>
      <c r="FF14" s="817" t="n">
        <v>5</v>
      </c>
      <c r="FG14" s="817" t="n">
        <v>7</v>
      </c>
      <c r="FH14" s="817" t="n">
        <v>3</v>
      </c>
      <c r="FI14" s="817" t="n">
        <v>1</v>
      </c>
      <c r="FJ14" s="817" t="n">
        <v>23</v>
      </c>
      <c r="FK14" s="845" t="n">
        <v>7</v>
      </c>
      <c r="FL14" s="772"/>
      <c r="FM14" s="836"/>
      <c r="FN14" s="839" t="n">
        <v>17</v>
      </c>
      <c r="FO14" s="817" t="n">
        <v>27</v>
      </c>
      <c r="FP14" s="820" t="n">
        <v>4</v>
      </c>
      <c r="FQ14" s="837"/>
      <c r="FR14" s="839" t="n">
        <v>12</v>
      </c>
      <c r="FS14" s="817" t="n">
        <v>4</v>
      </c>
      <c r="FT14" s="820" t="n">
        <v>0</v>
      </c>
      <c r="FU14" s="762" t="n">
        <v>0</v>
      </c>
      <c r="FV14" s="841" t="n">
        <v>1</v>
      </c>
      <c r="FW14" s="801" t="n">
        <v>0</v>
      </c>
      <c r="FX14" s="769" t="n">
        <v>1</v>
      </c>
      <c r="FY14" s="826" t="n">
        <v>85</v>
      </c>
      <c r="FZ14" s="846" t="n">
        <v>31</v>
      </c>
      <c r="GA14" s="817" t="n">
        <v>8</v>
      </c>
      <c r="GB14" s="818" t="n">
        <v>9</v>
      </c>
      <c r="GC14" s="847" t="n">
        <v>98</v>
      </c>
      <c r="GD14" s="846" t="n">
        <v>28</v>
      </c>
      <c r="GE14" s="817" t="n">
        <v>11</v>
      </c>
      <c r="GF14" s="820" t="n">
        <v>9</v>
      </c>
      <c r="GG14" s="806"/>
      <c r="GH14" s="839" t="n">
        <v>15</v>
      </c>
      <c r="GI14" s="817" t="n">
        <v>0</v>
      </c>
      <c r="GJ14" s="817" t="n">
        <v>1</v>
      </c>
      <c r="GK14" s="817" t="n">
        <v>1</v>
      </c>
      <c r="GL14" s="817" t="n">
        <v>2</v>
      </c>
      <c r="GM14" s="817" t="n">
        <v>0</v>
      </c>
      <c r="GN14" s="817" t="n">
        <v>24</v>
      </c>
      <c r="GO14" s="829" t="n">
        <v>5</v>
      </c>
      <c r="GP14" s="770"/>
      <c r="GQ14" s="807"/>
      <c r="GR14" s="807"/>
      <c r="GS14" s="807"/>
      <c r="GT14" s="807"/>
      <c r="GU14" s="771"/>
      <c r="GV14" s="771"/>
      <c r="GW14" s="771"/>
      <c r="GX14" s="771"/>
      <c r="GY14" s="771"/>
      <c r="GZ14" s="771"/>
      <c r="HA14" s="771"/>
      <c r="HB14" s="771"/>
      <c r="HC14" s="771"/>
      <c r="HD14" s="771"/>
      <c r="HE14" s="771"/>
      <c r="HF14" s="771"/>
      <c r="HG14" s="771"/>
      <c r="HH14" s="771"/>
      <c r="HI14" s="771"/>
      <c r="HJ14" s="808"/>
      <c r="HK14" s="773" t="n">
        <v>10</v>
      </c>
      <c r="HL14" s="759" t="n">
        <v>2</v>
      </c>
      <c r="HM14" s="759" t="n">
        <v>15</v>
      </c>
      <c r="HN14" s="759" t="n">
        <v>1</v>
      </c>
      <c r="HO14" s="759" t="n">
        <v>26</v>
      </c>
      <c r="HP14" s="787" t="n">
        <v>3</v>
      </c>
      <c r="HQ14" s="787" t="n">
        <v>19</v>
      </c>
      <c r="HR14" s="809"/>
    </row>
    <row r="15" s="810" customFormat="true" ht="12" hidden="false" customHeight="true" outlineLevel="0" collapsed="false">
      <c r="A15" s="811"/>
      <c r="B15" s="812"/>
      <c r="C15" s="813"/>
      <c r="D15" s="814"/>
      <c r="E15" s="815"/>
      <c r="F15" s="816"/>
      <c r="G15" s="817"/>
      <c r="H15" s="817"/>
      <c r="I15" s="817"/>
      <c r="J15" s="817"/>
      <c r="K15" s="818"/>
      <c r="L15" s="819"/>
      <c r="M15" s="817"/>
      <c r="N15" s="817"/>
      <c r="O15" s="817"/>
      <c r="P15" s="817"/>
      <c r="Q15" s="820"/>
      <c r="R15" s="818"/>
      <c r="S15" s="821"/>
      <c r="T15" s="822"/>
      <c r="U15" s="765"/>
      <c r="V15" s="766"/>
      <c r="W15" s="767"/>
      <c r="X15" s="768"/>
      <c r="Y15" s="759"/>
      <c r="Z15" s="759"/>
      <c r="AA15" s="759"/>
      <c r="AB15" s="759"/>
      <c r="AC15" s="759"/>
      <c r="AD15" s="759"/>
      <c r="AE15" s="769"/>
      <c r="AF15" s="770"/>
      <c r="AG15" s="771"/>
      <c r="AH15" s="771"/>
      <c r="AI15" s="771"/>
      <c r="AJ15" s="771"/>
      <c r="AK15" s="771"/>
      <c r="AL15" s="771"/>
      <c r="AM15" s="771"/>
      <c r="AN15" s="771"/>
      <c r="AO15" s="771"/>
      <c r="AP15" s="771"/>
      <c r="AQ15" s="771"/>
      <c r="AR15" s="771"/>
      <c r="AS15" s="771"/>
      <c r="AT15" s="771"/>
      <c r="AU15" s="771"/>
      <c r="AV15" s="771"/>
      <c r="AW15" s="771"/>
      <c r="AX15" s="771"/>
      <c r="AY15" s="771"/>
      <c r="AZ15" s="772"/>
      <c r="BA15" s="773"/>
      <c r="BB15" s="759"/>
      <c r="BC15" s="759"/>
      <c r="BD15" s="759"/>
      <c r="BE15" s="759"/>
      <c r="BF15" s="775"/>
      <c r="BG15" s="826"/>
      <c r="BH15" s="827"/>
      <c r="BI15" s="828"/>
      <c r="BJ15" s="779"/>
      <c r="BK15" s="817"/>
      <c r="BL15" s="817"/>
      <c r="BM15" s="829"/>
      <c r="BN15" s="779"/>
      <c r="BO15" s="817"/>
      <c r="BP15" s="817"/>
      <c r="BQ15" s="818"/>
      <c r="BR15" s="782"/>
      <c r="BS15" s="830"/>
      <c r="BT15" s="831"/>
      <c r="BU15" s="832"/>
      <c r="BV15" s="832"/>
      <c r="BW15" s="832"/>
      <c r="BX15" s="833"/>
      <c r="BY15" s="834"/>
      <c r="BZ15" s="770"/>
      <c r="CA15" s="771"/>
      <c r="CB15" s="771"/>
      <c r="CC15" s="771"/>
      <c r="CD15" s="771"/>
      <c r="CE15" s="771"/>
      <c r="CF15" s="771"/>
      <c r="CG15" s="772"/>
      <c r="CH15" s="771"/>
      <c r="CI15" s="771"/>
      <c r="CJ15" s="771"/>
      <c r="CK15" s="771"/>
      <c r="CL15" s="771"/>
      <c r="CM15" s="772"/>
      <c r="CN15" s="773"/>
      <c r="CO15" s="759"/>
      <c r="CP15" s="759"/>
      <c r="CQ15" s="759"/>
      <c r="CR15" s="759"/>
      <c r="CS15" s="787"/>
      <c r="CT15" s="836"/>
      <c r="CU15" s="817"/>
      <c r="CV15" s="817"/>
      <c r="CW15" s="818"/>
      <c r="CX15" s="837"/>
      <c r="CY15" s="817"/>
      <c r="CZ15" s="817"/>
      <c r="DA15" s="829"/>
      <c r="DB15" s="838"/>
      <c r="DC15" s="839"/>
      <c r="DD15" s="817"/>
      <c r="DE15" s="817"/>
      <c r="DF15" s="817"/>
      <c r="DG15" s="817"/>
      <c r="DH15" s="817"/>
      <c r="DI15" s="817"/>
      <c r="DJ15" s="817"/>
      <c r="DK15" s="817"/>
      <c r="DL15" s="817"/>
      <c r="DM15" s="829"/>
      <c r="DN15" s="772"/>
      <c r="DO15" s="836"/>
      <c r="DP15" s="839"/>
      <c r="DQ15" s="817"/>
      <c r="DR15" s="820"/>
      <c r="DS15" s="837"/>
      <c r="DT15" s="839"/>
      <c r="DU15" s="817"/>
      <c r="DV15" s="820"/>
      <c r="DW15" s="820"/>
      <c r="DX15" s="841"/>
      <c r="DY15" s="795"/>
      <c r="DZ15" s="796"/>
      <c r="EA15" s="795"/>
      <c r="EB15" s="797"/>
      <c r="EC15" s="842"/>
      <c r="ED15" s="831"/>
      <c r="EE15" s="832"/>
      <c r="EF15" s="832"/>
      <c r="EG15" s="832"/>
      <c r="EH15" s="832"/>
      <c r="EI15" s="832"/>
      <c r="EJ15" s="833"/>
      <c r="EK15" s="843"/>
      <c r="EL15" s="771"/>
      <c r="EM15" s="771"/>
      <c r="EN15" s="771"/>
      <c r="EO15" s="771"/>
      <c r="EP15" s="771"/>
      <c r="EQ15" s="771"/>
      <c r="ER15" s="771"/>
      <c r="ES15" s="771"/>
      <c r="ET15" s="771"/>
      <c r="EU15" s="771"/>
      <c r="EV15" s="771"/>
      <c r="EW15" s="771"/>
      <c r="EX15" s="771"/>
      <c r="EY15" s="771"/>
      <c r="EZ15" s="771"/>
      <c r="FA15" s="771"/>
      <c r="FB15" s="772"/>
      <c r="FC15" s="771"/>
      <c r="FD15" s="844"/>
      <c r="FE15" s="817"/>
      <c r="FF15" s="817"/>
      <c r="FG15" s="817"/>
      <c r="FH15" s="817"/>
      <c r="FI15" s="817"/>
      <c r="FJ15" s="817"/>
      <c r="FK15" s="845"/>
      <c r="FL15" s="772"/>
      <c r="FM15" s="836"/>
      <c r="FN15" s="839"/>
      <c r="FO15" s="817"/>
      <c r="FP15" s="820"/>
      <c r="FQ15" s="837"/>
      <c r="FR15" s="839"/>
      <c r="FS15" s="817"/>
      <c r="FT15" s="820"/>
      <c r="FU15" s="820"/>
      <c r="FV15" s="841"/>
      <c r="FW15" s="801"/>
      <c r="FX15" s="769"/>
      <c r="FY15" s="826"/>
      <c r="FZ15" s="846"/>
      <c r="GA15" s="817"/>
      <c r="GB15" s="818"/>
      <c r="GC15" s="847"/>
      <c r="GD15" s="846"/>
      <c r="GE15" s="817"/>
      <c r="GF15" s="820"/>
      <c r="GG15" s="806"/>
      <c r="GH15" s="839"/>
      <c r="GI15" s="817"/>
      <c r="GJ15" s="817"/>
      <c r="GK15" s="817"/>
      <c r="GL15" s="817"/>
      <c r="GM15" s="817"/>
      <c r="GN15" s="817"/>
      <c r="GO15" s="829"/>
      <c r="GP15" s="770"/>
      <c r="GQ15" s="807"/>
      <c r="GR15" s="807"/>
      <c r="GS15" s="807"/>
      <c r="GT15" s="807"/>
      <c r="GU15" s="771"/>
      <c r="GV15" s="771"/>
      <c r="GW15" s="771"/>
      <c r="GX15" s="771"/>
      <c r="GY15" s="771"/>
      <c r="GZ15" s="771"/>
      <c r="HA15" s="771"/>
      <c r="HB15" s="771"/>
      <c r="HC15" s="771"/>
      <c r="HD15" s="771"/>
      <c r="HE15" s="771"/>
      <c r="HF15" s="771"/>
      <c r="HG15" s="771"/>
      <c r="HH15" s="771"/>
      <c r="HI15" s="771"/>
      <c r="HJ15" s="808"/>
      <c r="HK15" s="773"/>
      <c r="HL15" s="759"/>
      <c r="HM15" s="759"/>
      <c r="HN15" s="759"/>
      <c r="HO15" s="759"/>
      <c r="HP15" s="787"/>
      <c r="HQ15" s="787"/>
      <c r="HR15" s="809"/>
    </row>
    <row r="16" s="810" customFormat="true" ht="12" hidden="false" customHeight="true" outlineLevel="0" collapsed="false">
      <c r="A16" s="851" t="s">
        <v>454</v>
      </c>
      <c r="B16" s="812" t="n">
        <v>30</v>
      </c>
      <c r="C16" s="813" t="n">
        <v>1054</v>
      </c>
      <c r="D16" s="814" t="n">
        <v>843.153846153846</v>
      </c>
      <c r="E16" s="815" t="n">
        <v>881.21052631579</v>
      </c>
      <c r="F16" s="816"/>
      <c r="G16" s="817" t="n">
        <v>4</v>
      </c>
      <c r="H16" s="817" t="n">
        <v>1</v>
      </c>
      <c r="I16" s="817" t="n">
        <v>9</v>
      </c>
      <c r="J16" s="817" t="n">
        <v>5</v>
      </c>
      <c r="K16" s="818" t="n">
        <v>11</v>
      </c>
      <c r="L16" s="819"/>
      <c r="M16" s="817" t="n">
        <v>4</v>
      </c>
      <c r="N16" s="817" t="n">
        <v>7</v>
      </c>
      <c r="O16" s="817" t="n">
        <v>2</v>
      </c>
      <c r="P16" s="817" t="n">
        <v>1</v>
      </c>
      <c r="Q16" s="820" t="n">
        <v>1</v>
      </c>
      <c r="R16" s="818" t="n">
        <v>15</v>
      </c>
      <c r="S16" s="821" t="n">
        <v>43.2941176470588</v>
      </c>
      <c r="T16" s="822" t="n">
        <v>22.8333333333333</v>
      </c>
      <c r="U16" s="765" t="n">
        <v>20.285</v>
      </c>
      <c r="V16" s="766" t="n">
        <v>2.25</v>
      </c>
      <c r="W16" s="767" t="n">
        <v>11</v>
      </c>
      <c r="X16" s="768" t="n">
        <v>3</v>
      </c>
      <c r="Y16" s="759" t="n">
        <v>1</v>
      </c>
      <c r="Z16" s="759" t="n">
        <v>2</v>
      </c>
      <c r="AA16" s="759" t="n">
        <v>0</v>
      </c>
      <c r="AB16" s="759" t="n">
        <v>4</v>
      </c>
      <c r="AC16" s="759" t="n">
        <v>1</v>
      </c>
      <c r="AD16" s="759" t="n">
        <v>11</v>
      </c>
      <c r="AE16" s="769" t="n">
        <v>8</v>
      </c>
      <c r="AF16" s="770"/>
      <c r="AG16" s="771"/>
      <c r="AH16" s="771"/>
      <c r="AI16" s="771"/>
      <c r="AJ16" s="771"/>
      <c r="AK16" s="771"/>
      <c r="AL16" s="771"/>
      <c r="AM16" s="771"/>
      <c r="AN16" s="771"/>
      <c r="AO16" s="771"/>
      <c r="AP16" s="771"/>
      <c r="AQ16" s="771"/>
      <c r="AR16" s="771"/>
      <c r="AS16" s="771"/>
      <c r="AT16" s="771"/>
      <c r="AU16" s="771"/>
      <c r="AV16" s="771"/>
      <c r="AW16" s="771"/>
      <c r="AX16" s="771"/>
      <c r="AY16" s="771"/>
      <c r="AZ16" s="772"/>
      <c r="BA16" s="773" t="n">
        <v>2</v>
      </c>
      <c r="BB16" s="759" t="n">
        <v>3</v>
      </c>
      <c r="BC16" s="759" t="n">
        <v>2</v>
      </c>
      <c r="BD16" s="759" t="n">
        <v>0</v>
      </c>
      <c r="BE16" s="759" t="n">
        <v>10</v>
      </c>
      <c r="BF16" s="775" t="n">
        <v>13</v>
      </c>
      <c r="BG16" s="826" t="n">
        <v>33</v>
      </c>
      <c r="BH16" s="827" t="n">
        <v>929.5</v>
      </c>
      <c r="BI16" s="828" t="n">
        <v>223.4</v>
      </c>
      <c r="BJ16" s="779"/>
      <c r="BK16" s="817" t="n">
        <v>2</v>
      </c>
      <c r="BL16" s="817" t="n">
        <v>15</v>
      </c>
      <c r="BM16" s="829" t="n">
        <v>13</v>
      </c>
      <c r="BN16" s="779"/>
      <c r="BO16" s="817" t="n">
        <v>7</v>
      </c>
      <c r="BP16" s="817" t="n">
        <v>12</v>
      </c>
      <c r="BQ16" s="818" t="n">
        <v>11</v>
      </c>
      <c r="BR16" s="782" t="n">
        <v>61.1428571428571</v>
      </c>
      <c r="BS16" s="830" t="n">
        <v>7</v>
      </c>
      <c r="BT16" s="831" t="n">
        <v>5</v>
      </c>
      <c r="BU16" s="832" t="n">
        <v>2</v>
      </c>
      <c r="BV16" s="832" t="n">
        <v>0</v>
      </c>
      <c r="BW16" s="832" t="n">
        <v>0</v>
      </c>
      <c r="BX16" s="833" t="n">
        <v>0</v>
      </c>
      <c r="BY16" s="834" t="n">
        <v>23</v>
      </c>
      <c r="BZ16" s="770"/>
      <c r="CA16" s="771"/>
      <c r="CB16" s="771"/>
      <c r="CC16" s="771"/>
      <c r="CD16" s="771"/>
      <c r="CE16" s="771"/>
      <c r="CF16" s="771"/>
      <c r="CG16" s="772"/>
      <c r="CH16" s="771"/>
      <c r="CI16" s="771"/>
      <c r="CJ16" s="771"/>
      <c r="CK16" s="771"/>
      <c r="CL16" s="771"/>
      <c r="CM16" s="772"/>
      <c r="CN16" s="773" t="n">
        <v>5</v>
      </c>
      <c r="CO16" s="759" t="n">
        <v>4</v>
      </c>
      <c r="CP16" s="759" t="n">
        <v>0</v>
      </c>
      <c r="CQ16" s="759" t="n">
        <v>0</v>
      </c>
      <c r="CR16" s="759" t="n">
        <v>0</v>
      </c>
      <c r="CS16" s="787" t="n">
        <v>23</v>
      </c>
      <c r="CT16" s="836"/>
      <c r="CU16" s="817" t="n">
        <v>8</v>
      </c>
      <c r="CV16" s="817" t="n">
        <v>10</v>
      </c>
      <c r="CW16" s="818" t="n">
        <v>12</v>
      </c>
      <c r="CX16" s="837"/>
      <c r="CY16" s="817" t="n">
        <v>0</v>
      </c>
      <c r="CZ16" s="817" t="n">
        <v>16</v>
      </c>
      <c r="DA16" s="829" t="n">
        <v>14</v>
      </c>
      <c r="DB16" s="838" t="n">
        <v>3</v>
      </c>
      <c r="DC16" s="839" t="n">
        <v>0</v>
      </c>
      <c r="DD16" s="817" t="n">
        <v>0</v>
      </c>
      <c r="DE16" s="817" t="n">
        <v>1</v>
      </c>
      <c r="DF16" s="817" t="n">
        <v>1</v>
      </c>
      <c r="DG16" s="817" t="n">
        <v>0</v>
      </c>
      <c r="DH16" s="817" t="n">
        <v>0</v>
      </c>
      <c r="DI16" s="817" t="n">
        <v>1</v>
      </c>
      <c r="DJ16" s="817" t="n">
        <v>0</v>
      </c>
      <c r="DK16" s="817" t="n">
        <v>0</v>
      </c>
      <c r="DL16" s="817" t="n">
        <v>11</v>
      </c>
      <c r="DM16" s="829" t="n">
        <v>16</v>
      </c>
      <c r="DN16" s="772"/>
      <c r="DO16" s="836"/>
      <c r="DP16" s="839" t="n">
        <v>3</v>
      </c>
      <c r="DQ16" s="817" t="n">
        <v>13</v>
      </c>
      <c r="DR16" s="820" t="n">
        <v>14</v>
      </c>
      <c r="DS16" s="837"/>
      <c r="DT16" s="839" t="n">
        <v>3</v>
      </c>
      <c r="DU16" s="817" t="n">
        <v>0</v>
      </c>
      <c r="DV16" s="820" t="n">
        <v>0</v>
      </c>
      <c r="DW16" s="762" t="n">
        <v>0</v>
      </c>
      <c r="DX16" s="841" t="n">
        <v>0</v>
      </c>
      <c r="DY16" s="795" t="n">
        <v>4</v>
      </c>
      <c r="DZ16" s="796" t="n">
        <v>0</v>
      </c>
      <c r="EA16" s="795" t="n">
        <v>2</v>
      </c>
      <c r="EB16" s="797" t="n">
        <v>2</v>
      </c>
      <c r="EC16" s="842" t="n">
        <v>3</v>
      </c>
      <c r="ED16" s="831" t="n">
        <v>1</v>
      </c>
      <c r="EE16" s="832" t="n">
        <v>0</v>
      </c>
      <c r="EF16" s="832" t="n">
        <v>0</v>
      </c>
      <c r="EG16" s="832" t="n">
        <v>0</v>
      </c>
      <c r="EH16" s="832" t="n">
        <v>0</v>
      </c>
      <c r="EI16" s="832" t="n">
        <v>2</v>
      </c>
      <c r="EJ16" s="833" t="n">
        <v>8</v>
      </c>
      <c r="EK16" s="843" t="n">
        <v>19</v>
      </c>
      <c r="EL16" s="771"/>
      <c r="EM16" s="771"/>
      <c r="EN16" s="771"/>
      <c r="EO16" s="771"/>
      <c r="EP16" s="771"/>
      <c r="EQ16" s="771"/>
      <c r="ER16" s="771"/>
      <c r="ES16" s="771"/>
      <c r="ET16" s="771"/>
      <c r="EU16" s="771"/>
      <c r="EV16" s="771"/>
      <c r="EW16" s="771"/>
      <c r="EX16" s="771"/>
      <c r="EY16" s="771"/>
      <c r="EZ16" s="771"/>
      <c r="FA16" s="771"/>
      <c r="FB16" s="772"/>
      <c r="FC16" s="771"/>
      <c r="FD16" s="844" t="n">
        <v>1</v>
      </c>
      <c r="FE16" s="817" t="n">
        <v>0</v>
      </c>
      <c r="FF16" s="817" t="n">
        <v>0</v>
      </c>
      <c r="FG16" s="817" t="n">
        <v>0</v>
      </c>
      <c r="FH16" s="817" t="n">
        <v>1</v>
      </c>
      <c r="FI16" s="817" t="n">
        <v>2</v>
      </c>
      <c r="FJ16" s="817" t="n">
        <v>8</v>
      </c>
      <c r="FK16" s="845" t="n">
        <v>19</v>
      </c>
      <c r="FL16" s="772"/>
      <c r="FM16" s="836"/>
      <c r="FN16" s="839" t="n">
        <v>2</v>
      </c>
      <c r="FO16" s="817" t="n">
        <v>14</v>
      </c>
      <c r="FP16" s="820" t="n">
        <v>14</v>
      </c>
      <c r="FQ16" s="837"/>
      <c r="FR16" s="839" t="n">
        <v>2</v>
      </c>
      <c r="FS16" s="817" t="n">
        <v>0</v>
      </c>
      <c r="FT16" s="820" t="n">
        <v>0</v>
      </c>
      <c r="FU16" s="762" t="n">
        <v>0</v>
      </c>
      <c r="FV16" s="841" t="n">
        <v>0</v>
      </c>
      <c r="FW16" s="801" t="n">
        <v>0</v>
      </c>
      <c r="FX16" s="769" t="n">
        <v>0</v>
      </c>
      <c r="FY16" s="826" t="n">
        <v>96</v>
      </c>
      <c r="FZ16" s="846" t="n">
        <v>10</v>
      </c>
      <c r="GA16" s="817" t="n">
        <v>0</v>
      </c>
      <c r="GB16" s="818" t="n">
        <v>20</v>
      </c>
      <c r="GC16" s="847" t="n">
        <v>11</v>
      </c>
      <c r="GD16" s="846" t="n">
        <v>5</v>
      </c>
      <c r="GE16" s="817" t="n">
        <v>1</v>
      </c>
      <c r="GF16" s="820" t="n">
        <v>24</v>
      </c>
      <c r="GG16" s="806"/>
      <c r="GH16" s="839" t="n">
        <v>6</v>
      </c>
      <c r="GI16" s="817" t="n">
        <v>0</v>
      </c>
      <c r="GJ16" s="817" t="n">
        <v>0</v>
      </c>
      <c r="GK16" s="817" t="n">
        <v>0</v>
      </c>
      <c r="GL16" s="817" t="n">
        <v>1</v>
      </c>
      <c r="GM16" s="817" t="n">
        <v>0</v>
      </c>
      <c r="GN16" s="817" t="n">
        <v>3</v>
      </c>
      <c r="GO16" s="829" t="n">
        <v>20</v>
      </c>
      <c r="GP16" s="770"/>
      <c r="GQ16" s="807"/>
      <c r="GR16" s="807"/>
      <c r="GS16" s="807"/>
      <c r="GT16" s="807"/>
      <c r="GU16" s="771"/>
      <c r="GV16" s="771"/>
      <c r="GW16" s="771"/>
      <c r="GX16" s="771"/>
      <c r="GY16" s="771"/>
      <c r="GZ16" s="771"/>
      <c r="HA16" s="771"/>
      <c r="HB16" s="771"/>
      <c r="HC16" s="771"/>
      <c r="HD16" s="771"/>
      <c r="HE16" s="771"/>
      <c r="HF16" s="771"/>
      <c r="HG16" s="771"/>
      <c r="HH16" s="771"/>
      <c r="HI16" s="771"/>
      <c r="HJ16" s="808"/>
      <c r="HK16" s="773" t="n">
        <v>1</v>
      </c>
      <c r="HL16" s="759" t="n">
        <v>0</v>
      </c>
      <c r="HM16" s="759" t="n">
        <v>2</v>
      </c>
      <c r="HN16" s="759" t="n">
        <v>1</v>
      </c>
      <c r="HO16" s="759" t="n">
        <v>13</v>
      </c>
      <c r="HP16" s="787" t="n">
        <v>15</v>
      </c>
      <c r="HQ16" s="787" t="n">
        <v>2</v>
      </c>
      <c r="HR16" s="809"/>
    </row>
    <row r="17" s="810" customFormat="true" ht="12" hidden="false" customHeight="true" outlineLevel="0" collapsed="false">
      <c r="A17" s="851"/>
      <c r="B17" s="812"/>
      <c r="C17" s="813"/>
      <c r="D17" s="814"/>
      <c r="E17" s="815"/>
      <c r="F17" s="816"/>
      <c r="G17" s="817"/>
      <c r="H17" s="817"/>
      <c r="I17" s="817"/>
      <c r="J17" s="817"/>
      <c r="K17" s="818"/>
      <c r="L17" s="819"/>
      <c r="M17" s="817"/>
      <c r="N17" s="817"/>
      <c r="O17" s="817"/>
      <c r="P17" s="817"/>
      <c r="Q17" s="820"/>
      <c r="R17" s="818"/>
      <c r="S17" s="821"/>
      <c r="T17" s="822"/>
      <c r="U17" s="765"/>
      <c r="V17" s="766"/>
      <c r="W17" s="767"/>
      <c r="X17" s="768"/>
      <c r="Y17" s="759"/>
      <c r="Z17" s="759"/>
      <c r="AA17" s="759"/>
      <c r="AB17" s="759"/>
      <c r="AC17" s="759"/>
      <c r="AD17" s="759"/>
      <c r="AE17" s="769"/>
      <c r="AF17" s="770"/>
      <c r="AG17" s="771"/>
      <c r="AH17" s="771"/>
      <c r="AI17" s="771"/>
      <c r="AJ17" s="771"/>
      <c r="AK17" s="771"/>
      <c r="AL17" s="771"/>
      <c r="AM17" s="771"/>
      <c r="AN17" s="771"/>
      <c r="AO17" s="771"/>
      <c r="AP17" s="771"/>
      <c r="AQ17" s="771"/>
      <c r="AR17" s="771"/>
      <c r="AS17" s="771"/>
      <c r="AT17" s="771"/>
      <c r="AU17" s="771"/>
      <c r="AV17" s="771"/>
      <c r="AW17" s="771"/>
      <c r="AX17" s="771"/>
      <c r="AY17" s="771"/>
      <c r="AZ17" s="772"/>
      <c r="BA17" s="773"/>
      <c r="BB17" s="759"/>
      <c r="BC17" s="759"/>
      <c r="BD17" s="759"/>
      <c r="BE17" s="759"/>
      <c r="BF17" s="775"/>
      <c r="BG17" s="826"/>
      <c r="BH17" s="827"/>
      <c r="BI17" s="828"/>
      <c r="BJ17" s="779"/>
      <c r="BK17" s="817"/>
      <c r="BL17" s="817"/>
      <c r="BM17" s="829"/>
      <c r="BN17" s="779"/>
      <c r="BO17" s="817"/>
      <c r="BP17" s="817"/>
      <c r="BQ17" s="818"/>
      <c r="BR17" s="782"/>
      <c r="BS17" s="830"/>
      <c r="BT17" s="831"/>
      <c r="BU17" s="832"/>
      <c r="BV17" s="832"/>
      <c r="BW17" s="832"/>
      <c r="BX17" s="833"/>
      <c r="BY17" s="834"/>
      <c r="BZ17" s="770"/>
      <c r="CA17" s="771"/>
      <c r="CB17" s="771"/>
      <c r="CC17" s="771"/>
      <c r="CD17" s="771"/>
      <c r="CE17" s="771"/>
      <c r="CF17" s="771"/>
      <c r="CG17" s="772"/>
      <c r="CH17" s="771"/>
      <c r="CI17" s="771"/>
      <c r="CJ17" s="771"/>
      <c r="CK17" s="771"/>
      <c r="CL17" s="771"/>
      <c r="CM17" s="772"/>
      <c r="CN17" s="773"/>
      <c r="CO17" s="759"/>
      <c r="CP17" s="759"/>
      <c r="CQ17" s="759"/>
      <c r="CR17" s="759"/>
      <c r="CS17" s="787"/>
      <c r="CT17" s="836"/>
      <c r="CU17" s="817"/>
      <c r="CV17" s="817"/>
      <c r="CW17" s="818"/>
      <c r="CX17" s="837"/>
      <c r="CY17" s="817"/>
      <c r="CZ17" s="817"/>
      <c r="DA17" s="829"/>
      <c r="DB17" s="838"/>
      <c r="DC17" s="839"/>
      <c r="DD17" s="817"/>
      <c r="DE17" s="817"/>
      <c r="DF17" s="817"/>
      <c r="DG17" s="817"/>
      <c r="DH17" s="817"/>
      <c r="DI17" s="817"/>
      <c r="DJ17" s="817"/>
      <c r="DK17" s="817"/>
      <c r="DL17" s="817"/>
      <c r="DM17" s="829"/>
      <c r="DN17" s="772"/>
      <c r="DO17" s="836"/>
      <c r="DP17" s="839"/>
      <c r="DQ17" s="817"/>
      <c r="DR17" s="820"/>
      <c r="DS17" s="837"/>
      <c r="DT17" s="839"/>
      <c r="DU17" s="817"/>
      <c r="DV17" s="820"/>
      <c r="DW17" s="820"/>
      <c r="DX17" s="841"/>
      <c r="DY17" s="795"/>
      <c r="DZ17" s="796"/>
      <c r="EA17" s="795"/>
      <c r="EB17" s="797"/>
      <c r="EC17" s="842"/>
      <c r="ED17" s="831"/>
      <c r="EE17" s="832"/>
      <c r="EF17" s="832"/>
      <c r="EG17" s="832"/>
      <c r="EH17" s="832"/>
      <c r="EI17" s="832"/>
      <c r="EJ17" s="833"/>
      <c r="EK17" s="843"/>
      <c r="EL17" s="771"/>
      <c r="EM17" s="771"/>
      <c r="EN17" s="771"/>
      <c r="EO17" s="771"/>
      <c r="EP17" s="771"/>
      <c r="EQ17" s="771"/>
      <c r="ER17" s="771"/>
      <c r="ES17" s="771"/>
      <c r="ET17" s="771"/>
      <c r="EU17" s="771"/>
      <c r="EV17" s="771"/>
      <c r="EW17" s="771"/>
      <c r="EX17" s="771"/>
      <c r="EY17" s="771"/>
      <c r="EZ17" s="771"/>
      <c r="FA17" s="771"/>
      <c r="FB17" s="772"/>
      <c r="FC17" s="771"/>
      <c r="FD17" s="844"/>
      <c r="FE17" s="817"/>
      <c r="FF17" s="817"/>
      <c r="FG17" s="817"/>
      <c r="FH17" s="817"/>
      <c r="FI17" s="817"/>
      <c r="FJ17" s="817"/>
      <c r="FK17" s="845"/>
      <c r="FL17" s="772"/>
      <c r="FM17" s="836"/>
      <c r="FN17" s="839"/>
      <c r="FO17" s="817"/>
      <c r="FP17" s="820"/>
      <c r="FQ17" s="837"/>
      <c r="FR17" s="839"/>
      <c r="FS17" s="817"/>
      <c r="FT17" s="820"/>
      <c r="FU17" s="820"/>
      <c r="FV17" s="841"/>
      <c r="FW17" s="801"/>
      <c r="FX17" s="769"/>
      <c r="FY17" s="826"/>
      <c r="FZ17" s="846"/>
      <c r="GA17" s="817"/>
      <c r="GB17" s="818"/>
      <c r="GC17" s="847"/>
      <c r="GD17" s="846"/>
      <c r="GE17" s="817"/>
      <c r="GF17" s="820"/>
      <c r="GG17" s="806"/>
      <c r="GH17" s="839"/>
      <c r="GI17" s="817"/>
      <c r="GJ17" s="817"/>
      <c r="GK17" s="817"/>
      <c r="GL17" s="817"/>
      <c r="GM17" s="817"/>
      <c r="GN17" s="817"/>
      <c r="GO17" s="829"/>
      <c r="GP17" s="770"/>
      <c r="GQ17" s="807"/>
      <c r="GR17" s="807"/>
      <c r="GS17" s="807"/>
      <c r="GT17" s="807"/>
      <c r="GU17" s="771"/>
      <c r="GV17" s="771"/>
      <c r="GW17" s="771"/>
      <c r="GX17" s="771"/>
      <c r="GY17" s="771"/>
      <c r="GZ17" s="771"/>
      <c r="HA17" s="771"/>
      <c r="HB17" s="771"/>
      <c r="HC17" s="771"/>
      <c r="HD17" s="771"/>
      <c r="HE17" s="771"/>
      <c r="HF17" s="771"/>
      <c r="HG17" s="771"/>
      <c r="HH17" s="771"/>
      <c r="HI17" s="771"/>
      <c r="HJ17" s="808"/>
      <c r="HK17" s="773"/>
      <c r="HL17" s="759"/>
      <c r="HM17" s="759"/>
      <c r="HN17" s="759"/>
      <c r="HO17" s="759"/>
      <c r="HP17" s="787"/>
      <c r="HQ17" s="787"/>
      <c r="HR17" s="809"/>
    </row>
    <row r="18" s="810" customFormat="true" ht="12" hidden="false" customHeight="true" outlineLevel="0" collapsed="false">
      <c r="A18" s="811" t="s">
        <v>15</v>
      </c>
      <c r="B18" s="812" t="n">
        <v>2</v>
      </c>
      <c r="C18" s="813" t="n">
        <v>27</v>
      </c>
      <c r="D18" s="814"/>
      <c r="E18" s="815" t="n">
        <v>794</v>
      </c>
      <c r="F18" s="816"/>
      <c r="G18" s="817" t="n">
        <v>0</v>
      </c>
      <c r="H18" s="817" t="n">
        <v>0</v>
      </c>
      <c r="I18" s="817" t="n">
        <v>1</v>
      </c>
      <c r="J18" s="817" t="n">
        <v>0</v>
      </c>
      <c r="K18" s="818" t="n">
        <v>1</v>
      </c>
      <c r="L18" s="819"/>
      <c r="M18" s="817" t="n">
        <v>0</v>
      </c>
      <c r="N18" s="817" t="n">
        <v>0</v>
      </c>
      <c r="O18" s="817" t="n">
        <v>0</v>
      </c>
      <c r="P18" s="817" t="n">
        <v>0</v>
      </c>
      <c r="Q18" s="820" t="n">
        <v>1</v>
      </c>
      <c r="R18" s="818" t="n">
        <v>1</v>
      </c>
      <c r="S18" s="821" t="n">
        <v>40</v>
      </c>
      <c r="T18" s="822" t="n">
        <v>35</v>
      </c>
      <c r="U18" s="765" t="n">
        <v>6</v>
      </c>
      <c r="V18" s="766" t="e">
        <f aca="false"/>
        <v>#DIV/0!</v>
      </c>
      <c r="W18" s="767" t="n">
        <v>1</v>
      </c>
      <c r="X18" s="768" t="n">
        <v>0</v>
      </c>
      <c r="Y18" s="759" t="n">
        <v>1</v>
      </c>
      <c r="Z18" s="759" t="n">
        <v>0</v>
      </c>
      <c r="AA18" s="759" t="n">
        <v>0</v>
      </c>
      <c r="AB18" s="759" t="n">
        <v>0</v>
      </c>
      <c r="AC18" s="759" t="n">
        <v>0</v>
      </c>
      <c r="AD18" s="759" t="n">
        <v>0</v>
      </c>
      <c r="AE18" s="769" t="n">
        <v>1</v>
      </c>
      <c r="AF18" s="770"/>
      <c r="AG18" s="771"/>
      <c r="AH18" s="771"/>
      <c r="AI18" s="771"/>
      <c r="AJ18" s="771"/>
      <c r="AK18" s="771"/>
      <c r="AL18" s="771"/>
      <c r="AM18" s="771"/>
      <c r="AN18" s="771"/>
      <c r="AO18" s="771"/>
      <c r="AP18" s="771"/>
      <c r="AQ18" s="771"/>
      <c r="AR18" s="771"/>
      <c r="AS18" s="771"/>
      <c r="AT18" s="771"/>
      <c r="AU18" s="771"/>
      <c r="AV18" s="771"/>
      <c r="AW18" s="771"/>
      <c r="AX18" s="771"/>
      <c r="AY18" s="771"/>
      <c r="AZ18" s="772"/>
      <c r="BA18" s="773" t="n">
        <v>0</v>
      </c>
      <c r="BB18" s="759" t="n">
        <v>0</v>
      </c>
      <c r="BC18" s="759" t="n">
        <v>1</v>
      </c>
      <c r="BD18" s="759" t="n">
        <v>0</v>
      </c>
      <c r="BE18" s="759" t="n">
        <v>0</v>
      </c>
      <c r="BF18" s="775" t="n">
        <v>1</v>
      </c>
      <c r="BG18" s="826" t="n">
        <v>16</v>
      </c>
      <c r="BH18" s="827" t="n">
        <v>10</v>
      </c>
      <c r="BI18" s="828" t="n">
        <v>1</v>
      </c>
      <c r="BJ18" s="779"/>
      <c r="BK18" s="817" t="n">
        <v>1</v>
      </c>
      <c r="BL18" s="817" t="n">
        <v>0</v>
      </c>
      <c r="BM18" s="829" t="n">
        <v>1</v>
      </c>
      <c r="BN18" s="779"/>
      <c r="BO18" s="817" t="n">
        <v>1</v>
      </c>
      <c r="BP18" s="817" t="n">
        <v>0</v>
      </c>
      <c r="BQ18" s="818" t="n">
        <v>1</v>
      </c>
      <c r="BR18" s="782" t="n">
        <v>60</v>
      </c>
      <c r="BS18" s="830" t="n">
        <v>1</v>
      </c>
      <c r="BT18" s="831" t="n">
        <v>0</v>
      </c>
      <c r="BU18" s="832" t="n">
        <v>1</v>
      </c>
      <c r="BV18" s="832" t="n">
        <v>0</v>
      </c>
      <c r="BW18" s="832" t="n">
        <v>0</v>
      </c>
      <c r="BX18" s="833" t="n">
        <v>0</v>
      </c>
      <c r="BY18" s="834" t="n">
        <v>1</v>
      </c>
      <c r="BZ18" s="770"/>
      <c r="CA18" s="771"/>
      <c r="CB18" s="771"/>
      <c r="CC18" s="771"/>
      <c r="CD18" s="771"/>
      <c r="CE18" s="771"/>
      <c r="CF18" s="771"/>
      <c r="CG18" s="772"/>
      <c r="CH18" s="771"/>
      <c r="CI18" s="771"/>
      <c r="CJ18" s="771"/>
      <c r="CK18" s="771"/>
      <c r="CL18" s="771"/>
      <c r="CM18" s="772"/>
      <c r="CN18" s="773" t="n">
        <v>0</v>
      </c>
      <c r="CO18" s="759" t="n">
        <v>1</v>
      </c>
      <c r="CP18" s="759" t="n">
        <v>0</v>
      </c>
      <c r="CQ18" s="759" t="n">
        <v>0</v>
      </c>
      <c r="CR18" s="759" t="n">
        <v>0</v>
      </c>
      <c r="CS18" s="787" t="n">
        <v>1</v>
      </c>
      <c r="CT18" s="836"/>
      <c r="CU18" s="817" t="n">
        <v>1</v>
      </c>
      <c r="CV18" s="817" t="n">
        <v>0</v>
      </c>
      <c r="CW18" s="818" t="n">
        <v>1</v>
      </c>
      <c r="CX18" s="837"/>
      <c r="CY18" s="817" t="n">
        <v>0</v>
      </c>
      <c r="CZ18" s="817" t="n">
        <v>1</v>
      </c>
      <c r="DA18" s="829" t="n">
        <v>1</v>
      </c>
      <c r="DB18" s="838" t="n">
        <v>1</v>
      </c>
      <c r="DC18" s="839" t="n">
        <v>1</v>
      </c>
      <c r="DD18" s="817" t="n">
        <v>0</v>
      </c>
      <c r="DE18" s="817" t="n">
        <v>0</v>
      </c>
      <c r="DF18" s="817" t="n">
        <v>0</v>
      </c>
      <c r="DG18" s="817" t="n">
        <v>0</v>
      </c>
      <c r="DH18" s="817" t="n">
        <v>0</v>
      </c>
      <c r="DI18" s="817" t="n">
        <v>0</v>
      </c>
      <c r="DJ18" s="817" t="n">
        <v>0</v>
      </c>
      <c r="DK18" s="817" t="n">
        <v>0</v>
      </c>
      <c r="DL18" s="817" t="n">
        <v>0</v>
      </c>
      <c r="DM18" s="829" t="n">
        <v>1</v>
      </c>
      <c r="DN18" s="772"/>
      <c r="DO18" s="836"/>
      <c r="DP18" s="839" t="n">
        <v>1</v>
      </c>
      <c r="DQ18" s="817" t="n">
        <v>0</v>
      </c>
      <c r="DR18" s="820" t="n">
        <v>1</v>
      </c>
      <c r="DS18" s="837"/>
      <c r="DT18" s="839" t="n">
        <v>1</v>
      </c>
      <c r="DU18" s="817" t="n">
        <v>0</v>
      </c>
      <c r="DV18" s="820" t="n">
        <v>0</v>
      </c>
      <c r="DW18" s="762" t="n">
        <v>0</v>
      </c>
      <c r="DX18" s="841" t="n">
        <v>0</v>
      </c>
      <c r="DY18" s="795" t="n">
        <v>0</v>
      </c>
      <c r="DZ18" s="796" t="n">
        <v>0</v>
      </c>
      <c r="EA18" s="795" t="n">
        <v>0</v>
      </c>
      <c r="EB18" s="797" t="n">
        <v>0</v>
      </c>
      <c r="EC18" s="842" t="n">
        <v>0</v>
      </c>
      <c r="ED18" s="831" t="n">
        <v>0</v>
      </c>
      <c r="EE18" s="832" t="n">
        <v>0</v>
      </c>
      <c r="EF18" s="832" t="n">
        <v>0</v>
      </c>
      <c r="EG18" s="832" t="n">
        <v>0</v>
      </c>
      <c r="EH18" s="832" t="n">
        <v>0</v>
      </c>
      <c r="EI18" s="832" t="n">
        <v>0</v>
      </c>
      <c r="EJ18" s="833" t="n">
        <v>1</v>
      </c>
      <c r="EK18" s="843" t="n">
        <v>1</v>
      </c>
      <c r="EL18" s="771"/>
      <c r="EM18" s="771"/>
      <c r="EN18" s="771"/>
      <c r="EO18" s="771"/>
      <c r="EP18" s="771"/>
      <c r="EQ18" s="771"/>
      <c r="ER18" s="771"/>
      <c r="ES18" s="771"/>
      <c r="ET18" s="771"/>
      <c r="EU18" s="771"/>
      <c r="EV18" s="771"/>
      <c r="EW18" s="771"/>
      <c r="EX18" s="771"/>
      <c r="EY18" s="771"/>
      <c r="EZ18" s="771"/>
      <c r="FA18" s="771"/>
      <c r="FB18" s="772"/>
      <c r="FC18" s="771"/>
      <c r="FD18" s="844" t="n">
        <v>0</v>
      </c>
      <c r="FE18" s="817" t="n">
        <v>0</v>
      </c>
      <c r="FF18" s="817" t="n">
        <v>0</v>
      </c>
      <c r="FG18" s="817" t="n">
        <v>0</v>
      </c>
      <c r="FH18" s="817" t="n">
        <v>0</v>
      </c>
      <c r="FI18" s="817" t="n">
        <v>0</v>
      </c>
      <c r="FJ18" s="817" t="n">
        <v>1</v>
      </c>
      <c r="FK18" s="845" t="n">
        <v>1</v>
      </c>
      <c r="FL18" s="772"/>
      <c r="FM18" s="836"/>
      <c r="FN18" s="839" t="n">
        <v>1</v>
      </c>
      <c r="FO18" s="817" t="n">
        <v>0</v>
      </c>
      <c r="FP18" s="820" t="n">
        <v>1</v>
      </c>
      <c r="FQ18" s="837"/>
      <c r="FR18" s="839" t="n">
        <v>1</v>
      </c>
      <c r="FS18" s="817" t="n">
        <v>0</v>
      </c>
      <c r="FT18" s="820" t="n">
        <v>0</v>
      </c>
      <c r="FU18" s="762" t="n">
        <v>0</v>
      </c>
      <c r="FV18" s="841" t="n">
        <v>0</v>
      </c>
      <c r="FW18" s="801" t="n">
        <v>0</v>
      </c>
      <c r="FX18" s="769" t="n">
        <v>0</v>
      </c>
      <c r="FY18" s="826" t="n">
        <v>3</v>
      </c>
      <c r="FZ18" s="846" t="n">
        <v>1</v>
      </c>
      <c r="GA18" s="817" t="n">
        <v>0</v>
      </c>
      <c r="GB18" s="818" t="n">
        <v>1</v>
      </c>
      <c r="GC18" s="847" t="n">
        <v>0</v>
      </c>
      <c r="GD18" s="846" t="n">
        <v>0</v>
      </c>
      <c r="GE18" s="817" t="n">
        <v>1</v>
      </c>
      <c r="GF18" s="820" t="n">
        <v>1</v>
      </c>
      <c r="GG18" s="806"/>
      <c r="GH18" s="839" t="n">
        <v>1</v>
      </c>
      <c r="GI18" s="817" t="n">
        <v>0</v>
      </c>
      <c r="GJ18" s="817" t="n">
        <v>0</v>
      </c>
      <c r="GK18" s="817" t="n">
        <v>0</v>
      </c>
      <c r="GL18" s="817" t="n">
        <v>0</v>
      </c>
      <c r="GM18" s="817" t="n">
        <v>0</v>
      </c>
      <c r="GN18" s="817" t="n">
        <v>0</v>
      </c>
      <c r="GO18" s="829" t="n">
        <v>1</v>
      </c>
      <c r="GP18" s="770"/>
      <c r="GQ18" s="807"/>
      <c r="GR18" s="807"/>
      <c r="GS18" s="807"/>
      <c r="GT18" s="807"/>
      <c r="GU18" s="771"/>
      <c r="GV18" s="771"/>
      <c r="GW18" s="771"/>
      <c r="GX18" s="771"/>
      <c r="GY18" s="771"/>
      <c r="GZ18" s="771"/>
      <c r="HA18" s="771"/>
      <c r="HB18" s="771"/>
      <c r="HC18" s="771"/>
      <c r="HD18" s="771"/>
      <c r="HE18" s="771"/>
      <c r="HF18" s="771"/>
      <c r="HG18" s="771"/>
      <c r="HH18" s="771"/>
      <c r="HI18" s="771"/>
      <c r="HJ18" s="808"/>
      <c r="HK18" s="773" t="n">
        <v>0</v>
      </c>
      <c r="HL18" s="759" t="n">
        <v>0</v>
      </c>
      <c r="HM18" s="759" t="n">
        <v>0</v>
      </c>
      <c r="HN18" s="759" t="n">
        <v>0</v>
      </c>
      <c r="HO18" s="759" t="n">
        <v>2</v>
      </c>
      <c r="HP18" s="787" t="n">
        <v>0</v>
      </c>
      <c r="HQ18" s="787" t="n">
        <v>0</v>
      </c>
      <c r="HR18" s="809"/>
    </row>
    <row r="19" s="810" customFormat="true" ht="12" hidden="false" customHeight="true" outlineLevel="0" collapsed="false">
      <c r="A19" s="811"/>
      <c r="B19" s="812"/>
      <c r="C19" s="813"/>
      <c r="D19" s="814"/>
      <c r="E19" s="815"/>
      <c r="F19" s="816"/>
      <c r="G19" s="817"/>
      <c r="H19" s="817"/>
      <c r="I19" s="817"/>
      <c r="J19" s="817"/>
      <c r="K19" s="818"/>
      <c r="L19" s="819"/>
      <c r="M19" s="817"/>
      <c r="N19" s="817"/>
      <c r="O19" s="817"/>
      <c r="P19" s="817"/>
      <c r="Q19" s="820"/>
      <c r="R19" s="818"/>
      <c r="S19" s="821"/>
      <c r="T19" s="822"/>
      <c r="U19" s="765"/>
      <c r="V19" s="766"/>
      <c r="W19" s="767"/>
      <c r="X19" s="768"/>
      <c r="Y19" s="759"/>
      <c r="Z19" s="759"/>
      <c r="AA19" s="759"/>
      <c r="AB19" s="759"/>
      <c r="AC19" s="759"/>
      <c r="AD19" s="759"/>
      <c r="AE19" s="769"/>
      <c r="AF19" s="852"/>
      <c r="AG19" s="853"/>
      <c r="AH19" s="853"/>
      <c r="AI19" s="853"/>
      <c r="AJ19" s="853"/>
      <c r="AK19" s="853"/>
      <c r="AL19" s="853"/>
      <c r="AM19" s="853"/>
      <c r="AN19" s="853"/>
      <c r="AO19" s="853"/>
      <c r="AP19" s="853"/>
      <c r="AQ19" s="853"/>
      <c r="AR19" s="853"/>
      <c r="AS19" s="853"/>
      <c r="AT19" s="853"/>
      <c r="AU19" s="853"/>
      <c r="AV19" s="853"/>
      <c r="AW19" s="853"/>
      <c r="AX19" s="853"/>
      <c r="AY19" s="853"/>
      <c r="AZ19" s="854"/>
      <c r="BA19" s="773"/>
      <c r="BB19" s="759"/>
      <c r="BC19" s="759"/>
      <c r="BD19" s="759"/>
      <c r="BE19" s="759"/>
      <c r="BF19" s="775"/>
      <c r="BG19" s="826"/>
      <c r="BH19" s="827"/>
      <c r="BI19" s="828"/>
      <c r="BJ19" s="779"/>
      <c r="BK19" s="817"/>
      <c r="BL19" s="817"/>
      <c r="BM19" s="829"/>
      <c r="BN19" s="779"/>
      <c r="BO19" s="817"/>
      <c r="BP19" s="817"/>
      <c r="BQ19" s="818"/>
      <c r="BR19" s="782"/>
      <c r="BS19" s="830"/>
      <c r="BT19" s="831"/>
      <c r="BU19" s="832"/>
      <c r="BV19" s="832"/>
      <c r="BW19" s="832"/>
      <c r="BX19" s="833"/>
      <c r="BY19" s="834"/>
      <c r="BZ19" s="852"/>
      <c r="CA19" s="853"/>
      <c r="CB19" s="853"/>
      <c r="CC19" s="853"/>
      <c r="CD19" s="853"/>
      <c r="CE19" s="853"/>
      <c r="CF19" s="853"/>
      <c r="CG19" s="854"/>
      <c r="CH19" s="853"/>
      <c r="CI19" s="853"/>
      <c r="CJ19" s="853"/>
      <c r="CK19" s="853"/>
      <c r="CL19" s="853"/>
      <c r="CM19" s="854"/>
      <c r="CN19" s="773"/>
      <c r="CO19" s="759"/>
      <c r="CP19" s="759"/>
      <c r="CQ19" s="759"/>
      <c r="CR19" s="759"/>
      <c r="CS19" s="787"/>
      <c r="CT19" s="836"/>
      <c r="CU19" s="817"/>
      <c r="CV19" s="817"/>
      <c r="CW19" s="818"/>
      <c r="CX19" s="837"/>
      <c r="CY19" s="817"/>
      <c r="CZ19" s="817"/>
      <c r="DA19" s="829"/>
      <c r="DB19" s="838"/>
      <c r="DC19" s="839"/>
      <c r="DD19" s="817"/>
      <c r="DE19" s="817"/>
      <c r="DF19" s="817"/>
      <c r="DG19" s="817"/>
      <c r="DH19" s="817"/>
      <c r="DI19" s="817"/>
      <c r="DJ19" s="817"/>
      <c r="DK19" s="817"/>
      <c r="DL19" s="817"/>
      <c r="DM19" s="829"/>
      <c r="DN19" s="854"/>
      <c r="DO19" s="836"/>
      <c r="DP19" s="839"/>
      <c r="DQ19" s="817"/>
      <c r="DR19" s="820"/>
      <c r="DS19" s="837"/>
      <c r="DT19" s="839"/>
      <c r="DU19" s="817"/>
      <c r="DV19" s="820"/>
      <c r="DW19" s="820"/>
      <c r="DX19" s="841"/>
      <c r="DY19" s="795"/>
      <c r="DZ19" s="796"/>
      <c r="EA19" s="795"/>
      <c r="EB19" s="797"/>
      <c r="EC19" s="842"/>
      <c r="ED19" s="831"/>
      <c r="EE19" s="832"/>
      <c r="EF19" s="832"/>
      <c r="EG19" s="832"/>
      <c r="EH19" s="832"/>
      <c r="EI19" s="832"/>
      <c r="EJ19" s="833"/>
      <c r="EK19" s="843"/>
      <c r="EL19" s="853"/>
      <c r="EM19" s="853"/>
      <c r="EN19" s="853"/>
      <c r="EO19" s="853"/>
      <c r="EP19" s="853"/>
      <c r="EQ19" s="853"/>
      <c r="ER19" s="853"/>
      <c r="ES19" s="853"/>
      <c r="ET19" s="853"/>
      <c r="EU19" s="853"/>
      <c r="EV19" s="853"/>
      <c r="EW19" s="853"/>
      <c r="EX19" s="853"/>
      <c r="EY19" s="853"/>
      <c r="EZ19" s="853"/>
      <c r="FA19" s="853"/>
      <c r="FB19" s="854"/>
      <c r="FC19" s="853"/>
      <c r="FD19" s="844"/>
      <c r="FE19" s="817"/>
      <c r="FF19" s="817"/>
      <c r="FG19" s="817"/>
      <c r="FH19" s="817"/>
      <c r="FI19" s="817"/>
      <c r="FJ19" s="817"/>
      <c r="FK19" s="845"/>
      <c r="FL19" s="854"/>
      <c r="FM19" s="836"/>
      <c r="FN19" s="839"/>
      <c r="FO19" s="817"/>
      <c r="FP19" s="820"/>
      <c r="FQ19" s="837"/>
      <c r="FR19" s="839"/>
      <c r="FS19" s="817"/>
      <c r="FT19" s="820"/>
      <c r="FU19" s="820"/>
      <c r="FV19" s="841"/>
      <c r="FW19" s="801"/>
      <c r="FX19" s="769"/>
      <c r="FY19" s="826"/>
      <c r="FZ19" s="846"/>
      <c r="GA19" s="817"/>
      <c r="GB19" s="818"/>
      <c r="GC19" s="847"/>
      <c r="GD19" s="846"/>
      <c r="GE19" s="817"/>
      <c r="GF19" s="820"/>
      <c r="GG19" s="806"/>
      <c r="GH19" s="839"/>
      <c r="GI19" s="817"/>
      <c r="GJ19" s="817"/>
      <c r="GK19" s="817"/>
      <c r="GL19" s="817"/>
      <c r="GM19" s="817"/>
      <c r="GN19" s="817"/>
      <c r="GO19" s="829"/>
      <c r="GP19" s="852"/>
      <c r="GQ19" s="807"/>
      <c r="GR19" s="807"/>
      <c r="GS19" s="807"/>
      <c r="GT19" s="807"/>
      <c r="GU19" s="853"/>
      <c r="GV19" s="853"/>
      <c r="GW19" s="853"/>
      <c r="GX19" s="853"/>
      <c r="GY19" s="853"/>
      <c r="GZ19" s="853"/>
      <c r="HA19" s="853"/>
      <c r="HB19" s="853"/>
      <c r="HC19" s="853"/>
      <c r="HD19" s="853"/>
      <c r="HE19" s="853"/>
      <c r="HF19" s="853"/>
      <c r="HG19" s="853"/>
      <c r="HH19" s="853"/>
      <c r="HI19" s="853"/>
      <c r="HJ19" s="808"/>
      <c r="HK19" s="773"/>
      <c r="HL19" s="759"/>
      <c r="HM19" s="759"/>
      <c r="HN19" s="759"/>
      <c r="HO19" s="759"/>
      <c r="HP19" s="787"/>
      <c r="HQ19" s="787"/>
      <c r="HR19" s="855"/>
    </row>
    <row r="20" s="810" customFormat="true" ht="12" hidden="false" customHeight="true" outlineLevel="0" collapsed="false">
      <c r="A20" s="851" t="s">
        <v>455</v>
      </c>
      <c r="B20" s="812" t="n">
        <v>5</v>
      </c>
      <c r="C20" s="813" t="n">
        <v>122</v>
      </c>
      <c r="D20" s="814" t="n">
        <v>1000</v>
      </c>
      <c r="E20" s="815" t="n">
        <v>933.333333333333</v>
      </c>
      <c r="F20" s="816"/>
      <c r="G20" s="817" t="n">
        <v>1</v>
      </c>
      <c r="H20" s="817" t="n">
        <v>2</v>
      </c>
      <c r="I20" s="817" t="n">
        <v>2</v>
      </c>
      <c r="J20" s="817" t="n">
        <v>0</v>
      </c>
      <c r="K20" s="818" t="n">
        <v>0</v>
      </c>
      <c r="L20" s="819"/>
      <c r="M20" s="817" t="n">
        <v>0</v>
      </c>
      <c r="N20" s="817" t="n">
        <v>0</v>
      </c>
      <c r="O20" s="817" t="n">
        <v>2</v>
      </c>
      <c r="P20" s="817" t="n">
        <v>1</v>
      </c>
      <c r="Q20" s="820" t="n">
        <v>0</v>
      </c>
      <c r="R20" s="818" t="n">
        <v>2</v>
      </c>
      <c r="S20" s="821" t="n">
        <v>38.716</v>
      </c>
      <c r="T20" s="822" t="n">
        <v>26.6666666666667</v>
      </c>
      <c r="U20" s="765" t="n">
        <v>12.8075</v>
      </c>
      <c r="V20" s="766" t="n">
        <v>0.2</v>
      </c>
      <c r="W20" s="767" t="n">
        <v>5</v>
      </c>
      <c r="X20" s="768" t="n">
        <v>4</v>
      </c>
      <c r="Y20" s="759" t="n">
        <v>0</v>
      </c>
      <c r="Z20" s="759" t="n">
        <v>0</v>
      </c>
      <c r="AA20" s="759" t="n">
        <v>0</v>
      </c>
      <c r="AB20" s="759" t="n">
        <v>0</v>
      </c>
      <c r="AC20" s="759" t="n">
        <v>1</v>
      </c>
      <c r="AD20" s="759" t="n">
        <v>0</v>
      </c>
      <c r="AE20" s="769" t="n">
        <v>0</v>
      </c>
      <c r="AF20" s="852"/>
      <c r="AG20" s="853"/>
      <c r="AH20" s="853"/>
      <c r="AI20" s="853"/>
      <c r="AJ20" s="853"/>
      <c r="AK20" s="853"/>
      <c r="AL20" s="853"/>
      <c r="AM20" s="853"/>
      <c r="AN20" s="853"/>
      <c r="AO20" s="853"/>
      <c r="AP20" s="853"/>
      <c r="AQ20" s="853"/>
      <c r="AR20" s="853"/>
      <c r="AS20" s="853"/>
      <c r="AT20" s="853"/>
      <c r="AU20" s="853"/>
      <c r="AV20" s="853"/>
      <c r="AW20" s="853"/>
      <c r="AX20" s="853"/>
      <c r="AY20" s="853"/>
      <c r="AZ20" s="854"/>
      <c r="BA20" s="773" t="n">
        <v>0</v>
      </c>
      <c r="BB20" s="759" t="n">
        <v>0</v>
      </c>
      <c r="BC20" s="759" t="n">
        <v>0</v>
      </c>
      <c r="BD20" s="759" t="n">
        <v>0</v>
      </c>
      <c r="BE20" s="759" t="n">
        <v>4</v>
      </c>
      <c r="BF20" s="775" t="n">
        <v>1</v>
      </c>
      <c r="BG20" s="826" t="n">
        <v>21</v>
      </c>
      <c r="BH20" s="827" t="n">
        <v>212</v>
      </c>
      <c r="BI20" s="828" t="n">
        <v>52</v>
      </c>
      <c r="BJ20" s="779"/>
      <c r="BK20" s="817" t="n">
        <v>3</v>
      </c>
      <c r="BL20" s="817" t="n">
        <v>1</v>
      </c>
      <c r="BM20" s="829" t="n">
        <v>1</v>
      </c>
      <c r="BN20" s="779"/>
      <c r="BO20" s="817" t="n">
        <v>4</v>
      </c>
      <c r="BP20" s="817" t="n">
        <v>1</v>
      </c>
      <c r="BQ20" s="818" t="n">
        <v>0</v>
      </c>
      <c r="BR20" s="782" t="n">
        <v>61.25</v>
      </c>
      <c r="BS20" s="830" t="n">
        <v>3</v>
      </c>
      <c r="BT20" s="831" t="n">
        <v>1</v>
      </c>
      <c r="BU20" s="832" t="n">
        <v>2</v>
      </c>
      <c r="BV20" s="832" t="n">
        <v>0</v>
      </c>
      <c r="BW20" s="832" t="n">
        <v>0</v>
      </c>
      <c r="BX20" s="833" t="n">
        <v>1</v>
      </c>
      <c r="BY20" s="834" t="n">
        <v>1</v>
      </c>
      <c r="BZ20" s="852"/>
      <c r="CA20" s="853"/>
      <c r="CB20" s="853"/>
      <c r="CC20" s="853"/>
      <c r="CD20" s="853"/>
      <c r="CE20" s="853"/>
      <c r="CF20" s="853"/>
      <c r="CG20" s="854"/>
      <c r="CH20" s="853"/>
      <c r="CI20" s="853"/>
      <c r="CJ20" s="853"/>
      <c r="CK20" s="853"/>
      <c r="CL20" s="853"/>
      <c r="CM20" s="854"/>
      <c r="CN20" s="773" t="n">
        <v>1</v>
      </c>
      <c r="CO20" s="759" t="n">
        <v>2</v>
      </c>
      <c r="CP20" s="759" t="n">
        <v>0</v>
      </c>
      <c r="CQ20" s="759" t="n">
        <v>0</v>
      </c>
      <c r="CR20" s="759" t="n">
        <v>1</v>
      </c>
      <c r="CS20" s="787" t="n">
        <v>1</v>
      </c>
      <c r="CT20" s="836"/>
      <c r="CU20" s="817" t="n">
        <v>4</v>
      </c>
      <c r="CV20" s="817" t="n">
        <v>1</v>
      </c>
      <c r="CW20" s="818" t="n">
        <v>0</v>
      </c>
      <c r="CX20" s="837"/>
      <c r="CY20" s="817" t="n">
        <v>1</v>
      </c>
      <c r="CZ20" s="817" t="n">
        <v>2</v>
      </c>
      <c r="DA20" s="829" t="n">
        <v>2</v>
      </c>
      <c r="DB20" s="838" t="n">
        <v>1</v>
      </c>
      <c r="DC20" s="839" t="n">
        <v>0</v>
      </c>
      <c r="DD20" s="817" t="n">
        <v>0</v>
      </c>
      <c r="DE20" s="817" t="n">
        <v>0</v>
      </c>
      <c r="DF20" s="817" t="n">
        <v>0</v>
      </c>
      <c r="DG20" s="817" t="n">
        <v>0</v>
      </c>
      <c r="DH20" s="817" t="n">
        <v>0</v>
      </c>
      <c r="DI20" s="817" t="n">
        <v>1</v>
      </c>
      <c r="DJ20" s="817" t="n">
        <v>0</v>
      </c>
      <c r="DK20" s="817" t="n">
        <v>0</v>
      </c>
      <c r="DL20" s="817" t="n">
        <v>3</v>
      </c>
      <c r="DM20" s="829" t="n">
        <v>1</v>
      </c>
      <c r="DN20" s="854"/>
      <c r="DO20" s="836"/>
      <c r="DP20" s="839" t="n">
        <v>2</v>
      </c>
      <c r="DQ20" s="817" t="n">
        <v>3</v>
      </c>
      <c r="DR20" s="820" t="n">
        <v>0</v>
      </c>
      <c r="DS20" s="837"/>
      <c r="DT20" s="839" t="n">
        <v>2</v>
      </c>
      <c r="DU20" s="817" t="n">
        <v>0</v>
      </c>
      <c r="DV20" s="820" t="n">
        <v>0</v>
      </c>
      <c r="DW20" s="762" t="n">
        <v>0</v>
      </c>
      <c r="DX20" s="841" t="n">
        <v>0</v>
      </c>
      <c r="DY20" s="795" t="n">
        <v>9</v>
      </c>
      <c r="DZ20" s="796" t="n">
        <v>0</v>
      </c>
      <c r="EA20" s="795" t="n">
        <v>0</v>
      </c>
      <c r="EB20" s="797" t="n">
        <v>0</v>
      </c>
      <c r="EC20" s="842" t="n">
        <v>1</v>
      </c>
      <c r="ED20" s="831" t="n">
        <v>1</v>
      </c>
      <c r="EE20" s="832" t="n">
        <v>0</v>
      </c>
      <c r="EF20" s="832" t="n">
        <v>0</v>
      </c>
      <c r="EG20" s="832" t="n">
        <v>0</v>
      </c>
      <c r="EH20" s="832" t="n">
        <v>0</v>
      </c>
      <c r="EI20" s="832" t="n">
        <v>0</v>
      </c>
      <c r="EJ20" s="833" t="n">
        <v>3</v>
      </c>
      <c r="EK20" s="843" t="n">
        <v>1</v>
      </c>
      <c r="EL20" s="853"/>
      <c r="EM20" s="853"/>
      <c r="EN20" s="853"/>
      <c r="EO20" s="853"/>
      <c r="EP20" s="853"/>
      <c r="EQ20" s="853"/>
      <c r="ER20" s="853"/>
      <c r="ES20" s="853"/>
      <c r="ET20" s="853"/>
      <c r="EU20" s="853"/>
      <c r="EV20" s="853"/>
      <c r="EW20" s="853"/>
      <c r="EX20" s="853"/>
      <c r="EY20" s="853"/>
      <c r="EZ20" s="853"/>
      <c r="FA20" s="853"/>
      <c r="FB20" s="854"/>
      <c r="FC20" s="853"/>
      <c r="FD20" s="844" t="n">
        <v>1</v>
      </c>
      <c r="FE20" s="817" t="n">
        <v>0</v>
      </c>
      <c r="FF20" s="817" t="n">
        <v>0</v>
      </c>
      <c r="FG20" s="817" t="n">
        <v>0</v>
      </c>
      <c r="FH20" s="817" t="n">
        <v>0</v>
      </c>
      <c r="FI20" s="817" t="n">
        <v>0</v>
      </c>
      <c r="FJ20" s="817" t="n">
        <v>3</v>
      </c>
      <c r="FK20" s="845" t="n">
        <v>1</v>
      </c>
      <c r="FL20" s="854"/>
      <c r="FM20" s="836"/>
      <c r="FN20" s="839" t="n">
        <v>2</v>
      </c>
      <c r="FO20" s="817" t="n">
        <v>3</v>
      </c>
      <c r="FP20" s="820" t="n">
        <v>0</v>
      </c>
      <c r="FQ20" s="837"/>
      <c r="FR20" s="839" t="n">
        <v>2</v>
      </c>
      <c r="FS20" s="817" t="n">
        <v>0</v>
      </c>
      <c r="FT20" s="820" t="n">
        <v>0</v>
      </c>
      <c r="FU20" s="762" t="n">
        <v>0</v>
      </c>
      <c r="FV20" s="841" t="n">
        <v>0</v>
      </c>
      <c r="FW20" s="801" t="n">
        <v>0</v>
      </c>
      <c r="FX20" s="769" t="n">
        <v>0</v>
      </c>
      <c r="FY20" s="826" t="n">
        <v>34</v>
      </c>
      <c r="FZ20" s="846" t="n">
        <v>5</v>
      </c>
      <c r="GA20" s="817" t="n">
        <v>0</v>
      </c>
      <c r="GB20" s="818" t="n">
        <v>0</v>
      </c>
      <c r="GC20" s="847" t="n">
        <v>2</v>
      </c>
      <c r="GD20" s="846" t="n">
        <v>2</v>
      </c>
      <c r="GE20" s="817" t="n">
        <v>2</v>
      </c>
      <c r="GF20" s="820" t="n">
        <v>1</v>
      </c>
      <c r="GG20" s="806"/>
      <c r="GH20" s="839" t="n">
        <v>3</v>
      </c>
      <c r="GI20" s="817" t="n">
        <v>0</v>
      </c>
      <c r="GJ20" s="817" t="n">
        <v>1</v>
      </c>
      <c r="GK20" s="817" t="n">
        <v>0</v>
      </c>
      <c r="GL20" s="817" t="n">
        <v>0</v>
      </c>
      <c r="GM20" s="817" t="n">
        <v>0</v>
      </c>
      <c r="GN20" s="817" t="n">
        <v>1</v>
      </c>
      <c r="GO20" s="829" t="n">
        <v>0</v>
      </c>
      <c r="GP20" s="852"/>
      <c r="GQ20" s="807"/>
      <c r="GR20" s="807"/>
      <c r="GS20" s="807"/>
      <c r="GT20" s="807"/>
      <c r="GU20" s="853"/>
      <c r="GV20" s="853"/>
      <c r="GW20" s="853"/>
      <c r="GX20" s="853"/>
      <c r="GY20" s="853"/>
      <c r="GZ20" s="853"/>
      <c r="HA20" s="853"/>
      <c r="HB20" s="853"/>
      <c r="HC20" s="853"/>
      <c r="HD20" s="853"/>
      <c r="HE20" s="853"/>
      <c r="HF20" s="853"/>
      <c r="HG20" s="853"/>
      <c r="HH20" s="853"/>
      <c r="HI20" s="853"/>
      <c r="HJ20" s="808"/>
      <c r="HK20" s="773" t="n">
        <v>2</v>
      </c>
      <c r="HL20" s="759" t="n">
        <v>2</v>
      </c>
      <c r="HM20" s="759" t="n">
        <v>2</v>
      </c>
      <c r="HN20" s="759" t="n">
        <v>0</v>
      </c>
      <c r="HO20" s="759" t="n">
        <v>1</v>
      </c>
      <c r="HP20" s="787" t="n">
        <v>1</v>
      </c>
      <c r="HQ20" s="787" t="n">
        <v>3</v>
      </c>
      <c r="HR20" s="855"/>
    </row>
    <row r="21" s="810" customFormat="true" ht="12" hidden="false" customHeight="true" outlineLevel="0" collapsed="false">
      <c r="A21" s="851"/>
      <c r="B21" s="812"/>
      <c r="C21" s="813"/>
      <c r="D21" s="814"/>
      <c r="E21" s="815"/>
      <c r="F21" s="816"/>
      <c r="G21" s="817"/>
      <c r="H21" s="817"/>
      <c r="I21" s="817"/>
      <c r="J21" s="817"/>
      <c r="K21" s="818"/>
      <c r="L21" s="819"/>
      <c r="M21" s="817"/>
      <c r="N21" s="817"/>
      <c r="O21" s="817"/>
      <c r="P21" s="817"/>
      <c r="Q21" s="820"/>
      <c r="R21" s="818"/>
      <c r="S21" s="821"/>
      <c r="T21" s="822"/>
      <c r="U21" s="765"/>
      <c r="V21" s="766"/>
      <c r="W21" s="767"/>
      <c r="X21" s="768"/>
      <c r="Y21" s="759"/>
      <c r="Z21" s="759"/>
      <c r="AA21" s="759"/>
      <c r="AB21" s="759"/>
      <c r="AC21" s="759"/>
      <c r="AD21" s="759"/>
      <c r="AE21" s="769"/>
      <c r="AF21" s="852"/>
      <c r="AG21" s="853"/>
      <c r="AH21" s="853"/>
      <c r="AI21" s="853"/>
      <c r="AJ21" s="853"/>
      <c r="AK21" s="853"/>
      <c r="AL21" s="853"/>
      <c r="AM21" s="853"/>
      <c r="AN21" s="853"/>
      <c r="AO21" s="853"/>
      <c r="AP21" s="853"/>
      <c r="AQ21" s="853"/>
      <c r="AR21" s="853"/>
      <c r="AS21" s="853"/>
      <c r="AT21" s="853"/>
      <c r="AU21" s="853"/>
      <c r="AV21" s="853"/>
      <c r="AW21" s="853"/>
      <c r="AX21" s="853"/>
      <c r="AY21" s="853"/>
      <c r="AZ21" s="854"/>
      <c r="BA21" s="773"/>
      <c r="BB21" s="759"/>
      <c r="BC21" s="759"/>
      <c r="BD21" s="759"/>
      <c r="BE21" s="759"/>
      <c r="BF21" s="775"/>
      <c r="BG21" s="826"/>
      <c r="BH21" s="827"/>
      <c r="BI21" s="828"/>
      <c r="BJ21" s="779"/>
      <c r="BK21" s="817"/>
      <c r="BL21" s="817"/>
      <c r="BM21" s="829"/>
      <c r="BN21" s="779"/>
      <c r="BO21" s="817"/>
      <c r="BP21" s="817"/>
      <c r="BQ21" s="818"/>
      <c r="BR21" s="782"/>
      <c r="BS21" s="830"/>
      <c r="BT21" s="831"/>
      <c r="BU21" s="832"/>
      <c r="BV21" s="832"/>
      <c r="BW21" s="832"/>
      <c r="BX21" s="833"/>
      <c r="BY21" s="834"/>
      <c r="BZ21" s="852"/>
      <c r="CA21" s="853"/>
      <c r="CB21" s="853"/>
      <c r="CC21" s="853"/>
      <c r="CD21" s="853"/>
      <c r="CE21" s="853"/>
      <c r="CF21" s="853"/>
      <c r="CG21" s="854"/>
      <c r="CH21" s="853"/>
      <c r="CI21" s="853"/>
      <c r="CJ21" s="853"/>
      <c r="CK21" s="853"/>
      <c r="CL21" s="853"/>
      <c r="CM21" s="854"/>
      <c r="CN21" s="773"/>
      <c r="CO21" s="759"/>
      <c r="CP21" s="759"/>
      <c r="CQ21" s="759"/>
      <c r="CR21" s="759"/>
      <c r="CS21" s="787"/>
      <c r="CT21" s="836"/>
      <c r="CU21" s="817"/>
      <c r="CV21" s="817"/>
      <c r="CW21" s="818"/>
      <c r="CX21" s="837"/>
      <c r="CY21" s="817"/>
      <c r="CZ21" s="817"/>
      <c r="DA21" s="829"/>
      <c r="DB21" s="838"/>
      <c r="DC21" s="839"/>
      <c r="DD21" s="817"/>
      <c r="DE21" s="817"/>
      <c r="DF21" s="817"/>
      <c r="DG21" s="817"/>
      <c r="DH21" s="817"/>
      <c r="DI21" s="817"/>
      <c r="DJ21" s="817"/>
      <c r="DK21" s="817"/>
      <c r="DL21" s="817"/>
      <c r="DM21" s="829"/>
      <c r="DN21" s="854"/>
      <c r="DO21" s="836"/>
      <c r="DP21" s="839"/>
      <c r="DQ21" s="817"/>
      <c r="DR21" s="820"/>
      <c r="DS21" s="837"/>
      <c r="DT21" s="839"/>
      <c r="DU21" s="817"/>
      <c r="DV21" s="820"/>
      <c r="DW21" s="820"/>
      <c r="DX21" s="841"/>
      <c r="DY21" s="795"/>
      <c r="DZ21" s="796"/>
      <c r="EA21" s="795"/>
      <c r="EB21" s="797"/>
      <c r="EC21" s="842"/>
      <c r="ED21" s="831"/>
      <c r="EE21" s="832"/>
      <c r="EF21" s="832"/>
      <c r="EG21" s="832"/>
      <c r="EH21" s="832"/>
      <c r="EI21" s="832"/>
      <c r="EJ21" s="833"/>
      <c r="EK21" s="843"/>
      <c r="EL21" s="853"/>
      <c r="EM21" s="853"/>
      <c r="EN21" s="853"/>
      <c r="EO21" s="853"/>
      <c r="EP21" s="853"/>
      <c r="EQ21" s="853"/>
      <c r="ER21" s="853"/>
      <c r="ES21" s="853"/>
      <c r="ET21" s="853"/>
      <c r="EU21" s="853"/>
      <c r="EV21" s="853"/>
      <c r="EW21" s="853"/>
      <c r="EX21" s="853"/>
      <c r="EY21" s="853"/>
      <c r="EZ21" s="853"/>
      <c r="FA21" s="853"/>
      <c r="FB21" s="854"/>
      <c r="FC21" s="853"/>
      <c r="FD21" s="844"/>
      <c r="FE21" s="817"/>
      <c r="FF21" s="817"/>
      <c r="FG21" s="817"/>
      <c r="FH21" s="817"/>
      <c r="FI21" s="817"/>
      <c r="FJ21" s="817"/>
      <c r="FK21" s="845"/>
      <c r="FL21" s="854"/>
      <c r="FM21" s="836"/>
      <c r="FN21" s="839"/>
      <c r="FO21" s="817"/>
      <c r="FP21" s="820"/>
      <c r="FQ21" s="837"/>
      <c r="FR21" s="839"/>
      <c r="FS21" s="817"/>
      <c r="FT21" s="820"/>
      <c r="FU21" s="820"/>
      <c r="FV21" s="841"/>
      <c r="FW21" s="801"/>
      <c r="FX21" s="769"/>
      <c r="FY21" s="826"/>
      <c r="FZ21" s="846"/>
      <c r="GA21" s="817"/>
      <c r="GB21" s="818"/>
      <c r="GC21" s="847"/>
      <c r="GD21" s="846"/>
      <c r="GE21" s="817"/>
      <c r="GF21" s="820"/>
      <c r="GG21" s="806"/>
      <c r="GH21" s="839"/>
      <c r="GI21" s="817"/>
      <c r="GJ21" s="817"/>
      <c r="GK21" s="817"/>
      <c r="GL21" s="817"/>
      <c r="GM21" s="817"/>
      <c r="GN21" s="817"/>
      <c r="GO21" s="829"/>
      <c r="GP21" s="852"/>
      <c r="GQ21" s="807"/>
      <c r="GR21" s="807"/>
      <c r="GS21" s="807"/>
      <c r="GT21" s="807"/>
      <c r="GU21" s="853"/>
      <c r="GV21" s="853"/>
      <c r="GW21" s="853"/>
      <c r="GX21" s="853"/>
      <c r="GY21" s="853"/>
      <c r="GZ21" s="853"/>
      <c r="HA21" s="853"/>
      <c r="HB21" s="853"/>
      <c r="HC21" s="853"/>
      <c r="HD21" s="853"/>
      <c r="HE21" s="853"/>
      <c r="HF21" s="853"/>
      <c r="HG21" s="853"/>
      <c r="HH21" s="853"/>
      <c r="HI21" s="853"/>
      <c r="HJ21" s="808"/>
      <c r="HK21" s="773"/>
      <c r="HL21" s="759"/>
      <c r="HM21" s="759"/>
      <c r="HN21" s="759"/>
      <c r="HO21" s="759"/>
      <c r="HP21" s="787"/>
      <c r="HQ21" s="787"/>
      <c r="HR21" s="855"/>
    </row>
    <row r="22" s="810" customFormat="true" ht="12" hidden="false" customHeight="true" outlineLevel="0" collapsed="false">
      <c r="A22" s="851" t="s">
        <v>456</v>
      </c>
      <c r="B22" s="812" t="n">
        <v>76</v>
      </c>
      <c r="C22" s="813" t="n">
        <v>1777</v>
      </c>
      <c r="D22" s="814" t="n">
        <v>940.217391304348</v>
      </c>
      <c r="E22" s="815" t="n">
        <v>888.666666666667</v>
      </c>
      <c r="F22" s="816"/>
      <c r="G22" s="817" t="n">
        <v>3</v>
      </c>
      <c r="H22" s="817" t="n">
        <v>9</v>
      </c>
      <c r="I22" s="817" t="n">
        <v>48</v>
      </c>
      <c r="J22" s="817" t="n">
        <v>3</v>
      </c>
      <c r="K22" s="818" t="n">
        <v>13</v>
      </c>
      <c r="L22" s="819"/>
      <c r="M22" s="817" t="n">
        <v>2</v>
      </c>
      <c r="N22" s="817" t="n">
        <v>2</v>
      </c>
      <c r="O22" s="817" t="n">
        <v>13</v>
      </c>
      <c r="P22" s="817" t="n">
        <v>7</v>
      </c>
      <c r="Q22" s="820" t="n">
        <v>10</v>
      </c>
      <c r="R22" s="818" t="n">
        <v>42</v>
      </c>
      <c r="S22" s="821" t="n">
        <v>41.3861666666667</v>
      </c>
      <c r="T22" s="822" t="n">
        <v>29.4577419354839</v>
      </c>
      <c r="U22" s="765" t="n">
        <v>11.9345161290323</v>
      </c>
      <c r="V22" s="766" t="n">
        <v>7.42857142857143</v>
      </c>
      <c r="W22" s="767" t="n">
        <v>58</v>
      </c>
      <c r="X22" s="768" t="n">
        <v>22</v>
      </c>
      <c r="Y22" s="759" t="n">
        <v>12</v>
      </c>
      <c r="Z22" s="759" t="n">
        <v>2</v>
      </c>
      <c r="AA22" s="759" t="n">
        <v>9</v>
      </c>
      <c r="AB22" s="759" t="n">
        <v>1</v>
      </c>
      <c r="AC22" s="759" t="n">
        <v>12</v>
      </c>
      <c r="AD22" s="759" t="n">
        <v>9</v>
      </c>
      <c r="AE22" s="769" t="n">
        <v>9</v>
      </c>
      <c r="AF22" s="852"/>
      <c r="AG22" s="853"/>
      <c r="AH22" s="853"/>
      <c r="AI22" s="853"/>
      <c r="AJ22" s="853"/>
      <c r="AK22" s="853"/>
      <c r="AL22" s="853"/>
      <c r="AM22" s="853"/>
      <c r="AN22" s="853"/>
      <c r="AO22" s="853"/>
      <c r="AP22" s="853"/>
      <c r="AQ22" s="853"/>
      <c r="AR22" s="853"/>
      <c r="AS22" s="853"/>
      <c r="AT22" s="853"/>
      <c r="AU22" s="853"/>
      <c r="AV22" s="853"/>
      <c r="AW22" s="853"/>
      <c r="AX22" s="853"/>
      <c r="AY22" s="853"/>
      <c r="AZ22" s="854"/>
      <c r="BA22" s="773" t="n">
        <v>0</v>
      </c>
      <c r="BB22" s="759" t="n">
        <v>2</v>
      </c>
      <c r="BC22" s="759" t="n">
        <v>15</v>
      </c>
      <c r="BD22" s="759" t="n">
        <v>1</v>
      </c>
      <c r="BE22" s="759" t="n">
        <v>40</v>
      </c>
      <c r="BF22" s="775" t="n">
        <v>18</v>
      </c>
      <c r="BG22" s="826" t="n">
        <v>20.3653846153846</v>
      </c>
      <c r="BH22" s="827" t="n">
        <v>572.341463414634</v>
      </c>
      <c r="BI22" s="828" t="n">
        <v>163.607142857143</v>
      </c>
      <c r="BJ22" s="779"/>
      <c r="BK22" s="817" t="n">
        <v>18</v>
      </c>
      <c r="BL22" s="817" t="n">
        <v>35</v>
      </c>
      <c r="BM22" s="829" t="n">
        <v>23</v>
      </c>
      <c r="BN22" s="779"/>
      <c r="BO22" s="817" t="n">
        <v>52</v>
      </c>
      <c r="BP22" s="817" t="n">
        <v>15</v>
      </c>
      <c r="BQ22" s="818" t="n">
        <v>9</v>
      </c>
      <c r="BR22" s="782" t="n">
        <v>60.5471698113208</v>
      </c>
      <c r="BS22" s="830" t="n">
        <v>49</v>
      </c>
      <c r="BT22" s="831" t="n">
        <v>17</v>
      </c>
      <c r="BU22" s="832" t="n">
        <v>31</v>
      </c>
      <c r="BV22" s="832" t="n">
        <v>0</v>
      </c>
      <c r="BW22" s="832" t="n">
        <v>1</v>
      </c>
      <c r="BX22" s="833" t="n">
        <v>4</v>
      </c>
      <c r="BY22" s="834" t="n">
        <v>23</v>
      </c>
      <c r="BZ22" s="852"/>
      <c r="CA22" s="853"/>
      <c r="CB22" s="853"/>
      <c r="CC22" s="853"/>
      <c r="CD22" s="853"/>
      <c r="CE22" s="853"/>
      <c r="CF22" s="853"/>
      <c r="CG22" s="854"/>
      <c r="CH22" s="853"/>
      <c r="CI22" s="853"/>
      <c r="CJ22" s="853"/>
      <c r="CK22" s="853"/>
      <c r="CL22" s="853"/>
      <c r="CM22" s="854"/>
      <c r="CN22" s="773" t="n">
        <v>17</v>
      </c>
      <c r="CO22" s="759" t="n">
        <v>38</v>
      </c>
      <c r="CP22" s="759" t="n">
        <v>0</v>
      </c>
      <c r="CQ22" s="759" t="n">
        <v>1</v>
      </c>
      <c r="CR22" s="759" t="n">
        <v>4</v>
      </c>
      <c r="CS22" s="787" t="n">
        <v>23</v>
      </c>
      <c r="CT22" s="836"/>
      <c r="CU22" s="817" t="n">
        <v>59</v>
      </c>
      <c r="CV22" s="817" t="n">
        <v>5</v>
      </c>
      <c r="CW22" s="818" t="n">
        <v>12</v>
      </c>
      <c r="CX22" s="837"/>
      <c r="CY22" s="817" t="n">
        <v>3</v>
      </c>
      <c r="CZ22" s="817" t="n">
        <v>44</v>
      </c>
      <c r="DA22" s="829" t="n">
        <v>29</v>
      </c>
      <c r="DB22" s="838" t="n">
        <v>15</v>
      </c>
      <c r="DC22" s="839" t="n">
        <v>6</v>
      </c>
      <c r="DD22" s="817" t="n">
        <v>0</v>
      </c>
      <c r="DE22" s="817" t="n">
        <v>2</v>
      </c>
      <c r="DF22" s="817" t="n">
        <v>5</v>
      </c>
      <c r="DG22" s="817" t="n">
        <v>0</v>
      </c>
      <c r="DH22" s="817" t="n">
        <v>0</v>
      </c>
      <c r="DI22" s="817" t="n">
        <v>2</v>
      </c>
      <c r="DJ22" s="817" t="n">
        <v>0</v>
      </c>
      <c r="DK22" s="817" t="n">
        <v>0</v>
      </c>
      <c r="DL22" s="817" t="n">
        <v>41</v>
      </c>
      <c r="DM22" s="829" t="n">
        <v>20</v>
      </c>
      <c r="DN22" s="854"/>
      <c r="DO22" s="836"/>
      <c r="DP22" s="839" t="n">
        <v>31</v>
      </c>
      <c r="DQ22" s="817" t="n">
        <v>33</v>
      </c>
      <c r="DR22" s="820" t="n">
        <v>12</v>
      </c>
      <c r="DS22" s="837"/>
      <c r="DT22" s="839" t="n">
        <v>27</v>
      </c>
      <c r="DU22" s="817" t="n">
        <v>1</v>
      </c>
      <c r="DV22" s="820" t="n">
        <v>1</v>
      </c>
      <c r="DW22" s="762" t="n">
        <v>1</v>
      </c>
      <c r="DX22" s="841" t="n">
        <v>1</v>
      </c>
      <c r="DY22" s="795" t="n">
        <v>17</v>
      </c>
      <c r="DZ22" s="796" t="n">
        <v>0</v>
      </c>
      <c r="EA22" s="795" t="n">
        <v>5</v>
      </c>
      <c r="EB22" s="797" t="n">
        <v>5</v>
      </c>
      <c r="EC22" s="842" t="n">
        <v>11</v>
      </c>
      <c r="ED22" s="831" t="n">
        <v>7</v>
      </c>
      <c r="EE22" s="832" t="n">
        <v>1</v>
      </c>
      <c r="EF22" s="832" t="n">
        <v>3</v>
      </c>
      <c r="EG22" s="832" t="n">
        <v>0</v>
      </c>
      <c r="EH22" s="832" t="n">
        <v>0</v>
      </c>
      <c r="EI22" s="832" t="n">
        <v>0</v>
      </c>
      <c r="EJ22" s="833" t="n">
        <v>44</v>
      </c>
      <c r="EK22" s="843" t="n">
        <v>21</v>
      </c>
      <c r="EL22" s="853"/>
      <c r="EM22" s="853"/>
      <c r="EN22" s="853"/>
      <c r="EO22" s="853"/>
      <c r="EP22" s="853"/>
      <c r="EQ22" s="853"/>
      <c r="ER22" s="853"/>
      <c r="ES22" s="853"/>
      <c r="ET22" s="853"/>
      <c r="EU22" s="853"/>
      <c r="EV22" s="853"/>
      <c r="EW22" s="853"/>
      <c r="EX22" s="853"/>
      <c r="EY22" s="853"/>
      <c r="EZ22" s="853"/>
      <c r="FA22" s="853"/>
      <c r="FB22" s="854"/>
      <c r="FC22" s="853"/>
      <c r="FD22" s="844" t="n">
        <v>7</v>
      </c>
      <c r="FE22" s="817" t="n">
        <v>3</v>
      </c>
      <c r="FF22" s="817" t="n">
        <v>4</v>
      </c>
      <c r="FG22" s="817" t="n">
        <v>1</v>
      </c>
      <c r="FH22" s="817" t="n">
        <v>2</v>
      </c>
      <c r="FI22" s="817" t="n">
        <v>0</v>
      </c>
      <c r="FJ22" s="817" t="n">
        <v>44</v>
      </c>
      <c r="FK22" s="845" t="n">
        <v>21</v>
      </c>
      <c r="FL22" s="854"/>
      <c r="FM22" s="836"/>
      <c r="FN22" s="839" t="n">
        <v>24</v>
      </c>
      <c r="FO22" s="817" t="n">
        <v>40</v>
      </c>
      <c r="FP22" s="820" t="n">
        <v>12</v>
      </c>
      <c r="FQ22" s="837"/>
      <c r="FR22" s="839" t="n">
        <v>17</v>
      </c>
      <c r="FS22" s="817" t="n">
        <v>1</v>
      </c>
      <c r="FT22" s="820" t="n">
        <v>2</v>
      </c>
      <c r="FU22" s="762" t="n">
        <v>1</v>
      </c>
      <c r="FV22" s="841" t="n">
        <v>3</v>
      </c>
      <c r="FW22" s="801" t="n">
        <v>0</v>
      </c>
      <c r="FX22" s="769" t="n">
        <v>0</v>
      </c>
      <c r="FY22" s="826" t="n">
        <v>321</v>
      </c>
      <c r="FZ22" s="846" t="n">
        <v>52</v>
      </c>
      <c r="GA22" s="817" t="n">
        <v>8</v>
      </c>
      <c r="GB22" s="818" t="n">
        <v>18</v>
      </c>
      <c r="GC22" s="847" t="n">
        <v>36</v>
      </c>
      <c r="GD22" s="846" t="n">
        <v>23</v>
      </c>
      <c r="GE22" s="817" t="n">
        <v>26</v>
      </c>
      <c r="GF22" s="820" t="n">
        <v>27</v>
      </c>
      <c r="GG22" s="806"/>
      <c r="GH22" s="839" t="n">
        <v>36</v>
      </c>
      <c r="GI22" s="817" t="n">
        <v>2</v>
      </c>
      <c r="GJ22" s="817" t="n">
        <v>5</v>
      </c>
      <c r="GK22" s="817" t="n">
        <v>4</v>
      </c>
      <c r="GL22" s="817" t="n">
        <v>6</v>
      </c>
      <c r="GM22" s="817" t="n">
        <v>2</v>
      </c>
      <c r="GN22" s="817" t="n">
        <v>4</v>
      </c>
      <c r="GO22" s="829" t="n">
        <v>17</v>
      </c>
      <c r="GP22" s="852"/>
      <c r="GQ22" s="807"/>
      <c r="GR22" s="807"/>
      <c r="GS22" s="807"/>
      <c r="GT22" s="807"/>
      <c r="GU22" s="853"/>
      <c r="GV22" s="853"/>
      <c r="GW22" s="853"/>
      <c r="GX22" s="853"/>
      <c r="GY22" s="853"/>
      <c r="GZ22" s="853"/>
      <c r="HA22" s="853"/>
      <c r="HB22" s="853"/>
      <c r="HC22" s="853"/>
      <c r="HD22" s="853"/>
      <c r="HE22" s="853"/>
      <c r="HF22" s="853"/>
      <c r="HG22" s="853"/>
      <c r="HH22" s="853"/>
      <c r="HI22" s="853"/>
      <c r="HJ22" s="808"/>
      <c r="HK22" s="773" t="n">
        <v>4</v>
      </c>
      <c r="HL22" s="759" t="n">
        <v>1</v>
      </c>
      <c r="HM22" s="759" t="n">
        <v>13</v>
      </c>
      <c r="HN22" s="759" t="n">
        <v>0</v>
      </c>
      <c r="HO22" s="759" t="n">
        <v>50</v>
      </c>
      <c r="HP22" s="787" t="n">
        <v>12</v>
      </c>
      <c r="HQ22" s="787" t="n">
        <v>14</v>
      </c>
      <c r="HR22" s="855"/>
    </row>
    <row r="23" s="810" customFormat="true" ht="12" hidden="false" customHeight="true" outlineLevel="0" collapsed="false">
      <c r="A23" s="851"/>
      <c r="B23" s="812"/>
      <c r="C23" s="813"/>
      <c r="D23" s="814"/>
      <c r="E23" s="815"/>
      <c r="F23" s="816"/>
      <c r="G23" s="817"/>
      <c r="H23" s="817"/>
      <c r="I23" s="817"/>
      <c r="J23" s="817"/>
      <c r="K23" s="818"/>
      <c r="L23" s="819"/>
      <c r="M23" s="817"/>
      <c r="N23" s="817"/>
      <c r="O23" s="817"/>
      <c r="P23" s="817"/>
      <c r="Q23" s="820"/>
      <c r="R23" s="818"/>
      <c r="S23" s="821"/>
      <c r="T23" s="822"/>
      <c r="U23" s="765"/>
      <c r="V23" s="766"/>
      <c r="W23" s="767"/>
      <c r="X23" s="768"/>
      <c r="Y23" s="759"/>
      <c r="Z23" s="759"/>
      <c r="AA23" s="759"/>
      <c r="AB23" s="759"/>
      <c r="AC23" s="759"/>
      <c r="AD23" s="759"/>
      <c r="AE23" s="769"/>
      <c r="AF23" s="852"/>
      <c r="AG23" s="853"/>
      <c r="AH23" s="853"/>
      <c r="AI23" s="853"/>
      <c r="AJ23" s="853"/>
      <c r="AK23" s="853"/>
      <c r="AL23" s="853"/>
      <c r="AM23" s="853"/>
      <c r="AN23" s="853"/>
      <c r="AO23" s="853"/>
      <c r="AP23" s="853"/>
      <c r="AQ23" s="853"/>
      <c r="AR23" s="853"/>
      <c r="AS23" s="853"/>
      <c r="AT23" s="853"/>
      <c r="AU23" s="853"/>
      <c r="AV23" s="853"/>
      <c r="AW23" s="853"/>
      <c r="AX23" s="853"/>
      <c r="AY23" s="853"/>
      <c r="AZ23" s="854"/>
      <c r="BA23" s="773"/>
      <c r="BB23" s="759"/>
      <c r="BC23" s="759"/>
      <c r="BD23" s="759"/>
      <c r="BE23" s="759"/>
      <c r="BF23" s="775"/>
      <c r="BG23" s="826"/>
      <c r="BH23" s="827"/>
      <c r="BI23" s="828"/>
      <c r="BJ23" s="779"/>
      <c r="BK23" s="817"/>
      <c r="BL23" s="817"/>
      <c r="BM23" s="829"/>
      <c r="BN23" s="779"/>
      <c r="BO23" s="817"/>
      <c r="BP23" s="817"/>
      <c r="BQ23" s="818"/>
      <c r="BR23" s="782"/>
      <c r="BS23" s="830"/>
      <c r="BT23" s="831"/>
      <c r="BU23" s="832"/>
      <c r="BV23" s="832"/>
      <c r="BW23" s="832"/>
      <c r="BX23" s="833"/>
      <c r="BY23" s="834"/>
      <c r="BZ23" s="852"/>
      <c r="CA23" s="853"/>
      <c r="CB23" s="853"/>
      <c r="CC23" s="853"/>
      <c r="CD23" s="853"/>
      <c r="CE23" s="853"/>
      <c r="CF23" s="853"/>
      <c r="CG23" s="854"/>
      <c r="CH23" s="853"/>
      <c r="CI23" s="853"/>
      <c r="CJ23" s="853"/>
      <c r="CK23" s="853"/>
      <c r="CL23" s="853"/>
      <c r="CM23" s="854"/>
      <c r="CN23" s="773"/>
      <c r="CO23" s="759"/>
      <c r="CP23" s="759"/>
      <c r="CQ23" s="759"/>
      <c r="CR23" s="759"/>
      <c r="CS23" s="787"/>
      <c r="CT23" s="836"/>
      <c r="CU23" s="817"/>
      <c r="CV23" s="817"/>
      <c r="CW23" s="818"/>
      <c r="CX23" s="837"/>
      <c r="CY23" s="817"/>
      <c r="CZ23" s="817"/>
      <c r="DA23" s="829"/>
      <c r="DB23" s="838"/>
      <c r="DC23" s="839"/>
      <c r="DD23" s="817"/>
      <c r="DE23" s="817"/>
      <c r="DF23" s="817"/>
      <c r="DG23" s="817"/>
      <c r="DH23" s="817"/>
      <c r="DI23" s="817"/>
      <c r="DJ23" s="817"/>
      <c r="DK23" s="817"/>
      <c r="DL23" s="817"/>
      <c r="DM23" s="829"/>
      <c r="DN23" s="854"/>
      <c r="DO23" s="836"/>
      <c r="DP23" s="839"/>
      <c r="DQ23" s="817"/>
      <c r="DR23" s="820"/>
      <c r="DS23" s="837"/>
      <c r="DT23" s="839"/>
      <c r="DU23" s="817"/>
      <c r="DV23" s="820"/>
      <c r="DW23" s="820"/>
      <c r="DX23" s="841"/>
      <c r="DY23" s="795"/>
      <c r="DZ23" s="796"/>
      <c r="EA23" s="795"/>
      <c r="EB23" s="797"/>
      <c r="EC23" s="842"/>
      <c r="ED23" s="831"/>
      <c r="EE23" s="832"/>
      <c r="EF23" s="832"/>
      <c r="EG23" s="832"/>
      <c r="EH23" s="832"/>
      <c r="EI23" s="832"/>
      <c r="EJ23" s="833"/>
      <c r="EK23" s="843"/>
      <c r="EL23" s="853"/>
      <c r="EM23" s="853"/>
      <c r="EN23" s="853"/>
      <c r="EO23" s="853"/>
      <c r="EP23" s="853"/>
      <c r="EQ23" s="853"/>
      <c r="ER23" s="853"/>
      <c r="ES23" s="853"/>
      <c r="ET23" s="853"/>
      <c r="EU23" s="853"/>
      <c r="EV23" s="853"/>
      <c r="EW23" s="853"/>
      <c r="EX23" s="853"/>
      <c r="EY23" s="853"/>
      <c r="EZ23" s="853"/>
      <c r="FA23" s="853"/>
      <c r="FB23" s="854"/>
      <c r="FC23" s="853"/>
      <c r="FD23" s="844"/>
      <c r="FE23" s="817"/>
      <c r="FF23" s="817"/>
      <c r="FG23" s="817"/>
      <c r="FH23" s="817"/>
      <c r="FI23" s="817"/>
      <c r="FJ23" s="817"/>
      <c r="FK23" s="845"/>
      <c r="FL23" s="854"/>
      <c r="FM23" s="836"/>
      <c r="FN23" s="839"/>
      <c r="FO23" s="817"/>
      <c r="FP23" s="820"/>
      <c r="FQ23" s="837"/>
      <c r="FR23" s="839"/>
      <c r="FS23" s="817"/>
      <c r="FT23" s="820"/>
      <c r="FU23" s="820"/>
      <c r="FV23" s="841"/>
      <c r="FW23" s="801"/>
      <c r="FX23" s="769"/>
      <c r="FY23" s="826"/>
      <c r="FZ23" s="846"/>
      <c r="GA23" s="817"/>
      <c r="GB23" s="818"/>
      <c r="GC23" s="847"/>
      <c r="GD23" s="846"/>
      <c r="GE23" s="817"/>
      <c r="GF23" s="820"/>
      <c r="GG23" s="806"/>
      <c r="GH23" s="839"/>
      <c r="GI23" s="817"/>
      <c r="GJ23" s="817"/>
      <c r="GK23" s="817"/>
      <c r="GL23" s="817"/>
      <c r="GM23" s="817"/>
      <c r="GN23" s="817"/>
      <c r="GO23" s="829"/>
      <c r="GP23" s="852"/>
      <c r="GQ23" s="807"/>
      <c r="GR23" s="807"/>
      <c r="GS23" s="807"/>
      <c r="GT23" s="807"/>
      <c r="GU23" s="853"/>
      <c r="GV23" s="853"/>
      <c r="GW23" s="853"/>
      <c r="GX23" s="853"/>
      <c r="GY23" s="853"/>
      <c r="GZ23" s="853"/>
      <c r="HA23" s="853"/>
      <c r="HB23" s="853"/>
      <c r="HC23" s="853"/>
      <c r="HD23" s="853"/>
      <c r="HE23" s="853"/>
      <c r="HF23" s="853"/>
      <c r="HG23" s="853"/>
      <c r="HH23" s="853"/>
      <c r="HI23" s="853"/>
      <c r="HJ23" s="808"/>
      <c r="HK23" s="773"/>
      <c r="HL23" s="759"/>
      <c r="HM23" s="759"/>
      <c r="HN23" s="759"/>
      <c r="HO23" s="759"/>
      <c r="HP23" s="787"/>
      <c r="HQ23" s="787"/>
      <c r="HR23" s="855"/>
    </row>
    <row r="24" s="810" customFormat="true" ht="12" hidden="false" customHeight="true" outlineLevel="0" collapsed="false">
      <c r="A24" s="811" t="s">
        <v>25</v>
      </c>
      <c r="B24" s="856" t="n">
        <v>10</v>
      </c>
      <c r="C24" s="813" t="n">
        <v>675</v>
      </c>
      <c r="D24" s="814" t="n">
        <v>970</v>
      </c>
      <c r="E24" s="815" t="n">
        <v>781.375</v>
      </c>
      <c r="F24" s="816"/>
      <c r="G24" s="817" t="n">
        <v>1</v>
      </c>
      <c r="H24" s="817" t="n">
        <v>2</v>
      </c>
      <c r="I24" s="817" t="n">
        <v>5</v>
      </c>
      <c r="J24" s="817" t="n">
        <v>2</v>
      </c>
      <c r="K24" s="818" t="n">
        <v>0</v>
      </c>
      <c r="L24" s="819"/>
      <c r="M24" s="817" t="n">
        <v>1</v>
      </c>
      <c r="N24" s="817" t="n">
        <v>2</v>
      </c>
      <c r="O24" s="817" t="n">
        <v>2</v>
      </c>
      <c r="P24" s="817" t="n">
        <v>0</v>
      </c>
      <c r="Q24" s="820" t="n">
        <v>3</v>
      </c>
      <c r="R24" s="818" t="n">
        <v>2</v>
      </c>
      <c r="S24" s="821" t="n">
        <v>42.25</v>
      </c>
      <c r="T24" s="822" t="n">
        <v>26.1428571428571</v>
      </c>
      <c r="U24" s="765" t="n">
        <v>23.395</v>
      </c>
      <c r="V24" s="766" t="n">
        <v>27.3925</v>
      </c>
      <c r="W24" s="767" t="n">
        <v>10</v>
      </c>
      <c r="X24" s="768" t="n">
        <v>3</v>
      </c>
      <c r="Y24" s="759" t="n">
        <v>1</v>
      </c>
      <c r="Z24" s="759" t="n">
        <v>2</v>
      </c>
      <c r="AA24" s="759" t="n">
        <v>2</v>
      </c>
      <c r="AB24" s="759" t="n">
        <v>0</v>
      </c>
      <c r="AC24" s="759" t="n">
        <v>2</v>
      </c>
      <c r="AD24" s="759" t="n">
        <v>0</v>
      </c>
      <c r="AE24" s="769" t="n">
        <v>0</v>
      </c>
      <c r="AF24" s="852"/>
      <c r="AG24" s="853"/>
      <c r="AH24" s="853"/>
      <c r="AI24" s="853"/>
      <c r="AJ24" s="853"/>
      <c r="AK24" s="853"/>
      <c r="AL24" s="853"/>
      <c r="AM24" s="853"/>
      <c r="AN24" s="853"/>
      <c r="AO24" s="853"/>
      <c r="AP24" s="853"/>
      <c r="AQ24" s="853"/>
      <c r="AR24" s="853"/>
      <c r="AS24" s="853"/>
      <c r="AT24" s="853"/>
      <c r="AU24" s="853"/>
      <c r="AV24" s="853"/>
      <c r="AW24" s="853"/>
      <c r="AX24" s="853"/>
      <c r="AY24" s="853"/>
      <c r="AZ24" s="854"/>
      <c r="BA24" s="773" t="n">
        <v>0</v>
      </c>
      <c r="BB24" s="759" t="n">
        <v>5</v>
      </c>
      <c r="BC24" s="759" t="n">
        <v>3</v>
      </c>
      <c r="BD24" s="759" t="n">
        <v>0</v>
      </c>
      <c r="BE24" s="759" t="n">
        <v>2</v>
      </c>
      <c r="BF24" s="775" t="n">
        <v>1</v>
      </c>
      <c r="BG24" s="826" t="n">
        <v>37.8</v>
      </c>
      <c r="BH24" s="827" t="n">
        <v>358.375</v>
      </c>
      <c r="BI24" s="828" t="n">
        <v>195.428571428571</v>
      </c>
      <c r="BJ24" s="779"/>
      <c r="BK24" s="817" t="n">
        <v>4</v>
      </c>
      <c r="BL24" s="817" t="n">
        <v>5</v>
      </c>
      <c r="BM24" s="829" t="n">
        <v>1</v>
      </c>
      <c r="BN24" s="779"/>
      <c r="BO24" s="817" t="n">
        <v>10</v>
      </c>
      <c r="BP24" s="817" t="n">
        <v>0</v>
      </c>
      <c r="BQ24" s="818" t="n">
        <v>0</v>
      </c>
      <c r="BR24" s="782" t="n">
        <v>60.5</v>
      </c>
      <c r="BS24" s="830" t="n">
        <v>10</v>
      </c>
      <c r="BT24" s="831" t="n">
        <v>5</v>
      </c>
      <c r="BU24" s="832" t="n">
        <v>5</v>
      </c>
      <c r="BV24" s="832" t="n">
        <v>0</v>
      </c>
      <c r="BW24" s="832" t="n">
        <v>0</v>
      </c>
      <c r="BX24" s="833" t="n">
        <v>0</v>
      </c>
      <c r="BY24" s="834" t="n">
        <v>0</v>
      </c>
      <c r="BZ24" s="852"/>
      <c r="CA24" s="853"/>
      <c r="CB24" s="853"/>
      <c r="CC24" s="853"/>
      <c r="CD24" s="853"/>
      <c r="CE24" s="853"/>
      <c r="CF24" s="853"/>
      <c r="CG24" s="854"/>
      <c r="CH24" s="853"/>
      <c r="CI24" s="853"/>
      <c r="CJ24" s="853"/>
      <c r="CK24" s="853"/>
      <c r="CL24" s="853"/>
      <c r="CM24" s="854"/>
      <c r="CN24" s="773" t="n">
        <v>5</v>
      </c>
      <c r="CO24" s="759" t="n">
        <v>5</v>
      </c>
      <c r="CP24" s="759" t="n">
        <v>0</v>
      </c>
      <c r="CQ24" s="759" t="n">
        <v>0</v>
      </c>
      <c r="CR24" s="759" t="n">
        <v>0</v>
      </c>
      <c r="CS24" s="787" t="n">
        <v>0</v>
      </c>
      <c r="CT24" s="836"/>
      <c r="CU24" s="817" t="n">
        <v>10</v>
      </c>
      <c r="CV24" s="817" t="n">
        <v>0</v>
      </c>
      <c r="CW24" s="818" t="n">
        <v>0</v>
      </c>
      <c r="CX24" s="837"/>
      <c r="CY24" s="817" t="n">
        <v>1</v>
      </c>
      <c r="CZ24" s="817" t="n">
        <v>6</v>
      </c>
      <c r="DA24" s="829" t="n">
        <v>3</v>
      </c>
      <c r="DB24" s="838" t="n">
        <v>7</v>
      </c>
      <c r="DC24" s="839" t="n">
        <v>2</v>
      </c>
      <c r="DD24" s="817" t="n">
        <v>0</v>
      </c>
      <c r="DE24" s="817" t="n">
        <v>2</v>
      </c>
      <c r="DF24" s="817" t="n">
        <v>1</v>
      </c>
      <c r="DG24" s="817" t="n">
        <v>0</v>
      </c>
      <c r="DH24" s="817" t="n">
        <v>1</v>
      </c>
      <c r="DI24" s="817" t="n">
        <v>0</v>
      </c>
      <c r="DJ24" s="817" t="n">
        <v>1</v>
      </c>
      <c r="DK24" s="817" t="n">
        <v>0</v>
      </c>
      <c r="DL24" s="817" t="n">
        <v>3</v>
      </c>
      <c r="DM24" s="829" t="n">
        <v>0</v>
      </c>
      <c r="DN24" s="854"/>
      <c r="DO24" s="836"/>
      <c r="DP24" s="839" t="n">
        <v>5</v>
      </c>
      <c r="DQ24" s="817" t="n">
        <v>5</v>
      </c>
      <c r="DR24" s="820" t="n">
        <v>0</v>
      </c>
      <c r="DS24" s="837"/>
      <c r="DT24" s="839" t="n">
        <v>5</v>
      </c>
      <c r="DU24" s="817" t="n">
        <v>0</v>
      </c>
      <c r="DV24" s="820" t="n">
        <v>0</v>
      </c>
      <c r="DW24" s="762" t="n">
        <v>0</v>
      </c>
      <c r="DX24" s="841" t="n">
        <v>0</v>
      </c>
      <c r="DY24" s="795" t="n">
        <v>4</v>
      </c>
      <c r="DZ24" s="796" t="n">
        <v>0</v>
      </c>
      <c r="EA24" s="795" t="n">
        <v>1</v>
      </c>
      <c r="EB24" s="797" t="n">
        <v>1</v>
      </c>
      <c r="EC24" s="842" t="n">
        <v>5</v>
      </c>
      <c r="ED24" s="831" t="n">
        <v>3</v>
      </c>
      <c r="EE24" s="832" t="n">
        <v>0</v>
      </c>
      <c r="EF24" s="832" t="n">
        <v>1</v>
      </c>
      <c r="EG24" s="832" t="n">
        <v>0</v>
      </c>
      <c r="EH24" s="832" t="n">
        <v>0</v>
      </c>
      <c r="EI24" s="832" t="n">
        <v>1</v>
      </c>
      <c r="EJ24" s="833" t="n">
        <v>4</v>
      </c>
      <c r="EK24" s="843" t="n">
        <v>1</v>
      </c>
      <c r="EL24" s="853"/>
      <c r="EM24" s="853"/>
      <c r="EN24" s="853"/>
      <c r="EO24" s="853"/>
      <c r="EP24" s="853"/>
      <c r="EQ24" s="853"/>
      <c r="ER24" s="853"/>
      <c r="ES24" s="853"/>
      <c r="ET24" s="853"/>
      <c r="EU24" s="853"/>
      <c r="EV24" s="853"/>
      <c r="EW24" s="853"/>
      <c r="EX24" s="853"/>
      <c r="EY24" s="853"/>
      <c r="EZ24" s="853"/>
      <c r="FA24" s="853"/>
      <c r="FB24" s="854"/>
      <c r="FC24" s="853"/>
      <c r="FD24" s="844" t="n">
        <v>3</v>
      </c>
      <c r="FE24" s="817" t="n">
        <v>0</v>
      </c>
      <c r="FF24" s="817" t="n">
        <v>3</v>
      </c>
      <c r="FG24" s="817" t="n">
        <v>0</v>
      </c>
      <c r="FH24" s="817" t="n">
        <v>1</v>
      </c>
      <c r="FI24" s="817" t="n">
        <v>1</v>
      </c>
      <c r="FJ24" s="817" t="n">
        <v>4</v>
      </c>
      <c r="FK24" s="845" t="n">
        <v>1</v>
      </c>
      <c r="FL24" s="854"/>
      <c r="FM24" s="836"/>
      <c r="FN24" s="839" t="n">
        <v>5</v>
      </c>
      <c r="FO24" s="817" t="n">
        <v>4</v>
      </c>
      <c r="FP24" s="820" t="n">
        <v>1</v>
      </c>
      <c r="FQ24" s="837"/>
      <c r="FR24" s="839" t="n">
        <v>1</v>
      </c>
      <c r="FS24" s="817" t="n">
        <v>1</v>
      </c>
      <c r="FT24" s="820" t="n">
        <v>3</v>
      </c>
      <c r="FU24" s="762" t="n">
        <v>0</v>
      </c>
      <c r="FV24" s="841" t="n">
        <v>0</v>
      </c>
      <c r="FW24" s="801" t="n">
        <v>1</v>
      </c>
      <c r="FX24" s="769" t="n">
        <v>0</v>
      </c>
      <c r="FY24" s="826" t="n">
        <v>25</v>
      </c>
      <c r="FZ24" s="846" t="n">
        <v>9</v>
      </c>
      <c r="GA24" s="817" t="n">
        <v>1</v>
      </c>
      <c r="GB24" s="818" t="n">
        <v>0</v>
      </c>
      <c r="GC24" s="847" t="n">
        <v>2</v>
      </c>
      <c r="GD24" s="846" t="n">
        <v>2</v>
      </c>
      <c r="GE24" s="817" t="n">
        <v>8</v>
      </c>
      <c r="GF24" s="820" t="n">
        <v>0</v>
      </c>
      <c r="GG24" s="806"/>
      <c r="GH24" s="839" t="n">
        <v>8</v>
      </c>
      <c r="GI24" s="817" t="n">
        <v>0</v>
      </c>
      <c r="GJ24" s="817" t="n">
        <v>0</v>
      </c>
      <c r="GK24" s="817" t="n">
        <v>0</v>
      </c>
      <c r="GL24" s="817" t="n">
        <v>1</v>
      </c>
      <c r="GM24" s="817" t="n">
        <v>0</v>
      </c>
      <c r="GN24" s="817" t="n">
        <v>1</v>
      </c>
      <c r="GO24" s="829" t="n">
        <v>0</v>
      </c>
      <c r="GP24" s="852"/>
      <c r="GQ24" s="807"/>
      <c r="GR24" s="807"/>
      <c r="GS24" s="807"/>
      <c r="GT24" s="807"/>
      <c r="GU24" s="853"/>
      <c r="GV24" s="853"/>
      <c r="GW24" s="853"/>
      <c r="GX24" s="853"/>
      <c r="GY24" s="853"/>
      <c r="GZ24" s="853"/>
      <c r="HA24" s="853"/>
      <c r="HB24" s="853"/>
      <c r="HC24" s="853"/>
      <c r="HD24" s="853"/>
      <c r="HE24" s="853"/>
      <c r="HF24" s="853"/>
      <c r="HG24" s="853"/>
      <c r="HH24" s="853"/>
      <c r="HI24" s="853"/>
      <c r="HJ24" s="808"/>
      <c r="HK24" s="773" t="n">
        <v>0</v>
      </c>
      <c r="HL24" s="759" t="n">
        <v>1</v>
      </c>
      <c r="HM24" s="759" t="n">
        <v>2</v>
      </c>
      <c r="HN24" s="759" t="n">
        <v>1</v>
      </c>
      <c r="HO24" s="759" t="n">
        <v>6</v>
      </c>
      <c r="HP24" s="787" t="n">
        <v>1</v>
      </c>
      <c r="HQ24" s="787" t="n">
        <v>3</v>
      </c>
      <c r="HR24" s="855"/>
    </row>
    <row r="25" s="810" customFormat="true" ht="12" hidden="false" customHeight="true" outlineLevel="0" collapsed="false">
      <c r="A25" s="811"/>
      <c r="B25" s="856"/>
      <c r="C25" s="813"/>
      <c r="D25" s="814"/>
      <c r="E25" s="815"/>
      <c r="F25" s="816"/>
      <c r="G25" s="817"/>
      <c r="H25" s="817"/>
      <c r="I25" s="817"/>
      <c r="J25" s="817"/>
      <c r="K25" s="818"/>
      <c r="L25" s="819"/>
      <c r="M25" s="817"/>
      <c r="N25" s="817"/>
      <c r="O25" s="817"/>
      <c r="P25" s="817"/>
      <c r="Q25" s="820"/>
      <c r="R25" s="818"/>
      <c r="S25" s="821"/>
      <c r="T25" s="822"/>
      <c r="U25" s="765"/>
      <c r="V25" s="766"/>
      <c r="W25" s="767"/>
      <c r="X25" s="768"/>
      <c r="Y25" s="759"/>
      <c r="Z25" s="759"/>
      <c r="AA25" s="759"/>
      <c r="AB25" s="759"/>
      <c r="AC25" s="759"/>
      <c r="AD25" s="759"/>
      <c r="AE25" s="769"/>
      <c r="AF25" s="852"/>
      <c r="AG25" s="853"/>
      <c r="AH25" s="853"/>
      <c r="AI25" s="853"/>
      <c r="AJ25" s="853"/>
      <c r="AK25" s="853"/>
      <c r="AL25" s="853"/>
      <c r="AM25" s="853"/>
      <c r="AN25" s="853"/>
      <c r="AO25" s="853"/>
      <c r="AP25" s="853"/>
      <c r="AQ25" s="853"/>
      <c r="AR25" s="853"/>
      <c r="AS25" s="853"/>
      <c r="AT25" s="853"/>
      <c r="AU25" s="853"/>
      <c r="AV25" s="853"/>
      <c r="AW25" s="853"/>
      <c r="AX25" s="853"/>
      <c r="AY25" s="853"/>
      <c r="AZ25" s="854"/>
      <c r="BA25" s="773"/>
      <c r="BB25" s="759"/>
      <c r="BC25" s="759"/>
      <c r="BD25" s="759"/>
      <c r="BE25" s="759"/>
      <c r="BF25" s="775"/>
      <c r="BG25" s="826"/>
      <c r="BH25" s="827"/>
      <c r="BI25" s="828"/>
      <c r="BJ25" s="779"/>
      <c r="BK25" s="817"/>
      <c r="BL25" s="817"/>
      <c r="BM25" s="829"/>
      <c r="BN25" s="779"/>
      <c r="BO25" s="817"/>
      <c r="BP25" s="817"/>
      <c r="BQ25" s="818"/>
      <c r="BR25" s="782"/>
      <c r="BS25" s="830"/>
      <c r="BT25" s="831"/>
      <c r="BU25" s="832"/>
      <c r="BV25" s="832"/>
      <c r="BW25" s="832"/>
      <c r="BX25" s="833"/>
      <c r="BY25" s="834"/>
      <c r="BZ25" s="852"/>
      <c r="CA25" s="853"/>
      <c r="CB25" s="853"/>
      <c r="CC25" s="853"/>
      <c r="CD25" s="853"/>
      <c r="CE25" s="853"/>
      <c r="CF25" s="853"/>
      <c r="CG25" s="854"/>
      <c r="CH25" s="853"/>
      <c r="CI25" s="853"/>
      <c r="CJ25" s="853"/>
      <c r="CK25" s="853"/>
      <c r="CL25" s="853"/>
      <c r="CM25" s="854"/>
      <c r="CN25" s="773"/>
      <c r="CO25" s="759"/>
      <c r="CP25" s="759"/>
      <c r="CQ25" s="759"/>
      <c r="CR25" s="759"/>
      <c r="CS25" s="787"/>
      <c r="CT25" s="836"/>
      <c r="CU25" s="817"/>
      <c r="CV25" s="817"/>
      <c r="CW25" s="818"/>
      <c r="CX25" s="837"/>
      <c r="CY25" s="817"/>
      <c r="CZ25" s="817"/>
      <c r="DA25" s="829"/>
      <c r="DB25" s="838"/>
      <c r="DC25" s="839"/>
      <c r="DD25" s="817"/>
      <c r="DE25" s="817"/>
      <c r="DF25" s="817"/>
      <c r="DG25" s="817"/>
      <c r="DH25" s="817"/>
      <c r="DI25" s="817"/>
      <c r="DJ25" s="817"/>
      <c r="DK25" s="817"/>
      <c r="DL25" s="817"/>
      <c r="DM25" s="829"/>
      <c r="DN25" s="854"/>
      <c r="DO25" s="836"/>
      <c r="DP25" s="839"/>
      <c r="DQ25" s="817"/>
      <c r="DR25" s="820"/>
      <c r="DS25" s="837"/>
      <c r="DT25" s="839"/>
      <c r="DU25" s="817"/>
      <c r="DV25" s="820"/>
      <c r="DW25" s="820"/>
      <c r="DX25" s="841"/>
      <c r="DY25" s="795"/>
      <c r="DZ25" s="796"/>
      <c r="EA25" s="795"/>
      <c r="EB25" s="797"/>
      <c r="EC25" s="842"/>
      <c r="ED25" s="831"/>
      <c r="EE25" s="832"/>
      <c r="EF25" s="832"/>
      <c r="EG25" s="832"/>
      <c r="EH25" s="832"/>
      <c r="EI25" s="832"/>
      <c r="EJ25" s="833"/>
      <c r="EK25" s="843"/>
      <c r="EL25" s="853"/>
      <c r="EM25" s="853"/>
      <c r="EN25" s="853"/>
      <c r="EO25" s="853"/>
      <c r="EP25" s="853"/>
      <c r="EQ25" s="853"/>
      <c r="ER25" s="853"/>
      <c r="ES25" s="853"/>
      <c r="ET25" s="853"/>
      <c r="EU25" s="853"/>
      <c r="EV25" s="853"/>
      <c r="EW25" s="853"/>
      <c r="EX25" s="853"/>
      <c r="EY25" s="853"/>
      <c r="EZ25" s="853"/>
      <c r="FA25" s="853"/>
      <c r="FB25" s="854"/>
      <c r="FC25" s="853"/>
      <c r="FD25" s="844"/>
      <c r="FE25" s="817"/>
      <c r="FF25" s="817"/>
      <c r="FG25" s="817"/>
      <c r="FH25" s="817"/>
      <c r="FI25" s="817"/>
      <c r="FJ25" s="817"/>
      <c r="FK25" s="845"/>
      <c r="FL25" s="854"/>
      <c r="FM25" s="836"/>
      <c r="FN25" s="839"/>
      <c r="FO25" s="817"/>
      <c r="FP25" s="820"/>
      <c r="FQ25" s="837"/>
      <c r="FR25" s="839"/>
      <c r="FS25" s="817"/>
      <c r="FT25" s="820"/>
      <c r="FU25" s="820"/>
      <c r="FV25" s="841"/>
      <c r="FW25" s="801"/>
      <c r="FX25" s="769"/>
      <c r="FY25" s="826"/>
      <c r="FZ25" s="846"/>
      <c r="GA25" s="817"/>
      <c r="GB25" s="818"/>
      <c r="GC25" s="847"/>
      <c r="GD25" s="846"/>
      <c r="GE25" s="817"/>
      <c r="GF25" s="820"/>
      <c r="GG25" s="806"/>
      <c r="GH25" s="839"/>
      <c r="GI25" s="817"/>
      <c r="GJ25" s="817"/>
      <c r="GK25" s="817"/>
      <c r="GL25" s="817"/>
      <c r="GM25" s="817"/>
      <c r="GN25" s="817"/>
      <c r="GO25" s="829"/>
      <c r="GP25" s="852"/>
      <c r="GQ25" s="807"/>
      <c r="GR25" s="807"/>
      <c r="GS25" s="807"/>
      <c r="GT25" s="807"/>
      <c r="GU25" s="853"/>
      <c r="GV25" s="853"/>
      <c r="GW25" s="853"/>
      <c r="GX25" s="853"/>
      <c r="GY25" s="853"/>
      <c r="GZ25" s="853"/>
      <c r="HA25" s="853"/>
      <c r="HB25" s="853"/>
      <c r="HC25" s="853"/>
      <c r="HD25" s="853"/>
      <c r="HE25" s="853"/>
      <c r="HF25" s="853"/>
      <c r="HG25" s="853"/>
      <c r="HH25" s="853"/>
      <c r="HI25" s="853"/>
      <c r="HJ25" s="808"/>
      <c r="HK25" s="773"/>
      <c r="HL25" s="759"/>
      <c r="HM25" s="759"/>
      <c r="HN25" s="759"/>
      <c r="HO25" s="759"/>
      <c r="HP25" s="787"/>
      <c r="HQ25" s="787"/>
      <c r="HR25" s="855"/>
    </row>
    <row r="26" s="810" customFormat="true" ht="12" hidden="false" customHeight="true" outlineLevel="0" collapsed="false">
      <c r="A26" s="851" t="s">
        <v>457</v>
      </c>
      <c r="B26" s="856" t="n">
        <v>4</v>
      </c>
      <c r="C26" s="813" t="n">
        <v>154</v>
      </c>
      <c r="D26" s="814" t="n">
        <v>780</v>
      </c>
      <c r="E26" s="815" t="n">
        <v>793.333333333333</v>
      </c>
      <c r="F26" s="816"/>
      <c r="G26" s="817" t="n">
        <v>0</v>
      </c>
      <c r="H26" s="817" t="n">
        <v>2</v>
      </c>
      <c r="I26" s="817" t="n">
        <v>2</v>
      </c>
      <c r="J26" s="817" t="n">
        <v>0</v>
      </c>
      <c r="K26" s="818" t="n">
        <v>0</v>
      </c>
      <c r="L26" s="819"/>
      <c r="M26" s="817" t="n">
        <v>1</v>
      </c>
      <c r="N26" s="817" t="n">
        <v>0</v>
      </c>
      <c r="O26" s="817" t="n">
        <v>1</v>
      </c>
      <c r="P26" s="817" t="n">
        <v>0</v>
      </c>
      <c r="Q26" s="820" t="n">
        <v>1</v>
      </c>
      <c r="R26" s="818" t="n">
        <v>1</v>
      </c>
      <c r="S26" s="821" t="n">
        <v>39.0625</v>
      </c>
      <c r="T26" s="822" t="n">
        <v>26.6666666666667</v>
      </c>
      <c r="U26" s="765" t="n">
        <v>7.665</v>
      </c>
      <c r="V26" s="766" t="e">
        <f aca="false"/>
        <v>#DIV/0!</v>
      </c>
      <c r="W26" s="767" t="n">
        <v>4</v>
      </c>
      <c r="X26" s="768" t="n">
        <v>3</v>
      </c>
      <c r="Y26" s="759" t="n">
        <v>0</v>
      </c>
      <c r="Z26" s="759" t="n">
        <v>1</v>
      </c>
      <c r="AA26" s="759" t="n">
        <v>0</v>
      </c>
      <c r="AB26" s="759" t="n">
        <v>0</v>
      </c>
      <c r="AC26" s="759" t="n">
        <v>0</v>
      </c>
      <c r="AD26" s="759" t="n">
        <v>0</v>
      </c>
      <c r="AE26" s="769" t="n">
        <v>0</v>
      </c>
      <c r="AF26" s="852"/>
      <c r="AG26" s="853"/>
      <c r="AH26" s="853"/>
      <c r="AI26" s="853"/>
      <c r="AJ26" s="853"/>
      <c r="AK26" s="853"/>
      <c r="AL26" s="853"/>
      <c r="AM26" s="853"/>
      <c r="AN26" s="853"/>
      <c r="AO26" s="853"/>
      <c r="AP26" s="853"/>
      <c r="AQ26" s="853"/>
      <c r="AR26" s="853"/>
      <c r="AS26" s="853"/>
      <c r="AT26" s="853"/>
      <c r="AU26" s="853"/>
      <c r="AV26" s="853"/>
      <c r="AW26" s="853"/>
      <c r="AX26" s="853"/>
      <c r="AY26" s="853"/>
      <c r="AZ26" s="854"/>
      <c r="BA26" s="773" t="n">
        <v>0</v>
      </c>
      <c r="BB26" s="759" t="n">
        <v>1</v>
      </c>
      <c r="BC26" s="759" t="n">
        <v>0</v>
      </c>
      <c r="BD26" s="759" t="n">
        <v>0</v>
      </c>
      <c r="BE26" s="759" t="n">
        <v>3</v>
      </c>
      <c r="BF26" s="775" t="n">
        <v>0</v>
      </c>
      <c r="BG26" s="826" t="n">
        <v>31.6666666666667</v>
      </c>
      <c r="BH26" s="827" t="n">
        <v>796</v>
      </c>
      <c r="BI26" s="828" t="n">
        <v>637.666666666667</v>
      </c>
      <c r="BJ26" s="779"/>
      <c r="BK26" s="817" t="n">
        <v>2</v>
      </c>
      <c r="BL26" s="817" t="n">
        <v>2</v>
      </c>
      <c r="BM26" s="829" t="n">
        <v>0</v>
      </c>
      <c r="BN26" s="779"/>
      <c r="BO26" s="817" t="n">
        <v>4</v>
      </c>
      <c r="BP26" s="817" t="n">
        <v>0</v>
      </c>
      <c r="BQ26" s="818" t="n">
        <v>0</v>
      </c>
      <c r="BR26" s="782" t="n">
        <v>61.25</v>
      </c>
      <c r="BS26" s="830" t="n">
        <v>3</v>
      </c>
      <c r="BT26" s="831" t="n">
        <v>1</v>
      </c>
      <c r="BU26" s="832" t="n">
        <v>2</v>
      </c>
      <c r="BV26" s="832" t="n">
        <v>0</v>
      </c>
      <c r="BW26" s="832" t="n">
        <v>0</v>
      </c>
      <c r="BX26" s="833" t="n">
        <v>1</v>
      </c>
      <c r="BY26" s="834" t="n">
        <v>0</v>
      </c>
      <c r="BZ26" s="852"/>
      <c r="CA26" s="853"/>
      <c r="CB26" s="853"/>
      <c r="CC26" s="853"/>
      <c r="CD26" s="853"/>
      <c r="CE26" s="853"/>
      <c r="CF26" s="853"/>
      <c r="CG26" s="854"/>
      <c r="CH26" s="853"/>
      <c r="CI26" s="853"/>
      <c r="CJ26" s="853"/>
      <c r="CK26" s="853"/>
      <c r="CL26" s="853"/>
      <c r="CM26" s="854"/>
      <c r="CN26" s="773" t="n">
        <v>1</v>
      </c>
      <c r="CO26" s="759" t="n">
        <v>3</v>
      </c>
      <c r="CP26" s="759" t="n">
        <v>0</v>
      </c>
      <c r="CQ26" s="759" t="n">
        <v>0</v>
      </c>
      <c r="CR26" s="759" t="n">
        <v>1</v>
      </c>
      <c r="CS26" s="787" t="n">
        <v>0</v>
      </c>
      <c r="CT26" s="836"/>
      <c r="CU26" s="817" t="n">
        <v>3</v>
      </c>
      <c r="CV26" s="817" t="n">
        <v>1</v>
      </c>
      <c r="CW26" s="818" t="n">
        <v>0</v>
      </c>
      <c r="CX26" s="837"/>
      <c r="CY26" s="817" t="n">
        <v>0</v>
      </c>
      <c r="CZ26" s="817" t="n">
        <v>4</v>
      </c>
      <c r="DA26" s="829" t="n">
        <v>0</v>
      </c>
      <c r="DB26" s="838" t="n">
        <v>2</v>
      </c>
      <c r="DC26" s="839" t="n">
        <v>0</v>
      </c>
      <c r="DD26" s="817" t="n">
        <v>0</v>
      </c>
      <c r="DE26" s="817" t="n">
        <v>1</v>
      </c>
      <c r="DF26" s="817" t="n">
        <v>1</v>
      </c>
      <c r="DG26" s="817" t="n">
        <v>0</v>
      </c>
      <c r="DH26" s="817" t="n">
        <v>0</v>
      </c>
      <c r="DI26" s="817" t="n">
        <v>0</v>
      </c>
      <c r="DJ26" s="817" t="n">
        <v>0</v>
      </c>
      <c r="DK26" s="817" t="n">
        <v>0</v>
      </c>
      <c r="DL26" s="817" t="n">
        <v>2</v>
      </c>
      <c r="DM26" s="829" t="n">
        <v>0</v>
      </c>
      <c r="DN26" s="854"/>
      <c r="DO26" s="836"/>
      <c r="DP26" s="839" t="n">
        <v>4</v>
      </c>
      <c r="DQ26" s="817" t="n">
        <v>0</v>
      </c>
      <c r="DR26" s="820" t="n">
        <v>0</v>
      </c>
      <c r="DS26" s="837"/>
      <c r="DT26" s="839" t="n">
        <v>2</v>
      </c>
      <c r="DU26" s="817" t="n">
        <v>1</v>
      </c>
      <c r="DV26" s="820" t="n">
        <v>0</v>
      </c>
      <c r="DW26" s="762" t="n">
        <v>0</v>
      </c>
      <c r="DX26" s="841" t="n">
        <v>1</v>
      </c>
      <c r="DY26" s="795" t="n">
        <v>0</v>
      </c>
      <c r="DZ26" s="796" t="n">
        <v>0</v>
      </c>
      <c r="EA26" s="795" t="n">
        <v>0</v>
      </c>
      <c r="EB26" s="797" t="n">
        <v>0</v>
      </c>
      <c r="EC26" s="842" t="n">
        <v>2</v>
      </c>
      <c r="ED26" s="831" t="n">
        <v>2</v>
      </c>
      <c r="EE26" s="832" t="n">
        <v>0</v>
      </c>
      <c r="EF26" s="832" t="n">
        <v>0</v>
      </c>
      <c r="EG26" s="832" t="n">
        <v>0</v>
      </c>
      <c r="EH26" s="832" t="n">
        <v>0</v>
      </c>
      <c r="EI26" s="832" t="n">
        <v>0</v>
      </c>
      <c r="EJ26" s="833" t="n">
        <v>2</v>
      </c>
      <c r="EK26" s="843" t="n">
        <v>0</v>
      </c>
      <c r="EL26" s="853"/>
      <c r="EM26" s="853"/>
      <c r="EN26" s="853"/>
      <c r="EO26" s="853"/>
      <c r="EP26" s="853"/>
      <c r="EQ26" s="853"/>
      <c r="ER26" s="853"/>
      <c r="ES26" s="853"/>
      <c r="ET26" s="853"/>
      <c r="EU26" s="853"/>
      <c r="EV26" s="853"/>
      <c r="EW26" s="853"/>
      <c r="EX26" s="853"/>
      <c r="EY26" s="853"/>
      <c r="EZ26" s="853"/>
      <c r="FA26" s="853"/>
      <c r="FB26" s="854"/>
      <c r="FC26" s="853"/>
      <c r="FD26" s="844" t="n">
        <v>2</v>
      </c>
      <c r="FE26" s="817" t="n">
        <v>0</v>
      </c>
      <c r="FF26" s="817" t="n">
        <v>0</v>
      </c>
      <c r="FG26" s="817" t="n">
        <v>0</v>
      </c>
      <c r="FH26" s="817" t="n">
        <v>0</v>
      </c>
      <c r="FI26" s="817" t="n">
        <v>1</v>
      </c>
      <c r="FJ26" s="817" t="n">
        <v>2</v>
      </c>
      <c r="FK26" s="845" t="n">
        <v>0</v>
      </c>
      <c r="FL26" s="854"/>
      <c r="FM26" s="836"/>
      <c r="FN26" s="839" t="n">
        <v>2</v>
      </c>
      <c r="FO26" s="817" t="n">
        <v>1</v>
      </c>
      <c r="FP26" s="820" t="n">
        <v>1</v>
      </c>
      <c r="FQ26" s="837"/>
      <c r="FR26" s="839" t="n">
        <v>0</v>
      </c>
      <c r="FS26" s="817" t="n">
        <v>0</v>
      </c>
      <c r="FT26" s="820" t="n">
        <v>1</v>
      </c>
      <c r="FU26" s="762" t="n">
        <v>0</v>
      </c>
      <c r="FV26" s="841" t="n">
        <v>1</v>
      </c>
      <c r="FW26" s="801" t="n">
        <v>0</v>
      </c>
      <c r="FX26" s="769" t="n">
        <v>0</v>
      </c>
      <c r="FY26" s="826" t="n">
        <v>24</v>
      </c>
      <c r="FZ26" s="846" t="n">
        <v>4</v>
      </c>
      <c r="GA26" s="817" t="n">
        <v>0</v>
      </c>
      <c r="GB26" s="818" t="n">
        <v>0</v>
      </c>
      <c r="GC26" s="847" t="n">
        <v>1</v>
      </c>
      <c r="GD26" s="846" t="n">
        <v>1</v>
      </c>
      <c r="GE26" s="817" t="n">
        <v>3</v>
      </c>
      <c r="GF26" s="820" t="n">
        <v>0</v>
      </c>
      <c r="GG26" s="806"/>
      <c r="GH26" s="839" t="n">
        <v>3</v>
      </c>
      <c r="GI26" s="817" t="n">
        <v>0</v>
      </c>
      <c r="GJ26" s="817" t="n">
        <v>0</v>
      </c>
      <c r="GK26" s="817" t="n">
        <v>0</v>
      </c>
      <c r="GL26" s="817" t="n">
        <v>0</v>
      </c>
      <c r="GM26" s="817" t="n">
        <v>0</v>
      </c>
      <c r="GN26" s="817" t="n">
        <v>1</v>
      </c>
      <c r="GO26" s="829" t="n">
        <v>0</v>
      </c>
      <c r="GP26" s="852"/>
      <c r="GQ26" s="807"/>
      <c r="GR26" s="807"/>
      <c r="GS26" s="807"/>
      <c r="GT26" s="807"/>
      <c r="GU26" s="853"/>
      <c r="GV26" s="853"/>
      <c r="GW26" s="853"/>
      <c r="GX26" s="853"/>
      <c r="GY26" s="853"/>
      <c r="GZ26" s="853"/>
      <c r="HA26" s="853"/>
      <c r="HB26" s="853"/>
      <c r="HC26" s="853"/>
      <c r="HD26" s="853"/>
      <c r="HE26" s="853"/>
      <c r="HF26" s="853"/>
      <c r="HG26" s="853"/>
      <c r="HH26" s="853"/>
      <c r="HI26" s="853"/>
      <c r="HJ26" s="808"/>
      <c r="HK26" s="773" t="n">
        <v>0</v>
      </c>
      <c r="HL26" s="759" t="n">
        <v>0</v>
      </c>
      <c r="HM26" s="759" t="n">
        <v>2</v>
      </c>
      <c r="HN26" s="759" t="n">
        <v>0</v>
      </c>
      <c r="HO26" s="759" t="n">
        <v>2</v>
      </c>
      <c r="HP26" s="787" t="n">
        <v>0</v>
      </c>
      <c r="HQ26" s="787" t="n">
        <v>2</v>
      </c>
      <c r="HR26" s="855"/>
    </row>
    <row r="27" s="810" customFormat="true" ht="12" hidden="false" customHeight="true" outlineLevel="0" collapsed="false">
      <c r="A27" s="851"/>
      <c r="B27" s="856"/>
      <c r="C27" s="813"/>
      <c r="D27" s="814"/>
      <c r="E27" s="815"/>
      <c r="F27" s="816"/>
      <c r="G27" s="817"/>
      <c r="H27" s="817"/>
      <c r="I27" s="817"/>
      <c r="J27" s="817"/>
      <c r="K27" s="818"/>
      <c r="L27" s="819"/>
      <c r="M27" s="817"/>
      <c r="N27" s="817"/>
      <c r="O27" s="817"/>
      <c r="P27" s="817"/>
      <c r="Q27" s="820"/>
      <c r="R27" s="818"/>
      <c r="S27" s="821"/>
      <c r="T27" s="822"/>
      <c r="U27" s="765"/>
      <c r="V27" s="766"/>
      <c r="W27" s="767"/>
      <c r="X27" s="768"/>
      <c r="Y27" s="759"/>
      <c r="Z27" s="759"/>
      <c r="AA27" s="759"/>
      <c r="AB27" s="759"/>
      <c r="AC27" s="759"/>
      <c r="AD27" s="759"/>
      <c r="AE27" s="769"/>
      <c r="AF27" s="852"/>
      <c r="AG27" s="853"/>
      <c r="AH27" s="853"/>
      <c r="AI27" s="853"/>
      <c r="AJ27" s="853"/>
      <c r="AK27" s="853"/>
      <c r="AL27" s="853"/>
      <c r="AM27" s="853"/>
      <c r="AN27" s="853"/>
      <c r="AO27" s="853"/>
      <c r="AP27" s="853"/>
      <c r="AQ27" s="853"/>
      <c r="AR27" s="853"/>
      <c r="AS27" s="853"/>
      <c r="AT27" s="853"/>
      <c r="AU27" s="853"/>
      <c r="AV27" s="853"/>
      <c r="AW27" s="853"/>
      <c r="AX27" s="853"/>
      <c r="AY27" s="853"/>
      <c r="AZ27" s="854"/>
      <c r="BA27" s="773"/>
      <c r="BB27" s="759"/>
      <c r="BC27" s="759"/>
      <c r="BD27" s="759"/>
      <c r="BE27" s="759"/>
      <c r="BF27" s="775"/>
      <c r="BG27" s="826"/>
      <c r="BH27" s="827"/>
      <c r="BI27" s="828"/>
      <c r="BJ27" s="779"/>
      <c r="BK27" s="817"/>
      <c r="BL27" s="817"/>
      <c r="BM27" s="829"/>
      <c r="BN27" s="779"/>
      <c r="BO27" s="817"/>
      <c r="BP27" s="817"/>
      <c r="BQ27" s="818"/>
      <c r="BR27" s="782"/>
      <c r="BS27" s="830"/>
      <c r="BT27" s="831"/>
      <c r="BU27" s="832"/>
      <c r="BV27" s="832"/>
      <c r="BW27" s="832"/>
      <c r="BX27" s="833"/>
      <c r="BY27" s="834"/>
      <c r="BZ27" s="852"/>
      <c r="CA27" s="853"/>
      <c r="CB27" s="853"/>
      <c r="CC27" s="853"/>
      <c r="CD27" s="853"/>
      <c r="CE27" s="853"/>
      <c r="CF27" s="853"/>
      <c r="CG27" s="854"/>
      <c r="CH27" s="853"/>
      <c r="CI27" s="853"/>
      <c r="CJ27" s="853"/>
      <c r="CK27" s="853"/>
      <c r="CL27" s="853"/>
      <c r="CM27" s="854"/>
      <c r="CN27" s="773"/>
      <c r="CO27" s="759"/>
      <c r="CP27" s="759"/>
      <c r="CQ27" s="759"/>
      <c r="CR27" s="759"/>
      <c r="CS27" s="787"/>
      <c r="CT27" s="836"/>
      <c r="CU27" s="817"/>
      <c r="CV27" s="817"/>
      <c r="CW27" s="818"/>
      <c r="CX27" s="837"/>
      <c r="CY27" s="817"/>
      <c r="CZ27" s="817"/>
      <c r="DA27" s="829"/>
      <c r="DB27" s="838"/>
      <c r="DC27" s="839"/>
      <c r="DD27" s="817"/>
      <c r="DE27" s="817"/>
      <c r="DF27" s="817"/>
      <c r="DG27" s="817"/>
      <c r="DH27" s="817"/>
      <c r="DI27" s="817"/>
      <c r="DJ27" s="817"/>
      <c r="DK27" s="817"/>
      <c r="DL27" s="817"/>
      <c r="DM27" s="829"/>
      <c r="DN27" s="854"/>
      <c r="DO27" s="836"/>
      <c r="DP27" s="839"/>
      <c r="DQ27" s="817"/>
      <c r="DR27" s="820"/>
      <c r="DS27" s="837"/>
      <c r="DT27" s="839"/>
      <c r="DU27" s="817"/>
      <c r="DV27" s="820"/>
      <c r="DW27" s="820"/>
      <c r="DX27" s="841"/>
      <c r="DY27" s="795"/>
      <c r="DZ27" s="796"/>
      <c r="EA27" s="795"/>
      <c r="EB27" s="797"/>
      <c r="EC27" s="842"/>
      <c r="ED27" s="831"/>
      <c r="EE27" s="832"/>
      <c r="EF27" s="832"/>
      <c r="EG27" s="832"/>
      <c r="EH27" s="832"/>
      <c r="EI27" s="832"/>
      <c r="EJ27" s="833"/>
      <c r="EK27" s="843"/>
      <c r="EL27" s="853"/>
      <c r="EM27" s="853"/>
      <c r="EN27" s="853"/>
      <c r="EO27" s="853"/>
      <c r="EP27" s="853"/>
      <c r="EQ27" s="853"/>
      <c r="ER27" s="853"/>
      <c r="ES27" s="853"/>
      <c r="ET27" s="853"/>
      <c r="EU27" s="853"/>
      <c r="EV27" s="853"/>
      <c r="EW27" s="853"/>
      <c r="EX27" s="853"/>
      <c r="EY27" s="853"/>
      <c r="EZ27" s="853"/>
      <c r="FA27" s="853"/>
      <c r="FB27" s="854"/>
      <c r="FC27" s="853"/>
      <c r="FD27" s="844"/>
      <c r="FE27" s="817"/>
      <c r="FF27" s="817"/>
      <c r="FG27" s="817"/>
      <c r="FH27" s="817"/>
      <c r="FI27" s="817"/>
      <c r="FJ27" s="817"/>
      <c r="FK27" s="845"/>
      <c r="FL27" s="854"/>
      <c r="FM27" s="836"/>
      <c r="FN27" s="839"/>
      <c r="FO27" s="817"/>
      <c r="FP27" s="820"/>
      <c r="FQ27" s="837"/>
      <c r="FR27" s="839"/>
      <c r="FS27" s="817"/>
      <c r="FT27" s="820"/>
      <c r="FU27" s="820"/>
      <c r="FV27" s="841"/>
      <c r="FW27" s="801"/>
      <c r="FX27" s="769"/>
      <c r="FY27" s="826"/>
      <c r="FZ27" s="846"/>
      <c r="GA27" s="817"/>
      <c r="GB27" s="818"/>
      <c r="GC27" s="847"/>
      <c r="GD27" s="846"/>
      <c r="GE27" s="817"/>
      <c r="GF27" s="820"/>
      <c r="GG27" s="806"/>
      <c r="GH27" s="839"/>
      <c r="GI27" s="817"/>
      <c r="GJ27" s="817"/>
      <c r="GK27" s="817"/>
      <c r="GL27" s="817"/>
      <c r="GM27" s="817"/>
      <c r="GN27" s="817"/>
      <c r="GO27" s="829"/>
      <c r="GP27" s="852"/>
      <c r="GQ27" s="807"/>
      <c r="GR27" s="807"/>
      <c r="GS27" s="807"/>
      <c r="GT27" s="807"/>
      <c r="GU27" s="853"/>
      <c r="GV27" s="853"/>
      <c r="GW27" s="853"/>
      <c r="GX27" s="853"/>
      <c r="GY27" s="853"/>
      <c r="GZ27" s="853"/>
      <c r="HA27" s="853"/>
      <c r="HB27" s="853"/>
      <c r="HC27" s="853"/>
      <c r="HD27" s="853"/>
      <c r="HE27" s="853"/>
      <c r="HF27" s="853"/>
      <c r="HG27" s="853"/>
      <c r="HH27" s="853"/>
      <c r="HI27" s="853"/>
      <c r="HJ27" s="808"/>
      <c r="HK27" s="773"/>
      <c r="HL27" s="759"/>
      <c r="HM27" s="759"/>
      <c r="HN27" s="759"/>
      <c r="HO27" s="759"/>
      <c r="HP27" s="787"/>
      <c r="HQ27" s="787"/>
      <c r="HR27" s="855"/>
    </row>
    <row r="28" s="810" customFormat="true" ht="12" hidden="false" customHeight="true" outlineLevel="0" collapsed="false">
      <c r="A28" s="811" t="s">
        <v>19</v>
      </c>
      <c r="B28" s="856" t="n">
        <v>49</v>
      </c>
      <c r="C28" s="813" t="n">
        <v>1900</v>
      </c>
      <c r="D28" s="814" t="n">
        <v>940.85</v>
      </c>
      <c r="E28" s="815" t="n">
        <v>852.103448275862</v>
      </c>
      <c r="F28" s="816"/>
      <c r="G28" s="817" t="n">
        <v>2</v>
      </c>
      <c r="H28" s="817" t="n">
        <v>12</v>
      </c>
      <c r="I28" s="817" t="n">
        <v>30</v>
      </c>
      <c r="J28" s="817" t="n">
        <v>0</v>
      </c>
      <c r="K28" s="818" t="n">
        <v>5</v>
      </c>
      <c r="L28" s="819"/>
      <c r="M28" s="817" t="n">
        <v>1</v>
      </c>
      <c r="N28" s="817" t="n">
        <v>4</v>
      </c>
      <c r="O28" s="817" t="n">
        <v>7</v>
      </c>
      <c r="P28" s="817" t="n">
        <v>4</v>
      </c>
      <c r="Q28" s="820" t="n">
        <v>12</v>
      </c>
      <c r="R28" s="818" t="n">
        <v>21</v>
      </c>
      <c r="S28" s="821" t="n">
        <v>40.903023255814</v>
      </c>
      <c r="T28" s="822" t="n">
        <v>29.8611111111111</v>
      </c>
      <c r="U28" s="765" t="n">
        <v>13.3986206896552</v>
      </c>
      <c r="V28" s="766" t="n">
        <v>5.50090909090909</v>
      </c>
      <c r="W28" s="767" t="n">
        <v>45</v>
      </c>
      <c r="X28" s="768" t="n">
        <v>10</v>
      </c>
      <c r="Y28" s="759" t="n">
        <v>7</v>
      </c>
      <c r="Z28" s="759" t="n">
        <v>9</v>
      </c>
      <c r="AA28" s="759" t="n">
        <v>5</v>
      </c>
      <c r="AB28" s="759" t="n">
        <v>4</v>
      </c>
      <c r="AC28" s="759" t="n">
        <v>10</v>
      </c>
      <c r="AD28" s="759" t="n">
        <v>2</v>
      </c>
      <c r="AE28" s="769" t="n">
        <v>2</v>
      </c>
      <c r="AF28" s="852"/>
      <c r="AG28" s="853"/>
      <c r="AH28" s="853"/>
      <c r="AI28" s="853"/>
      <c r="AJ28" s="853"/>
      <c r="AK28" s="853"/>
      <c r="AL28" s="853"/>
      <c r="AM28" s="853"/>
      <c r="AN28" s="853"/>
      <c r="AO28" s="853"/>
      <c r="AP28" s="853"/>
      <c r="AQ28" s="853"/>
      <c r="AR28" s="853"/>
      <c r="AS28" s="853"/>
      <c r="AT28" s="853"/>
      <c r="AU28" s="853"/>
      <c r="AV28" s="853"/>
      <c r="AW28" s="853"/>
      <c r="AX28" s="853"/>
      <c r="AY28" s="853"/>
      <c r="AZ28" s="854"/>
      <c r="BA28" s="773" t="n">
        <v>0</v>
      </c>
      <c r="BB28" s="759" t="n">
        <v>5</v>
      </c>
      <c r="BC28" s="759" t="n">
        <v>17</v>
      </c>
      <c r="BD28" s="759" t="n">
        <v>3</v>
      </c>
      <c r="BE28" s="759" t="n">
        <v>20</v>
      </c>
      <c r="BF28" s="775" t="n">
        <v>4</v>
      </c>
      <c r="BG28" s="826" t="n">
        <v>38.0857142857143</v>
      </c>
      <c r="BH28" s="827" t="n">
        <v>962.576923076923</v>
      </c>
      <c r="BI28" s="828" t="n">
        <v>387.192307692308</v>
      </c>
      <c r="BJ28" s="779"/>
      <c r="BK28" s="817" t="n">
        <v>16</v>
      </c>
      <c r="BL28" s="817" t="n">
        <v>22</v>
      </c>
      <c r="BM28" s="829" t="n">
        <v>11</v>
      </c>
      <c r="BN28" s="779"/>
      <c r="BO28" s="817" t="n">
        <v>36</v>
      </c>
      <c r="BP28" s="817" t="n">
        <v>10</v>
      </c>
      <c r="BQ28" s="818" t="n">
        <v>3</v>
      </c>
      <c r="BR28" s="782" t="n">
        <v>61.0555555555556</v>
      </c>
      <c r="BS28" s="830" t="n">
        <v>35</v>
      </c>
      <c r="BT28" s="831" t="n">
        <v>8</v>
      </c>
      <c r="BU28" s="832" t="n">
        <v>26</v>
      </c>
      <c r="BV28" s="832" t="n">
        <v>1</v>
      </c>
      <c r="BW28" s="832" t="n">
        <v>0</v>
      </c>
      <c r="BX28" s="833" t="n">
        <v>0</v>
      </c>
      <c r="BY28" s="834" t="n">
        <v>14</v>
      </c>
      <c r="BZ28" s="852"/>
      <c r="CA28" s="853"/>
      <c r="CB28" s="853"/>
      <c r="CC28" s="853"/>
      <c r="CD28" s="853"/>
      <c r="CE28" s="853"/>
      <c r="CF28" s="853"/>
      <c r="CG28" s="854"/>
      <c r="CH28" s="853"/>
      <c r="CI28" s="853"/>
      <c r="CJ28" s="853"/>
      <c r="CK28" s="853"/>
      <c r="CL28" s="853"/>
      <c r="CM28" s="854"/>
      <c r="CN28" s="773" t="n">
        <v>8</v>
      </c>
      <c r="CO28" s="759" t="n">
        <v>26</v>
      </c>
      <c r="CP28" s="759" t="n">
        <v>1</v>
      </c>
      <c r="CQ28" s="759" t="n">
        <v>0</v>
      </c>
      <c r="CR28" s="759" t="n">
        <v>0</v>
      </c>
      <c r="CS28" s="787" t="n">
        <v>14</v>
      </c>
      <c r="CT28" s="836"/>
      <c r="CU28" s="817" t="n">
        <v>36</v>
      </c>
      <c r="CV28" s="817" t="n">
        <v>10</v>
      </c>
      <c r="CW28" s="818" t="n">
        <v>3</v>
      </c>
      <c r="CX28" s="837"/>
      <c r="CY28" s="817" t="n">
        <v>2</v>
      </c>
      <c r="CZ28" s="817" t="n">
        <v>29</v>
      </c>
      <c r="DA28" s="829" t="n">
        <v>18</v>
      </c>
      <c r="DB28" s="838" t="n">
        <v>14</v>
      </c>
      <c r="DC28" s="839" t="n">
        <v>4</v>
      </c>
      <c r="DD28" s="817" t="n">
        <v>0</v>
      </c>
      <c r="DE28" s="817" t="n">
        <v>3</v>
      </c>
      <c r="DF28" s="817" t="n">
        <v>3</v>
      </c>
      <c r="DG28" s="817" t="n">
        <v>0</v>
      </c>
      <c r="DH28" s="817" t="n">
        <v>0</v>
      </c>
      <c r="DI28" s="817" t="n">
        <v>4</v>
      </c>
      <c r="DJ28" s="817" t="n">
        <v>0</v>
      </c>
      <c r="DK28" s="817" t="n">
        <v>0</v>
      </c>
      <c r="DL28" s="817" t="n">
        <v>28</v>
      </c>
      <c r="DM28" s="829" t="n">
        <v>7</v>
      </c>
      <c r="DN28" s="854"/>
      <c r="DO28" s="836"/>
      <c r="DP28" s="839" t="n">
        <v>22</v>
      </c>
      <c r="DQ28" s="817" t="n">
        <v>22</v>
      </c>
      <c r="DR28" s="820" t="n">
        <v>5</v>
      </c>
      <c r="DS28" s="837"/>
      <c r="DT28" s="839" t="n">
        <v>18</v>
      </c>
      <c r="DU28" s="817" t="n">
        <v>4</v>
      </c>
      <c r="DV28" s="820" t="n">
        <v>0</v>
      </c>
      <c r="DW28" s="762" t="n">
        <v>0</v>
      </c>
      <c r="DX28" s="841" t="n">
        <v>0</v>
      </c>
      <c r="DY28" s="795" t="n">
        <v>19</v>
      </c>
      <c r="DZ28" s="796" t="n">
        <v>0</v>
      </c>
      <c r="EA28" s="795" t="n">
        <v>1</v>
      </c>
      <c r="EB28" s="797" t="n">
        <v>1</v>
      </c>
      <c r="EC28" s="842" t="n">
        <v>15</v>
      </c>
      <c r="ED28" s="831" t="n">
        <v>11</v>
      </c>
      <c r="EE28" s="832" t="n">
        <v>1</v>
      </c>
      <c r="EF28" s="832" t="n">
        <v>1</v>
      </c>
      <c r="EG28" s="832" t="n">
        <v>0</v>
      </c>
      <c r="EH28" s="832" t="n">
        <v>1</v>
      </c>
      <c r="EI28" s="832" t="n">
        <v>1</v>
      </c>
      <c r="EJ28" s="833" t="n">
        <v>27</v>
      </c>
      <c r="EK28" s="843" t="n">
        <v>7</v>
      </c>
      <c r="EL28" s="853"/>
      <c r="EM28" s="853"/>
      <c r="EN28" s="853"/>
      <c r="EO28" s="853"/>
      <c r="EP28" s="853"/>
      <c r="EQ28" s="853"/>
      <c r="ER28" s="853"/>
      <c r="ES28" s="853"/>
      <c r="ET28" s="853"/>
      <c r="EU28" s="853"/>
      <c r="EV28" s="853"/>
      <c r="EW28" s="853"/>
      <c r="EX28" s="853"/>
      <c r="EY28" s="853"/>
      <c r="EZ28" s="853"/>
      <c r="FA28" s="853"/>
      <c r="FB28" s="854"/>
      <c r="FC28" s="853"/>
      <c r="FD28" s="844" t="n">
        <v>11</v>
      </c>
      <c r="FE28" s="817" t="n">
        <v>2</v>
      </c>
      <c r="FF28" s="817" t="n">
        <v>2</v>
      </c>
      <c r="FG28" s="817" t="n">
        <v>0</v>
      </c>
      <c r="FH28" s="817" t="n">
        <v>2</v>
      </c>
      <c r="FI28" s="817" t="n">
        <v>2</v>
      </c>
      <c r="FJ28" s="817" t="n">
        <v>27</v>
      </c>
      <c r="FK28" s="845" t="n">
        <v>7</v>
      </c>
      <c r="FL28" s="854"/>
      <c r="FM28" s="836"/>
      <c r="FN28" s="839" t="n">
        <v>18</v>
      </c>
      <c r="FO28" s="817" t="n">
        <v>24</v>
      </c>
      <c r="FP28" s="820" t="n">
        <v>7</v>
      </c>
      <c r="FQ28" s="837"/>
      <c r="FR28" s="839" t="n">
        <v>15</v>
      </c>
      <c r="FS28" s="817" t="n">
        <v>1</v>
      </c>
      <c r="FT28" s="820" t="n">
        <v>1</v>
      </c>
      <c r="FU28" s="762" t="n">
        <v>0</v>
      </c>
      <c r="FV28" s="841" t="n">
        <v>1</v>
      </c>
      <c r="FW28" s="801" t="n">
        <v>0</v>
      </c>
      <c r="FX28" s="769" t="n">
        <v>0</v>
      </c>
      <c r="FY28" s="826" t="n">
        <v>293</v>
      </c>
      <c r="FZ28" s="846" t="n">
        <v>37</v>
      </c>
      <c r="GA28" s="817" t="n">
        <v>4</v>
      </c>
      <c r="GB28" s="818" t="n">
        <v>8</v>
      </c>
      <c r="GC28" s="847" t="n">
        <v>32</v>
      </c>
      <c r="GD28" s="846" t="n">
        <v>16</v>
      </c>
      <c r="GE28" s="817" t="n">
        <v>22</v>
      </c>
      <c r="GF28" s="820" t="n">
        <v>11</v>
      </c>
      <c r="GG28" s="806"/>
      <c r="GH28" s="839" t="n">
        <v>26</v>
      </c>
      <c r="GI28" s="817" t="n">
        <v>3</v>
      </c>
      <c r="GJ28" s="817" t="n">
        <v>0</v>
      </c>
      <c r="GK28" s="817" t="n">
        <v>1</v>
      </c>
      <c r="GL28" s="817" t="n">
        <v>3</v>
      </c>
      <c r="GM28" s="817" t="n">
        <v>1</v>
      </c>
      <c r="GN28" s="817" t="n">
        <v>8</v>
      </c>
      <c r="GO28" s="829" t="n">
        <v>7</v>
      </c>
      <c r="GP28" s="852"/>
      <c r="GQ28" s="807"/>
      <c r="GR28" s="807"/>
      <c r="GS28" s="807"/>
      <c r="GT28" s="807"/>
      <c r="GU28" s="853"/>
      <c r="GV28" s="853"/>
      <c r="GW28" s="853"/>
      <c r="GX28" s="853"/>
      <c r="GY28" s="853"/>
      <c r="GZ28" s="853"/>
      <c r="HA28" s="853"/>
      <c r="HB28" s="853"/>
      <c r="HC28" s="853"/>
      <c r="HD28" s="853"/>
      <c r="HE28" s="853"/>
      <c r="HF28" s="853"/>
      <c r="HG28" s="853"/>
      <c r="HH28" s="853"/>
      <c r="HI28" s="853"/>
      <c r="HJ28" s="808"/>
      <c r="HK28" s="773" t="n">
        <v>2</v>
      </c>
      <c r="HL28" s="759" t="n">
        <v>3</v>
      </c>
      <c r="HM28" s="759" t="n">
        <v>8</v>
      </c>
      <c r="HN28" s="759" t="n">
        <v>1</v>
      </c>
      <c r="HO28" s="759" t="n">
        <v>29</v>
      </c>
      <c r="HP28" s="787" t="n">
        <v>8</v>
      </c>
      <c r="HQ28" s="787" t="n">
        <v>12</v>
      </c>
      <c r="HR28" s="855"/>
    </row>
    <row r="29" s="810" customFormat="true" ht="12" hidden="false" customHeight="true" outlineLevel="0" collapsed="false">
      <c r="A29" s="811"/>
      <c r="B29" s="856"/>
      <c r="C29" s="813"/>
      <c r="D29" s="814"/>
      <c r="E29" s="815"/>
      <c r="F29" s="816"/>
      <c r="G29" s="817"/>
      <c r="H29" s="817"/>
      <c r="I29" s="817"/>
      <c r="J29" s="817"/>
      <c r="K29" s="818"/>
      <c r="L29" s="819"/>
      <c r="M29" s="817"/>
      <c r="N29" s="817"/>
      <c r="O29" s="817"/>
      <c r="P29" s="817"/>
      <c r="Q29" s="820"/>
      <c r="R29" s="818"/>
      <c r="S29" s="821"/>
      <c r="T29" s="822"/>
      <c r="U29" s="765"/>
      <c r="V29" s="766"/>
      <c r="W29" s="767"/>
      <c r="X29" s="768"/>
      <c r="Y29" s="759"/>
      <c r="Z29" s="759"/>
      <c r="AA29" s="759"/>
      <c r="AB29" s="759"/>
      <c r="AC29" s="759"/>
      <c r="AD29" s="759"/>
      <c r="AE29" s="769"/>
      <c r="AF29" s="852"/>
      <c r="AG29" s="853"/>
      <c r="AH29" s="853"/>
      <c r="AI29" s="853"/>
      <c r="AJ29" s="853"/>
      <c r="AK29" s="853"/>
      <c r="AL29" s="853"/>
      <c r="AM29" s="853"/>
      <c r="AN29" s="853"/>
      <c r="AO29" s="853"/>
      <c r="AP29" s="853"/>
      <c r="AQ29" s="853"/>
      <c r="AR29" s="853"/>
      <c r="AS29" s="853"/>
      <c r="AT29" s="853"/>
      <c r="AU29" s="853"/>
      <c r="AV29" s="853"/>
      <c r="AW29" s="853"/>
      <c r="AX29" s="853"/>
      <c r="AY29" s="853"/>
      <c r="AZ29" s="854"/>
      <c r="BA29" s="773"/>
      <c r="BB29" s="759"/>
      <c r="BC29" s="759"/>
      <c r="BD29" s="759"/>
      <c r="BE29" s="759"/>
      <c r="BF29" s="775"/>
      <c r="BG29" s="826"/>
      <c r="BH29" s="827"/>
      <c r="BI29" s="828"/>
      <c r="BJ29" s="779"/>
      <c r="BK29" s="817"/>
      <c r="BL29" s="817"/>
      <c r="BM29" s="829"/>
      <c r="BN29" s="779"/>
      <c r="BO29" s="817"/>
      <c r="BP29" s="817"/>
      <c r="BQ29" s="818"/>
      <c r="BR29" s="782"/>
      <c r="BS29" s="830"/>
      <c r="BT29" s="831"/>
      <c r="BU29" s="832"/>
      <c r="BV29" s="832"/>
      <c r="BW29" s="832"/>
      <c r="BX29" s="833"/>
      <c r="BY29" s="834"/>
      <c r="BZ29" s="852"/>
      <c r="CA29" s="853"/>
      <c r="CB29" s="853"/>
      <c r="CC29" s="853"/>
      <c r="CD29" s="853"/>
      <c r="CE29" s="853"/>
      <c r="CF29" s="853"/>
      <c r="CG29" s="854"/>
      <c r="CH29" s="853"/>
      <c r="CI29" s="853"/>
      <c r="CJ29" s="853"/>
      <c r="CK29" s="853"/>
      <c r="CL29" s="853"/>
      <c r="CM29" s="854"/>
      <c r="CN29" s="773"/>
      <c r="CO29" s="759"/>
      <c r="CP29" s="759"/>
      <c r="CQ29" s="759"/>
      <c r="CR29" s="759"/>
      <c r="CS29" s="787"/>
      <c r="CT29" s="836"/>
      <c r="CU29" s="817"/>
      <c r="CV29" s="817"/>
      <c r="CW29" s="818"/>
      <c r="CX29" s="837"/>
      <c r="CY29" s="817"/>
      <c r="CZ29" s="817"/>
      <c r="DA29" s="829"/>
      <c r="DB29" s="838"/>
      <c r="DC29" s="839"/>
      <c r="DD29" s="817"/>
      <c r="DE29" s="817"/>
      <c r="DF29" s="817"/>
      <c r="DG29" s="817"/>
      <c r="DH29" s="817"/>
      <c r="DI29" s="817"/>
      <c r="DJ29" s="817"/>
      <c r="DK29" s="817"/>
      <c r="DL29" s="817"/>
      <c r="DM29" s="829"/>
      <c r="DN29" s="854"/>
      <c r="DO29" s="836"/>
      <c r="DP29" s="839"/>
      <c r="DQ29" s="817"/>
      <c r="DR29" s="820"/>
      <c r="DS29" s="837"/>
      <c r="DT29" s="839"/>
      <c r="DU29" s="817"/>
      <c r="DV29" s="820"/>
      <c r="DW29" s="820"/>
      <c r="DX29" s="841"/>
      <c r="DY29" s="795"/>
      <c r="DZ29" s="796"/>
      <c r="EA29" s="795"/>
      <c r="EB29" s="797"/>
      <c r="EC29" s="842"/>
      <c r="ED29" s="831"/>
      <c r="EE29" s="832"/>
      <c r="EF29" s="832"/>
      <c r="EG29" s="832"/>
      <c r="EH29" s="832"/>
      <c r="EI29" s="832"/>
      <c r="EJ29" s="833"/>
      <c r="EK29" s="843"/>
      <c r="EL29" s="853"/>
      <c r="EM29" s="853"/>
      <c r="EN29" s="853"/>
      <c r="EO29" s="853"/>
      <c r="EP29" s="853"/>
      <c r="EQ29" s="853"/>
      <c r="ER29" s="853"/>
      <c r="ES29" s="853"/>
      <c r="ET29" s="853"/>
      <c r="EU29" s="853"/>
      <c r="EV29" s="853"/>
      <c r="EW29" s="853"/>
      <c r="EX29" s="853"/>
      <c r="EY29" s="853"/>
      <c r="EZ29" s="853"/>
      <c r="FA29" s="853"/>
      <c r="FB29" s="854"/>
      <c r="FC29" s="853"/>
      <c r="FD29" s="844"/>
      <c r="FE29" s="817"/>
      <c r="FF29" s="817"/>
      <c r="FG29" s="817"/>
      <c r="FH29" s="817"/>
      <c r="FI29" s="817"/>
      <c r="FJ29" s="817"/>
      <c r="FK29" s="845"/>
      <c r="FL29" s="854"/>
      <c r="FM29" s="836"/>
      <c r="FN29" s="839"/>
      <c r="FO29" s="817"/>
      <c r="FP29" s="820"/>
      <c r="FQ29" s="837"/>
      <c r="FR29" s="839"/>
      <c r="FS29" s="817"/>
      <c r="FT29" s="820"/>
      <c r="FU29" s="820"/>
      <c r="FV29" s="841"/>
      <c r="FW29" s="801"/>
      <c r="FX29" s="769"/>
      <c r="FY29" s="826"/>
      <c r="FZ29" s="846"/>
      <c r="GA29" s="817"/>
      <c r="GB29" s="818"/>
      <c r="GC29" s="847"/>
      <c r="GD29" s="846"/>
      <c r="GE29" s="817"/>
      <c r="GF29" s="820"/>
      <c r="GG29" s="806"/>
      <c r="GH29" s="839"/>
      <c r="GI29" s="817"/>
      <c r="GJ29" s="817"/>
      <c r="GK29" s="817"/>
      <c r="GL29" s="817"/>
      <c r="GM29" s="817"/>
      <c r="GN29" s="817"/>
      <c r="GO29" s="829"/>
      <c r="GP29" s="852"/>
      <c r="GQ29" s="807"/>
      <c r="GR29" s="807"/>
      <c r="GS29" s="807"/>
      <c r="GT29" s="807"/>
      <c r="GU29" s="853"/>
      <c r="GV29" s="853"/>
      <c r="GW29" s="853"/>
      <c r="GX29" s="853"/>
      <c r="GY29" s="853"/>
      <c r="GZ29" s="853"/>
      <c r="HA29" s="853"/>
      <c r="HB29" s="853"/>
      <c r="HC29" s="853"/>
      <c r="HD29" s="853"/>
      <c r="HE29" s="853"/>
      <c r="HF29" s="853"/>
      <c r="HG29" s="853"/>
      <c r="HH29" s="853"/>
      <c r="HI29" s="853"/>
      <c r="HJ29" s="808"/>
      <c r="HK29" s="773"/>
      <c r="HL29" s="759"/>
      <c r="HM29" s="759"/>
      <c r="HN29" s="759"/>
      <c r="HO29" s="759"/>
      <c r="HP29" s="787"/>
      <c r="HQ29" s="787"/>
      <c r="HR29" s="855"/>
    </row>
    <row r="30" s="810" customFormat="true" ht="12" hidden="false" customHeight="true" outlineLevel="0" collapsed="false">
      <c r="A30" s="857" t="s">
        <v>17</v>
      </c>
      <c r="B30" s="858" t="n">
        <v>56</v>
      </c>
      <c r="C30" s="859" t="n">
        <v>1136</v>
      </c>
      <c r="D30" s="860" t="n">
        <v>1151</v>
      </c>
      <c r="E30" s="861" t="n">
        <v>890.736842105263</v>
      </c>
      <c r="F30" s="862"/>
      <c r="G30" s="863" t="n">
        <v>6</v>
      </c>
      <c r="H30" s="863" t="n">
        <v>13</v>
      </c>
      <c r="I30" s="863" t="n">
        <v>30</v>
      </c>
      <c r="J30" s="863" t="n">
        <v>1</v>
      </c>
      <c r="K30" s="864" t="n">
        <v>6</v>
      </c>
      <c r="L30" s="865"/>
      <c r="M30" s="863" t="n">
        <v>1</v>
      </c>
      <c r="N30" s="863" t="n">
        <v>5</v>
      </c>
      <c r="O30" s="863" t="n">
        <v>4</v>
      </c>
      <c r="P30" s="863" t="n">
        <v>2</v>
      </c>
      <c r="Q30" s="866" t="n">
        <v>10</v>
      </c>
      <c r="R30" s="864" t="n">
        <v>34</v>
      </c>
      <c r="S30" s="867" t="n">
        <v>40.470652173913</v>
      </c>
      <c r="T30" s="868" t="n">
        <v>27.4204761904762</v>
      </c>
      <c r="U30" s="869" t="n">
        <v>15.6180555555556</v>
      </c>
      <c r="V30" s="870" t="n">
        <v>9.875</v>
      </c>
      <c r="W30" s="767" t="n">
        <v>44</v>
      </c>
      <c r="X30" s="768" t="n">
        <v>12</v>
      </c>
      <c r="Y30" s="759" t="n">
        <v>3</v>
      </c>
      <c r="Z30" s="759" t="n">
        <v>11</v>
      </c>
      <c r="AA30" s="759" t="n">
        <v>8</v>
      </c>
      <c r="AB30" s="759" t="n">
        <v>2</v>
      </c>
      <c r="AC30" s="759" t="n">
        <v>8</v>
      </c>
      <c r="AD30" s="759" t="n">
        <v>9</v>
      </c>
      <c r="AE30" s="769" t="n">
        <v>3</v>
      </c>
      <c r="AF30" s="852"/>
      <c r="AG30" s="853"/>
      <c r="AH30" s="853"/>
      <c r="AI30" s="853"/>
      <c r="AJ30" s="853"/>
      <c r="AK30" s="853"/>
      <c r="AL30" s="853"/>
      <c r="AM30" s="853"/>
      <c r="AN30" s="853"/>
      <c r="AO30" s="853"/>
      <c r="AP30" s="853"/>
      <c r="AQ30" s="853"/>
      <c r="AR30" s="853"/>
      <c r="AS30" s="853"/>
      <c r="AT30" s="853"/>
      <c r="AU30" s="853"/>
      <c r="AV30" s="853"/>
      <c r="AW30" s="853"/>
      <c r="AX30" s="853"/>
      <c r="AY30" s="853"/>
      <c r="AZ30" s="854"/>
      <c r="BA30" s="871" t="n">
        <v>0</v>
      </c>
      <c r="BB30" s="863" t="n">
        <v>2</v>
      </c>
      <c r="BC30" s="863" t="n">
        <v>17</v>
      </c>
      <c r="BD30" s="863" t="n">
        <v>0</v>
      </c>
      <c r="BE30" s="863" t="n">
        <v>27</v>
      </c>
      <c r="BF30" s="872" t="n">
        <v>10</v>
      </c>
      <c r="BG30" s="873" t="n">
        <v>21.6578947368421</v>
      </c>
      <c r="BH30" s="874" t="n">
        <v>617.48275862069</v>
      </c>
      <c r="BI30" s="875" t="n">
        <v>104.62962962963</v>
      </c>
      <c r="BJ30" s="876"/>
      <c r="BK30" s="863" t="n">
        <v>13</v>
      </c>
      <c r="BL30" s="863" t="n">
        <v>26</v>
      </c>
      <c r="BM30" s="877" t="n">
        <v>17</v>
      </c>
      <c r="BN30" s="876"/>
      <c r="BO30" s="863" t="n">
        <v>40</v>
      </c>
      <c r="BP30" s="863" t="n">
        <v>11</v>
      </c>
      <c r="BQ30" s="864" t="n">
        <v>5</v>
      </c>
      <c r="BR30" s="878" t="n">
        <v>60.8536585365854</v>
      </c>
      <c r="BS30" s="879" t="n">
        <v>39</v>
      </c>
      <c r="BT30" s="880" t="n">
        <v>17</v>
      </c>
      <c r="BU30" s="880" t="n">
        <v>21</v>
      </c>
      <c r="BV30" s="880" t="n">
        <v>0</v>
      </c>
      <c r="BW30" s="880" t="n">
        <v>1</v>
      </c>
      <c r="BX30" s="881" t="n">
        <v>2</v>
      </c>
      <c r="BY30" s="882" t="n">
        <v>15</v>
      </c>
      <c r="BZ30" s="852"/>
      <c r="CA30" s="853"/>
      <c r="CB30" s="853"/>
      <c r="CC30" s="853"/>
      <c r="CD30" s="853"/>
      <c r="CE30" s="853"/>
      <c r="CF30" s="853"/>
      <c r="CG30" s="854"/>
      <c r="CH30" s="853"/>
      <c r="CI30" s="853"/>
      <c r="CJ30" s="853"/>
      <c r="CK30" s="853"/>
      <c r="CL30" s="853"/>
      <c r="CM30" s="854"/>
      <c r="CN30" s="871" t="n">
        <v>17</v>
      </c>
      <c r="CO30" s="863" t="n">
        <v>23</v>
      </c>
      <c r="CP30" s="863" t="n">
        <v>0</v>
      </c>
      <c r="CQ30" s="863" t="n">
        <v>1</v>
      </c>
      <c r="CR30" s="863" t="n">
        <v>3</v>
      </c>
      <c r="CS30" s="883" t="n">
        <v>15</v>
      </c>
      <c r="CT30" s="884"/>
      <c r="CU30" s="863" t="n">
        <v>39</v>
      </c>
      <c r="CV30" s="863" t="n">
        <v>11</v>
      </c>
      <c r="CW30" s="864" t="n">
        <v>6</v>
      </c>
      <c r="CX30" s="885"/>
      <c r="CY30" s="863" t="n">
        <v>3</v>
      </c>
      <c r="CZ30" s="863" t="n">
        <v>30</v>
      </c>
      <c r="DA30" s="877" t="n">
        <v>23</v>
      </c>
      <c r="DB30" s="886" t="n">
        <v>18</v>
      </c>
      <c r="DC30" s="887" t="n">
        <v>3</v>
      </c>
      <c r="DD30" s="863" t="n">
        <v>0</v>
      </c>
      <c r="DE30" s="863" t="n">
        <v>6</v>
      </c>
      <c r="DF30" s="863" t="n">
        <v>8</v>
      </c>
      <c r="DG30" s="863" t="n">
        <v>0</v>
      </c>
      <c r="DH30" s="863" t="n">
        <v>0</v>
      </c>
      <c r="DI30" s="863" t="n">
        <v>1</v>
      </c>
      <c r="DJ30" s="863" t="n">
        <v>0</v>
      </c>
      <c r="DK30" s="863" t="n">
        <v>0</v>
      </c>
      <c r="DL30" s="863" t="n">
        <v>28</v>
      </c>
      <c r="DM30" s="877" t="n">
        <v>10</v>
      </c>
      <c r="DN30" s="854"/>
      <c r="DO30" s="884"/>
      <c r="DP30" s="887" t="n">
        <v>23</v>
      </c>
      <c r="DQ30" s="863" t="n">
        <v>26</v>
      </c>
      <c r="DR30" s="866" t="n">
        <v>7</v>
      </c>
      <c r="DS30" s="885"/>
      <c r="DT30" s="887" t="n">
        <v>12</v>
      </c>
      <c r="DU30" s="863" t="n">
        <v>8</v>
      </c>
      <c r="DV30" s="866" t="n">
        <v>0</v>
      </c>
      <c r="DW30" s="866" t="n">
        <v>0</v>
      </c>
      <c r="DX30" s="888" t="n">
        <v>3</v>
      </c>
      <c r="DY30" s="889" t="n">
        <v>13</v>
      </c>
      <c r="DZ30" s="890" t="n">
        <v>0</v>
      </c>
      <c r="EA30" s="889" t="n">
        <v>3</v>
      </c>
      <c r="EB30" s="891" t="n">
        <v>1</v>
      </c>
      <c r="EC30" s="892" t="n">
        <v>16</v>
      </c>
      <c r="ED30" s="880" t="n">
        <v>12</v>
      </c>
      <c r="EE30" s="880" t="n">
        <v>0</v>
      </c>
      <c r="EF30" s="880" t="n">
        <v>0</v>
      </c>
      <c r="EG30" s="880" t="n">
        <v>0</v>
      </c>
      <c r="EH30" s="893" t="n">
        <v>0</v>
      </c>
      <c r="EI30" s="893" t="n">
        <v>4</v>
      </c>
      <c r="EJ30" s="881" t="n">
        <v>28</v>
      </c>
      <c r="EK30" s="894" t="n">
        <v>12</v>
      </c>
      <c r="EL30" s="853"/>
      <c r="EM30" s="853"/>
      <c r="EN30" s="853"/>
      <c r="EO30" s="853"/>
      <c r="EP30" s="853"/>
      <c r="EQ30" s="853"/>
      <c r="ER30" s="853"/>
      <c r="ES30" s="853"/>
      <c r="ET30" s="853"/>
      <c r="EU30" s="853"/>
      <c r="EV30" s="853"/>
      <c r="EW30" s="853"/>
      <c r="EX30" s="853"/>
      <c r="EY30" s="853"/>
      <c r="EZ30" s="853"/>
      <c r="FA30" s="853"/>
      <c r="FB30" s="854"/>
      <c r="FC30" s="853"/>
      <c r="FD30" s="895" t="n">
        <v>12</v>
      </c>
      <c r="FE30" s="863" t="n">
        <v>1</v>
      </c>
      <c r="FF30" s="863" t="n">
        <v>3</v>
      </c>
      <c r="FG30" s="863" t="n">
        <v>1</v>
      </c>
      <c r="FH30" s="863" t="n">
        <v>2</v>
      </c>
      <c r="FI30" s="863" t="n">
        <v>5</v>
      </c>
      <c r="FJ30" s="863" t="n">
        <v>28</v>
      </c>
      <c r="FK30" s="883" t="n">
        <v>12</v>
      </c>
      <c r="FL30" s="854"/>
      <c r="FM30" s="884"/>
      <c r="FN30" s="887" t="n">
        <v>16</v>
      </c>
      <c r="FO30" s="863" t="n">
        <v>32</v>
      </c>
      <c r="FP30" s="866" t="n">
        <v>8</v>
      </c>
      <c r="FQ30" s="885"/>
      <c r="FR30" s="887" t="n">
        <v>14</v>
      </c>
      <c r="FS30" s="863" t="n">
        <v>0</v>
      </c>
      <c r="FT30" s="866" t="n">
        <v>1</v>
      </c>
      <c r="FU30" s="866" t="n">
        <v>1</v>
      </c>
      <c r="FV30" s="888" t="n">
        <v>0</v>
      </c>
      <c r="FW30" s="896" t="n">
        <v>0</v>
      </c>
      <c r="FX30" s="877" t="n">
        <v>0</v>
      </c>
      <c r="FY30" s="873" t="n">
        <v>253</v>
      </c>
      <c r="FZ30" s="897" t="n">
        <v>38</v>
      </c>
      <c r="GA30" s="863" t="n">
        <v>4</v>
      </c>
      <c r="GB30" s="864" t="n">
        <v>14</v>
      </c>
      <c r="GC30" s="898" t="n">
        <v>22</v>
      </c>
      <c r="GD30" s="897" t="n">
        <v>16</v>
      </c>
      <c r="GE30" s="863" t="n">
        <v>20</v>
      </c>
      <c r="GF30" s="866" t="n">
        <v>20</v>
      </c>
      <c r="GG30" s="806"/>
      <c r="GH30" s="887" t="n">
        <v>27</v>
      </c>
      <c r="GI30" s="863" t="n">
        <v>2</v>
      </c>
      <c r="GJ30" s="863" t="n">
        <v>3</v>
      </c>
      <c r="GK30" s="863" t="n">
        <v>3</v>
      </c>
      <c r="GL30" s="863" t="n">
        <v>3</v>
      </c>
      <c r="GM30" s="863" t="n">
        <v>1</v>
      </c>
      <c r="GN30" s="863" t="n">
        <v>4</v>
      </c>
      <c r="GO30" s="877" t="n">
        <v>13</v>
      </c>
      <c r="GP30" s="852"/>
      <c r="GQ30" s="807"/>
      <c r="GR30" s="807"/>
      <c r="GS30" s="807"/>
      <c r="GT30" s="807"/>
      <c r="GU30" s="853"/>
      <c r="GV30" s="853"/>
      <c r="GW30" s="853"/>
      <c r="GX30" s="853"/>
      <c r="GY30" s="853"/>
      <c r="GZ30" s="853"/>
      <c r="HA30" s="853"/>
      <c r="HB30" s="853"/>
      <c r="HC30" s="853"/>
      <c r="HD30" s="853"/>
      <c r="HE30" s="853"/>
      <c r="HF30" s="853"/>
      <c r="HG30" s="853"/>
      <c r="HH30" s="853"/>
      <c r="HI30" s="853"/>
      <c r="HJ30" s="808"/>
      <c r="HK30" s="871" t="n">
        <v>7</v>
      </c>
      <c r="HL30" s="863" t="n">
        <v>2</v>
      </c>
      <c r="HM30" s="863" t="n">
        <v>9</v>
      </c>
      <c r="HN30" s="863" t="n">
        <v>2</v>
      </c>
      <c r="HO30" s="863" t="n">
        <v>36</v>
      </c>
      <c r="HP30" s="883" t="n">
        <v>6</v>
      </c>
      <c r="HQ30" s="883" t="n">
        <v>14</v>
      </c>
      <c r="HR30" s="855"/>
    </row>
    <row r="31" s="810" customFormat="true" ht="12" hidden="false" customHeight="true" outlineLevel="0" collapsed="false">
      <c r="A31" s="857"/>
      <c r="B31" s="858"/>
      <c r="C31" s="859"/>
      <c r="D31" s="860"/>
      <c r="E31" s="861"/>
      <c r="F31" s="862"/>
      <c r="G31" s="863"/>
      <c r="H31" s="863"/>
      <c r="I31" s="863"/>
      <c r="J31" s="863"/>
      <c r="K31" s="864"/>
      <c r="L31" s="865"/>
      <c r="M31" s="863"/>
      <c r="N31" s="863"/>
      <c r="O31" s="863"/>
      <c r="P31" s="863"/>
      <c r="Q31" s="866"/>
      <c r="R31" s="864"/>
      <c r="S31" s="867"/>
      <c r="T31" s="868"/>
      <c r="U31" s="869"/>
      <c r="V31" s="870"/>
      <c r="W31" s="767"/>
      <c r="X31" s="768"/>
      <c r="Y31" s="759"/>
      <c r="Z31" s="759"/>
      <c r="AA31" s="759"/>
      <c r="AB31" s="759"/>
      <c r="AC31" s="759"/>
      <c r="AD31" s="759"/>
      <c r="AE31" s="769"/>
      <c r="AF31" s="852"/>
      <c r="AG31" s="853"/>
      <c r="AH31" s="853"/>
      <c r="AI31" s="853"/>
      <c r="AJ31" s="853"/>
      <c r="AK31" s="853"/>
      <c r="AL31" s="853"/>
      <c r="AM31" s="853"/>
      <c r="AN31" s="853"/>
      <c r="AO31" s="853"/>
      <c r="AP31" s="853"/>
      <c r="AQ31" s="853"/>
      <c r="AR31" s="853"/>
      <c r="AS31" s="853"/>
      <c r="AT31" s="853"/>
      <c r="AU31" s="853"/>
      <c r="AV31" s="853"/>
      <c r="AW31" s="853"/>
      <c r="AX31" s="853"/>
      <c r="AY31" s="853"/>
      <c r="AZ31" s="854"/>
      <c r="BA31" s="871"/>
      <c r="BB31" s="863"/>
      <c r="BC31" s="863"/>
      <c r="BD31" s="863"/>
      <c r="BE31" s="863"/>
      <c r="BF31" s="872"/>
      <c r="BG31" s="873"/>
      <c r="BH31" s="874"/>
      <c r="BI31" s="875"/>
      <c r="BJ31" s="876"/>
      <c r="BK31" s="863"/>
      <c r="BL31" s="863"/>
      <c r="BM31" s="877"/>
      <c r="BN31" s="876"/>
      <c r="BO31" s="863"/>
      <c r="BP31" s="863"/>
      <c r="BQ31" s="864"/>
      <c r="BR31" s="878"/>
      <c r="BS31" s="879"/>
      <c r="BT31" s="880"/>
      <c r="BU31" s="880"/>
      <c r="BV31" s="880"/>
      <c r="BW31" s="880"/>
      <c r="BX31" s="881"/>
      <c r="BY31" s="882"/>
      <c r="BZ31" s="852"/>
      <c r="CA31" s="853"/>
      <c r="CB31" s="853"/>
      <c r="CC31" s="853"/>
      <c r="CD31" s="853"/>
      <c r="CE31" s="853"/>
      <c r="CF31" s="853"/>
      <c r="CG31" s="854"/>
      <c r="CH31" s="853"/>
      <c r="CI31" s="853"/>
      <c r="CJ31" s="853"/>
      <c r="CK31" s="853"/>
      <c r="CL31" s="853"/>
      <c r="CM31" s="854"/>
      <c r="CN31" s="871"/>
      <c r="CO31" s="863"/>
      <c r="CP31" s="863"/>
      <c r="CQ31" s="863"/>
      <c r="CR31" s="863"/>
      <c r="CS31" s="883"/>
      <c r="CT31" s="884"/>
      <c r="CU31" s="863"/>
      <c r="CV31" s="863"/>
      <c r="CW31" s="864"/>
      <c r="CX31" s="885"/>
      <c r="CY31" s="863"/>
      <c r="CZ31" s="863"/>
      <c r="DA31" s="877"/>
      <c r="DB31" s="886"/>
      <c r="DC31" s="887"/>
      <c r="DD31" s="863"/>
      <c r="DE31" s="863"/>
      <c r="DF31" s="863"/>
      <c r="DG31" s="863"/>
      <c r="DH31" s="863"/>
      <c r="DI31" s="863"/>
      <c r="DJ31" s="863"/>
      <c r="DK31" s="863"/>
      <c r="DL31" s="863"/>
      <c r="DM31" s="877"/>
      <c r="DN31" s="854"/>
      <c r="DO31" s="884"/>
      <c r="DP31" s="887"/>
      <c r="DQ31" s="863"/>
      <c r="DR31" s="866"/>
      <c r="DS31" s="885"/>
      <c r="DT31" s="887"/>
      <c r="DU31" s="863"/>
      <c r="DV31" s="866"/>
      <c r="DW31" s="866"/>
      <c r="DX31" s="888"/>
      <c r="DY31" s="889"/>
      <c r="DZ31" s="890"/>
      <c r="EA31" s="889"/>
      <c r="EB31" s="891"/>
      <c r="EC31" s="892"/>
      <c r="ED31" s="880"/>
      <c r="EE31" s="880"/>
      <c r="EF31" s="880"/>
      <c r="EG31" s="880"/>
      <c r="EH31" s="893"/>
      <c r="EI31" s="893"/>
      <c r="EJ31" s="881"/>
      <c r="EK31" s="894"/>
      <c r="EL31" s="853"/>
      <c r="EM31" s="853"/>
      <c r="EN31" s="853"/>
      <c r="EO31" s="853"/>
      <c r="EP31" s="853"/>
      <c r="EQ31" s="853"/>
      <c r="ER31" s="853"/>
      <c r="ES31" s="853"/>
      <c r="ET31" s="853"/>
      <c r="EU31" s="853"/>
      <c r="EV31" s="853"/>
      <c r="EW31" s="853"/>
      <c r="EX31" s="853"/>
      <c r="EY31" s="853"/>
      <c r="EZ31" s="853"/>
      <c r="FA31" s="853"/>
      <c r="FB31" s="854"/>
      <c r="FC31" s="853"/>
      <c r="FD31" s="895"/>
      <c r="FE31" s="863"/>
      <c r="FF31" s="863"/>
      <c r="FG31" s="863"/>
      <c r="FH31" s="863"/>
      <c r="FI31" s="863"/>
      <c r="FJ31" s="863"/>
      <c r="FK31" s="883"/>
      <c r="FL31" s="854"/>
      <c r="FM31" s="884"/>
      <c r="FN31" s="887"/>
      <c r="FO31" s="863"/>
      <c r="FP31" s="866"/>
      <c r="FQ31" s="885"/>
      <c r="FR31" s="887"/>
      <c r="FS31" s="863"/>
      <c r="FT31" s="866"/>
      <c r="FU31" s="866"/>
      <c r="FV31" s="888"/>
      <c r="FW31" s="896"/>
      <c r="FX31" s="877"/>
      <c r="FY31" s="873"/>
      <c r="FZ31" s="897"/>
      <c r="GA31" s="863"/>
      <c r="GB31" s="864"/>
      <c r="GC31" s="898"/>
      <c r="GD31" s="897"/>
      <c r="GE31" s="863"/>
      <c r="GF31" s="866"/>
      <c r="GG31" s="806"/>
      <c r="GH31" s="887"/>
      <c r="GI31" s="863"/>
      <c r="GJ31" s="863"/>
      <c r="GK31" s="863"/>
      <c r="GL31" s="863"/>
      <c r="GM31" s="863"/>
      <c r="GN31" s="863"/>
      <c r="GO31" s="877"/>
      <c r="GP31" s="852"/>
      <c r="GQ31" s="807"/>
      <c r="GR31" s="807"/>
      <c r="GS31" s="807"/>
      <c r="GT31" s="807"/>
      <c r="GU31" s="853"/>
      <c r="GV31" s="853"/>
      <c r="GW31" s="853"/>
      <c r="GX31" s="853"/>
      <c r="GY31" s="853"/>
      <c r="GZ31" s="853"/>
      <c r="HA31" s="853"/>
      <c r="HB31" s="853"/>
      <c r="HC31" s="853"/>
      <c r="HD31" s="853"/>
      <c r="HE31" s="853"/>
      <c r="HF31" s="853"/>
      <c r="HG31" s="853"/>
      <c r="HH31" s="853"/>
      <c r="HI31" s="853"/>
      <c r="HJ31" s="808"/>
      <c r="HK31" s="871"/>
      <c r="HL31" s="863"/>
      <c r="HM31" s="863"/>
      <c r="HN31" s="863"/>
      <c r="HO31" s="863"/>
      <c r="HP31" s="883"/>
      <c r="HQ31" s="883"/>
      <c r="HR31" s="855"/>
    </row>
    <row r="32" s="810" customFormat="true" ht="12" hidden="false" customHeight="true" outlineLevel="0" collapsed="false">
      <c r="A32" s="899" t="s">
        <v>458</v>
      </c>
      <c r="B32" s="900" t="n">
        <v>369</v>
      </c>
      <c r="C32" s="901" t="n">
        <v>12562</v>
      </c>
      <c r="D32" s="902" t="n">
        <v>952.763157894737</v>
      </c>
      <c r="E32" s="903" t="n">
        <v>960.449275362319</v>
      </c>
      <c r="F32" s="904"/>
      <c r="G32" s="905" t="n">
        <v>34</v>
      </c>
      <c r="H32" s="905" t="n">
        <v>65</v>
      </c>
      <c r="I32" s="905" t="n">
        <v>194</v>
      </c>
      <c r="J32" s="905" t="n">
        <v>16</v>
      </c>
      <c r="K32" s="906" t="n">
        <v>60</v>
      </c>
      <c r="L32" s="907"/>
      <c r="M32" s="908" t="n">
        <v>15</v>
      </c>
      <c r="N32" s="908" t="n">
        <v>40</v>
      </c>
      <c r="O32" s="908" t="n">
        <v>50</v>
      </c>
      <c r="P32" s="908" t="n">
        <v>26</v>
      </c>
      <c r="Q32" s="909" t="n">
        <v>57</v>
      </c>
      <c r="R32" s="906" t="n">
        <v>181</v>
      </c>
      <c r="S32" s="910" t="n">
        <v>40.6345051194539</v>
      </c>
      <c r="T32" s="911" t="n">
        <v>26.7249142857143</v>
      </c>
      <c r="U32" s="912" t="n">
        <v>12.9888888888889</v>
      </c>
      <c r="V32" s="913" t="n">
        <v>8.838</v>
      </c>
      <c r="W32" s="914" t="n">
        <v>273</v>
      </c>
      <c r="X32" s="915" t="n">
        <v>101</v>
      </c>
      <c r="Y32" s="908" t="n">
        <v>29</v>
      </c>
      <c r="Z32" s="908" t="n">
        <v>32</v>
      </c>
      <c r="AA32" s="908" t="n">
        <v>31</v>
      </c>
      <c r="AB32" s="908" t="n">
        <v>14</v>
      </c>
      <c r="AC32" s="908" t="n">
        <v>66</v>
      </c>
      <c r="AD32" s="908" t="n">
        <v>56</v>
      </c>
      <c r="AE32" s="916" t="n">
        <v>40</v>
      </c>
      <c r="AF32" s="852"/>
      <c r="AG32" s="853"/>
      <c r="AH32" s="853"/>
      <c r="AI32" s="853"/>
      <c r="AJ32" s="853"/>
      <c r="AK32" s="853"/>
      <c r="AL32" s="853"/>
      <c r="AM32" s="853"/>
      <c r="AN32" s="853"/>
      <c r="AO32" s="853"/>
      <c r="AP32" s="853"/>
      <c r="AQ32" s="853"/>
      <c r="AR32" s="853"/>
      <c r="AS32" s="853"/>
      <c r="AT32" s="853"/>
      <c r="AU32" s="853"/>
      <c r="AV32" s="853"/>
      <c r="AW32" s="853"/>
      <c r="AX32" s="853"/>
      <c r="AY32" s="853"/>
      <c r="AZ32" s="854"/>
      <c r="BA32" s="917" t="n">
        <v>6</v>
      </c>
      <c r="BB32" s="905" t="n">
        <v>43</v>
      </c>
      <c r="BC32" s="905" t="n">
        <v>66</v>
      </c>
      <c r="BD32" s="905" t="n">
        <v>12</v>
      </c>
      <c r="BE32" s="905" t="n">
        <v>173</v>
      </c>
      <c r="BF32" s="918" t="n">
        <v>70</v>
      </c>
      <c r="BG32" s="919" t="n">
        <v>27.9473684210526</v>
      </c>
      <c r="BH32" s="920" t="n">
        <v>661.227722772277</v>
      </c>
      <c r="BI32" s="921" t="n">
        <v>210.612820512821</v>
      </c>
      <c r="BJ32" s="922"/>
      <c r="BK32" s="908" t="n">
        <v>103</v>
      </c>
      <c r="BL32" s="908" t="n">
        <v>162</v>
      </c>
      <c r="BM32" s="916" t="n">
        <v>104</v>
      </c>
      <c r="BN32" s="922"/>
      <c r="BO32" s="908" t="n">
        <v>235</v>
      </c>
      <c r="BP32" s="908" t="n">
        <v>84</v>
      </c>
      <c r="BQ32" s="923" t="n">
        <v>50</v>
      </c>
      <c r="BR32" s="924" t="n">
        <v>60.8481012658228</v>
      </c>
      <c r="BS32" s="925" t="n">
        <v>222</v>
      </c>
      <c r="BT32" s="926" t="n">
        <v>86</v>
      </c>
      <c r="BU32" s="927" t="n">
        <v>132</v>
      </c>
      <c r="BV32" s="927" t="n">
        <v>1</v>
      </c>
      <c r="BW32" s="927" t="n">
        <v>3</v>
      </c>
      <c r="BX32" s="909" t="n">
        <v>11</v>
      </c>
      <c r="BY32" s="916" t="n">
        <v>136</v>
      </c>
      <c r="BZ32" s="852"/>
      <c r="CA32" s="853"/>
      <c r="CB32" s="853"/>
      <c r="CC32" s="853"/>
      <c r="CD32" s="853"/>
      <c r="CE32" s="853"/>
      <c r="CF32" s="853"/>
      <c r="CG32" s="854"/>
      <c r="CH32" s="853"/>
      <c r="CI32" s="853"/>
      <c r="CJ32" s="853"/>
      <c r="CK32" s="853"/>
      <c r="CL32" s="853"/>
      <c r="CM32" s="854"/>
      <c r="CN32" s="917" t="n">
        <v>86</v>
      </c>
      <c r="CO32" s="905" t="n">
        <v>149</v>
      </c>
      <c r="CP32" s="905" t="n">
        <v>1</v>
      </c>
      <c r="CQ32" s="905" t="n">
        <v>3</v>
      </c>
      <c r="CR32" s="905" t="n">
        <v>12</v>
      </c>
      <c r="CS32" s="928" t="n">
        <v>136</v>
      </c>
      <c r="CT32" s="929"/>
      <c r="CU32" s="908" t="n">
        <v>246</v>
      </c>
      <c r="CV32" s="908" t="n">
        <v>63</v>
      </c>
      <c r="CW32" s="923" t="n">
        <v>60</v>
      </c>
      <c r="CX32" s="930"/>
      <c r="CY32" s="908" t="n">
        <v>17</v>
      </c>
      <c r="CZ32" s="908" t="n">
        <v>222</v>
      </c>
      <c r="DA32" s="916" t="n">
        <v>130</v>
      </c>
      <c r="DB32" s="931" t="n">
        <v>108</v>
      </c>
      <c r="DC32" s="915" t="n">
        <v>25</v>
      </c>
      <c r="DD32" s="908" t="n">
        <v>0</v>
      </c>
      <c r="DE32" s="908" t="n">
        <v>31</v>
      </c>
      <c r="DF32" s="908" t="n">
        <v>27</v>
      </c>
      <c r="DG32" s="908" t="n">
        <v>0</v>
      </c>
      <c r="DH32" s="908" t="n">
        <v>2</v>
      </c>
      <c r="DI32" s="908" t="n">
        <v>16</v>
      </c>
      <c r="DJ32" s="908" t="n">
        <v>5</v>
      </c>
      <c r="DK32" s="908" t="n">
        <v>2</v>
      </c>
      <c r="DL32" s="908" t="n">
        <v>178</v>
      </c>
      <c r="DM32" s="916" t="n">
        <v>83</v>
      </c>
      <c r="DN32" s="854"/>
      <c r="DO32" s="932"/>
      <c r="DP32" s="933" t="n">
        <v>156</v>
      </c>
      <c r="DQ32" s="905" t="n">
        <v>147</v>
      </c>
      <c r="DR32" s="934" t="n">
        <v>66</v>
      </c>
      <c r="DS32" s="935"/>
      <c r="DT32" s="933" t="n">
        <v>116</v>
      </c>
      <c r="DU32" s="905" t="n">
        <v>21</v>
      </c>
      <c r="DV32" s="934" t="n">
        <v>6</v>
      </c>
      <c r="DW32" s="934" t="n">
        <v>3</v>
      </c>
      <c r="DX32" s="906" t="n">
        <v>10</v>
      </c>
      <c r="DY32" s="936" t="n">
        <v>114</v>
      </c>
      <c r="DZ32" s="937" t="n">
        <v>0</v>
      </c>
      <c r="EA32" s="936" t="n">
        <v>47</v>
      </c>
      <c r="EB32" s="938" t="n">
        <v>40</v>
      </c>
      <c r="EC32" s="939" t="n">
        <v>96</v>
      </c>
      <c r="ED32" s="926" t="n">
        <v>62</v>
      </c>
      <c r="EE32" s="927" t="n">
        <v>7</v>
      </c>
      <c r="EF32" s="927" t="n">
        <v>9</v>
      </c>
      <c r="EG32" s="927" t="n">
        <v>5</v>
      </c>
      <c r="EH32" s="927" t="n">
        <v>5</v>
      </c>
      <c r="EI32" s="940" t="n">
        <v>8</v>
      </c>
      <c r="EJ32" s="908" t="n">
        <v>172</v>
      </c>
      <c r="EK32" s="941" t="n">
        <v>101</v>
      </c>
      <c r="EL32" s="853"/>
      <c r="EM32" s="853"/>
      <c r="EN32" s="853"/>
      <c r="EO32" s="853"/>
      <c r="EP32" s="853"/>
      <c r="EQ32" s="853"/>
      <c r="ER32" s="853"/>
      <c r="ES32" s="853"/>
      <c r="ET32" s="853"/>
      <c r="EU32" s="853"/>
      <c r="EV32" s="853"/>
      <c r="EW32" s="853"/>
      <c r="EX32" s="853"/>
      <c r="EY32" s="853"/>
      <c r="EZ32" s="853"/>
      <c r="FA32" s="853"/>
      <c r="FB32" s="854"/>
      <c r="FC32" s="853"/>
      <c r="FD32" s="942" t="n">
        <v>62</v>
      </c>
      <c r="FE32" s="908" t="n">
        <v>15</v>
      </c>
      <c r="FF32" s="908" t="n">
        <v>23</v>
      </c>
      <c r="FG32" s="908" t="n">
        <v>9</v>
      </c>
      <c r="FH32" s="908" t="n">
        <v>16</v>
      </c>
      <c r="FI32" s="908" t="n">
        <v>15</v>
      </c>
      <c r="FJ32" s="908" t="n">
        <v>172</v>
      </c>
      <c r="FK32" s="941" t="n">
        <v>101</v>
      </c>
      <c r="FL32" s="854"/>
      <c r="FM32" s="932"/>
      <c r="FN32" s="933" t="n">
        <v>118</v>
      </c>
      <c r="FO32" s="905" t="n">
        <v>183</v>
      </c>
      <c r="FP32" s="934" t="n">
        <v>68</v>
      </c>
      <c r="FQ32" s="935"/>
      <c r="FR32" s="933" t="n">
        <v>81</v>
      </c>
      <c r="FS32" s="905" t="n">
        <v>10</v>
      </c>
      <c r="FT32" s="934" t="n">
        <v>16</v>
      </c>
      <c r="FU32" s="934" t="n">
        <v>3</v>
      </c>
      <c r="FV32" s="906" t="n">
        <v>8</v>
      </c>
      <c r="FW32" s="943" t="n">
        <v>1</v>
      </c>
      <c r="FX32" s="944" t="n">
        <v>1</v>
      </c>
      <c r="FY32" s="919" t="n">
        <v>1395</v>
      </c>
      <c r="FZ32" s="945" t="n">
        <v>241</v>
      </c>
      <c r="GA32" s="905" t="n">
        <v>26</v>
      </c>
      <c r="GB32" s="906" t="n">
        <v>104</v>
      </c>
      <c r="GC32" s="946" t="n">
        <v>243</v>
      </c>
      <c r="GD32" s="945" t="n">
        <v>115</v>
      </c>
      <c r="GE32" s="905" t="n">
        <v>121</v>
      </c>
      <c r="GF32" s="934" t="n">
        <v>133</v>
      </c>
      <c r="GG32" s="806"/>
      <c r="GH32" s="933" t="n">
        <v>161</v>
      </c>
      <c r="GI32" s="905" t="n">
        <v>9</v>
      </c>
      <c r="GJ32" s="905" t="n">
        <v>12</v>
      </c>
      <c r="GK32" s="905" t="n">
        <v>13</v>
      </c>
      <c r="GL32" s="905" t="n">
        <v>22</v>
      </c>
      <c r="GM32" s="905" t="n">
        <v>5</v>
      </c>
      <c r="GN32" s="905" t="n">
        <v>53</v>
      </c>
      <c r="GO32" s="944" t="n">
        <v>94</v>
      </c>
      <c r="GP32" s="852"/>
      <c r="GQ32" s="947"/>
      <c r="GR32" s="947"/>
      <c r="GS32" s="947"/>
      <c r="GT32" s="947"/>
      <c r="GU32" s="853"/>
      <c r="GV32" s="853"/>
      <c r="GW32" s="853"/>
      <c r="GX32" s="853"/>
      <c r="GY32" s="853"/>
      <c r="GZ32" s="853"/>
      <c r="HA32" s="853"/>
      <c r="HB32" s="853"/>
      <c r="HC32" s="853"/>
      <c r="HD32" s="853"/>
      <c r="HE32" s="853"/>
      <c r="HF32" s="853"/>
      <c r="HG32" s="853"/>
      <c r="HH32" s="853"/>
      <c r="HI32" s="853"/>
      <c r="HJ32" s="854"/>
      <c r="HK32" s="917" t="n">
        <v>36</v>
      </c>
      <c r="HL32" s="905" t="n">
        <v>23</v>
      </c>
      <c r="HM32" s="905" t="n">
        <v>71</v>
      </c>
      <c r="HN32" s="905" t="n">
        <v>9</v>
      </c>
      <c r="HO32" s="905" t="n">
        <v>201</v>
      </c>
      <c r="HP32" s="928" t="n">
        <v>71</v>
      </c>
      <c r="HQ32" s="928" t="n">
        <v>97</v>
      </c>
      <c r="HR32" s="855"/>
    </row>
    <row r="33" s="810" customFormat="true" ht="12" hidden="false" customHeight="true" outlineLevel="0" collapsed="false">
      <c r="A33" s="899"/>
      <c r="B33" s="900"/>
      <c r="C33" s="901"/>
      <c r="D33" s="902"/>
      <c r="E33" s="903"/>
      <c r="F33" s="904"/>
      <c r="G33" s="905"/>
      <c r="H33" s="905"/>
      <c r="I33" s="905"/>
      <c r="J33" s="905"/>
      <c r="K33" s="906"/>
      <c r="L33" s="907"/>
      <c r="M33" s="908"/>
      <c r="N33" s="908"/>
      <c r="O33" s="908"/>
      <c r="P33" s="908"/>
      <c r="Q33" s="909"/>
      <c r="R33" s="906"/>
      <c r="S33" s="910"/>
      <c r="T33" s="911"/>
      <c r="U33" s="912"/>
      <c r="V33" s="913"/>
      <c r="W33" s="914"/>
      <c r="X33" s="915"/>
      <c r="Y33" s="908"/>
      <c r="Z33" s="908"/>
      <c r="AA33" s="908"/>
      <c r="AB33" s="908"/>
      <c r="AC33" s="908"/>
      <c r="AD33" s="908"/>
      <c r="AE33" s="916"/>
      <c r="AF33" s="948"/>
      <c r="AG33" s="949"/>
      <c r="AH33" s="949"/>
      <c r="AI33" s="949"/>
      <c r="AJ33" s="949"/>
      <c r="AK33" s="949"/>
      <c r="AL33" s="949"/>
      <c r="AM33" s="949"/>
      <c r="AN33" s="949"/>
      <c r="AO33" s="949"/>
      <c r="AP33" s="949"/>
      <c r="AQ33" s="949"/>
      <c r="AR33" s="949"/>
      <c r="AS33" s="949"/>
      <c r="AT33" s="949"/>
      <c r="AU33" s="949"/>
      <c r="AV33" s="949"/>
      <c r="AW33" s="949"/>
      <c r="AX33" s="949"/>
      <c r="AY33" s="949"/>
      <c r="AZ33" s="950"/>
      <c r="BA33" s="917"/>
      <c r="BB33" s="905"/>
      <c r="BC33" s="905"/>
      <c r="BD33" s="905"/>
      <c r="BE33" s="905"/>
      <c r="BF33" s="918"/>
      <c r="BG33" s="919"/>
      <c r="BH33" s="920"/>
      <c r="BI33" s="921"/>
      <c r="BJ33" s="922"/>
      <c r="BK33" s="908"/>
      <c r="BL33" s="908"/>
      <c r="BM33" s="916"/>
      <c r="BN33" s="922"/>
      <c r="BO33" s="908"/>
      <c r="BP33" s="908"/>
      <c r="BQ33" s="923"/>
      <c r="BR33" s="924"/>
      <c r="BS33" s="925"/>
      <c r="BT33" s="926"/>
      <c r="BU33" s="927"/>
      <c r="BV33" s="927"/>
      <c r="BW33" s="927"/>
      <c r="BX33" s="909"/>
      <c r="BY33" s="916"/>
      <c r="BZ33" s="948"/>
      <c r="CA33" s="949"/>
      <c r="CB33" s="949"/>
      <c r="CC33" s="949"/>
      <c r="CD33" s="949"/>
      <c r="CE33" s="949"/>
      <c r="CF33" s="949"/>
      <c r="CG33" s="950"/>
      <c r="CH33" s="949"/>
      <c r="CI33" s="949"/>
      <c r="CJ33" s="949"/>
      <c r="CK33" s="949"/>
      <c r="CL33" s="949"/>
      <c r="CM33" s="950"/>
      <c r="CN33" s="917"/>
      <c r="CO33" s="905"/>
      <c r="CP33" s="905"/>
      <c r="CQ33" s="905"/>
      <c r="CR33" s="905"/>
      <c r="CS33" s="928"/>
      <c r="CT33" s="929"/>
      <c r="CU33" s="908"/>
      <c r="CV33" s="908"/>
      <c r="CW33" s="923"/>
      <c r="CX33" s="930"/>
      <c r="CY33" s="908"/>
      <c r="CZ33" s="908"/>
      <c r="DA33" s="916"/>
      <c r="DB33" s="931"/>
      <c r="DC33" s="915"/>
      <c r="DD33" s="908"/>
      <c r="DE33" s="908"/>
      <c r="DF33" s="908"/>
      <c r="DG33" s="908"/>
      <c r="DH33" s="908"/>
      <c r="DI33" s="908"/>
      <c r="DJ33" s="908"/>
      <c r="DK33" s="908"/>
      <c r="DL33" s="908"/>
      <c r="DM33" s="916"/>
      <c r="DN33" s="950"/>
      <c r="DO33" s="932"/>
      <c r="DP33" s="933"/>
      <c r="DQ33" s="905"/>
      <c r="DR33" s="934"/>
      <c r="DS33" s="935"/>
      <c r="DT33" s="933"/>
      <c r="DU33" s="905"/>
      <c r="DV33" s="934"/>
      <c r="DW33" s="934"/>
      <c r="DX33" s="906"/>
      <c r="DY33" s="936"/>
      <c r="DZ33" s="937"/>
      <c r="EA33" s="936"/>
      <c r="EB33" s="938"/>
      <c r="EC33" s="939"/>
      <c r="ED33" s="926"/>
      <c r="EE33" s="927"/>
      <c r="EF33" s="927"/>
      <c r="EG33" s="927"/>
      <c r="EH33" s="927"/>
      <c r="EI33" s="940"/>
      <c r="EJ33" s="908"/>
      <c r="EK33" s="941"/>
      <c r="EL33" s="949"/>
      <c r="EM33" s="949"/>
      <c r="EN33" s="949"/>
      <c r="EO33" s="949"/>
      <c r="EP33" s="949"/>
      <c r="EQ33" s="949"/>
      <c r="ER33" s="949"/>
      <c r="ES33" s="949"/>
      <c r="ET33" s="949"/>
      <c r="EU33" s="949"/>
      <c r="EV33" s="949"/>
      <c r="EW33" s="949"/>
      <c r="EX33" s="949"/>
      <c r="EY33" s="949"/>
      <c r="EZ33" s="949"/>
      <c r="FA33" s="949"/>
      <c r="FB33" s="950"/>
      <c r="FC33" s="949"/>
      <c r="FD33" s="942"/>
      <c r="FE33" s="908"/>
      <c r="FF33" s="908"/>
      <c r="FG33" s="908"/>
      <c r="FH33" s="908"/>
      <c r="FI33" s="908"/>
      <c r="FJ33" s="908"/>
      <c r="FK33" s="941"/>
      <c r="FL33" s="950"/>
      <c r="FM33" s="932"/>
      <c r="FN33" s="933"/>
      <c r="FO33" s="905"/>
      <c r="FP33" s="934"/>
      <c r="FQ33" s="935"/>
      <c r="FR33" s="933"/>
      <c r="FS33" s="905"/>
      <c r="FT33" s="934"/>
      <c r="FU33" s="934"/>
      <c r="FV33" s="906"/>
      <c r="FW33" s="943"/>
      <c r="FX33" s="944"/>
      <c r="FY33" s="919"/>
      <c r="FZ33" s="945"/>
      <c r="GA33" s="905"/>
      <c r="GB33" s="906"/>
      <c r="GC33" s="946"/>
      <c r="GD33" s="945"/>
      <c r="GE33" s="905"/>
      <c r="GF33" s="934"/>
      <c r="GG33" s="951"/>
      <c r="GH33" s="933"/>
      <c r="GI33" s="905"/>
      <c r="GJ33" s="905"/>
      <c r="GK33" s="905"/>
      <c r="GL33" s="905"/>
      <c r="GM33" s="905"/>
      <c r="GN33" s="905"/>
      <c r="GO33" s="944"/>
      <c r="GP33" s="948"/>
      <c r="GQ33" s="947"/>
      <c r="GR33" s="947"/>
      <c r="GS33" s="947"/>
      <c r="GT33" s="947"/>
      <c r="GU33" s="949"/>
      <c r="GV33" s="949"/>
      <c r="GW33" s="949"/>
      <c r="GX33" s="949"/>
      <c r="GY33" s="949"/>
      <c r="GZ33" s="949"/>
      <c r="HA33" s="949"/>
      <c r="HB33" s="949"/>
      <c r="HC33" s="949"/>
      <c r="HD33" s="949"/>
      <c r="HE33" s="949"/>
      <c r="HF33" s="949"/>
      <c r="HG33" s="949"/>
      <c r="HH33" s="949"/>
      <c r="HI33" s="949"/>
      <c r="HJ33" s="950"/>
      <c r="HK33" s="917"/>
      <c r="HL33" s="905"/>
      <c r="HM33" s="905"/>
      <c r="HN33" s="905"/>
      <c r="HO33" s="905"/>
      <c r="HP33" s="928"/>
      <c r="HQ33" s="928"/>
      <c r="HR33" s="952"/>
    </row>
    <row r="34" s="956" customFormat="true" ht="12" hidden="false" customHeight="true" outlineLevel="0" collapsed="false">
      <c r="A34" s="953"/>
      <c r="B34" s="954"/>
      <c r="C34" s="611"/>
      <c r="D34" s="611"/>
      <c r="E34" s="611"/>
      <c r="F34" s="612"/>
      <c r="G34" s="612"/>
      <c r="H34" s="612"/>
      <c r="I34" s="612"/>
      <c r="J34" s="612"/>
      <c r="K34" s="612"/>
      <c r="L34" s="612"/>
      <c r="M34" s="612"/>
      <c r="N34" s="612"/>
      <c r="O34" s="612"/>
      <c r="P34" s="612"/>
      <c r="Q34" s="612"/>
      <c r="R34" s="612"/>
      <c r="S34" s="612"/>
      <c r="T34" s="612"/>
      <c r="U34" s="612"/>
      <c r="V34" s="612"/>
      <c r="W34" s="611"/>
      <c r="X34" s="611"/>
      <c r="Y34" s="611"/>
      <c r="Z34" s="611"/>
      <c r="AA34" s="611"/>
      <c r="AB34" s="611"/>
      <c r="AC34" s="611"/>
      <c r="AD34" s="611"/>
      <c r="AE34" s="611"/>
      <c r="AF34" s="611"/>
      <c r="AG34" s="611"/>
      <c r="AH34" s="611"/>
      <c r="AI34" s="611"/>
      <c r="AJ34" s="611"/>
      <c r="AK34" s="611"/>
      <c r="AL34" s="611"/>
      <c r="AM34" s="611"/>
      <c r="AN34" s="611"/>
      <c r="AO34" s="611"/>
      <c r="AP34" s="611"/>
      <c r="AQ34" s="611"/>
      <c r="AR34" s="611"/>
      <c r="AS34" s="611"/>
      <c r="AT34" s="611"/>
      <c r="AU34" s="611"/>
      <c r="AV34" s="611"/>
      <c r="AW34" s="611"/>
      <c r="AX34" s="611"/>
      <c r="AY34" s="611"/>
      <c r="AZ34" s="611"/>
      <c r="BA34" s="611"/>
      <c r="BB34" s="611"/>
      <c r="BC34" s="611"/>
      <c r="BD34" s="611"/>
      <c r="BE34" s="611"/>
      <c r="BF34" s="611"/>
      <c r="BG34" s="611"/>
      <c r="BH34" s="611"/>
      <c r="BI34" s="611"/>
      <c r="BJ34" s="611"/>
      <c r="BK34" s="611"/>
      <c r="BL34" s="611"/>
      <c r="BM34" s="611"/>
      <c r="BN34" s="611"/>
      <c r="BO34" s="611"/>
      <c r="BP34" s="611"/>
      <c r="BQ34" s="611"/>
      <c r="BR34" s="611"/>
      <c r="BS34" s="611"/>
      <c r="BT34" s="611"/>
      <c r="BU34" s="611"/>
      <c r="BV34" s="611"/>
      <c r="BW34" s="611"/>
      <c r="BX34" s="611"/>
      <c r="BY34" s="611"/>
      <c r="BZ34" s="611"/>
      <c r="CA34" s="611"/>
      <c r="CB34" s="611"/>
      <c r="CC34" s="611"/>
      <c r="CD34" s="611"/>
      <c r="CE34" s="611"/>
      <c r="CF34" s="611"/>
      <c r="CG34" s="611"/>
      <c r="CH34" s="611"/>
      <c r="CI34" s="611"/>
      <c r="CJ34" s="611"/>
      <c r="CK34" s="611"/>
      <c r="CL34" s="611"/>
      <c r="CM34" s="611"/>
      <c r="CN34" s="611"/>
      <c r="CO34" s="611"/>
      <c r="CP34" s="611"/>
      <c r="CQ34" s="611"/>
      <c r="CR34" s="611"/>
      <c r="CS34" s="955"/>
      <c r="CT34" s="611"/>
      <c r="CU34" s="611"/>
      <c r="CV34" s="611"/>
      <c r="CW34" s="611"/>
      <c r="CX34" s="611"/>
      <c r="CY34" s="611"/>
      <c r="CZ34" s="611"/>
      <c r="DA34" s="611"/>
      <c r="DB34" s="611"/>
      <c r="DC34" s="611"/>
      <c r="DD34" s="611"/>
      <c r="DE34" s="611"/>
      <c r="DF34" s="611"/>
      <c r="DG34" s="611"/>
      <c r="DH34" s="611"/>
      <c r="DI34" s="611"/>
      <c r="DJ34" s="611"/>
      <c r="DK34" s="611"/>
      <c r="DL34" s="611"/>
      <c r="DM34" s="611"/>
      <c r="DN34" s="611"/>
      <c r="DO34" s="611"/>
      <c r="DP34" s="611"/>
      <c r="DQ34" s="611"/>
      <c r="DR34" s="611"/>
      <c r="DS34" s="611"/>
      <c r="DT34" s="611"/>
      <c r="DU34" s="611"/>
      <c r="DV34" s="611"/>
      <c r="DW34" s="611"/>
      <c r="DX34" s="611"/>
      <c r="DY34" s="611"/>
      <c r="DZ34" s="611"/>
      <c r="EA34" s="611"/>
      <c r="EB34" s="611"/>
      <c r="EC34" s="611"/>
      <c r="ED34" s="611"/>
      <c r="EE34" s="611"/>
      <c r="EF34" s="611"/>
      <c r="EG34" s="611"/>
      <c r="EH34" s="611"/>
      <c r="EI34" s="611"/>
      <c r="EJ34" s="611"/>
      <c r="EK34" s="611"/>
      <c r="EL34" s="611"/>
      <c r="EM34" s="611"/>
      <c r="EN34" s="611"/>
      <c r="EO34" s="611"/>
      <c r="EP34" s="611"/>
      <c r="EQ34" s="611"/>
      <c r="ER34" s="611"/>
      <c r="ES34" s="611"/>
      <c r="ET34" s="611"/>
      <c r="EU34" s="611"/>
      <c r="EV34" s="611"/>
      <c r="EW34" s="611"/>
      <c r="EX34" s="611"/>
      <c r="EY34" s="611"/>
      <c r="EZ34" s="611"/>
      <c r="FA34" s="611"/>
      <c r="FB34" s="611"/>
      <c r="FC34" s="611"/>
      <c r="FD34" s="611"/>
      <c r="FE34" s="611"/>
      <c r="FF34" s="611"/>
      <c r="FG34" s="611"/>
      <c r="FH34" s="611"/>
      <c r="FI34" s="611"/>
      <c r="FJ34" s="611"/>
      <c r="FK34" s="611"/>
      <c r="FL34" s="611"/>
      <c r="FM34" s="611"/>
      <c r="FN34" s="611"/>
      <c r="FO34" s="611"/>
      <c r="FP34" s="611"/>
      <c r="FQ34" s="611"/>
      <c r="FR34" s="611"/>
      <c r="FS34" s="611"/>
      <c r="FT34" s="611"/>
      <c r="FU34" s="611"/>
      <c r="FV34" s="611"/>
      <c r="FW34" s="611"/>
      <c r="FX34" s="611"/>
      <c r="FY34" s="611"/>
      <c r="FZ34" s="611"/>
      <c r="GA34" s="611"/>
      <c r="GB34" s="611"/>
      <c r="GC34" s="611"/>
      <c r="GD34" s="611"/>
      <c r="GE34" s="611"/>
      <c r="GF34" s="611"/>
      <c r="GG34" s="611"/>
      <c r="GH34" s="611"/>
      <c r="GI34" s="611"/>
      <c r="GJ34" s="611"/>
      <c r="GK34" s="611"/>
      <c r="GL34" s="611"/>
      <c r="GM34" s="611"/>
      <c r="GN34" s="611"/>
      <c r="GO34" s="611"/>
      <c r="GP34" s="611"/>
      <c r="GQ34" s="611"/>
      <c r="GR34" s="611"/>
      <c r="GS34" s="611"/>
      <c r="GT34" s="611"/>
      <c r="GU34" s="611"/>
      <c r="GV34" s="611"/>
      <c r="GW34" s="611"/>
      <c r="GX34" s="611"/>
      <c r="GY34" s="611"/>
      <c r="GZ34" s="611"/>
      <c r="HA34" s="611"/>
      <c r="HB34" s="611"/>
      <c r="HC34" s="611"/>
      <c r="HD34" s="611"/>
      <c r="HE34" s="611"/>
      <c r="HF34" s="611"/>
      <c r="HG34" s="611"/>
      <c r="HH34" s="611"/>
      <c r="HI34" s="611"/>
      <c r="HJ34" s="611"/>
      <c r="HK34" s="611"/>
      <c r="HL34" s="611"/>
      <c r="HM34" s="611"/>
      <c r="HN34" s="611"/>
      <c r="HO34" s="611"/>
      <c r="HP34" s="611"/>
      <c r="HQ34" s="611"/>
      <c r="HR34" s="611"/>
    </row>
    <row r="35" s="966" customFormat="true" ht="12.75" hidden="false" customHeight="true" outlineLevel="0" collapsed="false">
      <c r="A35" s="957"/>
      <c r="B35" s="958"/>
      <c r="C35" s="959"/>
      <c r="D35" s="616" t="s">
        <v>325</v>
      </c>
      <c r="E35" s="617"/>
      <c r="F35" s="960" t="s">
        <v>459</v>
      </c>
      <c r="G35" s="961"/>
      <c r="H35" s="961"/>
      <c r="I35" s="962"/>
      <c r="J35" s="963"/>
      <c r="K35" s="963"/>
      <c r="L35" s="963"/>
      <c r="M35" s="963"/>
      <c r="N35" s="963"/>
      <c r="O35" s="963"/>
      <c r="P35" s="963"/>
      <c r="Q35" s="963"/>
      <c r="R35" s="963"/>
      <c r="S35" s="963"/>
      <c r="T35" s="963"/>
      <c r="U35" s="964" t="s">
        <v>327</v>
      </c>
      <c r="V35" s="965"/>
      <c r="W35" s="616" t="s">
        <v>328</v>
      </c>
      <c r="X35" s="625"/>
      <c r="Y35" s="625"/>
      <c r="Z35" s="625"/>
      <c r="AA35" s="617"/>
      <c r="AB35" s="626"/>
      <c r="AC35" s="959"/>
      <c r="AD35" s="959"/>
      <c r="AE35" s="959"/>
      <c r="AF35" s="959"/>
      <c r="AG35" s="959"/>
      <c r="AH35" s="959"/>
      <c r="AI35" s="959"/>
      <c r="AJ35" s="959"/>
      <c r="AK35" s="959"/>
      <c r="AL35" s="959"/>
      <c r="AM35" s="959"/>
      <c r="AN35" s="959"/>
      <c r="AO35" s="959"/>
      <c r="AP35" s="959"/>
      <c r="AQ35" s="959"/>
      <c r="AR35" s="959"/>
      <c r="AS35" s="959"/>
      <c r="AT35" s="959"/>
      <c r="AU35" s="959"/>
      <c r="AV35" s="959"/>
      <c r="AW35" s="959"/>
      <c r="AX35" s="959"/>
      <c r="AY35" s="959"/>
      <c r="AZ35" s="959"/>
      <c r="BA35" s="616" t="s">
        <v>329</v>
      </c>
      <c r="BB35" s="625"/>
      <c r="BC35" s="625"/>
      <c r="BD35" s="625"/>
      <c r="BE35" s="617"/>
      <c r="BF35" s="626"/>
      <c r="BG35" s="616" t="s">
        <v>330</v>
      </c>
      <c r="BH35" s="625"/>
      <c r="BI35" s="625"/>
      <c r="BJ35" s="616" t="s">
        <v>331</v>
      </c>
      <c r="BK35" s="625"/>
      <c r="BL35" s="625"/>
      <c r="BM35" s="617"/>
      <c r="BN35" s="616" t="s">
        <v>332</v>
      </c>
      <c r="BO35" s="625"/>
      <c r="BP35" s="625"/>
      <c r="BQ35" s="617"/>
      <c r="BR35" s="626"/>
      <c r="BS35" s="626"/>
      <c r="BT35" s="626"/>
      <c r="BU35" s="626"/>
      <c r="BV35" s="626"/>
      <c r="BW35" s="626"/>
      <c r="BX35" s="626"/>
      <c r="BY35" s="626"/>
      <c r="BZ35" s="626"/>
      <c r="CA35" s="626"/>
      <c r="CB35" s="626"/>
      <c r="CC35" s="626"/>
      <c r="CD35" s="626"/>
      <c r="CE35" s="626"/>
      <c r="CF35" s="626"/>
      <c r="CG35" s="626"/>
      <c r="CH35" s="626"/>
      <c r="CI35" s="626"/>
      <c r="CJ35" s="626"/>
      <c r="CK35" s="626"/>
      <c r="CL35" s="626"/>
      <c r="CM35" s="626"/>
      <c r="CN35" s="616" t="s">
        <v>332</v>
      </c>
      <c r="CO35" s="625"/>
      <c r="CP35" s="625"/>
      <c r="CQ35" s="617"/>
      <c r="CR35" s="626"/>
      <c r="CS35" s="626"/>
      <c r="CT35" s="616" t="s">
        <v>333</v>
      </c>
      <c r="CU35" s="625"/>
      <c r="CV35" s="625"/>
      <c r="CW35" s="617"/>
      <c r="CX35" s="626"/>
      <c r="CY35" s="626"/>
      <c r="CZ35" s="959"/>
      <c r="DA35" s="959"/>
      <c r="DB35" s="616" t="s">
        <v>334</v>
      </c>
      <c r="DC35" s="625"/>
      <c r="DD35" s="617"/>
      <c r="DE35" s="626"/>
      <c r="DF35" s="959"/>
      <c r="DG35" s="959"/>
      <c r="DH35" s="959"/>
      <c r="DI35" s="959"/>
      <c r="DJ35" s="959"/>
      <c r="DK35" s="959"/>
      <c r="DL35" s="959"/>
      <c r="DM35" s="959"/>
      <c r="DN35" s="959"/>
      <c r="DO35" s="616" t="s">
        <v>335</v>
      </c>
      <c r="DP35" s="625"/>
      <c r="DQ35" s="625"/>
      <c r="DR35" s="617"/>
      <c r="DS35" s="626"/>
      <c r="DT35" s="626"/>
      <c r="DW35" s="614"/>
      <c r="DX35" s="614"/>
      <c r="EB35" s="959"/>
      <c r="EC35" s="616" t="s">
        <v>336</v>
      </c>
      <c r="ED35" s="625"/>
      <c r="EE35" s="625"/>
      <c r="EF35" s="625"/>
      <c r="EG35" s="617"/>
      <c r="EH35" s="626"/>
      <c r="EI35" s="626"/>
      <c r="EJ35" s="959"/>
      <c r="EK35" s="959"/>
      <c r="EL35" s="959"/>
      <c r="EM35" s="959"/>
      <c r="EN35" s="959"/>
      <c r="EO35" s="959"/>
      <c r="EP35" s="959"/>
      <c r="EQ35" s="959"/>
      <c r="ER35" s="959"/>
      <c r="ES35" s="959"/>
      <c r="ET35" s="959"/>
      <c r="EU35" s="959"/>
      <c r="EV35" s="959"/>
      <c r="EW35" s="959"/>
      <c r="EX35" s="959"/>
      <c r="EY35" s="959"/>
      <c r="EZ35" s="959"/>
      <c r="FA35" s="959"/>
      <c r="FB35" s="959"/>
      <c r="FC35" s="959"/>
      <c r="FD35" s="616" t="s">
        <v>336</v>
      </c>
      <c r="FE35" s="625"/>
      <c r="FF35" s="625"/>
      <c r="FG35" s="625"/>
      <c r="FH35" s="617"/>
      <c r="FI35" s="959"/>
      <c r="FJ35" s="959"/>
      <c r="FK35" s="959"/>
      <c r="FL35" s="959"/>
      <c r="FM35" s="616" t="s">
        <v>337</v>
      </c>
      <c r="FN35" s="625"/>
      <c r="FO35" s="625"/>
      <c r="FP35" s="617"/>
      <c r="FQ35" s="626"/>
      <c r="FR35" s="626"/>
      <c r="FU35" s="614"/>
      <c r="FV35" s="614"/>
      <c r="FW35" s="614"/>
      <c r="FX35" s="959"/>
      <c r="FY35" s="616" t="s">
        <v>338</v>
      </c>
      <c r="FZ35" s="625"/>
      <c r="GA35" s="625"/>
      <c r="GB35" s="625"/>
      <c r="GC35" s="617"/>
      <c r="GD35" s="959"/>
      <c r="GE35" s="959"/>
      <c r="GF35" s="959"/>
      <c r="GG35" s="959"/>
      <c r="GH35" s="959"/>
      <c r="GI35" s="959"/>
      <c r="GJ35" s="959"/>
      <c r="GK35" s="959"/>
      <c r="GL35" s="959"/>
      <c r="GM35" s="959"/>
      <c r="GN35" s="959"/>
      <c r="GO35" s="959"/>
      <c r="GP35" s="959"/>
      <c r="GQ35" s="959"/>
      <c r="GR35" s="959"/>
      <c r="GS35" s="959"/>
      <c r="GT35" s="959"/>
      <c r="GU35" s="959"/>
      <c r="GV35" s="959"/>
      <c r="GW35" s="959"/>
      <c r="GX35" s="959"/>
      <c r="GY35" s="959"/>
      <c r="GZ35" s="959"/>
      <c r="HA35" s="959"/>
      <c r="HB35" s="959"/>
      <c r="HC35" s="959"/>
      <c r="HD35" s="959"/>
      <c r="HE35" s="959"/>
      <c r="HF35" s="959"/>
      <c r="HG35" s="959"/>
      <c r="HH35" s="959"/>
      <c r="HI35" s="959"/>
      <c r="HJ35" s="959"/>
      <c r="HK35" s="616" t="s">
        <v>339</v>
      </c>
      <c r="HL35" s="625"/>
      <c r="HM35" s="625"/>
      <c r="HN35" s="625"/>
      <c r="HO35" s="625"/>
      <c r="HP35" s="617"/>
      <c r="HQ35" s="627"/>
      <c r="HR35" s="626"/>
    </row>
    <row r="36" s="966" customFormat="true" ht="13.5" hidden="false" customHeight="true" outlineLevel="0" collapsed="false">
      <c r="A36" s="957"/>
      <c r="B36" s="958"/>
      <c r="C36" s="959"/>
      <c r="D36" s="628" t="s">
        <v>340</v>
      </c>
      <c r="E36" s="629"/>
      <c r="F36" s="967" t="s">
        <v>460</v>
      </c>
      <c r="G36" s="968"/>
      <c r="H36" s="968"/>
      <c r="I36" s="969"/>
      <c r="J36" s="963"/>
      <c r="K36" s="963"/>
      <c r="L36" s="963"/>
      <c r="M36" s="963"/>
      <c r="N36" s="963"/>
      <c r="O36" s="963"/>
      <c r="P36" s="963"/>
      <c r="Q36" s="963"/>
      <c r="R36" s="963"/>
      <c r="S36" s="963"/>
      <c r="T36" s="963"/>
      <c r="U36" s="970" t="s">
        <v>342</v>
      </c>
      <c r="V36" s="970"/>
      <c r="W36" s="635" t="s">
        <v>461</v>
      </c>
      <c r="X36" s="636"/>
      <c r="Y36" s="636"/>
      <c r="Z36" s="636"/>
      <c r="AA36" s="629"/>
      <c r="AB36" s="626"/>
      <c r="AC36" s="959"/>
      <c r="AD36" s="959"/>
      <c r="AE36" s="959"/>
      <c r="AF36" s="959"/>
      <c r="AG36" s="959"/>
      <c r="AH36" s="959"/>
      <c r="AI36" s="959"/>
      <c r="AJ36" s="959"/>
      <c r="AK36" s="959"/>
      <c r="AL36" s="959"/>
      <c r="AM36" s="959"/>
      <c r="AN36" s="959"/>
      <c r="AO36" s="959"/>
      <c r="AP36" s="959"/>
      <c r="AQ36" s="959"/>
      <c r="AR36" s="959"/>
      <c r="AS36" s="959"/>
      <c r="AT36" s="959"/>
      <c r="AU36" s="959"/>
      <c r="AV36" s="959"/>
      <c r="AW36" s="959"/>
      <c r="AX36" s="959"/>
      <c r="AY36" s="959"/>
      <c r="AZ36" s="959"/>
      <c r="BA36" s="635" t="s">
        <v>462</v>
      </c>
      <c r="BB36" s="636"/>
      <c r="BC36" s="636"/>
      <c r="BD36" s="636"/>
      <c r="BE36" s="629"/>
      <c r="BF36" s="626"/>
      <c r="BG36" s="635" t="s">
        <v>345</v>
      </c>
      <c r="BH36" s="636"/>
      <c r="BI36" s="636"/>
      <c r="BJ36" s="635" t="s">
        <v>346</v>
      </c>
      <c r="BK36" s="636"/>
      <c r="BL36" s="636"/>
      <c r="BM36" s="629"/>
      <c r="BN36" s="635" t="s">
        <v>463</v>
      </c>
      <c r="BO36" s="636"/>
      <c r="BP36" s="636"/>
      <c r="BQ36" s="629"/>
      <c r="BR36" s="626"/>
      <c r="BS36" s="626"/>
      <c r="BT36" s="626"/>
      <c r="BU36" s="626"/>
      <c r="BV36" s="626"/>
      <c r="BW36" s="626"/>
      <c r="BX36" s="626"/>
      <c r="BY36" s="626"/>
      <c r="BZ36" s="626"/>
      <c r="CA36" s="626"/>
      <c r="CB36" s="626"/>
      <c r="CC36" s="626"/>
      <c r="CD36" s="626"/>
      <c r="CE36" s="626"/>
      <c r="CF36" s="626"/>
      <c r="CG36" s="626"/>
      <c r="CH36" s="626"/>
      <c r="CI36" s="626"/>
      <c r="CJ36" s="626"/>
      <c r="CK36" s="626"/>
      <c r="CL36" s="626"/>
      <c r="CM36" s="626"/>
      <c r="CN36" s="635" t="s">
        <v>464</v>
      </c>
      <c r="CO36" s="636"/>
      <c r="CP36" s="636"/>
      <c r="CQ36" s="629"/>
      <c r="CR36" s="626"/>
      <c r="CS36" s="626"/>
      <c r="CT36" s="635" t="s">
        <v>465</v>
      </c>
      <c r="CU36" s="636"/>
      <c r="CV36" s="636"/>
      <c r="CW36" s="629"/>
      <c r="CX36" s="626"/>
      <c r="CY36" s="626"/>
      <c r="CZ36" s="959"/>
      <c r="DA36" s="959"/>
      <c r="DB36" s="635" t="s">
        <v>466</v>
      </c>
      <c r="DC36" s="636"/>
      <c r="DD36" s="629"/>
      <c r="DE36" s="626"/>
      <c r="DF36" s="959"/>
      <c r="DG36" s="959"/>
      <c r="DH36" s="959"/>
      <c r="DI36" s="959"/>
      <c r="DJ36" s="959"/>
      <c r="DK36" s="959"/>
      <c r="DL36" s="959"/>
      <c r="DM36" s="959"/>
      <c r="DN36" s="959"/>
      <c r="DO36" s="635" t="s">
        <v>467</v>
      </c>
      <c r="DP36" s="636"/>
      <c r="DQ36" s="636"/>
      <c r="DR36" s="629"/>
      <c r="DS36" s="626"/>
      <c r="DT36" s="626"/>
      <c r="DW36" s="614"/>
      <c r="DX36" s="614"/>
      <c r="EB36" s="959"/>
      <c r="EC36" s="635" t="s">
        <v>468</v>
      </c>
      <c r="ED36" s="636"/>
      <c r="EE36" s="636"/>
      <c r="EF36" s="636"/>
      <c r="EG36" s="629"/>
      <c r="EH36" s="626"/>
      <c r="EI36" s="626"/>
      <c r="EJ36" s="959"/>
      <c r="EK36" s="959"/>
      <c r="EL36" s="959"/>
      <c r="EM36" s="959"/>
      <c r="EN36" s="959"/>
      <c r="EO36" s="959"/>
      <c r="EP36" s="959"/>
      <c r="EQ36" s="959"/>
      <c r="ER36" s="959"/>
      <c r="ES36" s="959"/>
      <c r="ET36" s="959"/>
      <c r="EU36" s="959"/>
      <c r="EV36" s="959"/>
      <c r="EW36" s="959"/>
      <c r="EX36" s="959"/>
      <c r="EY36" s="959"/>
      <c r="EZ36" s="959"/>
      <c r="FA36" s="959"/>
      <c r="FB36" s="959"/>
      <c r="FC36" s="959"/>
      <c r="FD36" s="635" t="s">
        <v>469</v>
      </c>
      <c r="FE36" s="636"/>
      <c r="FF36" s="636"/>
      <c r="FG36" s="636"/>
      <c r="FH36" s="629"/>
      <c r="FI36" s="959"/>
      <c r="FJ36" s="959"/>
      <c r="FK36" s="959"/>
      <c r="FL36" s="959"/>
      <c r="FM36" s="635" t="s">
        <v>470</v>
      </c>
      <c r="FN36" s="636"/>
      <c r="FO36" s="636"/>
      <c r="FP36" s="629"/>
      <c r="FQ36" s="626"/>
      <c r="FR36" s="626"/>
      <c r="FU36" s="614"/>
      <c r="FV36" s="614"/>
      <c r="FW36" s="614"/>
      <c r="FX36" s="959"/>
      <c r="FY36" s="635" t="s">
        <v>471</v>
      </c>
      <c r="FZ36" s="636"/>
      <c r="GA36" s="636"/>
      <c r="GB36" s="636"/>
      <c r="GC36" s="629"/>
      <c r="GD36" s="959"/>
      <c r="GE36" s="959"/>
      <c r="GF36" s="959"/>
      <c r="GG36" s="959"/>
      <c r="GH36" s="959"/>
      <c r="GI36" s="959"/>
      <c r="GJ36" s="959"/>
      <c r="GK36" s="959"/>
      <c r="GL36" s="959"/>
      <c r="GM36" s="959"/>
      <c r="GN36" s="959"/>
      <c r="GO36" s="959"/>
      <c r="GP36" s="959"/>
      <c r="GQ36" s="959"/>
      <c r="GR36" s="959"/>
      <c r="GS36" s="959"/>
      <c r="GT36" s="959"/>
      <c r="GU36" s="959"/>
      <c r="GV36" s="959"/>
      <c r="GW36" s="959"/>
      <c r="GX36" s="959"/>
      <c r="GY36" s="959"/>
      <c r="GZ36" s="959"/>
      <c r="HA36" s="959"/>
      <c r="HB36" s="959"/>
      <c r="HC36" s="959"/>
      <c r="HD36" s="959"/>
      <c r="HE36" s="959"/>
      <c r="HF36" s="959"/>
      <c r="HG36" s="959"/>
      <c r="HH36" s="959"/>
      <c r="HI36" s="959"/>
      <c r="HJ36" s="959"/>
      <c r="HK36" s="635" t="s">
        <v>472</v>
      </c>
      <c r="HL36" s="636"/>
      <c r="HM36" s="636"/>
      <c r="HN36" s="636"/>
      <c r="HO36" s="636"/>
      <c r="HP36" s="629"/>
      <c r="HQ36" s="627"/>
      <c r="HR36" s="626"/>
    </row>
    <row r="37" s="810" customFormat="true" ht="12" hidden="false" customHeight="true" outlineLevel="0" collapsed="false">
      <c r="A37" s="613"/>
      <c r="B37" s="613"/>
      <c r="C37" s="613"/>
      <c r="D37" s="613"/>
      <c r="E37" s="613"/>
      <c r="F37" s="641"/>
      <c r="G37" s="641"/>
      <c r="H37" s="641"/>
      <c r="I37" s="641"/>
      <c r="J37" s="641"/>
      <c r="K37" s="641"/>
      <c r="L37" s="641"/>
      <c r="M37" s="641"/>
      <c r="N37" s="641"/>
      <c r="O37" s="641"/>
      <c r="P37" s="641"/>
      <c r="Q37" s="641"/>
      <c r="R37" s="641"/>
      <c r="S37" s="641"/>
      <c r="T37" s="641"/>
      <c r="U37" s="641"/>
      <c r="V37" s="641"/>
      <c r="W37" s="613"/>
      <c r="X37" s="613"/>
      <c r="Y37" s="613"/>
      <c r="Z37" s="613"/>
      <c r="AA37" s="613"/>
      <c r="AB37" s="613"/>
      <c r="AC37" s="613"/>
      <c r="AD37" s="613"/>
      <c r="AE37" s="613"/>
      <c r="AF37" s="613"/>
      <c r="AG37" s="613"/>
      <c r="AH37" s="613"/>
      <c r="AI37" s="613"/>
      <c r="AJ37" s="613"/>
      <c r="AK37" s="613"/>
      <c r="AL37" s="613"/>
      <c r="AM37" s="613"/>
      <c r="AN37" s="613"/>
      <c r="AO37" s="613"/>
      <c r="AP37" s="613"/>
      <c r="AQ37" s="613"/>
      <c r="AR37" s="613"/>
      <c r="AS37" s="613"/>
      <c r="AT37" s="613"/>
      <c r="AU37" s="613"/>
      <c r="AV37" s="613"/>
      <c r="AW37" s="613"/>
      <c r="AX37" s="613"/>
      <c r="AY37" s="613"/>
      <c r="AZ37" s="613"/>
      <c r="BA37" s="613"/>
      <c r="BB37" s="613"/>
      <c r="BC37" s="613"/>
      <c r="BD37" s="613"/>
      <c r="BE37" s="613"/>
      <c r="BF37" s="613"/>
      <c r="BH37" s="613"/>
      <c r="BI37" s="613"/>
      <c r="BJ37" s="613"/>
      <c r="BK37" s="613"/>
      <c r="BL37" s="613"/>
      <c r="BM37" s="613"/>
      <c r="BN37" s="613"/>
      <c r="BO37" s="613"/>
      <c r="BP37" s="613"/>
      <c r="BQ37" s="613"/>
      <c r="BR37" s="613"/>
      <c r="BS37" s="613"/>
      <c r="BT37" s="613"/>
      <c r="BU37" s="613"/>
      <c r="BV37" s="613"/>
      <c r="BW37" s="613"/>
      <c r="BX37" s="613"/>
      <c r="BY37" s="613"/>
      <c r="BZ37" s="613"/>
      <c r="CA37" s="613"/>
      <c r="CB37" s="613"/>
      <c r="CC37" s="613"/>
      <c r="CD37" s="613"/>
      <c r="CE37" s="613"/>
      <c r="CF37" s="613"/>
      <c r="CG37" s="613"/>
      <c r="CH37" s="613"/>
      <c r="CI37" s="613"/>
      <c r="CJ37" s="613"/>
      <c r="CK37" s="613"/>
      <c r="CL37" s="613"/>
      <c r="CM37" s="613"/>
      <c r="CN37" s="613"/>
      <c r="CO37" s="613"/>
      <c r="CP37" s="613"/>
      <c r="CQ37" s="613"/>
      <c r="CR37" s="613"/>
      <c r="CS37" s="613"/>
      <c r="CT37" s="613"/>
      <c r="CU37" s="613"/>
      <c r="CV37" s="613"/>
      <c r="CW37" s="613"/>
      <c r="CX37" s="613"/>
      <c r="CY37" s="613"/>
      <c r="CZ37" s="613"/>
      <c r="DA37" s="613"/>
      <c r="DB37" s="613"/>
      <c r="DC37" s="613"/>
      <c r="DD37" s="613"/>
      <c r="DE37" s="613"/>
      <c r="DF37" s="613"/>
      <c r="DG37" s="613"/>
      <c r="DH37" s="613"/>
      <c r="DI37" s="613"/>
      <c r="DJ37" s="613"/>
      <c r="DK37" s="613"/>
      <c r="DL37" s="613"/>
      <c r="DM37" s="613"/>
      <c r="DN37" s="613"/>
      <c r="DO37" s="613"/>
      <c r="DP37" s="613"/>
      <c r="DQ37" s="613"/>
      <c r="DR37" s="613"/>
      <c r="DS37" s="613"/>
      <c r="DT37" s="613"/>
      <c r="DU37" s="613"/>
      <c r="DV37" s="613"/>
      <c r="DW37" s="613"/>
      <c r="DX37" s="613"/>
      <c r="DY37" s="613"/>
      <c r="DZ37" s="613"/>
      <c r="EA37" s="613"/>
      <c r="EB37" s="613"/>
      <c r="EC37" s="613"/>
      <c r="ED37" s="613"/>
      <c r="EE37" s="613"/>
      <c r="EF37" s="613"/>
      <c r="EG37" s="613"/>
      <c r="EH37" s="613"/>
      <c r="EI37" s="613"/>
      <c r="EJ37" s="613"/>
      <c r="EK37" s="613"/>
      <c r="EL37" s="613"/>
      <c r="EM37" s="613"/>
      <c r="EN37" s="613"/>
      <c r="EO37" s="613"/>
      <c r="EP37" s="613"/>
      <c r="EQ37" s="613"/>
      <c r="ER37" s="613"/>
      <c r="ES37" s="613"/>
      <c r="ET37" s="613"/>
      <c r="EU37" s="613"/>
      <c r="EV37" s="613"/>
      <c r="EW37" s="613"/>
      <c r="EX37" s="613"/>
      <c r="EY37" s="613"/>
      <c r="EZ37" s="613"/>
      <c r="FA37" s="613"/>
      <c r="FB37" s="613"/>
      <c r="FC37" s="613"/>
      <c r="FD37" s="613"/>
      <c r="FE37" s="613"/>
      <c r="FF37" s="613"/>
      <c r="FG37" s="613"/>
      <c r="FH37" s="613"/>
      <c r="FI37" s="613"/>
      <c r="FJ37" s="613"/>
      <c r="FK37" s="613"/>
      <c r="FL37" s="613"/>
      <c r="FM37" s="613"/>
      <c r="FN37" s="613"/>
      <c r="FO37" s="613"/>
      <c r="FP37" s="613"/>
      <c r="FQ37" s="613"/>
      <c r="FR37" s="613"/>
      <c r="FS37" s="613"/>
      <c r="FT37" s="613"/>
      <c r="FU37" s="613"/>
      <c r="FV37" s="613"/>
      <c r="FW37" s="613"/>
      <c r="FX37" s="613"/>
      <c r="FY37" s="613"/>
      <c r="FZ37" s="613"/>
      <c r="GA37" s="613"/>
      <c r="GB37" s="613"/>
      <c r="GC37" s="613"/>
      <c r="GD37" s="613"/>
      <c r="GE37" s="613"/>
      <c r="GF37" s="613"/>
      <c r="GG37" s="613"/>
      <c r="GH37" s="613"/>
      <c r="GI37" s="613"/>
      <c r="GJ37" s="613"/>
      <c r="GK37" s="613"/>
      <c r="GL37" s="613"/>
      <c r="GM37" s="613"/>
      <c r="GN37" s="613"/>
      <c r="GO37" s="613"/>
      <c r="GP37" s="613"/>
      <c r="GQ37" s="613"/>
      <c r="GR37" s="613"/>
      <c r="GS37" s="613"/>
      <c r="GT37" s="613"/>
      <c r="GU37" s="613"/>
      <c r="GV37" s="613"/>
      <c r="GW37" s="613"/>
      <c r="GX37" s="613"/>
      <c r="GY37" s="613"/>
      <c r="GZ37" s="613"/>
      <c r="HA37" s="613"/>
      <c r="HB37" s="613"/>
      <c r="HC37" s="613"/>
      <c r="HD37" s="613"/>
      <c r="HE37" s="613"/>
      <c r="HF37" s="613"/>
      <c r="HG37" s="613"/>
      <c r="HH37" s="613"/>
      <c r="HI37" s="613"/>
      <c r="HJ37" s="613"/>
      <c r="HK37" s="613"/>
      <c r="HL37" s="613"/>
      <c r="HM37" s="613"/>
      <c r="HN37" s="613"/>
      <c r="HO37" s="613"/>
      <c r="HP37" s="613"/>
      <c r="HQ37" s="613"/>
      <c r="HR37" s="613"/>
    </row>
    <row r="38" s="810" customFormat="true" ht="22.5" hidden="false" customHeight="true" outlineLevel="0" collapsed="false">
      <c r="A38" s="642" t="s">
        <v>473</v>
      </c>
      <c r="B38" s="643" t="s">
        <v>358</v>
      </c>
      <c r="C38" s="644" t="s">
        <v>9</v>
      </c>
      <c r="D38" s="971" t="s">
        <v>474</v>
      </c>
      <c r="E38" s="971"/>
      <c r="F38" s="646" t="s">
        <v>475</v>
      </c>
      <c r="G38" s="646"/>
      <c r="H38" s="646"/>
      <c r="I38" s="646"/>
      <c r="J38" s="646"/>
      <c r="K38" s="646"/>
      <c r="L38" s="972" t="s">
        <v>362</v>
      </c>
      <c r="M38" s="972"/>
      <c r="N38" s="972"/>
      <c r="O38" s="972"/>
      <c r="P38" s="972"/>
      <c r="Q38" s="972"/>
      <c r="R38" s="972"/>
      <c r="S38" s="649" t="s">
        <v>363</v>
      </c>
      <c r="T38" s="649"/>
      <c r="U38" s="973" t="s">
        <v>342</v>
      </c>
      <c r="V38" s="973"/>
      <c r="W38" s="651" t="s">
        <v>364</v>
      </c>
      <c r="X38" s="651"/>
      <c r="Y38" s="651"/>
      <c r="Z38" s="651"/>
      <c r="AA38" s="651"/>
      <c r="AB38" s="651"/>
      <c r="AC38" s="651"/>
      <c r="AD38" s="651"/>
      <c r="AE38" s="651"/>
      <c r="AF38" s="974"/>
      <c r="AG38" s="975"/>
      <c r="AH38" s="975"/>
      <c r="AI38" s="975"/>
      <c r="AJ38" s="975"/>
      <c r="AK38" s="975"/>
      <c r="AL38" s="975"/>
      <c r="AM38" s="975"/>
      <c r="AN38" s="975"/>
      <c r="AO38" s="975"/>
      <c r="AP38" s="975"/>
      <c r="AQ38" s="975"/>
      <c r="AR38" s="975"/>
      <c r="AS38" s="975"/>
      <c r="AT38" s="975"/>
      <c r="AU38" s="975"/>
      <c r="AV38" s="975"/>
      <c r="AW38" s="975"/>
      <c r="AX38" s="975"/>
      <c r="AY38" s="975"/>
      <c r="AZ38" s="976"/>
      <c r="BA38" s="660" t="s">
        <v>365</v>
      </c>
      <c r="BB38" s="660"/>
      <c r="BC38" s="660"/>
      <c r="BD38" s="660"/>
      <c r="BE38" s="660"/>
      <c r="BF38" s="660"/>
      <c r="BG38" s="655" t="s">
        <v>366</v>
      </c>
      <c r="BH38" s="655"/>
      <c r="BI38" s="655"/>
      <c r="BJ38" s="656" t="s">
        <v>367</v>
      </c>
      <c r="BK38" s="656"/>
      <c r="BL38" s="656"/>
      <c r="BM38" s="656"/>
      <c r="BN38" s="657" t="s">
        <v>368</v>
      </c>
      <c r="BO38" s="657"/>
      <c r="BP38" s="657"/>
      <c r="BQ38" s="657"/>
      <c r="BR38" s="977" t="s">
        <v>369</v>
      </c>
      <c r="BS38" s="659" t="s">
        <v>370</v>
      </c>
      <c r="BT38" s="659"/>
      <c r="BU38" s="659"/>
      <c r="BV38" s="659"/>
      <c r="BW38" s="659"/>
      <c r="BX38" s="659"/>
      <c r="BY38" s="659"/>
      <c r="BZ38" s="974"/>
      <c r="CA38" s="975"/>
      <c r="CB38" s="975"/>
      <c r="CC38" s="975"/>
      <c r="CD38" s="975"/>
      <c r="CE38" s="975"/>
      <c r="CF38" s="975"/>
      <c r="CG38" s="976"/>
      <c r="CH38" s="975"/>
      <c r="CI38" s="975"/>
      <c r="CJ38" s="975"/>
      <c r="CK38" s="975"/>
      <c r="CL38" s="975"/>
      <c r="CM38" s="976"/>
      <c r="CN38" s="660" t="s">
        <v>476</v>
      </c>
      <c r="CO38" s="660"/>
      <c r="CP38" s="660"/>
      <c r="CQ38" s="660"/>
      <c r="CR38" s="660"/>
      <c r="CS38" s="660"/>
      <c r="CT38" s="657" t="s">
        <v>372</v>
      </c>
      <c r="CU38" s="657"/>
      <c r="CV38" s="657"/>
      <c r="CW38" s="657"/>
      <c r="CX38" s="661" t="s">
        <v>373</v>
      </c>
      <c r="CY38" s="661"/>
      <c r="CZ38" s="661"/>
      <c r="DA38" s="661"/>
      <c r="DB38" s="651" t="s">
        <v>374</v>
      </c>
      <c r="DC38" s="651"/>
      <c r="DD38" s="651"/>
      <c r="DE38" s="651"/>
      <c r="DF38" s="651"/>
      <c r="DG38" s="651"/>
      <c r="DH38" s="651"/>
      <c r="DI38" s="651"/>
      <c r="DJ38" s="651"/>
      <c r="DK38" s="651"/>
      <c r="DL38" s="651"/>
      <c r="DM38" s="651"/>
      <c r="DN38" s="976"/>
      <c r="DO38" s="663" t="s">
        <v>375</v>
      </c>
      <c r="DP38" s="663"/>
      <c r="DQ38" s="663"/>
      <c r="DR38" s="663"/>
      <c r="DS38" s="657" t="s">
        <v>376</v>
      </c>
      <c r="DT38" s="657"/>
      <c r="DU38" s="657"/>
      <c r="DV38" s="657"/>
      <c r="DW38" s="657"/>
      <c r="DX38" s="657"/>
      <c r="DY38" s="661" t="s">
        <v>377</v>
      </c>
      <c r="DZ38" s="661"/>
      <c r="EA38" s="661"/>
      <c r="EB38" s="661"/>
      <c r="EC38" s="665" t="s">
        <v>274</v>
      </c>
      <c r="ED38" s="665"/>
      <c r="EE38" s="665"/>
      <c r="EF38" s="665"/>
      <c r="EG38" s="665"/>
      <c r="EH38" s="665"/>
      <c r="EI38" s="665"/>
      <c r="EJ38" s="665"/>
      <c r="EK38" s="665"/>
      <c r="EL38" s="975"/>
      <c r="EM38" s="975"/>
      <c r="EN38" s="975"/>
      <c r="EO38" s="975"/>
      <c r="EP38" s="975"/>
      <c r="EQ38" s="975"/>
      <c r="ER38" s="975"/>
      <c r="ES38" s="975"/>
      <c r="ET38" s="975"/>
      <c r="EU38" s="975"/>
      <c r="EV38" s="975"/>
      <c r="EW38" s="975"/>
      <c r="EX38" s="975"/>
      <c r="EY38" s="975"/>
      <c r="EZ38" s="975"/>
      <c r="FA38" s="975"/>
      <c r="FB38" s="976"/>
      <c r="FC38" s="975"/>
      <c r="FD38" s="665" t="s">
        <v>274</v>
      </c>
      <c r="FE38" s="665"/>
      <c r="FF38" s="665"/>
      <c r="FG38" s="665"/>
      <c r="FH38" s="665"/>
      <c r="FI38" s="665"/>
      <c r="FJ38" s="665"/>
      <c r="FK38" s="665"/>
      <c r="FL38" s="976"/>
      <c r="FM38" s="978" t="s">
        <v>378</v>
      </c>
      <c r="FN38" s="978"/>
      <c r="FO38" s="978"/>
      <c r="FP38" s="978"/>
      <c r="FQ38" s="664" t="s">
        <v>379</v>
      </c>
      <c r="FR38" s="664"/>
      <c r="FS38" s="664"/>
      <c r="FT38" s="664"/>
      <c r="FU38" s="664"/>
      <c r="FV38" s="664"/>
      <c r="FW38" s="661" t="s">
        <v>380</v>
      </c>
      <c r="FX38" s="661"/>
      <c r="FY38" s="668" t="s">
        <v>381</v>
      </c>
      <c r="FZ38" s="668"/>
      <c r="GA38" s="668"/>
      <c r="GB38" s="668"/>
      <c r="GC38" s="669" t="s">
        <v>382</v>
      </c>
      <c r="GD38" s="669"/>
      <c r="GE38" s="669"/>
      <c r="GF38" s="669"/>
      <c r="GG38" s="670"/>
      <c r="GH38" s="671" t="s">
        <v>383</v>
      </c>
      <c r="GI38" s="671"/>
      <c r="GJ38" s="671"/>
      <c r="GK38" s="671"/>
      <c r="GL38" s="671"/>
      <c r="GM38" s="671"/>
      <c r="GN38" s="671"/>
      <c r="GO38" s="671"/>
      <c r="GP38" s="974"/>
      <c r="GQ38" s="975"/>
      <c r="GR38" s="975"/>
      <c r="GS38" s="975"/>
      <c r="GT38" s="975"/>
      <c r="GU38" s="975"/>
      <c r="GV38" s="975"/>
      <c r="GW38" s="975"/>
      <c r="GX38" s="975"/>
      <c r="GY38" s="975"/>
      <c r="GZ38" s="975"/>
      <c r="HA38" s="975"/>
      <c r="HB38" s="975"/>
      <c r="HC38" s="975"/>
      <c r="HD38" s="975"/>
      <c r="HE38" s="975"/>
      <c r="HF38" s="975"/>
      <c r="HG38" s="975"/>
      <c r="HH38" s="975"/>
      <c r="HI38" s="975"/>
      <c r="HJ38" s="976"/>
      <c r="HK38" s="651" t="s">
        <v>384</v>
      </c>
      <c r="HL38" s="651"/>
      <c r="HM38" s="651"/>
      <c r="HN38" s="651"/>
      <c r="HO38" s="651"/>
      <c r="HP38" s="651"/>
      <c r="HQ38" s="651"/>
      <c r="HR38" s="979"/>
    </row>
    <row r="39" s="810" customFormat="true" ht="23.25" hidden="false" customHeight="true" outlineLevel="0" collapsed="false">
      <c r="A39" s="642"/>
      <c r="B39" s="643"/>
      <c r="C39" s="644"/>
      <c r="D39" s="675" t="s">
        <v>175</v>
      </c>
      <c r="E39" s="676" t="s">
        <v>176</v>
      </c>
      <c r="F39" s="677"/>
      <c r="G39" s="678" t="s">
        <v>385</v>
      </c>
      <c r="H39" s="679" t="s">
        <v>386</v>
      </c>
      <c r="I39" s="680" t="s">
        <v>387</v>
      </c>
      <c r="J39" s="681" t="s">
        <v>388</v>
      </c>
      <c r="K39" s="682" t="s">
        <v>8</v>
      </c>
      <c r="L39" s="683"/>
      <c r="M39" s="681" t="s">
        <v>389</v>
      </c>
      <c r="N39" s="681" t="s">
        <v>390</v>
      </c>
      <c r="O39" s="681" t="s">
        <v>391</v>
      </c>
      <c r="P39" s="681" t="s">
        <v>392</v>
      </c>
      <c r="Q39" s="684" t="s">
        <v>393</v>
      </c>
      <c r="R39" s="682" t="s">
        <v>8</v>
      </c>
      <c r="S39" s="685" t="s">
        <v>394</v>
      </c>
      <c r="T39" s="686" t="s">
        <v>395</v>
      </c>
      <c r="U39" s="687" t="s">
        <v>394</v>
      </c>
      <c r="V39" s="980" t="s">
        <v>395</v>
      </c>
      <c r="W39" s="689" t="s">
        <v>117</v>
      </c>
      <c r="X39" s="690" t="s">
        <v>396</v>
      </c>
      <c r="Y39" s="691" t="s">
        <v>397</v>
      </c>
      <c r="Z39" s="691" t="s">
        <v>398</v>
      </c>
      <c r="AA39" s="691" t="s">
        <v>399</v>
      </c>
      <c r="AB39" s="691" t="s">
        <v>400</v>
      </c>
      <c r="AC39" s="692" t="s">
        <v>401</v>
      </c>
      <c r="AD39" s="692" t="s">
        <v>402</v>
      </c>
      <c r="AE39" s="686" t="s">
        <v>8</v>
      </c>
      <c r="AF39" s="852"/>
      <c r="AG39" s="853"/>
      <c r="AH39" s="853"/>
      <c r="AI39" s="853"/>
      <c r="AJ39" s="853"/>
      <c r="AK39" s="853"/>
      <c r="AL39" s="853"/>
      <c r="AM39" s="853"/>
      <c r="AN39" s="853"/>
      <c r="AO39" s="853"/>
      <c r="AP39" s="853"/>
      <c r="AQ39" s="853"/>
      <c r="AR39" s="853"/>
      <c r="AS39" s="853"/>
      <c r="AT39" s="853"/>
      <c r="AU39" s="853"/>
      <c r="AV39" s="853"/>
      <c r="AW39" s="853"/>
      <c r="AX39" s="853"/>
      <c r="AY39" s="853"/>
      <c r="AZ39" s="854"/>
      <c r="BA39" s="696" t="s">
        <v>403</v>
      </c>
      <c r="BB39" s="697" t="s">
        <v>404</v>
      </c>
      <c r="BC39" s="697" t="s">
        <v>405</v>
      </c>
      <c r="BD39" s="691" t="s">
        <v>406</v>
      </c>
      <c r="BE39" s="691" t="s">
        <v>407</v>
      </c>
      <c r="BF39" s="698" t="s">
        <v>8</v>
      </c>
      <c r="BG39" s="699" t="s">
        <v>408</v>
      </c>
      <c r="BH39" s="691" t="s">
        <v>409</v>
      </c>
      <c r="BI39" s="700" t="s">
        <v>410</v>
      </c>
      <c r="BJ39" s="701"/>
      <c r="BK39" s="702" t="s">
        <v>6</v>
      </c>
      <c r="BL39" s="702" t="s">
        <v>7</v>
      </c>
      <c r="BM39" s="686" t="s">
        <v>8</v>
      </c>
      <c r="BN39" s="701"/>
      <c r="BO39" s="702" t="s">
        <v>6</v>
      </c>
      <c r="BP39" s="702" t="s">
        <v>7</v>
      </c>
      <c r="BQ39" s="703" t="s">
        <v>8</v>
      </c>
      <c r="BR39" s="977"/>
      <c r="BS39" s="981" t="s">
        <v>411</v>
      </c>
      <c r="BT39" s="705" t="s">
        <v>412</v>
      </c>
      <c r="BU39" s="705"/>
      <c r="BV39" s="705"/>
      <c r="BW39" s="705"/>
      <c r="BX39" s="982" t="s">
        <v>7</v>
      </c>
      <c r="BY39" s="983" t="s">
        <v>8</v>
      </c>
      <c r="BZ39" s="852"/>
      <c r="CA39" s="853"/>
      <c r="CB39" s="853"/>
      <c r="CC39" s="853"/>
      <c r="CD39" s="853"/>
      <c r="CE39" s="853"/>
      <c r="CF39" s="853"/>
      <c r="CG39" s="854"/>
      <c r="CH39" s="853"/>
      <c r="CI39" s="853"/>
      <c r="CJ39" s="853"/>
      <c r="CK39" s="853"/>
      <c r="CL39" s="853"/>
      <c r="CM39" s="854"/>
      <c r="CN39" s="706" t="s">
        <v>413</v>
      </c>
      <c r="CO39" s="702" t="s">
        <v>414</v>
      </c>
      <c r="CP39" s="702" t="s">
        <v>415</v>
      </c>
      <c r="CQ39" s="702" t="s">
        <v>21</v>
      </c>
      <c r="CR39" s="702" t="s">
        <v>7</v>
      </c>
      <c r="CS39" s="686" t="s">
        <v>8</v>
      </c>
      <c r="CT39" s="984"/>
      <c r="CU39" s="702" t="s">
        <v>6</v>
      </c>
      <c r="CV39" s="708" t="s">
        <v>7</v>
      </c>
      <c r="CW39" s="709" t="s">
        <v>8</v>
      </c>
      <c r="CX39" s="985"/>
      <c r="CY39" s="702" t="s">
        <v>6</v>
      </c>
      <c r="CZ39" s="708" t="s">
        <v>7</v>
      </c>
      <c r="DA39" s="711" t="s">
        <v>8</v>
      </c>
      <c r="DB39" s="986"/>
      <c r="DC39" s="708" t="s">
        <v>102</v>
      </c>
      <c r="DD39" s="708" t="s">
        <v>103</v>
      </c>
      <c r="DE39" s="708" t="s">
        <v>417</v>
      </c>
      <c r="DF39" s="714" t="s">
        <v>418</v>
      </c>
      <c r="DG39" s="708" t="s">
        <v>106</v>
      </c>
      <c r="DH39" s="714" t="s">
        <v>419</v>
      </c>
      <c r="DI39" s="714" t="s">
        <v>420</v>
      </c>
      <c r="DJ39" s="714" t="s">
        <v>421</v>
      </c>
      <c r="DK39" s="708" t="s">
        <v>21</v>
      </c>
      <c r="DL39" s="714" t="s">
        <v>422</v>
      </c>
      <c r="DM39" s="711" t="s">
        <v>8</v>
      </c>
      <c r="DN39" s="854"/>
      <c r="DO39" s="716"/>
      <c r="DP39" s="691" t="s">
        <v>423</v>
      </c>
      <c r="DQ39" s="691" t="s">
        <v>424</v>
      </c>
      <c r="DR39" s="698" t="s">
        <v>8</v>
      </c>
      <c r="DS39" s="987"/>
      <c r="DT39" s="718" t="s">
        <v>425</v>
      </c>
      <c r="DU39" s="718" t="s">
        <v>426</v>
      </c>
      <c r="DV39" s="719" t="s">
        <v>427</v>
      </c>
      <c r="DW39" s="720" t="s">
        <v>428</v>
      </c>
      <c r="DX39" s="703" t="s">
        <v>8</v>
      </c>
      <c r="DY39" s="721" t="s">
        <v>429</v>
      </c>
      <c r="DZ39" s="722" t="s">
        <v>430</v>
      </c>
      <c r="EA39" s="723" t="s">
        <v>429</v>
      </c>
      <c r="EB39" s="724" t="s">
        <v>430</v>
      </c>
      <c r="EC39" s="725" t="s">
        <v>431</v>
      </c>
      <c r="ED39" s="988" t="s">
        <v>432</v>
      </c>
      <c r="EE39" s="727" t="s">
        <v>433</v>
      </c>
      <c r="EF39" s="730" t="s">
        <v>434</v>
      </c>
      <c r="EG39" s="727" t="s">
        <v>435</v>
      </c>
      <c r="EH39" s="727" t="s">
        <v>436</v>
      </c>
      <c r="EI39" s="730" t="s">
        <v>21</v>
      </c>
      <c r="EJ39" s="727" t="s">
        <v>402</v>
      </c>
      <c r="EK39" s="711" t="s">
        <v>8</v>
      </c>
      <c r="EL39" s="853"/>
      <c r="EM39" s="853"/>
      <c r="EN39" s="853"/>
      <c r="EO39" s="853"/>
      <c r="EP39" s="853"/>
      <c r="EQ39" s="853"/>
      <c r="ER39" s="853"/>
      <c r="ES39" s="853"/>
      <c r="ET39" s="853"/>
      <c r="EU39" s="853"/>
      <c r="EV39" s="853"/>
      <c r="EW39" s="853"/>
      <c r="EX39" s="853"/>
      <c r="EY39" s="853"/>
      <c r="EZ39" s="853"/>
      <c r="FA39" s="853"/>
      <c r="FB39" s="854"/>
      <c r="FC39" s="853"/>
      <c r="FD39" s="729" t="s">
        <v>432</v>
      </c>
      <c r="FE39" s="727" t="s">
        <v>433</v>
      </c>
      <c r="FF39" s="730" t="s">
        <v>434</v>
      </c>
      <c r="FG39" s="727" t="s">
        <v>435</v>
      </c>
      <c r="FH39" s="727" t="s">
        <v>436</v>
      </c>
      <c r="FI39" s="730" t="s">
        <v>21</v>
      </c>
      <c r="FJ39" s="727" t="s">
        <v>402</v>
      </c>
      <c r="FK39" s="711" t="s">
        <v>8</v>
      </c>
      <c r="FL39" s="854"/>
      <c r="FM39" s="716"/>
      <c r="FN39" s="691" t="s">
        <v>423</v>
      </c>
      <c r="FO39" s="691" t="s">
        <v>424</v>
      </c>
      <c r="FP39" s="698" t="s">
        <v>8</v>
      </c>
      <c r="FQ39" s="717"/>
      <c r="FR39" s="731" t="s">
        <v>437</v>
      </c>
      <c r="FS39" s="732" t="s">
        <v>438</v>
      </c>
      <c r="FT39" s="733" t="s">
        <v>439</v>
      </c>
      <c r="FU39" s="734" t="s">
        <v>440</v>
      </c>
      <c r="FV39" s="698" t="s">
        <v>8</v>
      </c>
      <c r="FW39" s="735" t="s">
        <v>175</v>
      </c>
      <c r="FX39" s="676" t="s">
        <v>176</v>
      </c>
      <c r="FY39" s="736" t="s">
        <v>441</v>
      </c>
      <c r="FZ39" s="737" t="s">
        <v>187</v>
      </c>
      <c r="GA39" s="738" t="s">
        <v>188</v>
      </c>
      <c r="GB39" s="739" t="s">
        <v>8</v>
      </c>
      <c r="GC39" s="740" t="s">
        <v>441</v>
      </c>
      <c r="GD39" s="741" t="s">
        <v>187</v>
      </c>
      <c r="GE39" s="742" t="s">
        <v>188</v>
      </c>
      <c r="GF39" s="743" t="s">
        <v>8</v>
      </c>
      <c r="GG39" s="744"/>
      <c r="GH39" s="745" t="s">
        <v>442</v>
      </c>
      <c r="GI39" s="746" t="s">
        <v>443</v>
      </c>
      <c r="GJ39" s="746" t="s">
        <v>444</v>
      </c>
      <c r="GK39" s="746" t="s">
        <v>445</v>
      </c>
      <c r="GL39" s="746" t="s">
        <v>446</v>
      </c>
      <c r="GM39" s="746" t="s">
        <v>447</v>
      </c>
      <c r="GN39" s="746" t="s">
        <v>448</v>
      </c>
      <c r="GO39" s="747" t="s">
        <v>8</v>
      </c>
      <c r="GP39" s="852"/>
      <c r="GQ39" s="853"/>
      <c r="GR39" s="853"/>
      <c r="GS39" s="853"/>
      <c r="GT39" s="853"/>
      <c r="GU39" s="853"/>
      <c r="GV39" s="853"/>
      <c r="GW39" s="853"/>
      <c r="GX39" s="853"/>
      <c r="GY39" s="853"/>
      <c r="GZ39" s="853"/>
      <c r="HA39" s="853"/>
      <c r="HB39" s="853"/>
      <c r="HC39" s="853"/>
      <c r="HD39" s="853"/>
      <c r="HE39" s="853"/>
      <c r="HF39" s="853"/>
      <c r="HG39" s="853"/>
      <c r="HH39" s="853"/>
      <c r="HI39" s="853"/>
      <c r="HJ39" s="854"/>
      <c r="HK39" s="750" t="s">
        <v>449</v>
      </c>
      <c r="HL39" s="708" t="s">
        <v>450</v>
      </c>
      <c r="HM39" s="727" t="s">
        <v>451</v>
      </c>
      <c r="HN39" s="708" t="s">
        <v>21</v>
      </c>
      <c r="HO39" s="714" t="s">
        <v>452</v>
      </c>
      <c r="HP39" s="711" t="s">
        <v>8</v>
      </c>
      <c r="HQ39" s="751" t="s">
        <v>280</v>
      </c>
      <c r="HR39" s="855"/>
    </row>
    <row r="40" s="810" customFormat="true" ht="12" hidden="false" customHeight="true" outlineLevel="0" collapsed="false">
      <c r="A40" s="989" t="s">
        <v>33</v>
      </c>
      <c r="B40" s="773" t="n">
        <v>26</v>
      </c>
      <c r="C40" s="755" t="n">
        <v>5514</v>
      </c>
      <c r="D40" s="756" t="n">
        <v>934.470588235294</v>
      </c>
      <c r="E40" s="757" t="n">
        <v>925.130434782609</v>
      </c>
      <c r="F40" s="990"/>
      <c r="G40" s="774" t="n">
        <v>1</v>
      </c>
      <c r="H40" s="774" t="n">
        <v>5</v>
      </c>
      <c r="I40" s="774" t="n">
        <v>19</v>
      </c>
      <c r="J40" s="774" t="n">
        <v>0</v>
      </c>
      <c r="K40" s="781" t="n">
        <v>1</v>
      </c>
      <c r="L40" s="819"/>
      <c r="M40" s="774" t="n">
        <v>0</v>
      </c>
      <c r="N40" s="774" t="n">
        <v>3</v>
      </c>
      <c r="O40" s="774" t="n">
        <v>5</v>
      </c>
      <c r="P40" s="774" t="n">
        <v>2</v>
      </c>
      <c r="Q40" s="805" t="n">
        <v>6</v>
      </c>
      <c r="R40" s="781" t="n">
        <v>10</v>
      </c>
      <c r="S40" s="763" t="n">
        <v>39.4004</v>
      </c>
      <c r="T40" s="764" t="n">
        <v>28.765625</v>
      </c>
      <c r="U40" s="991" t="n">
        <v>9.405</v>
      </c>
      <c r="V40" s="992" t="n">
        <v>5.13625</v>
      </c>
      <c r="W40" s="767" t="n">
        <v>25</v>
      </c>
      <c r="X40" s="791" t="n">
        <v>10</v>
      </c>
      <c r="Y40" s="774" t="n">
        <v>3</v>
      </c>
      <c r="Z40" s="774" t="n">
        <v>1</v>
      </c>
      <c r="AA40" s="774" t="n">
        <v>0</v>
      </c>
      <c r="AB40" s="774" t="n">
        <v>0</v>
      </c>
      <c r="AC40" s="774" t="n">
        <v>11</v>
      </c>
      <c r="AD40" s="774" t="n">
        <v>0</v>
      </c>
      <c r="AE40" s="780" t="n">
        <v>1</v>
      </c>
      <c r="AF40" s="852"/>
      <c r="AG40" s="853"/>
      <c r="AH40" s="853"/>
      <c r="AI40" s="853"/>
      <c r="AJ40" s="853"/>
      <c r="AK40" s="853"/>
      <c r="AL40" s="853"/>
      <c r="AM40" s="853"/>
      <c r="AN40" s="853"/>
      <c r="AO40" s="853"/>
      <c r="AP40" s="853"/>
      <c r="AQ40" s="853"/>
      <c r="AR40" s="853"/>
      <c r="AS40" s="853"/>
      <c r="AT40" s="853"/>
      <c r="AU40" s="853"/>
      <c r="AV40" s="853"/>
      <c r="AW40" s="853"/>
      <c r="AX40" s="853"/>
      <c r="AY40" s="853"/>
      <c r="AZ40" s="854"/>
      <c r="BA40" s="993" t="n">
        <v>0</v>
      </c>
      <c r="BB40" s="759" t="n">
        <v>8</v>
      </c>
      <c r="BC40" s="759" t="n">
        <v>11</v>
      </c>
      <c r="BD40" s="759" t="n">
        <v>0</v>
      </c>
      <c r="BE40" s="759" t="n">
        <v>6</v>
      </c>
      <c r="BF40" s="769" t="n">
        <v>1</v>
      </c>
      <c r="BG40" s="826" t="n">
        <v>126.304347826087</v>
      </c>
      <c r="BH40" s="827" t="n">
        <v>2655.28571428571</v>
      </c>
      <c r="BI40" s="828" t="n">
        <v>1005.63157894737</v>
      </c>
      <c r="BJ40" s="779"/>
      <c r="BK40" s="774" t="n">
        <v>21</v>
      </c>
      <c r="BL40" s="774" t="n">
        <v>3</v>
      </c>
      <c r="BM40" s="780" t="n">
        <v>2</v>
      </c>
      <c r="BN40" s="779"/>
      <c r="BO40" s="774" t="n">
        <v>25</v>
      </c>
      <c r="BP40" s="774" t="n">
        <v>1</v>
      </c>
      <c r="BQ40" s="781" t="n">
        <v>0</v>
      </c>
      <c r="BR40" s="782" t="n">
        <v>60.28</v>
      </c>
      <c r="BS40" s="783" t="n">
        <v>24</v>
      </c>
      <c r="BT40" s="784" t="n">
        <v>6</v>
      </c>
      <c r="BU40" s="784" t="n">
        <v>18</v>
      </c>
      <c r="BV40" s="784" t="n">
        <v>0</v>
      </c>
      <c r="BW40" s="784" t="n">
        <v>0</v>
      </c>
      <c r="BX40" s="785" t="n">
        <v>0</v>
      </c>
      <c r="BY40" s="786" t="n">
        <v>2</v>
      </c>
      <c r="BZ40" s="852"/>
      <c r="CA40" s="853"/>
      <c r="CB40" s="853"/>
      <c r="CC40" s="853"/>
      <c r="CD40" s="853"/>
      <c r="CE40" s="853"/>
      <c r="CF40" s="853"/>
      <c r="CG40" s="854"/>
      <c r="CH40" s="853"/>
      <c r="CI40" s="853"/>
      <c r="CJ40" s="853"/>
      <c r="CK40" s="853"/>
      <c r="CL40" s="853"/>
      <c r="CM40" s="854"/>
      <c r="CN40" s="993" t="n">
        <v>6</v>
      </c>
      <c r="CO40" s="759" t="n">
        <v>20</v>
      </c>
      <c r="CP40" s="759" t="n">
        <v>0</v>
      </c>
      <c r="CQ40" s="759" t="n">
        <v>0</v>
      </c>
      <c r="CR40" s="759" t="n">
        <v>0</v>
      </c>
      <c r="CS40" s="769" t="n">
        <v>2</v>
      </c>
      <c r="CT40" s="788"/>
      <c r="CU40" s="774" t="n">
        <v>25</v>
      </c>
      <c r="CV40" s="774" t="n">
        <v>1</v>
      </c>
      <c r="CW40" s="781" t="n">
        <v>0</v>
      </c>
      <c r="CX40" s="789"/>
      <c r="CY40" s="774" t="n">
        <v>0</v>
      </c>
      <c r="CZ40" s="774" t="n">
        <v>24</v>
      </c>
      <c r="DA40" s="780" t="n">
        <v>2</v>
      </c>
      <c r="DB40" s="994"/>
      <c r="DC40" s="774" t="n">
        <v>5</v>
      </c>
      <c r="DD40" s="774" t="n">
        <v>0</v>
      </c>
      <c r="DE40" s="774" t="n">
        <v>3</v>
      </c>
      <c r="DF40" s="774" t="n">
        <v>1</v>
      </c>
      <c r="DG40" s="774" t="n">
        <v>0</v>
      </c>
      <c r="DH40" s="774" t="n">
        <v>0</v>
      </c>
      <c r="DI40" s="774" t="n">
        <v>2</v>
      </c>
      <c r="DJ40" s="774" t="n">
        <v>0</v>
      </c>
      <c r="DK40" s="774" t="n">
        <v>0</v>
      </c>
      <c r="DL40" s="774" t="n">
        <v>15</v>
      </c>
      <c r="DM40" s="769" t="n">
        <v>0</v>
      </c>
      <c r="DN40" s="854"/>
      <c r="DO40" s="792"/>
      <c r="DP40" s="768" t="n">
        <v>24</v>
      </c>
      <c r="DQ40" s="759" t="n">
        <v>2</v>
      </c>
      <c r="DR40" s="762" t="n">
        <v>0</v>
      </c>
      <c r="DS40" s="792"/>
      <c r="DT40" s="768" t="n">
        <v>20</v>
      </c>
      <c r="DU40" s="759" t="n">
        <v>1</v>
      </c>
      <c r="DV40" s="762" t="n">
        <v>1</v>
      </c>
      <c r="DW40" s="762" t="n">
        <v>0</v>
      </c>
      <c r="DX40" s="794" t="n">
        <v>2</v>
      </c>
      <c r="DY40" s="795" t="n">
        <v>48</v>
      </c>
      <c r="DZ40" s="796" t="n">
        <v>0</v>
      </c>
      <c r="EA40" s="795" t="n">
        <v>18</v>
      </c>
      <c r="EB40" s="797" t="n">
        <v>15</v>
      </c>
      <c r="EC40" s="798" t="n">
        <v>14</v>
      </c>
      <c r="ED40" s="784" t="n">
        <v>9</v>
      </c>
      <c r="EE40" s="784" t="n">
        <v>0</v>
      </c>
      <c r="EF40" s="784" t="n">
        <v>2</v>
      </c>
      <c r="EG40" s="784" t="n">
        <v>1</v>
      </c>
      <c r="EH40" s="784" t="n">
        <v>0</v>
      </c>
      <c r="EI40" s="995" t="n">
        <v>2</v>
      </c>
      <c r="EJ40" s="785" t="n">
        <v>11</v>
      </c>
      <c r="EK40" s="799" t="n">
        <v>1</v>
      </c>
      <c r="EL40" s="853"/>
      <c r="EM40" s="853"/>
      <c r="EN40" s="853"/>
      <c r="EO40" s="853"/>
      <c r="EP40" s="853"/>
      <c r="EQ40" s="853"/>
      <c r="ER40" s="853"/>
      <c r="ES40" s="853"/>
      <c r="ET40" s="853"/>
      <c r="EU40" s="853"/>
      <c r="EV40" s="853"/>
      <c r="EW40" s="853"/>
      <c r="EX40" s="853"/>
      <c r="EY40" s="853"/>
      <c r="EZ40" s="853"/>
      <c r="FA40" s="853"/>
      <c r="FB40" s="854"/>
      <c r="FC40" s="853"/>
      <c r="FD40" s="800" t="n">
        <v>9</v>
      </c>
      <c r="FE40" s="774" t="n">
        <v>1</v>
      </c>
      <c r="FF40" s="774" t="n">
        <v>6</v>
      </c>
      <c r="FG40" s="774" t="n">
        <v>1</v>
      </c>
      <c r="FH40" s="774" t="n">
        <v>3</v>
      </c>
      <c r="FI40" s="774" t="n">
        <v>4</v>
      </c>
      <c r="FJ40" s="774" t="n">
        <v>11</v>
      </c>
      <c r="FK40" s="787" t="n">
        <v>1</v>
      </c>
      <c r="FL40" s="854"/>
      <c r="FM40" s="792"/>
      <c r="FN40" s="768" t="n">
        <v>24</v>
      </c>
      <c r="FO40" s="759" t="n">
        <v>2</v>
      </c>
      <c r="FP40" s="760" t="n">
        <v>0</v>
      </c>
      <c r="FQ40" s="793"/>
      <c r="FR40" s="768" t="n">
        <v>16</v>
      </c>
      <c r="FS40" s="759" t="n">
        <v>3</v>
      </c>
      <c r="FT40" s="762" t="n">
        <v>3</v>
      </c>
      <c r="FU40" s="762" t="n">
        <v>0</v>
      </c>
      <c r="FV40" s="794" t="n">
        <v>2</v>
      </c>
      <c r="FW40" s="996" t="n">
        <v>0</v>
      </c>
      <c r="FX40" s="780" t="n">
        <v>0</v>
      </c>
      <c r="FY40" s="802" t="n">
        <v>468</v>
      </c>
      <c r="FZ40" s="803" t="n">
        <v>26</v>
      </c>
      <c r="GA40" s="774" t="n">
        <v>0</v>
      </c>
      <c r="GB40" s="781" t="n">
        <v>0</v>
      </c>
      <c r="GC40" s="804" t="n">
        <v>64</v>
      </c>
      <c r="GD40" s="803" t="n">
        <v>15</v>
      </c>
      <c r="GE40" s="774" t="n">
        <v>11</v>
      </c>
      <c r="GF40" s="805" t="n">
        <v>0</v>
      </c>
      <c r="GG40" s="806"/>
      <c r="GH40" s="791" t="n">
        <v>12</v>
      </c>
      <c r="GI40" s="774" t="n">
        <v>4</v>
      </c>
      <c r="GJ40" s="774" t="n">
        <v>2</v>
      </c>
      <c r="GK40" s="774" t="n">
        <v>0</v>
      </c>
      <c r="GL40" s="774" t="n">
        <v>2</v>
      </c>
      <c r="GM40" s="774" t="n">
        <v>1</v>
      </c>
      <c r="GN40" s="774" t="n">
        <v>5</v>
      </c>
      <c r="GO40" s="780" t="n">
        <v>0</v>
      </c>
      <c r="GP40" s="852"/>
      <c r="GQ40" s="997"/>
      <c r="GR40" s="997"/>
      <c r="GS40" s="997"/>
      <c r="GT40" s="997"/>
      <c r="GU40" s="853"/>
      <c r="GV40" s="853"/>
      <c r="GW40" s="853"/>
      <c r="GX40" s="853"/>
      <c r="GY40" s="853"/>
      <c r="GZ40" s="853"/>
      <c r="HA40" s="853"/>
      <c r="HB40" s="853"/>
      <c r="HC40" s="853"/>
      <c r="HD40" s="853"/>
      <c r="HE40" s="853"/>
      <c r="HF40" s="853"/>
      <c r="HG40" s="853"/>
      <c r="HH40" s="853"/>
      <c r="HI40" s="853"/>
      <c r="HJ40" s="808" t="n">
        <v>0</v>
      </c>
      <c r="HK40" s="993" t="n">
        <v>8</v>
      </c>
      <c r="HL40" s="759" t="n">
        <v>4</v>
      </c>
      <c r="HM40" s="759" t="n">
        <v>15</v>
      </c>
      <c r="HN40" s="759" t="n">
        <v>4</v>
      </c>
      <c r="HO40" s="759" t="n">
        <v>4</v>
      </c>
      <c r="HP40" s="769" t="n">
        <v>1</v>
      </c>
      <c r="HQ40" s="769" t="n">
        <v>21</v>
      </c>
      <c r="HR40" s="855"/>
    </row>
    <row r="41" s="810" customFormat="true" ht="12" hidden="false" customHeight="true" outlineLevel="0" collapsed="false">
      <c r="A41" s="989"/>
      <c r="B41" s="773"/>
      <c r="C41" s="755"/>
      <c r="D41" s="756"/>
      <c r="E41" s="757"/>
      <c r="F41" s="990"/>
      <c r="G41" s="774"/>
      <c r="H41" s="774"/>
      <c r="I41" s="774"/>
      <c r="J41" s="774"/>
      <c r="K41" s="781"/>
      <c r="L41" s="819"/>
      <c r="M41" s="774"/>
      <c r="N41" s="774"/>
      <c r="O41" s="774"/>
      <c r="P41" s="774"/>
      <c r="Q41" s="805"/>
      <c r="R41" s="781"/>
      <c r="S41" s="763"/>
      <c r="T41" s="764"/>
      <c r="U41" s="991"/>
      <c r="V41" s="992"/>
      <c r="W41" s="767"/>
      <c r="X41" s="791"/>
      <c r="Y41" s="774"/>
      <c r="Z41" s="774"/>
      <c r="AA41" s="774"/>
      <c r="AB41" s="774"/>
      <c r="AC41" s="774"/>
      <c r="AD41" s="774"/>
      <c r="AE41" s="780"/>
      <c r="AF41" s="852"/>
      <c r="AG41" s="853"/>
      <c r="AH41" s="853"/>
      <c r="AI41" s="853"/>
      <c r="AJ41" s="853"/>
      <c r="AK41" s="853"/>
      <c r="AL41" s="853"/>
      <c r="AM41" s="853"/>
      <c r="AN41" s="853"/>
      <c r="AO41" s="853"/>
      <c r="AP41" s="853"/>
      <c r="AQ41" s="853"/>
      <c r="AR41" s="853"/>
      <c r="AS41" s="853"/>
      <c r="AT41" s="853"/>
      <c r="AU41" s="853"/>
      <c r="AV41" s="853"/>
      <c r="AW41" s="853"/>
      <c r="AX41" s="853"/>
      <c r="AY41" s="853"/>
      <c r="AZ41" s="854"/>
      <c r="BA41" s="993"/>
      <c r="BB41" s="759"/>
      <c r="BC41" s="759"/>
      <c r="BD41" s="759"/>
      <c r="BE41" s="759"/>
      <c r="BF41" s="769"/>
      <c r="BG41" s="826"/>
      <c r="BH41" s="827"/>
      <c r="BI41" s="828"/>
      <c r="BJ41" s="779"/>
      <c r="BK41" s="774"/>
      <c r="BL41" s="774"/>
      <c r="BM41" s="780"/>
      <c r="BN41" s="779"/>
      <c r="BO41" s="774"/>
      <c r="BP41" s="774"/>
      <c r="BQ41" s="781"/>
      <c r="BR41" s="782"/>
      <c r="BS41" s="783"/>
      <c r="BT41" s="784"/>
      <c r="BU41" s="784"/>
      <c r="BV41" s="784"/>
      <c r="BW41" s="784"/>
      <c r="BX41" s="785"/>
      <c r="BY41" s="786"/>
      <c r="BZ41" s="852"/>
      <c r="CA41" s="853"/>
      <c r="CB41" s="853"/>
      <c r="CC41" s="853"/>
      <c r="CD41" s="853"/>
      <c r="CE41" s="853"/>
      <c r="CF41" s="853"/>
      <c r="CG41" s="854"/>
      <c r="CH41" s="853"/>
      <c r="CI41" s="853"/>
      <c r="CJ41" s="853"/>
      <c r="CK41" s="853"/>
      <c r="CL41" s="853"/>
      <c r="CM41" s="854"/>
      <c r="CN41" s="993"/>
      <c r="CO41" s="759"/>
      <c r="CP41" s="759"/>
      <c r="CQ41" s="759"/>
      <c r="CR41" s="759"/>
      <c r="CS41" s="769"/>
      <c r="CT41" s="788"/>
      <c r="CU41" s="774"/>
      <c r="CV41" s="774"/>
      <c r="CW41" s="781"/>
      <c r="CX41" s="789"/>
      <c r="CY41" s="774"/>
      <c r="CZ41" s="774"/>
      <c r="DA41" s="780"/>
      <c r="DB41" s="994"/>
      <c r="DC41" s="774"/>
      <c r="DD41" s="774"/>
      <c r="DE41" s="774"/>
      <c r="DF41" s="774"/>
      <c r="DG41" s="774"/>
      <c r="DH41" s="774"/>
      <c r="DI41" s="774"/>
      <c r="DJ41" s="774"/>
      <c r="DK41" s="774"/>
      <c r="DL41" s="774"/>
      <c r="DM41" s="769"/>
      <c r="DN41" s="854"/>
      <c r="DO41" s="792"/>
      <c r="DP41" s="768"/>
      <c r="DQ41" s="759"/>
      <c r="DR41" s="762"/>
      <c r="DS41" s="792"/>
      <c r="DT41" s="768"/>
      <c r="DU41" s="759"/>
      <c r="DV41" s="762"/>
      <c r="DW41" s="762"/>
      <c r="DX41" s="794"/>
      <c r="DY41" s="795"/>
      <c r="DZ41" s="796"/>
      <c r="EA41" s="795"/>
      <c r="EB41" s="797"/>
      <c r="EC41" s="798"/>
      <c r="ED41" s="784"/>
      <c r="EE41" s="784"/>
      <c r="EF41" s="784"/>
      <c r="EG41" s="784"/>
      <c r="EH41" s="784"/>
      <c r="EI41" s="995"/>
      <c r="EJ41" s="785"/>
      <c r="EK41" s="799"/>
      <c r="EL41" s="853"/>
      <c r="EM41" s="853"/>
      <c r="EN41" s="853"/>
      <c r="EO41" s="853"/>
      <c r="EP41" s="853"/>
      <c r="EQ41" s="853"/>
      <c r="ER41" s="853"/>
      <c r="ES41" s="853"/>
      <c r="ET41" s="853"/>
      <c r="EU41" s="853"/>
      <c r="EV41" s="853"/>
      <c r="EW41" s="853"/>
      <c r="EX41" s="853"/>
      <c r="EY41" s="853"/>
      <c r="EZ41" s="853"/>
      <c r="FA41" s="853"/>
      <c r="FB41" s="854"/>
      <c r="FC41" s="853"/>
      <c r="FD41" s="800"/>
      <c r="FE41" s="774"/>
      <c r="FF41" s="774"/>
      <c r="FG41" s="774"/>
      <c r="FH41" s="774"/>
      <c r="FI41" s="774"/>
      <c r="FJ41" s="774"/>
      <c r="FK41" s="787"/>
      <c r="FL41" s="854"/>
      <c r="FM41" s="792"/>
      <c r="FN41" s="768"/>
      <c r="FO41" s="759"/>
      <c r="FP41" s="760"/>
      <c r="FQ41" s="793"/>
      <c r="FR41" s="768"/>
      <c r="FS41" s="759"/>
      <c r="FT41" s="762"/>
      <c r="FU41" s="762"/>
      <c r="FV41" s="794"/>
      <c r="FW41" s="996"/>
      <c r="FX41" s="780"/>
      <c r="FY41" s="802"/>
      <c r="FZ41" s="803"/>
      <c r="GA41" s="774"/>
      <c r="GB41" s="781"/>
      <c r="GC41" s="804"/>
      <c r="GD41" s="803"/>
      <c r="GE41" s="774"/>
      <c r="GF41" s="805"/>
      <c r="GG41" s="806"/>
      <c r="GH41" s="791"/>
      <c r="GI41" s="774"/>
      <c r="GJ41" s="774"/>
      <c r="GK41" s="774"/>
      <c r="GL41" s="774"/>
      <c r="GM41" s="774"/>
      <c r="GN41" s="774"/>
      <c r="GO41" s="780"/>
      <c r="GP41" s="852"/>
      <c r="GQ41" s="997"/>
      <c r="GR41" s="997"/>
      <c r="GS41" s="997"/>
      <c r="GT41" s="997"/>
      <c r="GU41" s="853"/>
      <c r="GV41" s="853"/>
      <c r="GW41" s="853"/>
      <c r="GX41" s="853"/>
      <c r="GY41" s="853"/>
      <c r="GZ41" s="853"/>
      <c r="HA41" s="853"/>
      <c r="HB41" s="853"/>
      <c r="HC41" s="853"/>
      <c r="HD41" s="853"/>
      <c r="HE41" s="853"/>
      <c r="HF41" s="853"/>
      <c r="HG41" s="853"/>
      <c r="HH41" s="853"/>
      <c r="HI41" s="853"/>
      <c r="HJ41" s="808"/>
      <c r="HK41" s="993"/>
      <c r="HL41" s="759"/>
      <c r="HM41" s="759"/>
      <c r="HN41" s="759"/>
      <c r="HO41" s="759"/>
      <c r="HP41" s="769"/>
      <c r="HQ41" s="769"/>
      <c r="HR41" s="855"/>
    </row>
    <row r="42" s="810" customFormat="true" ht="12" hidden="false" customHeight="true" outlineLevel="0" collapsed="false">
      <c r="A42" s="998" t="s">
        <v>31</v>
      </c>
      <c r="B42" s="999" t="n">
        <v>40</v>
      </c>
      <c r="C42" s="813" t="n">
        <v>2733</v>
      </c>
      <c r="D42" s="814" t="n">
        <v>1110.38888888889</v>
      </c>
      <c r="E42" s="815" t="n">
        <v>960.655172413793</v>
      </c>
      <c r="F42" s="816"/>
      <c r="G42" s="817" t="n">
        <v>1</v>
      </c>
      <c r="H42" s="817" t="n">
        <v>11</v>
      </c>
      <c r="I42" s="817" t="n">
        <v>26</v>
      </c>
      <c r="J42" s="817" t="n">
        <v>1</v>
      </c>
      <c r="K42" s="818" t="n">
        <v>1</v>
      </c>
      <c r="L42" s="819"/>
      <c r="M42" s="817" t="n">
        <v>0</v>
      </c>
      <c r="N42" s="817" t="n">
        <v>10</v>
      </c>
      <c r="O42" s="817" t="n">
        <v>5</v>
      </c>
      <c r="P42" s="817" t="n">
        <v>2</v>
      </c>
      <c r="Q42" s="820" t="n">
        <v>10</v>
      </c>
      <c r="R42" s="818" t="n">
        <v>13</v>
      </c>
      <c r="S42" s="821" t="n">
        <v>39.7217948717949</v>
      </c>
      <c r="T42" s="822" t="n">
        <v>28</v>
      </c>
      <c r="U42" s="765" t="n">
        <v>12.9775757575758</v>
      </c>
      <c r="V42" s="1000" t="n">
        <v>6.165</v>
      </c>
      <c r="W42" s="767" t="n">
        <v>36</v>
      </c>
      <c r="X42" s="839" t="n">
        <v>20</v>
      </c>
      <c r="Y42" s="817" t="n">
        <v>5</v>
      </c>
      <c r="Z42" s="817" t="n">
        <v>2</v>
      </c>
      <c r="AA42" s="817" t="n">
        <v>1</v>
      </c>
      <c r="AB42" s="817" t="n">
        <v>1</v>
      </c>
      <c r="AC42" s="817" t="n">
        <v>7</v>
      </c>
      <c r="AD42" s="817" t="n">
        <v>3</v>
      </c>
      <c r="AE42" s="829" t="n">
        <v>1</v>
      </c>
      <c r="AF42" s="852"/>
      <c r="AG42" s="853"/>
      <c r="AH42" s="853"/>
      <c r="AI42" s="853"/>
      <c r="AJ42" s="853"/>
      <c r="AK42" s="853"/>
      <c r="AL42" s="853"/>
      <c r="AM42" s="853"/>
      <c r="AN42" s="853"/>
      <c r="AO42" s="853"/>
      <c r="AP42" s="853"/>
      <c r="AQ42" s="853"/>
      <c r="AR42" s="853"/>
      <c r="AS42" s="853"/>
      <c r="AT42" s="853"/>
      <c r="AU42" s="853"/>
      <c r="AV42" s="853"/>
      <c r="AW42" s="853"/>
      <c r="AX42" s="853"/>
      <c r="AY42" s="853"/>
      <c r="AZ42" s="854"/>
      <c r="BA42" s="844" t="n">
        <v>0</v>
      </c>
      <c r="BB42" s="817" t="n">
        <v>9</v>
      </c>
      <c r="BC42" s="817" t="n">
        <v>5</v>
      </c>
      <c r="BD42" s="817" t="n">
        <v>1</v>
      </c>
      <c r="BE42" s="817" t="n">
        <v>20</v>
      </c>
      <c r="BF42" s="829" t="n">
        <v>5</v>
      </c>
      <c r="BG42" s="826" t="n">
        <v>48.4</v>
      </c>
      <c r="BH42" s="827" t="n">
        <v>1134.75757575758</v>
      </c>
      <c r="BI42" s="828" t="n">
        <v>244.029411764706</v>
      </c>
      <c r="BJ42" s="779"/>
      <c r="BK42" s="817" t="n">
        <v>18</v>
      </c>
      <c r="BL42" s="817" t="n">
        <v>15</v>
      </c>
      <c r="BM42" s="829" t="n">
        <v>7</v>
      </c>
      <c r="BN42" s="779"/>
      <c r="BO42" s="817" t="n">
        <v>37</v>
      </c>
      <c r="BP42" s="817" t="n">
        <v>1</v>
      </c>
      <c r="BQ42" s="818" t="n">
        <v>2</v>
      </c>
      <c r="BR42" s="782" t="n">
        <v>60.4210526315789</v>
      </c>
      <c r="BS42" s="830" t="n">
        <v>35</v>
      </c>
      <c r="BT42" s="831" t="n">
        <v>7</v>
      </c>
      <c r="BU42" s="832" t="n">
        <v>27</v>
      </c>
      <c r="BV42" s="832" t="n">
        <v>0</v>
      </c>
      <c r="BW42" s="832" t="n">
        <v>1</v>
      </c>
      <c r="BX42" s="833" t="n">
        <v>1</v>
      </c>
      <c r="BY42" s="834" t="n">
        <v>4</v>
      </c>
      <c r="BZ42" s="852"/>
      <c r="CA42" s="853"/>
      <c r="CB42" s="853"/>
      <c r="CC42" s="853"/>
      <c r="CD42" s="853"/>
      <c r="CE42" s="853"/>
      <c r="CF42" s="853"/>
      <c r="CG42" s="854"/>
      <c r="CH42" s="853"/>
      <c r="CI42" s="853"/>
      <c r="CJ42" s="853"/>
      <c r="CK42" s="853"/>
      <c r="CL42" s="853"/>
      <c r="CM42" s="854"/>
      <c r="CN42" s="844" t="n">
        <v>7</v>
      </c>
      <c r="CO42" s="817" t="n">
        <v>30</v>
      </c>
      <c r="CP42" s="817" t="n">
        <v>0</v>
      </c>
      <c r="CQ42" s="817" t="n">
        <v>1</v>
      </c>
      <c r="CR42" s="817" t="n">
        <v>2</v>
      </c>
      <c r="CS42" s="829" t="n">
        <v>4</v>
      </c>
      <c r="CT42" s="836"/>
      <c r="CU42" s="817" t="n">
        <v>37</v>
      </c>
      <c r="CV42" s="817" t="n">
        <v>2</v>
      </c>
      <c r="CW42" s="818" t="n">
        <v>1</v>
      </c>
      <c r="CX42" s="837"/>
      <c r="CY42" s="817" t="n">
        <v>2</v>
      </c>
      <c r="CZ42" s="817" t="n">
        <v>30</v>
      </c>
      <c r="DA42" s="829" t="n">
        <v>8</v>
      </c>
      <c r="DB42" s="1001"/>
      <c r="DC42" s="817" t="n">
        <v>3</v>
      </c>
      <c r="DD42" s="817" t="n">
        <v>0</v>
      </c>
      <c r="DE42" s="817" t="n">
        <v>5</v>
      </c>
      <c r="DF42" s="817" t="n">
        <v>6</v>
      </c>
      <c r="DG42" s="817" t="n">
        <v>0</v>
      </c>
      <c r="DH42" s="817" t="n">
        <v>1</v>
      </c>
      <c r="DI42" s="817" t="n">
        <v>3</v>
      </c>
      <c r="DJ42" s="817" t="n">
        <v>0</v>
      </c>
      <c r="DK42" s="817" t="n">
        <v>1</v>
      </c>
      <c r="DL42" s="817" t="n">
        <v>20</v>
      </c>
      <c r="DM42" s="829" t="n">
        <v>1</v>
      </c>
      <c r="DN42" s="854"/>
      <c r="DO42" s="836"/>
      <c r="DP42" s="839" t="n">
        <v>34</v>
      </c>
      <c r="DQ42" s="817" t="n">
        <v>5</v>
      </c>
      <c r="DR42" s="820" t="n">
        <v>1</v>
      </c>
      <c r="DS42" s="836"/>
      <c r="DT42" s="839" t="n">
        <v>23</v>
      </c>
      <c r="DU42" s="817" t="n">
        <v>5</v>
      </c>
      <c r="DV42" s="820" t="n">
        <v>2</v>
      </c>
      <c r="DW42" s="762" t="n">
        <v>2</v>
      </c>
      <c r="DX42" s="841" t="n">
        <v>2</v>
      </c>
      <c r="DY42" s="795" t="n">
        <v>35</v>
      </c>
      <c r="DZ42" s="796" t="n">
        <v>0</v>
      </c>
      <c r="EA42" s="795" t="n">
        <v>13</v>
      </c>
      <c r="EB42" s="797" t="n">
        <v>11</v>
      </c>
      <c r="EC42" s="798" t="n">
        <v>17</v>
      </c>
      <c r="ED42" s="831" t="n">
        <v>14</v>
      </c>
      <c r="EE42" s="832" t="n">
        <v>0</v>
      </c>
      <c r="EF42" s="832" t="n">
        <v>1</v>
      </c>
      <c r="EG42" s="832" t="n">
        <v>1</v>
      </c>
      <c r="EH42" s="832" t="n">
        <v>1</v>
      </c>
      <c r="EI42" s="1002" t="n">
        <v>0</v>
      </c>
      <c r="EJ42" s="833" t="n">
        <v>19</v>
      </c>
      <c r="EK42" s="843" t="n">
        <v>4</v>
      </c>
      <c r="EL42" s="853"/>
      <c r="EM42" s="853"/>
      <c r="EN42" s="853"/>
      <c r="EO42" s="853"/>
      <c r="EP42" s="853"/>
      <c r="EQ42" s="853"/>
      <c r="ER42" s="853"/>
      <c r="ES42" s="853"/>
      <c r="ET42" s="853"/>
      <c r="EU42" s="853"/>
      <c r="EV42" s="853"/>
      <c r="EW42" s="853"/>
      <c r="EX42" s="853"/>
      <c r="EY42" s="853"/>
      <c r="EZ42" s="853"/>
      <c r="FA42" s="853"/>
      <c r="FB42" s="854"/>
      <c r="FC42" s="853"/>
      <c r="FD42" s="844" t="n">
        <v>14</v>
      </c>
      <c r="FE42" s="817" t="n">
        <v>0</v>
      </c>
      <c r="FF42" s="817" t="n">
        <v>4</v>
      </c>
      <c r="FG42" s="817" t="n">
        <v>2</v>
      </c>
      <c r="FH42" s="817" t="n">
        <v>4</v>
      </c>
      <c r="FI42" s="817" t="n">
        <v>3</v>
      </c>
      <c r="FJ42" s="817" t="n">
        <v>19</v>
      </c>
      <c r="FK42" s="845" t="n">
        <v>4</v>
      </c>
      <c r="FL42" s="854"/>
      <c r="FM42" s="836"/>
      <c r="FN42" s="839" t="n">
        <v>25</v>
      </c>
      <c r="FO42" s="817" t="n">
        <v>14</v>
      </c>
      <c r="FP42" s="818" t="n">
        <v>1</v>
      </c>
      <c r="FQ42" s="837"/>
      <c r="FR42" s="839" t="n">
        <v>14</v>
      </c>
      <c r="FS42" s="817" t="n">
        <v>5</v>
      </c>
      <c r="FT42" s="820" t="n">
        <v>5</v>
      </c>
      <c r="FU42" s="762" t="n">
        <v>0</v>
      </c>
      <c r="FV42" s="841" t="n">
        <v>1</v>
      </c>
      <c r="FW42" s="801" t="n">
        <v>0</v>
      </c>
      <c r="FX42" s="769" t="n">
        <v>0</v>
      </c>
      <c r="FY42" s="826" t="n">
        <v>348</v>
      </c>
      <c r="FZ42" s="846" t="n">
        <v>36</v>
      </c>
      <c r="GA42" s="817" t="n">
        <v>1</v>
      </c>
      <c r="GB42" s="818" t="n">
        <v>3</v>
      </c>
      <c r="GC42" s="847" t="n">
        <v>45</v>
      </c>
      <c r="GD42" s="846" t="n">
        <v>18</v>
      </c>
      <c r="GE42" s="817" t="n">
        <v>17</v>
      </c>
      <c r="GF42" s="820" t="n">
        <v>5</v>
      </c>
      <c r="GG42" s="806"/>
      <c r="GH42" s="839" t="n">
        <v>20</v>
      </c>
      <c r="GI42" s="817" t="n">
        <v>3</v>
      </c>
      <c r="GJ42" s="817" t="n">
        <v>4</v>
      </c>
      <c r="GK42" s="817" t="n">
        <v>2</v>
      </c>
      <c r="GL42" s="817" t="n">
        <v>1</v>
      </c>
      <c r="GM42" s="817" t="n">
        <v>0</v>
      </c>
      <c r="GN42" s="817" t="n">
        <v>8</v>
      </c>
      <c r="GO42" s="829" t="n">
        <v>2</v>
      </c>
      <c r="GP42" s="852"/>
      <c r="GQ42" s="997"/>
      <c r="GR42" s="997"/>
      <c r="GS42" s="997"/>
      <c r="GT42" s="997"/>
      <c r="GU42" s="853"/>
      <c r="GV42" s="853"/>
      <c r="GW42" s="853"/>
      <c r="GX42" s="853"/>
      <c r="GY42" s="853"/>
      <c r="GZ42" s="853"/>
      <c r="HA42" s="853"/>
      <c r="HB42" s="853"/>
      <c r="HC42" s="853"/>
      <c r="HD42" s="853"/>
      <c r="HE42" s="853"/>
      <c r="HF42" s="853"/>
      <c r="HG42" s="853"/>
      <c r="HH42" s="853"/>
      <c r="HI42" s="853"/>
      <c r="HJ42" s="808" t="n">
        <v>0</v>
      </c>
      <c r="HK42" s="844" t="n">
        <v>12</v>
      </c>
      <c r="HL42" s="817" t="n">
        <v>5</v>
      </c>
      <c r="HM42" s="817" t="n">
        <v>16</v>
      </c>
      <c r="HN42" s="817" t="n">
        <v>1</v>
      </c>
      <c r="HO42" s="817" t="n">
        <v>16</v>
      </c>
      <c r="HP42" s="829" t="n">
        <v>2</v>
      </c>
      <c r="HQ42" s="829" t="n">
        <v>22</v>
      </c>
      <c r="HR42" s="855"/>
    </row>
    <row r="43" s="810" customFormat="true" ht="12" hidden="false" customHeight="true" outlineLevel="0" collapsed="false">
      <c r="A43" s="998"/>
      <c r="B43" s="999"/>
      <c r="C43" s="813"/>
      <c r="D43" s="814"/>
      <c r="E43" s="815"/>
      <c r="F43" s="816"/>
      <c r="G43" s="817"/>
      <c r="H43" s="817"/>
      <c r="I43" s="817"/>
      <c r="J43" s="817"/>
      <c r="K43" s="818"/>
      <c r="L43" s="819"/>
      <c r="M43" s="817"/>
      <c r="N43" s="817"/>
      <c r="O43" s="817"/>
      <c r="P43" s="817"/>
      <c r="Q43" s="820"/>
      <c r="R43" s="818"/>
      <c r="S43" s="821"/>
      <c r="T43" s="822"/>
      <c r="U43" s="765"/>
      <c r="V43" s="1000"/>
      <c r="W43" s="767"/>
      <c r="X43" s="839"/>
      <c r="Y43" s="817"/>
      <c r="Z43" s="817"/>
      <c r="AA43" s="817"/>
      <c r="AB43" s="817"/>
      <c r="AC43" s="817"/>
      <c r="AD43" s="817"/>
      <c r="AE43" s="829"/>
      <c r="AF43" s="852"/>
      <c r="AG43" s="853"/>
      <c r="AH43" s="853"/>
      <c r="AI43" s="853"/>
      <c r="AJ43" s="853"/>
      <c r="AK43" s="853"/>
      <c r="AL43" s="853"/>
      <c r="AM43" s="853"/>
      <c r="AN43" s="853"/>
      <c r="AO43" s="853"/>
      <c r="AP43" s="853"/>
      <c r="AQ43" s="853"/>
      <c r="AR43" s="853"/>
      <c r="AS43" s="853"/>
      <c r="AT43" s="853"/>
      <c r="AU43" s="853"/>
      <c r="AV43" s="853"/>
      <c r="AW43" s="853"/>
      <c r="AX43" s="853"/>
      <c r="AY43" s="853"/>
      <c r="AZ43" s="854"/>
      <c r="BA43" s="844"/>
      <c r="BB43" s="817"/>
      <c r="BC43" s="817"/>
      <c r="BD43" s="817"/>
      <c r="BE43" s="817"/>
      <c r="BF43" s="829"/>
      <c r="BG43" s="826"/>
      <c r="BH43" s="827"/>
      <c r="BI43" s="828"/>
      <c r="BJ43" s="779"/>
      <c r="BK43" s="817"/>
      <c r="BL43" s="817"/>
      <c r="BM43" s="829"/>
      <c r="BN43" s="779"/>
      <c r="BO43" s="817"/>
      <c r="BP43" s="817"/>
      <c r="BQ43" s="818"/>
      <c r="BR43" s="782"/>
      <c r="BS43" s="830"/>
      <c r="BT43" s="831"/>
      <c r="BU43" s="832"/>
      <c r="BV43" s="832"/>
      <c r="BW43" s="832"/>
      <c r="BX43" s="833"/>
      <c r="BY43" s="834"/>
      <c r="BZ43" s="852"/>
      <c r="CA43" s="853"/>
      <c r="CB43" s="853"/>
      <c r="CC43" s="853"/>
      <c r="CD43" s="853"/>
      <c r="CE43" s="853"/>
      <c r="CF43" s="853"/>
      <c r="CG43" s="854"/>
      <c r="CH43" s="853"/>
      <c r="CI43" s="853"/>
      <c r="CJ43" s="853"/>
      <c r="CK43" s="853"/>
      <c r="CL43" s="853"/>
      <c r="CM43" s="854"/>
      <c r="CN43" s="844"/>
      <c r="CO43" s="817"/>
      <c r="CP43" s="817"/>
      <c r="CQ43" s="817"/>
      <c r="CR43" s="817"/>
      <c r="CS43" s="829"/>
      <c r="CT43" s="836"/>
      <c r="CU43" s="817"/>
      <c r="CV43" s="817"/>
      <c r="CW43" s="818"/>
      <c r="CX43" s="837"/>
      <c r="CY43" s="817"/>
      <c r="CZ43" s="817"/>
      <c r="DA43" s="829"/>
      <c r="DB43" s="1001"/>
      <c r="DC43" s="817"/>
      <c r="DD43" s="817"/>
      <c r="DE43" s="817"/>
      <c r="DF43" s="817"/>
      <c r="DG43" s="817"/>
      <c r="DH43" s="817"/>
      <c r="DI43" s="817"/>
      <c r="DJ43" s="817"/>
      <c r="DK43" s="817"/>
      <c r="DL43" s="817"/>
      <c r="DM43" s="829"/>
      <c r="DN43" s="854"/>
      <c r="DO43" s="836"/>
      <c r="DP43" s="839"/>
      <c r="DQ43" s="817"/>
      <c r="DR43" s="820"/>
      <c r="DS43" s="836"/>
      <c r="DT43" s="839"/>
      <c r="DU43" s="817"/>
      <c r="DV43" s="820"/>
      <c r="DW43" s="820"/>
      <c r="DX43" s="841"/>
      <c r="DY43" s="795"/>
      <c r="DZ43" s="796"/>
      <c r="EA43" s="795"/>
      <c r="EB43" s="797"/>
      <c r="EC43" s="798"/>
      <c r="ED43" s="831"/>
      <c r="EE43" s="832"/>
      <c r="EF43" s="832"/>
      <c r="EG43" s="832"/>
      <c r="EH43" s="832"/>
      <c r="EI43" s="1002"/>
      <c r="EJ43" s="833"/>
      <c r="EK43" s="843"/>
      <c r="EL43" s="853"/>
      <c r="EM43" s="853"/>
      <c r="EN43" s="853"/>
      <c r="EO43" s="853"/>
      <c r="EP43" s="853"/>
      <c r="EQ43" s="853"/>
      <c r="ER43" s="853"/>
      <c r="ES43" s="853"/>
      <c r="ET43" s="853"/>
      <c r="EU43" s="853"/>
      <c r="EV43" s="853"/>
      <c r="EW43" s="853"/>
      <c r="EX43" s="853"/>
      <c r="EY43" s="853"/>
      <c r="EZ43" s="853"/>
      <c r="FA43" s="853"/>
      <c r="FB43" s="854"/>
      <c r="FC43" s="853"/>
      <c r="FD43" s="844"/>
      <c r="FE43" s="817"/>
      <c r="FF43" s="817"/>
      <c r="FG43" s="817"/>
      <c r="FH43" s="817"/>
      <c r="FI43" s="817"/>
      <c r="FJ43" s="817"/>
      <c r="FK43" s="845"/>
      <c r="FL43" s="854"/>
      <c r="FM43" s="836"/>
      <c r="FN43" s="839"/>
      <c r="FO43" s="817"/>
      <c r="FP43" s="818"/>
      <c r="FQ43" s="837"/>
      <c r="FR43" s="839"/>
      <c r="FS43" s="817"/>
      <c r="FT43" s="820"/>
      <c r="FU43" s="820"/>
      <c r="FV43" s="841"/>
      <c r="FW43" s="801"/>
      <c r="FX43" s="769"/>
      <c r="FY43" s="826"/>
      <c r="FZ43" s="846"/>
      <c r="GA43" s="817"/>
      <c r="GB43" s="818"/>
      <c r="GC43" s="847"/>
      <c r="GD43" s="846"/>
      <c r="GE43" s="817"/>
      <c r="GF43" s="820"/>
      <c r="GG43" s="806"/>
      <c r="GH43" s="839"/>
      <c r="GI43" s="817"/>
      <c r="GJ43" s="817"/>
      <c r="GK43" s="817"/>
      <c r="GL43" s="817"/>
      <c r="GM43" s="817"/>
      <c r="GN43" s="817"/>
      <c r="GO43" s="829"/>
      <c r="GP43" s="852"/>
      <c r="GQ43" s="997"/>
      <c r="GR43" s="997"/>
      <c r="GS43" s="997"/>
      <c r="GT43" s="997"/>
      <c r="GU43" s="853"/>
      <c r="GV43" s="853"/>
      <c r="GW43" s="853"/>
      <c r="GX43" s="853"/>
      <c r="GY43" s="853"/>
      <c r="GZ43" s="853"/>
      <c r="HA43" s="853"/>
      <c r="HB43" s="853"/>
      <c r="HC43" s="853"/>
      <c r="HD43" s="853"/>
      <c r="HE43" s="853"/>
      <c r="HF43" s="853"/>
      <c r="HG43" s="853"/>
      <c r="HH43" s="853"/>
      <c r="HI43" s="853"/>
      <c r="HJ43" s="808"/>
      <c r="HK43" s="844"/>
      <c r="HL43" s="817"/>
      <c r="HM43" s="817"/>
      <c r="HN43" s="817"/>
      <c r="HO43" s="817"/>
      <c r="HP43" s="829"/>
      <c r="HQ43" s="829"/>
      <c r="HR43" s="855"/>
    </row>
    <row r="44" s="810" customFormat="true" ht="12" hidden="false" customHeight="true" outlineLevel="0" collapsed="false">
      <c r="A44" s="998" t="s">
        <v>29</v>
      </c>
      <c r="B44" s="1003" t="n">
        <v>43</v>
      </c>
      <c r="C44" s="813" t="n">
        <v>1610</v>
      </c>
      <c r="D44" s="814" t="n">
        <v>827.708333333333</v>
      </c>
      <c r="E44" s="815" t="n">
        <v>848.552631578947</v>
      </c>
      <c r="F44" s="816"/>
      <c r="G44" s="817" t="n">
        <v>4</v>
      </c>
      <c r="H44" s="817" t="n">
        <v>11</v>
      </c>
      <c r="I44" s="817" t="n">
        <v>26</v>
      </c>
      <c r="J44" s="817" t="n">
        <v>2</v>
      </c>
      <c r="K44" s="818" t="n">
        <v>0</v>
      </c>
      <c r="L44" s="819"/>
      <c r="M44" s="817" t="n">
        <v>2</v>
      </c>
      <c r="N44" s="817" t="n">
        <v>4</v>
      </c>
      <c r="O44" s="817" t="n">
        <v>12</v>
      </c>
      <c r="P44" s="817" t="n">
        <v>5</v>
      </c>
      <c r="Q44" s="820" t="n">
        <v>9</v>
      </c>
      <c r="R44" s="818" t="n">
        <v>11</v>
      </c>
      <c r="S44" s="821" t="n">
        <v>40.1552380952381</v>
      </c>
      <c r="T44" s="822" t="n">
        <v>28.3813333333333</v>
      </c>
      <c r="U44" s="765" t="n">
        <v>12.5270967741935</v>
      </c>
      <c r="V44" s="1000" t="n">
        <v>5.8625</v>
      </c>
      <c r="W44" s="767" t="n">
        <v>38</v>
      </c>
      <c r="X44" s="839" t="n">
        <v>12</v>
      </c>
      <c r="Y44" s="817" t="n">
        <v>4</v>
      </c>
      <c r="Z44" s="817" t="n">
        <v>2</v>
      </c>
      <c r="AA44" s="817" t="n">
        <v>5</v>
      </c>
      <c r="AB44" s="817" t="n">
        <v>2</v>
      </c>
      <c r="AC44" s="817" t="n">
        <v>13</v>
      </c>
      <c r="AD44" s="817" t="n">
        <v>5</v>
      </c>
      <c r="AE44" s="829" t="n">
        <v>0</v>
      </c>
      <c r="AF44" s="852"/>
      <c r="AG44" s="853"/>
      <c r="AH44" s="853"/>
      <c r="AI44" s="853"/>
      <c r="AJ44" s="853"/>
      <c r="AK44" s="853"/>
      <c r="AL44" s="853"/>
      <c r="AM44" s="853"/>
      <c r="AN44" s="853"/>
      <c r="AO44" s="853"/>
      <c r="AP44" s="853"/>
      <c r="AQ44" s="853"/>
      <c r="AR44" s="853"/>
      <c r="AS44" s="853"/>
      <c r="AT44" s="853"/>
      <c r="AU44" s="853"/>
      <c r="AV44" s="853"/>
      <c r="AW44" s="853"/>
      <c r="AX44" s="853"/>
      <c r="AY44" s="853"/>
      <c r="AZ44" s="854"/>
      <c r="BA44" s="844" t="n">
        <v>0</v>
      </c>
      <c r="BB44" s="817" t="n">
        <v>7</v>
      </c>
      <c r="BC44" s="817" t="n">
        <v>14</v>
      </c>
      <c r="BD44" s="817" t="n">
        <v>3</v>
      </c>
      <c r="BE44" s="817" t="n">
        <v>18</v>
      </c>
      <c r="BF44" s="829" t="n">
        <v>2</v>
      </c>
      <c r="BG44" s="826" t="n">
        <v>25.5588235294118</v>
      </c>
      <c r="BH44" s="827" t="n">
        <v>628.129032258065</v>
      </c>
      <c r="BI44" s="828" t="n">
        <v>140.533333333333</v>
      </c>
      <c r="BJ44" s="779"/>
      <c r="BK44" s="817" t="n">
        <v>21</v>
      </c>
      <c r="BL44" s="817" t="n">
        <v>19</v>
      </c>
      <c r="BM44" s="829" t="n">
        <v>3</v>
      </c>
      <c r="BN44" s="779"/>
      <c r="BO44" s="817" t="n">
        <v>38</v>
      </c>
      <c r="BP44" s="817" t="n">
        <v>3</v>
      </c>
      <c r="BQ44" s="818" t="n">
        <v>2</v>
      </c>
      <c r="BR44" s="782" t="n">
        <v>60.4210526315789</v>
      </c>
      <c r="BS44" s="830" t="n">
        <v>38</v>
      </c>
      <c r="BT44" s="831" t="n">
        <v>15</v>
      </c>
      <c r="BU44" s="832" t="n">
        <v>23</v>
      </c>
      <c r="BV44" s="832" t="n">
        <v>0</v>
      </c>
      <c r="BW44" s="832" t="n">
        <v>0</v>
      </c>
      <c r="BX44" s="833" t="n">
        <v>0</v>
      </c>
      <c r="BY44" s="834" t="n">
        <v>5</v>
      </c>
      <c r="BZ44" s="852"/>
      <c r="CA44" s="853"/>
      <c r="CB44" s="853"/>
      <c r="CC44" s="853"/>
      <c r="CD44" s="853"/>
      <c r="CE44" s="853"/>
      <c r="CF44" s="853"/>
      <c r="CG44" s="854"/>
      <c r="CH44" s="853"/>
      <c r="CI44" s="853"/>
      <c r="CJ44" s="853"/>
      <c r="CK44" s="853"/>
      <c r="CL44" s="853"/>
      <c r="CM44" s="854"/>
      <c r="CN44" s="844" t="n">
        <v>15</v>
      </c>
      <c r="CO44" s="817" t="n">
        <v>27</v>
      </c>
      <c r="CP44" s="817" t="n">
        <v>0</v>
      </c>
      <c r="CQ44" s="817" t="n">
        <v>0</v>
      </c>
      <c r="CR44" s="817" t="n">
        <v>0</v>
      </c>
      <c r="CS44" s="829" t="n">
        <v>5</v>
      </c>
      <c r="CT44" s="836"/>
      <c r="CU44" s="817" t="n">
        <v>39</v>
      </c>
      <c r="CV44" s="817" t="n">
        <v>2</v>
      </c>
      <c r="CW44" s="818" t="n">
        <v>2</v>
      </c>
      <c r="CX44" s="837"/>
      <c r="CY44" s="817" t="n">
        <v>3</v>
      </c>
      <c r="CZ44" s="817" t="n">
        <v>35</v>
      </c>
      <c r="DA44" s="829" t="n">
        <v>5</v>
      </c>
      <c r="DB44" s="1001"/>
      <c r="DC44" s="817" t="n">
        <v>3</v>
      </c>
      <c r="DD44" s="817" t="n">
        <v>0</v>
      </c>
      <c r="DE44" s="817" t="n">
        <v>5</v>
      </c>
      <c r="DF44" s="817" t="n">
        <v>3</v>
      </c>
      <c r="DG44" s="817" t="n">
        <v>0</v>
      </c>
      <c r="DH44" s="817" t="n">
        <v>0</v>
      </c>
      <c r="DI44" s="817" t="n">
        <v>6</v>
      </c>
      <c r="DJ44" s="817" t="n">
        <v>1</v>
      </c>
      <c r="DK44" s="817" t="n">
        <v>0</v>
      </c>
      <c r="DL44" s="817" t="n">
        <v>21</v>
      </c>
      <c r="DM44" s="829" t="n">
        <v>4</v>
      </c>
      <c r="DN44" s="854"/>
      <c r="DO44" s="836"/>
      <c r="DP44" s="839" t="n">
        <v>30</v>
      </c>
      <c r="DQ44" s="817" t="n">
        <v>11</v>
      </c>
      <c r="DR44" s="820" t="n">
        <v>2</v>
      </c>
      <c r="DS44" s="836"/>
      <c r="DT44" s="839" t="n">
        <v>20</v>
      </c>
      <c r="DU44" s="817" t="n">
        <v>7</v>
      </c>
      <c r="DV44" s="820" t="n">
        <v>0</v>
      </c>
      <c r="DW44" s="762" t="n">
        <v>1</v>
      </c>
      <c r="DX44" s="841" t="n">
        <v>2</v>
      </c>
      <c r="DY44" s="795" t="n">
        <v>6</v>
      </c>
      <c r="DZ44" s="796" t="n">
        <v>0</v>
      </c>
      <c r="EA44" s="795" t="n">
        <v>5</v>
      </c>
      <c r="EB44" s="797" t="n">
        <v>4</v>
      </c>
      <c r="EC44" s="798" t="n">
        <v>21</v>
      </c>
      <c r="ED44" s="831" t="n">
        <v>15</v>
      </c>
      <c r="EE44" s="832" t="n">
        <v>1</v>
      </c>
      <c r="EF44" s="832" t="n">
        <v>1</v>
      </c>
      <c r="EG44" s="832" t="n">
        <v>0</v>
      </c>
      <c r="EH44" s="832" t="n">
        <v>3</v>
      </c>
      <c r="EI44" s="1002" t="n">
        <v>1</v>
      </c>
      <c r="EJ44" s="833" t="n">
        <v>17</v>
      </c>
      <c r="EK44" s="843" t="n">
        <v>5</v>
      </c>
      <c r="EL44" s="853"/>
      <c r="EM44" s="853"/>
      <c r="EN44" s="853"/>
      <c r="EO44" s="853"/>
      <c r="EP44" s="853"/>
      <c r="EQ44" s="853"/>
      <c r="ER44" s="853"/>
      <c r="ES44" s="853"/>
      <c r="ET44" s="853"/>
      <c r="EU44" s="853"/>
      <c r="EV44" s="853"/>
      <c r="EW44" s="853"/>
      <c r="EX44" s="853"/>
      <c r="EY44" s="853"/>
      <c r="EZ44" s="853"/>
      <c r="FA44" s="853"/>
      <c r="FB44" s="854"/>
      <c r="FC44" s="853"/>
      <c r="FD44" s="844" t="n">
        <v>15</v>
      </c>
      <c r="FE44" s="817" t="n">
        <v>2</v>
      </c>
      <c r="FF44" s="817" t="n">
        <v>4</v>
      </c>
      <c r="FG44" s="817" t="n">
        <v>0</v>
      </c>
      <c r="FH44" s="817" t="n">
        <v>5</v>
      </c>
      <c r="FI44" s="817" t="n">
        <v>2</v>
      </c>
      <c r="FJ44" s="817" t="n">
        <v>17</v>
      </c>
      <c r="FK44" s="845" t="n">
        <v>5</v>
      </c>
      <c r="FL44" s="854"/>
      <c r="FM44" s="836"/>
      <c r="FN44" s="839" t="n">
        <v>24</v>
      </c>
      <c r="FO44" s="817" t="n">
        <v>17</v>
      </c>
      <c r="FP44" s="818" t="n">
        <v>2</v>
      </c>
      <c r="FQ44" s="837"/>
      <c r="FR44" s="839" t="n">
        <v>16</v>
      </c>
      <c r="FS44" s="817" t="n">
        <v>1</v>
      </c>
      <c r="FT44" s="820" t="n">
        <v>3</v>
      </c>
      <c r="FU44" s="762" t="n">
        <v>2</v>
      </c>
      <c r="FV44" s="841" t="n">
        <v>2</v>
      </c>
      <c r="FW44" s="801" t="n">
        <v>0</v>
      </c>
      <c r="FX44" s="769" t="n">
        <v>0</v>
      </c>
      <c r="FY44" s="826" t="n">
        <v>180</v>
      </c>
      <c r="FZ44" s="846" t="n">
        <v>38</v>
      </c>
      <c r="GA44" s="817" t="n">
        <v>2</v>
      </c>
      <c r="GB44" s="818" t="n">
        <v>3</v>
      </c>
      <c r="GC44" s="847" t="n">
        <v>31</v>
      </c>
      <c r="GD44" s="846" t="n">
        <v>18</v>
      </c>
      <c r="GE44" s="817" t="n">
        <v>22</v>
      </c>
      <c r="GF44" s="820" t="n">
        <v>3</v>
      </c>
      <c r="GG44" s="806"/>
      <c r="GH44" s="839" t="n">
        <v>23</v>
      </c>
      <c r="GI44" s="817" t="n">
        <v>0</v>
      </c>
      <c r="GJ44" s="817" t="n">
        <v>3</v>
      </c>
      <c r="GK44" s="817" t="n">
        <v>3</v>
      </c>
      <c r="GL44" s="817" t="n">
        <v>6</v>
      </c>
      <c r="GM44" s="817" t="n">
        <v>2</v>
      </c>
      <c r="GN44" s="817" t="n">
        <v>4</v>
      </c>
      <c r="GO44" s="829" t="n">
        <v>2</v>
      </c>
      <c r="GP44" s="852"/>
      <c r="GQ44" s="997"/>
      <c r="GR44" s="997"/>
      <c r="GS44" s="997"/>
      <c r="GT44" s="997"/>
      <c r="GU44" s="853"/>
      <c r="GV44" s="853"/>
      <c r="GW44" s="853"/>
      <c r="GX44" s="853"/>
      <c r="GY44" s="853"/>
      <c r="GZ44" s="853"/>
      <c r="HA44" s="853"/>
      <c r="HB44" s="853"/>
      <c r="HC44" s="853"/>
      <c r="HD44" s="853"/>
      <c r="HE44" s="853"/>
      <c r="HF44" s="853"/>
      <c r="HG44" s="853"/>
      <c r="HH44" s="853"/>
      <c r="HI44" s="853"/>
      <c r="HJ44" s="808" t="n">
        <v>0</v>
      </c>
      <c r="HK44" s="844" t="n">
        <v>5</v>
      </c>
      <c r="HL44" s="817" t="n">
        <v>6</v>
      </c>
      <c r="HM44" s="817" t="n">
        <v>18</v>
      </c>
      <c r="HN44" s="817" t="n">
        <v>1</v>
      </c>
      <c r="HO44" s="817" t="n">
        <v>21</v>
      </c>
      <c r="HP44" s="829" t="n">
        <v>2</v>
      </c>
      <c r="HQ44" s="829" t="n">
        <v>20</v>
      </c>
      <c r="HR44" s="855"/>
    </row>
    <row r="45" s="810" customFormat="true" ht="12" hidden="false" customHeight="true" outlineLevel="0" collapsed="false">
      <c r="A45" s="998"/>
      <c r="B45" s="1003"/>
      <c r="C45" s="813"/>
      <c r="D45" s="814"/>
      <c r="E45" s="815"/>
      <c r="F45" s="816"/>
      <c r="G45" s="817"/>
      <c r="H45" s="817"/>
      <c r="I45" s="817"/>
      <c r="J45" s="817"/>
      <c r="K45" s="818"/>
      <c r="L45" s="819"/>
      <c r="M45" s="817"/>
      <c r="N45" s="817"/>
      <c r="O45" s="817"/>
      <c r="P45" s="817"/>
      <c r="Q45" s="820"/>
      <c r="R45" s="818"/>
      <c r="S45" s="821"/>
      <c r="T45" s="822"/>
      <c r="U45" s="765"/>
      <c r="V45" s="1000"/>
      <c r="W45" s="767"/>
      <c r="X45" s="839"/>
      <c r="Y45" s="817"/>
      <c r="Z45" s="817"/>
      <c r="AA45" s="817"/>
      <c r="AB45" s="817"/>
      <c r="AC45" s="817"/>
      <c r="AD45" s="817"/>
      <c r="AE45" s="829"/>
      <c r="AF45" s="852"/>
      <c r="AG45" s="853"/>
      <c r="AH45" s="853"/>
      <c r="AI45" s="853"/>
      <c r="AJ45" s="853"/>
      <c r="AK45" s="853"/>
      <c r="AL45" s="853"/>
      <c r="AM45" s="853"/>
      <c r="AN45" s="853"/>
      <c r="AO45" s="853"/>
      <c r="AP45" s="853"/>
      <c r="AQ45" s="853"/>
      <c r="AR45" s="853"/>
      <c r="AS45" s="853"/>
      <c r="AT45" s="853"/>
      <c r="AU45" s="853"/>
      <c r="AV45" s="853"/>
      <c r="AW45" s="853"/>
      <c r="AX45" s="853"/>
      <c r="AY45" s="853"/>
      <c r="AZ45" s="854"/>
      <c r="BA45" s="844"/>
      <c r="BB45" s="817"/>
      <c r="BC45" s="817"/>
      <c r="BD45" s="817"/>
      <c r="BE45" s="817"/>
      <c r="BF45" s="829"/>
      <c r="BG45" s="826"/>
      <c r="BH45" s="827"/>
      <c r="BI45" s="828"/>
      <c r="BJ45" s="779"/>
      <c r="BK45" s="817"/>
      <c r="BL45" s="817"/>
      <c r="BM45" s="829"/>
      <c r="BN45" s="779"/>
      <c r="BO45" s="817"/>
      <c r="BP45" s="817"/>
      <c r="BQ45" s="818"/>
      <c r="BR45" s="782"/>
      <c r="BS45" s="830"/>
      <c r="BT45" s="831"/>
      <c r="BU45" s="832"/>
      <c r="BV45" s="832"/>
      <c r="BW45" s="832"/>
      <c r="BX45" s="833"/>
      <c r="BY45" s="834"/>
      <c r="BZ45" s="852"/>
      <c r="CA45" s="853"/>
      <c r="CB45" s="853"/>
      <c r="CC45" s="853"/>
      <c r="CD45" s="853"/>
      <c r="CE45" s="853"/>
      <c r="CF45" s="853"/>
      <c r="CG45" s="854"/>
      <c r="CH45" s="853"/>
      <c r="CI45" s="853"/>
      <c r="CJ45" s="853"/>
      <c r="CK45" s="853"/>
      <c r="CL45" s="853"/>
      <c r="CM45" s="854"/>
      <c r="CN45" s="844"/>
      <c r="CO45" s="817"/>
      <c r="CP45" s="817"/>
      <c r="CQ45" s="817"/>
      <c r="CR45" s="817"/>
      <c r="CS45" s="829"/>
      <c r="CT45" s="836"/>
      <c r="CU45" s="817"/>
      <c r="CV45" s="817"/>
      <c r="CW45" s="818"/>
      <c r="CX45" s="837"/>
      <c r="CY45" s="817"/>
      <c r="CZ45" s="817"/>
      <c r="DA45" s="829"/>
      <c r="DB45" s="1001"/>
      <c r="DC45" s="817"/>
      <c r="DD45" s="817"/>
      <c r="DE45" s="817"/>
      <c r="DF45" s="817"/>
      <c r="DG45" s="817"/>
      <c r="DH45" s="817"/>
      <c r="DI45" s="817"/>
      <c r="DJ45" s="817"/>
      <c r="DK45" s="817"/>
      <c r="DL45" s="817"/>
      <c r="DM45" s="829"/>
      <c r="DN45" s="854"/>
      <c r="DO45" s="836"/>
      <c r="DP45" s="839"/>
      <c r="DQ45" s="817"/>
      <c r="DR45" s="820"/>
      <c r="DS45" s="836"/>
      <c r="DT45" s="839"/>
      <c r="DU45" s="817"/>
      <c r="DV45" s="820"/>
      <c r="DW45" s="820"/>
      <c r="DX45" s="841"/>
      <c r="DY45" s="795"/>
      <c r="DZ45" s="796"/>
      <c r="EA45" s="795"/>
      <c r="EB45" s="797"/>
      <c r="EC45" s="798"/>
      <c r="ED45" s="831"/>
      <c r="EE45" s="832"/>
      <c r="EF45" s="832"/>
      <c r="EG45" s="832"/>
      <c r="EH45" s="832"/>
      <c r="EI45" s="1002"/>
      <c r="EJ45" s="833"/>
      <c r="EK45" s="843"/>
      <c r="EL45" s="853"/>
      <c r="EM45" s="853"/>
      <c r="EN45" s="853"/>
      <c r="EO45" s="853"/>
      <c r="EP45" s="853"/>
      <c r="EQ45" s="853"/>
      <c r="ER45" s="853"/>
      <c r="ES45" s="853"/>
      <c r="ET45" s="853"/>
      <c r="EU45" s="853"/>
      <c r="EV45" s="853"/>
      <c r="EW45" s="853"/>
      <c r="EX45" s="853"/>
      <c r="EY45" s="853"/>
      <c r="EZ45" s="853"/>
      <c r="FA45" s="853"/>
      <c r="FB45" s="854"/>
      <c r="FC45" s="853"/>
      <c r="FD45" s="844"/>
      <c r="FE45" s="817"/>
      <c r="FF45" s="817"/>
      <c r="FG45" s="817"/>
      <c r="FH45" s="817"/>
      <c r="FI45" s="817"/>
      <c r="FJ45" s="817"/>
      <c r="FK45" s="845"/>
      <c r="FL45" s="854"/>
      <c r="FM45" s="836"/>
      <c r="FN45" s="839"/>
      <c r="FO45" s="817"/>
      <c r="FP45" s="818"/>
      <c r="FQ45" s="837"/>
      <c r="FR45" s="839"/>
      <c r="FS45" s="817"/>
      <c r="FT45" s="820"/>
      <c r="FU45" s="820"/>
      <c r="FV45" s="841"/>
      <c r="FW45" s="801"/>
      <c r="FX45" s="769"/>
      <c r="FY45" s="826"/>
      <c r="FZ45" s="846"/>
      <c r="GA45" s="817"/>
      <c r="GB45" s="818"/>
      <c r="GC45" s="847"/>
      <c r="GD45" s="846"/>
      <c r="GE45" s="817"/>
      <c r="GF45" s="820"/>
      <c r="GG45" s="806"/>
      <c r="GH45" s="839"/>
      <c r="GI45" s="817"/>
      <c r="GJ45" s="817"/>
      <c r="GK45" s="817"/>
      <c r="GL45" s="817"/>
      <c r="GM45" s="817"/>
      <c r="GN45" s="817"/>
      <c r="GO45" s="829"/>
      <c r="GP45" s="852"/>
      <c r="GQ45" s="997"/>
      <c r="GR45" s="997"/>
      <c r="GS45" s="997"/>
      <c r="GT45" s="997"/>
      <c r="GU45" s="853"/>
      <c r="GV45" s="853"/>
      <c r="GW45" s="853"/>
      <c r="GX45" s="853"/>
      <c r="GY45" s="853"/>
      <c r="GZ45" s="853"/>
      <c r="HA45" s="853"/>
      <c r="HB45" s="853"/>
      <c r="HC45" s="853"/>
      <c r="HD45" s="853"/>
      <c r="HE45" s="853"/>
      <c r="HF45" s="853"/>
      <c r="HG45" s="853"/>
      <c r="HH45" s="853"/>
      <c r="HI45" s="853"/>
      <c r="HJ45" s="808"/>
      <c r="HK45" s="844"/>
      <c r="HL45" s="817"/>
      <c r="HM45" s="817"/>
      <c r="HN45" s="817"/>
      <c r="HO45" s="817"/>
      <c r="HP45" s="829"/>
      <c r="HQ45" s="829"/>
      <c r="HR45" s="855"/>
    </row>
    <row r="46" s="810" customFormat="true" ht="12" hidden="false" customHeight="true" outlineLevel="0" collapsed="false">
      <c r="A46" s="998" t="s">
        <v>32</v>
      </c>
      <c r="B46" s="1003" t="n">
        <v>124</v>
      </c>
      <c r="C46" s="813" t="n">
        <v>2229</v>
      </c>
      <c r="D46" s="814" t="n">
        <v>982.75</v>
      </c>
      <c r="E46" s="815" t="n">
        <v>961.621621621622</v>
      </c>
      <c r="F46" s="816"/>
      <c r="G46" s="817" t="n">
        <v>13</v>
      </c>
      <c r="H46" s="817" t="n">
        <v>24</v>
      </c>
      <c r="I46" s="817" t="n">
        <v>76</v>
      </c>
      <c r="J46" s="817" t="n">
        <v>8</v>
      </c>
      <c r="K46" s="818" t="n">
        <v>3</v>
      </c>
      <c r="L46" s="819"/>
      <c r="M46" s="817" t="n">
        <v>6</v>
      </c>
      <c r="N46" s="817" t="n">
        <v>10</v>
      </c>
      <c r="O46" s="817" t="n">
        <v>22</v>
      </c>
      <c r="P46" s="817" t="n">
        <v>13</v>
      </c>
      <c r="Q46" s="820" t="n">
        <v>23</v>
      </c>
      <c r="R46" s="818" t="n">
        <v>50</v>
      </c>
      <c r="S46" s="821" t="n">
        <v>40.7933043478261</v>
      </c>
      <c r="T46" s="822" t="n">
        <v>27.625652173913</v>
      </c>
      <c r="U46" s="765" t="n">
        <v>14.1561038961039</v>
      </c>
      <c r="V46" s="1000" t="n">
        <v>8.58647058823529</v>
      </c>
      <c r="W46" s="767" t="n">
        <v>107</v>
      </c>
      <c r="X46" s="839" t="n">
        <v>30</v>
      </c>
      <c r="Y46" s="817" t="n">
        <v>12</v>
      </c>
      <c r="Z46" s="817" t="n">
        <v>21</v>
      </c>
      <c r="AA46" s="817" t="n">
        <v>14</v>
      </c>
      <c r="AB46" s="817" t="n">
        <v>4</v>
      </c>
      <c r="AC46" s="817" t="n">
        <v>26</v>
      </c>
      <c r="AD46" s="817" t="n">
        <v>14</v>
      </c>
      <c r="AE46" s="829" t="n">
        <v>3</v>
      </c>
      <c r="AF46" s="852"/>
      <c r="AG46" s="853"/>
      <c r="AH46" s="853"/>
      <c r="AI46" s="853"/>
      <c r="AJ46" s="853"/>
      <c r="AK46" s="853"/>
      <c r="AL46" s="853"/>
      <c r="AM46" s="853"/>
      <c r="AN46" s="853"/>
      <c r="AO46" s="853"/>
      <c r="AP46" s="853"/>
      <c r="AQ46" s="853"/>
      <c r="AR46" s="853"/>
      <c r="AS46" s="853"/>
      <c r="AT46" s="853"/>
      <c r="AU46" s="853"/>
      <c r="AV46" s="853"/>
      <c r="AW46" s="853"/>
      <c r="AX46" s="853"/>
      <c r="AY46" s="853"/>
      <c r="AZ46" s="854"/>
      <c r="BA46" s="844" t="n">
        <v>3</v>
      </c>
      <c r="BB46" s="817" t="n">
        <v>14</v>
      </c>
      <c r="BC46" s="817" t="n">
        <v>30</v>
      </c>
      <c r="BD46" s="817" t="n">
        <v>5</v>
      </c>
      <c r="BE46" s="817" t="n">
        <v>58</v>
      </c>
      <c r="BF46" s="829" t="n">
        <v>14</v>
      </c>
      <c r="BG46" s="826" t="n">
        <v>12.3838383838384</v>
      </c>
      <c r="BH46" s="827" t="n">
        <v>231.530864197531</v>
      </c>
      <c r="BI46" s="828" t="n">
        <v>110.546666666667</v>
      </c>
      <c r="BJ46" s="779"/>
      <c r="BK46" s="817" t="n">
        <v>33</v>
      </c>
      <c r="BL46" s="817" t="n">
        <v>64</v>
      </c>
      <c r="BM46" s="829" t="n">
        <v>27</v>
      </c>
      <c r="BN46" s="779"/>
      <c r="BO46" s="817" t="n">
        <v>99</v>
      </c>
      <c r="BP46" s="817" t="n">
        <v>18</v>
      </c>
      <c r="BQ46" s="818" t="n">
        <v>7</v>
      </c>
      <c r="BR46" s="782" t="n">
        <v>61.02</v>
      </c>
      <c r="BS46" s="830" t="n">
        <v>98</v>
      </c>
      <c r="BT46" s="831" t="n">
        <v>42</v>
      </c>
      <c r="BU46" s="832" t="n">
        <v>53</v>
      </c>
      <c r="BV46" s="832" t="n">
        <v>1</v>
      </c>
      <c r="BW46" s="832" t="n">
        <v>2</v>
      </c>
      <c r="BX46" s="833" t="n">
        <v>3</v>
      </c>
      <c r="BY46" s="834" t="n">
        <v>23</v>
      </c>
      <c r="BZ46" s="852"/>
      <c r="CA46" s="853"/>
      <c r="CB46" s="853"/>
      <c r="CC46" s="853"/>
      <c r="CD46" s="853"/>
      <c r="CE46" s="853"/>
      <c r="CF46" s="853"/>
      <c r="CG46" s="854"/>
      <c r="CH46" s="853"/>
      <c r="CI46" s="853"/>
      <c r="CJ46" s="853"/>
      <c r="CK46" s="853"/>
      <c r="CL46" s="853"/>
      <c r="CM46" s="854"/>
      <c r="CN46" s="844" t="n">
        <v>42</v>
      </c>
      <c r="CO46" s="817" t="n">
        <v>60</v>
      </c>
      <c r="CP46" s="817" t="n">
        <v>1</v>
      </c>
      <c r="CQ46" s="817" t="n">
        <v>2</v>
      </c>
      <c r="CR46" s="817" t="n">
        <v>3</v>
      </c>
      <c r="CS46" s="829" t="n">
        <v>23</v>
      </c>
      <c r="CT46" s="836"/>
      <c r="CU46" s="817" t="n">
        <v>92</v>
      </c>
      <c r="CV46" s="817" t="n">
        <v>24</v>
      </c>
      <c r="CW46" s="818" t="n">
        <v>8</v>
      </c>
      <c r="CX46" s="837"/>
      <c r="CY46" s="817" t="n">
        <v>5</v>
      </c>
      <c r="CZ46" s="817" t="n">
        <v>86</v>
      </c>
      <c r="DA46" s="829" t="n">
        <v>33</v>
      </c>
      <c r="DB46" s="1001"/>
      <c r="DC46" s="817" t="n">
        <v>12</v>
      </c>
      <c r="DD46" s="817" t="n">
        <v>0</v>
      </c>
      <c r="DE46" s="817" t="n">
        <v>13</v>
      </c>
      <c r="DF46" s="817" t="n">
        <v>13</v>
      </c>
      <c r="DG46" s="817" t="n">
        <v>0</v>
      </c>
      <c r="DH46" s="817" t="n">
        <v>1</v>
      </c>
      <c r="DI46" s="817" t="n">
        <v>3</v>
      </c>
      <c r="DJ46" s="817" t="n">
        <v>3</v>
      </c>
      <c r="DK46" s="817" t="n">
        <v>1</v>
      </c>
      <c r="DL46" s="817" t="n">
        <v>58</v>
      </c>
      <c r="DM46" s="829" t="n">
        <v>20</v>
      </c>
      <c r="DN46" s="854"/>
      <c r="DO46" s="836"/>
      <c r="DP46" s="839" t="n">
        <v>54</v>
      </c>
      <c r="DQ46" s="817" t="n">
        <v>61</v>
      </c>
      <c r="DR46" s="820" t="n">
        <v>9</v>
      </c>
      <c r="DS46" s="836"/>
      <c r="DT46" s="839" t="n">
        <v>41</v>
      </c>
      <c r="DU46" s="817" t="n">
        <v>7</v>
      </c>
      <c r="DV46" s="820" t="n">
        <v>3</v>
      </c>
      <c r="DW46" s="762" t="n">
        <v>0</v>
      </c>
      <c r="DX46" s="841" t="n">
        <v>3</v>
      </c>
      <c r="DY46" s="795" t="n">
        <v>25</v>
      </c>
      <c r="DZ46" s="796" t="n">
        <v>0</v>
      </c>
      <c r="EA46" s="795" t="n">
        <v>10</v>
      </c>
      <c r="EB46" s="797" t="n">
        <v>9</v>
      </c>
      <c r="EC46" s="798" t="n">
        <v>30</v>
      </c>
      <c r="ED46" s="831" t="n">
        <v>18</v>
      </c>
      <c r="EE46" s="832" t="n">
        <v>3</v>
      </c>
      <c r="EF46" s="832" t="n">
        <v>3</v>
      </c>
      <c r="EG46" s="832" t="n">
        <v>2</v>
      </c>
      <c r="EH46" s="832" t="n">
        <v>0</v>
      </c>
      <c r="EI46" s="1002" t="n">
        <v>4</v>
      </c>
      <c r="EJ46" s="833" t="n">
        <v>72</v>
      </c>
      <c r="EK46" s="843" t="n">
        <v>22</v>
      </c>
      <c r="EL46" s="853"/>
      <c r="EM46" s="853"/>
      <c r="EN46" s="853"/>
      <c r="EO46" s="853"/>
      <c r="EP46" s="853"/>
      <c r="EQ46" s="853"/>
      <c r="ER46" s="853"/>
      <c r="ES46" s="853"/>
      <c r="ET46" s="853"/>
      <c r="EU46" s="853"/>
      <c r="EV46" s="853"/>
      <c r="EW46" s="853"/>
      <c r="EX46" s="853"/>
      <c r="EY46" s="853"/>
      <c r="EZ46" s="853"/>
      <c r="FA46" s="853"/>
      <c r="FB46" s="854"/>
      <c r="FC46" s="853"/>
      <c r="FD46" s="844" t="n">
        <v>18</v>
      </c>
      <c r="FE46" s="817" t="n">
        <v>6</v>
      </c>
      <c r="FF46" s="817" t="n">
        <v>7</v>
      </c>
      <c r="FG46" s="817" t="n">
        <v>3</v>
      </c>
      <c r="FH46" s="817" t="n">
        <v>2</v>
      </c>
      <c r="FI46" s="817" t="n">
        <v>5</v>
      </c>
      <c r="FJ46" s="817" t="n">
        <v>72</v>
      </c>
      <c r="FK46" s="845" t="n">
        <v>22</v>
      </c>
      <c r="FL46" s="854"/>
      <c r="FM46" s="836"/>
      <c r="FN46" s="839" t="n">
        <v>36</v>
      </c>
      <c r="FO46" s="817" t="n">
        <v>77</v>
      </c>
      <c r="FP46" s="818" t="n">
        <v>11</v>
      </c>
      <c r="FQ46" s="837"/>
      <c r="FR46" s="839" t="n">
        <v>28</v>
      </c>
      <c r="FS46" s="817" t="n">
        <v>1</v>
      </c>
      <c r="FT46" s="820" t="n">
        <v>5</v>
      </c>
      <c r="FU46" s="762" t="n">
        <v>0</v>
      </c>
      <c r="FV46" s="841" t="n">
        <v>2</v>
      </c>
      <c r="FW46" s="801" t="n">
        <v>1</v>
      </c>
      <c r="FX46" s="769" t="n">
        <v>1</v>
      </c>
      <c r="FY46" s="826" t="n">
        <v>313</v>
      </c>
      <c r="FZ46" s="846" t="n">
        <v>89</v>
      </c>
      <c r="GA46" s="817" t="n">
        <v>9</v>
      </c>
      <c r="GB46" s="818" t="n">
        <v>26</v>
      </c>
      <c r="GC46" s="847" t="n">
        <v>77</v>
      </c>
      <c r="GD46" s="846" t="n">
        <v>42</v>
      </c>
      <c r="GE46" s="817" t="n">
        <v>46</v>
      </c>
      <c r="GF46" s="820" t="n">
        <v>36</v>
      </c>
      <c r="GG46" s="806"/>
      <c r="GH46" s="839" t="n">
        <v>61</v>
      </c>
      <c r="GI46" s="817" t="n">
        <v>2</v>
      </c>
      <c r="GJ46" s="817" t="n">
        <v>3</v>
      </c>
      <c r="GK46" s="817" t="n">
        <v>8</v>
      </c>
      <c r="GL46" s="817" t="n">
        <v>9</v>
      </c>
      <c r="GM46" s="817" t="n">
        <v>2</v>
      </c>
      <c r="GN46" s="817" t="n">
        <v>18</v>
      </c>
      <c r="GO46" s="829" t="n">
        <v>21</v>
      </c>
      <c r="GP46" s="852"/>
      <c r="GQ46" s="997"/>
      <c r="GR46" s="997"/>
      <c r="GS46" s="997"/>
      <c r="GT46" s="997"/>
      <c r="GU46" s="853"/>
      <c r="GV46" s="853"/>
      <c r="GW46" s="853"/>
      <c r="GX46" s="853"/>
      <c r="GY46" s="853"/>
      <c r="GZ46" s="853"/>
      <c r="HA46" s="853"/>
      <c r="HB46" s="853"/>
      <c r="HC46" s="853"/>
      <c r="HD46" s="853"/>
      <c r="HE46" s="853"/>
      <c r="HF46" s="853"/>
      <c r="HG46" s="853"/>
      <c r="HH46" s="853"/>
      <c r="HI46" s="853"/>
      <c r="HJ46" s="808" t="n">
        <v>0</v>
      </c>
      <c r="HK46" s="844" t="n">
        <v>9</v>
      </c>
      <c r="HL46" s="817" t="n">
        <v>5</v>
      </c>
      <c r="HM46" s="817" t="n">
        <v>14</v>
      </c>
      <c r="HN46" s="817" t="n">
        <v>1</v>
      </c>
      <c r="HO46" s="817" t="n">
        <v>92</v>
      </c>
      <c r="HP46" s="829" t="n">
        <v>11</v>
      </c>
      <c r="HQ46" s="829" t="n">
        <v>21</v>
      </c>
      <c r="HR46" s="855"/>
    </row>
    <row r="47" s="810" customFormat="true" ht="12" hidden="false" customHeight="true" outlineLevel="0" collapsed="false">
      <c r="A47" s="998"/>
      <c r="B47" s="1003"/>
      <c r="C47" s="813"/>
      <c r="D47" s="814"/>
      <c r="E47" s="815"/>
      <c r="F47" s="816"/>
      <c r="G47" s="817"/>
      <c r="H47" s="817"/>
      <c r="I47" s="817"/>
      <c r="J47" s="817"/>
      <c r="K47" s="818"/>
      <c r="L47" s="819"/>
      <c r="M47" s="817"/>
      <c r="N47" s="817"/>
      <c r="O47" s="817"/>
      <c r="P47" s="817"/>
      <c r="Q47" s="820"/>
      <c r="R47" s="818"/>
      <c r="S47" s="821"/>
      <c r="T47" s="822"/>
      <c r="U47" s="765"/>
      <c r="V47" s="1000"/>
      <c r="W47" s="767"/>
      <c r="X47" s="839"/>
      <c r="Y47" s="817"/>
      <c r="Z47" s="817"/>
      <c r="AA47" s="817"/>
      <c r="AB47" s="817"/>
      <c r="AC47" s="817"/>
      <c r="AD47" s="817"/>
      <c r="AE47" s="829"/>
      <c r="AF47" s="852"/>
      <c r="AG47" s="853"/>
      <c r="AH47" s="853"/>
      <c r="AI47" s="853"/>
      <c r="AJ47" s="853"/>
      <c r="AK47" s="853"/>
      <c r="AL47" s="853"/>
      <c r="AM47" s="853"/>
      <c r="AN47" s="853"/>
      <c r="AO47" s="853"/>
      <c r="AP47" s="853"/>
      <c r="AQ47" s="853"/>
      <c r="AR47" s="853"/>
      <c r="AS47" s="853"/>
      <c r="AT47" s="853"/>
      <c r="AU47" s="853"/>
      <c r="AV47" s="853"/>
      <c r="AW47" s="853"/>
      <c r="AX47" s="853"/>
      <c r="AY47" s="853"/>
      <c r="AZ47" s="854"/>
      <c r="BA47" s="844"/>
      <c r="BB47" s="817"/>
      <c r="BC47" s="817"/>
      <c r="BD47" s="817"/>
      <c r="BE47" s="817"/>
      <c r="BF47" s="829"/>
      <c r="BG47" s="826"/>
      <c r="BH47" s="827"/>
      <c r="BI47" s="828"/>
      <c r="BJ47" s="779"/>
      <c r="BK47" s="817"/>
      <c r="BL47" s="817"/>
      <c r="BM47" s="829"/>
      <c r="BN47" s="779"/>
      <c r="BO47" s="817"/>
      <c r="BP47" s="817"/>
      <c r="BQ47" s="818"/>
      <c r="BR47" s="782"/>
      <c r="BS47" s="830"/>
      <c r="BT47" s="831"/>
      <c r="BU47" s="832"/>
      <c r="BV47" s="832"/>
      <c r="BW47" s="832"/>
      <c r="BX47" s="833"/>
      <c r="BY47" s="834"/>
      <c r="BZ47" s="852"/>
      <c r="CA47" s="853"/>
      <c r="CB47" s="853"/>
      <c r="CC47" s="853"/>
      <c r="CD47" s="853"/>
      <c r="CE47" s="853"/>
      <c r="CF47" s="853"/>
      <c r="CG47" s="854"/>
      <c r="CH47" s="853"/>
      <c r="CI47" s="853"/>
      <c r="CJ47" s="853"/>
      <c r="CK47" s="853"/>
      <c r="CL47" s="853"/>
      <c r="CM47" s="854"/>
      <c r="CN47" s="844"/>
      <c r="CO47" s="817"/>
      <c r="CP47" s="817"/>
      <c r="CQ47" s="817"/>
      <c r="CR47" s="817"/>
      <c r="CS47" s="829"/>
      <c r="CT47" s="836"/>
      <c r="CU47" s="817"/>
      <c r="CV47" s="817"/>
      <c r="CW47" s="818"/>
      <c r="CX47" s="837"/>
      <c r="CY47" s="817"/>
      <c r="CZ47" s="817"/>
      <c r="DA47" s="829"/>
      <c r="DB47" s="1001"/>
      <c r="DC47" s="817"/>
      <c r="DD47" s="817"/>
      <c r="DE47" s="817"/>
      <c r="DF47" s="817"/>
      <c r="DG47" s="817"/>
      <c r="DH47" s="817"/>
      <c r="DI47" s="817"/>
      <c r="DJ47" s="817"/>
      <c r="DK47" s="817"/>
      <c r="DL47" s="817"/>
      <c r="DM47" s="829"/>
      <c r="DN47" s="854"/>
      <c r="DO47" s="836"/>
      <c r="DP47" s="839"/>
      <c r="DQ47" s="817"/>
      <c r="DR47" s="820"/>
      <c r="DS47" s="836"/>
      <c r="DT47" s="839"/>
      <c r="DU47" s="817"/>
      <c r="DV47" s="820"/>
      <c r="DW47" s="820"/>
      <c r="DX47" s="841"/>
      <c r="DY47" s="795"/>
      <c r="DZ47" s="796"/>
      <c r="EA47" s="795"/>
      <c r="EB47" s="797"/>
      <c r="EC47" s="798"/>
      <c r="ED47" s="831"/>
      <c r="EE47" s="832"/>
      <c r="EF47" s="832"/>
      <c r="EG47" s="832"/>
      <c r="EH47" s="832"/>
      <c r="EI47" s="1002"/>
      <c r="EJ47" s="833"/>
      <c r="EK47" s="843"/>
      <c r="EL47" s="853"/>
      <c r="EM47" s="853"/>
      <c r="EN47" s="853"/>
      <c r="EO47" s="853"/>
      <c r="EP47" s="853"/>
      <c r="EQ47" s="853"/>
      <c r="ER47" s="853"/>
      <c r="ES47" s="853"/>
      <c r="ET47" s="853"/>
      <c r="EU47" s="853"/>
      <c r="EV47" s="853"/>
      <c r="EW47" s="853"/>
      <c r="EX47" s="853"/>
      <c r="EY47" s="853"/>
      <c r="EZ47" s="853"/>
      <c r="FA47" s="853"/>
      <c r="FB47" s="854"/>
      <c r="FC47" s="853"/>
      <c r="FD47" s="844"/>
      <c r="FE47" s="817"/>
      <c r="FF47" s="817"/>
      <c r="FG47" s="817"/>
      <c r="FH47" s="817"/>
      <c r="FI47" s="817"/>
      <c r="FJ47" s="817"/>
      <c r="FK47" s="845"/>
      <c r="FL47" s="854"/>
      <c r="FM47" s="836"/>
      <c r="FN47" s="839"/>
      <c r="FO47" s="817"/>
      <c r="FP47" s="818"/>
      <c r="FQ47" s="837"/>
      <c r="FR47" s="839"/>
      <c r="FS47" s="817"/>
      <c r="FT47" s="820"/>
      <c r="FU47" s="820"/>
      <c r="FV47" s="841"/>
      <c r="FW47" s="801"/>
      <c r="FX47" s="769"/>
      <c r="FY47" s="826"/>
      <c r="FZ47" s="846"/>
      <c r="GA47" s="817"/>
      <c r="GB47" s="818"/>
      <c r="GC47" s="847"/>
      <c r="GD47" s="846"/>
      <c r="GE47" s="817"/>
      <c r="GF47" s="820"/>
      <c r="GG47" s="806"/>
      <c r="GH47" s="839"/>
      <c r="GI47" s="817"/>
      <c r="GJ47" s="817"/>
      <c r="GK47" s="817"/>
      <c r="GL47" s="817"/>
      <c r="GM47" s="817"/>
      <c r="GN47" s="817"/>
      <c r="GO47" s="829"/>
      <c r="GP47" s="852"/>
      <c r="GQ47" s="997"/>
      <c r="GR47" s="997"/>
      <c r="GS47" s="997"/>
      <c r="GT47" s="997"/>
      <c r="GU47" s="853"/>
      <c r="GV47" s="853"/>
      <c r="GW47" s="853"/>
      <c r="GX47" s="853"/>
      <c r="GY47" s="853"/>
      <c r="GZ47" s="853"/>
      <c r="HA47" s="853"/>
      <c r="HB47" s="853"/>
      <c r="HC47" s="853"/>
      <c r="HD47" s="853"/>
      <c r="HE47" s="853"/>
      <c r="HF47" s="853"/>
      <c r="HG47" s="853"/>
      <c r="HH47" s="853"/>
      <c r="HI47" s="853"/>
      <c r="HJ47" s="808"/>
      <c r="HK47" s="844"/>
      <c r="HL47" s="817"/>
      <c r="HM47" s="817"/>
      <c r="HN47" s="817"/>
      <c r="HO47" s="817"/>
      <c r="HP47" s="829"/>
      <c r="HQ47" s="829"/>
      <c r="HR47" s="855"/>
    </row>
    <row r="48" s="810" customFormat="true" ht="12" hidden="false" customHeight="true" outlineLevel="0" collapsed="false">
      <c r="A48" s="998" t="s">
        <v>30</v>
      </c>
      <c r="B48" s="1003" t="n">
        <v>47</v>
      </c>
      <c r="C48" s="813" t="n">
        <v>324</v>
      </c>
      <c r="D48" s="814" t="n">
        <v>877.2</v>
      </c>
      <c r="E48" s="815" t="n">
        <v>978.814814814815</v>
      </c>
      <c r="F48" s="816"/>
      <c r="G48" s="817" t="n">
        <v>7</v>
      </c>
      <c r="H48" s="817" t="n">
        <v>8</v>
      </c>
      <c r="I48" s="817" t="n">
        <v>23</v>
      </c>
      <c r="J48" s="817" t="n">
        <v>2</v>
      </c>
      <c r="K48" s="818" t="n">
        <v>7</v>
      </c>
      <c r="L48" s="819"/>
      <c r="M48" s="817" t="n">
        <v>5</v>
      </c>
      <c r="N48" s="817" t="n">
        <v>3</v>
      </c>
      <c r="O48" s="817" t="n">
        <v>5</v>
      </c>
      <c r="P48" s="817" t="n">
        <v>2</v>
      </c>
      <c r="Q48" s="820" t="n">
        <v>7</v>
      </c>
      <c r="R48" s="818" t="n">
        <v>25</v>
      </c>
      <c r="S48" s="821" t="n">
        <v>41.0675675675676</v>
      </c>
      <c r="T48" s="822" t="n">
        <v>21.7061904761905</v>
      </c>
      <c r="U48" s="765" t="n">
        <v>12.099375</v>
      </c>
      <c r="V48" s="1000" t="n">
        <v>8</v>
      </c>
      <c r="W48" s="767" t="n">
        <v>36</v>
      </c>
      <c r="X48" s="839" t="n">
        <v>15</v>
      </c>
      <c r="Y48" s="817" t="n">
        <v>3</v>
      </c>
      <c r="Z48" s="817" t="n">
        <v>4</v>
      </c>
      <c r="AA48" s="817" t="n">
        <v>5</v>
      </c>
      <c r="AB48" s="817" t="n">
        <v>3</v>
      </c>
      <c r="AC48" s="817" t="n">
        <v>6</v>
      </c>
      <c r="AD48" s="817" t="n">
        <v>10</v>
      </c>
      <c r="AE48" s="829" t="n">
        <v>1</v>
      </c>
      <c r="AF48" s="852"/>
      <c r="AG48" s="853"/>
      <c r="AH48" s="853"/>
      <c r="AI48" s="853"/>
      <c r="AJ48" s="853"/>
      <c r="AK48" s="853"/>
      <c r="AL48" s="853"/>
      <c r="AM48" s="853"/>
      <c r="AN48" s="853"/>
      <c r="AO48" s="853"/>
      <c r="AP48" s="853"/>
      <c r="AQ48" s="853"/>
      <c r="AR48" s="853"/>
      <c r="AS48" s="853"/>
      <c r="AT48" s="853"/>
      <c r="AU48" s="853"/>
      <c r="AV48" s="853"/>
      <c r="AW48" s="853"/>
      <c r="AX48" s="853"/>
      <c r="AY48" s="853"/>
      <c r="AZ48" s="854"/>
      <c r="BA48" s="844" t="n">
        <v>1</v>
      </c>
      <c r="BB48" s="817" t="n">
        <v>2</v>
      </c>
      <c r="BC48" s="817" t="n">
        <v>5</v>
      </c>
      <c r="BD48" s="817" t="n">
        <v>1</v>
      </c>
      <c r="BE48" s="817" t="n">
        <v>32</v>
      </c>
      <c r="BF48" s="829" t="n">
        <v>6</v>
      </c>
      <c r="BG48" s="826" t="n">
        <v>4.875</v>
      </c>
      <c r="BH48" s="827" t="n">
        <v>56.2272727272727</v>
      </c>
      <c r="BI48" s="828" t="n">
        <v>24.2272727272727</v>
      </c>
      <c r="BJ48" s="779"/>
      <c r="BK48" s="817" t="n">
        <v>5</v>
      </c>
      <c r="BL48" s="817" t="n">
        <v>29</v>
      </c>
      <c r="BM48" s="829" t="n">
        <v>13</v>
      </c>
      <c r="BN48" s="779"/>
      <c r="BO48" s="817" t="n">
        <v>23</v>
      </c>
      <c r="BP48" s="817" t="n">
        <v>22</v>
      </c>
      <c r="BQ48" s="818" t="n">
        <v>2</v>
      </c>
      <c r="BR48" s="782" t="n">
        <v>61.304347826087</v>
      </c>
      <c r="BS48" s="830" t="n">
        <v>19</v>
      </c>
      <c r="BT48" s="831" t="n">
        <v>13</v>
      </c>
      <c r="BU48" s="832" t="n">
        <v>6</v>
      </c>
      <c r="BV48" s="832" t="n">
        <v>0</v>
      </c>
      <c r="BW48" s="832" t="n">
        <v>0</v>
      </c>
      <c r="BX48" s="833" t="n">
        <v>2</v>
      </c>
      <c r="BY48" s="834" t="n">
        <v>26</v>
      </c>
      <c r="BZ48" s="852"/>
      <c r="CA48" s="853"/>
      <c r="CB48" s="853"/>
      <c r="CC48" s="853"/>
      <c r="CD48" s="853"/>
      <c r="CE48" s="853"/>
      <c r="CF48" s="853"/>
      <c r="CG48" s="854"/>
      <c r="CH48" s="853"/>
      <c r="CI48" s="853"/>
      <c r="CJ48" s="853"/>
      <c r="CK48" s="853"/>
      <c r="CL48" s="853"/>
      <c r="CM48" s="854"/>
      <c r="CN48" s="844" t="n">
        <v>13</v>
      </c>
      <c r="CO48" s="817" t="n">
        <v>7</v>
      </c>
      <c r="CP48" s="817" t="n">
        <v>0</v>
      </c>
      <c r="CQ48" s="817" t="n">
        <v>0</v>
      </c>
      <c r="CR48" s="817" t="n">
        <v>2</v>
      </c>
      <c r="CS48" s="829" t="n">
        <v>26</v>
      </c>
      <c r="CT48" s="836"/>
      <c r="CU48" s="817" t="n">
        <v>31</v>
      </c>
      <c r="CV48" s="817" t="n">
        <v>13</v>
      </c>
      <c r="CW48" s="818" t="n">
        <v>3</v>
      </c>
      <c r="CX48" s="837"/>
      <c r="CY48" s="817" t="n">
        <v>7</v>
      </c>
      <c r="CZ48" s="817" t="n">
        <v>24</v>
      </c>
      <c r="DA48" s="829" t="n">
        <v>16</v>
      </c>
      <c r="DB48" s="1001"/>
      <c r="DC48" s="817" t="n">
        <v>1</v>
      </c>
      <c r="DD48" s="817" t="n">
        <v>0</v>
      </c>
      <c r="DE48" s="817" t="n">
        <v>3</v>
      </c>
      <c r="DF48" s="817" t="n">
        <v>2</v>
      </c>
      <c r="DG48" s="817" t="n">
        <v>0</v>
      </c>
      <c r="DH48" s="817" t="n">
        <v>0</v>
      </c>
      <c r="DI48" s="817" t="n">
        <v>1</v>
      </c>
      <c r="DJ48" s="817" t="n">
        <v>0</v>
      </c>
      <c r="DK48" s="817" t="n">
        <v>0</v>
      </c>
      <c r="DL48" s="817" t="n">
        <v>32</v>
      </c>
      <c r="DM48" s="829" t="n">
        <v>8</v>
      </c>
      <c r="DN48" s="854"/>
      <c r="DO48" s="836"/>
      <c r="DP48" s="839" t="n">
        <v>9</v>
      </c>
      <c r="DQ48" s="817" t="n">
        <v>33</v>
      </c>
      <c r="DR48" s="820" t="n">
        <v>5</v>
      </c>
      <c r="DS48" s="836"/>
      <c r="DT48" s="839" t="n">
        <v>8</v>
      </c>
      <c r="DU48" s="817" t="n">
        <v>1</v>
      </c>
      <c r="DV48" s="820" t="n">
        <v>0</v>
      </c>
      <c r="DW48" s="762" t="n">
        <v>0</v>
      </c>
      <c r="DX48" s="841" t="n">
        <v>0</v>
      </c>
      <c r="DY48" s="795" t="n">
        <v>0</v>
      </c>
      <c r="DZ48" s="796" t="n">
        <v>0</v>
      </c>
      <c r="EA48" s="795" t="n">
        <v>1</v>
      </c>
      <c r="EB48" s="797" t="n">
        <v>1</v>
      </c>
      <c r="EC48" s="798" t="n">
        <v>8</v>
      </c>
      <c r="ED48" s="831" t="n">
        <v>1</v>
      </c>
      <c r="EE48" s="832" t="n">
        <v>3</v>
      </c>
      <c r="EF48" s="832" t="n">
        <v>2</v>
      </c>
      <c r="EG48" s="832" t="n">
        <v>1</v>
      </c>
      <c r="EH48" s="832" t="n">
        <v>1</v>
      </c>
      <c r="EI48" s="1002" t="n">
        <v>0</v>
      </c>
      <c r="EJ48" s="833" t="n">
        <v>28</v>
      </c>
      <c r="EK48" s="843" t="n">
        <v>11</v>
      </c>
      <c r="EL48" s="853"/>
      <c r="EM48" s="853"/>
      <c r="EN48" s="853"/>
      <c r="EO48" s="853"/>
      <c r="EP48" s="853"/>
      <c r="EQ48" s="853"/>
      <c r="ER48" s="853"/>
      <c r="ES48" s="853"/>
      <c r="ET48" s="853"/>
      <c r="EU48" s="853"/>
      <c r="EV48" s="853"/>
      <c r="EW48" s="853"/>
      <c r="EX48" s="853"/>
      <c r="EY48" s="853"/>
      <c r="EZ48" s="853"/>
      <c r="FA48" s="853"/>
      <c r="FB48" s="854"/>
      <c r="FC48" s="853"/>
      <c r="FD48" s="844" t="n">
        <v>1</v>
      </c>
      <c r="FE48" s="817" t="n">
        <v>4</v>
      </c>
      <c r="FF48" s="817" t="n">
        <v>2</v>
      </c>
      <c r="FG48" s="817" t="n">
        <v>2</v>
      </c>
      <c r="FH48" s="817" t="n">
        <v>1</v>
      </c>
      <c r="FI48" s="817" t="n">
        <v>0</v>
      </c>
      <c r="FJ48" s="817" t="n">
        <v>28</v>
      </c>
      <c r="FK48" s="845" t="n">
        <v>11</v>
      </c>
      <c r="FL48" s="854"/>
      <c r="FM48" s="836"/>
      <c r="FN48" s="839" t="n">
        <v>6</v>
      </c>
      <c r="FO48" s="817" t="n">
        <v>36</v>
      </c>
      <c r="FP48" s="818" t="n">
        <v>5</v>
      </c>
      <c r="FQ48" s="837"/>
      <c r="FR48" s="839" t="n">
        <v>5</v>
      </c>
      <c r="FS48" s="817" t="n">
        <v>0</v>
      </c>
      <c r="FT48" s="820" t="n">
        <v>0</v>
      </c>
      <c r="FU48" s="762" t="n">
        <v>0</v>
      </c>
      <c r="FV48" s="841" t="n">
        <v>1</v>
      </c>
      <c r="FW48" s="801" t="n">
        <v>0</v>
      </c>
      <c r="FX48" s="769" t="n">
        <v>0</v>
      </c>
      <c r="FY48" s="826" t="n">
        <v>44</v>
      </c>
      <c r="FZ48" s="846" t="n">
        <v>31</v>
      </c>
      <c r="GA48" s="817" t="n">
        <v>7</v>
      </c>
      <c r="GB48" s="818" t="n">
        <v>11</v>
      </c>
      <c r="GC48" s="847" t="n">
        <v>20</v>
      </c>
      <c r="GD48" s="846" t="n">
        <v>16</v>
      </c>
      <c r="GE48" s="817" t="n">
        <v>11</v>
      </c>
      <c r="GF48" s="820" t="n">
        <v>20</v>
      </c>
      <c r="GG48" s="806"/>
      <c r="GH48" s="839" t="n">
        <v>22</v>
      </c>
      <c r="GI48" s="817" t="n">
        <v>0</v>
      </c>
      <c r="GJ48" s="817" t="n">
        <v>0</v>
      </c>
      <c r="GK48" s="817" t="n">
        <v>0</v>
      </c>
      <c r="GL48" s="817" t="n">
        <v>3</v>
      </c>
      <c r="GM48" s="817" t="n">
        <v>0</v>
      </c>
      <c r="GN48" s="817" t="n">
        <v>13</v>
      </c>
      <c r="GO48" s="829" t="n">
        <v>9</v>
      </c>
      <c r="GP48" s="852"/>
      <c r="GQ48" s="997"/>
      <c r="GR48" s="997"/>
      <c r="GS48" s="997"/>
      <c r="GT48" s="997"/>
      <c r="GU48" s="853"/>
      <c r="GV48" s="853"/>
      <c r="GW48" s="853"/>
      <c r="GX48" s="853"/>
      <c r="GY48" s="853"/>
      <c r="GZ48" s="853"/>
      <c r="HA48" s="853"/>
      <c r="HB48" s="853"/>
      <c r="HC48" s="853"/>
      <c r="HD48" s="853"/>
      <c r="HE48" s="853"/>
      <c r="HF48" s="853"/>
      <c r="HG48" s="853"/>
      <c r="HH48" s="853"/>
      <c r="HI48" s="853"/>
      <c r="HJ48" s="808" t="n">
        <v>0</v>
      </c>
      <c r="HK48" s="844" t="n">
        <v>1</v>
      </c>
      <c r="HL48" s="817" t="n">
        <v>3</v>
      </c>
      <c r="HM48" s="817" t="n">
        <v>5</v>
      </c>
      <c r="HN48" s="817" t="n">
        <v>1</v>
      </c>
      <c r="HO48" s="817" t="n">
        <v>34</v>
      </c>
      <c r="HP48" s="829" t="n">
        <v>5</v>
      </c>
      <c r="HQ48" s="829" t="n">
        <v>8</v>
      </c>
      <c r="HR48" s="855"/>
    </row>
    <row r="49" s="810" customFormat="true" ht="12" hidden="false" customHeight="true" outlineLevel="0" collapsed="false">
      <c r="A49" s="998"/>
      <c r="B49" s="1003"/>
      <c r="C49" s="813"/>
      <c r="D49" s="814"/>
      <c r="E49" s="815"/>
      <c r="F49" s="816"/>
      <c r="G49" s="817"/>
      <c r="H49" s="817"/>
      <c r="I49" s="817"/>
      <c r="J49" s="817"/>
      <c r="K49" s="818"/>
      <c r="L49" s="819"/>
      <c r="M49" s="817"/>
      <c r="N49" s="817"/>
      <c r="O49" s="817"/>
      <c r="P49" s="817"/>
      <c r="Q49" s="820"/>
      <c r="R49" s="818"/>
      <c r="S49" s="821"/>
      <c r="T49" s="822"/>
      <c r="U49" s="765"/>
      <c r="V49" s="1000"/>
      <c r="W49" s="767"/>
      <c r="X49" s="839"/>
      <c r="Y49" s="817"/>
      <c r="Z49" s="817"/>
      <c r="AA49" s="817"/>
      <c r="AB49" s="817"/>
      <c r="AC49" s="817"/>
      <c r="AD49" s="817"/>
      <c r="AE49" s="829"/>
      <c r="AF49" s="852"/>
      <c r="AG49" s="853"/>
      <c r="AH49" s="853"/>
      <c r="AI49" s="853"/>
      <c r="AJ49" s="853"/>
      <c r="AK49" s="853"/>
      <c r="AL49" s="853"/>
      <c r="AM49" s="853"/>
      <c r="AN49" s="853"/>
      <c r="AO49" s="853"/>
      <c r="AP49" s="853"/>
      <c r="AQ49" s="853"/>
      <c r="AR49" s="853"/>
      <c r="AS49" s="853"/>
      <c r="AT49" s="853"/>
      <c r="AU49" s="853"/>
      <c r="AV49" s="853"/>
      <c r="AW49" s="853"/>
      <c r="AX49" s="853"/>
      <c r="AY49" s="853"/>
      <c r="AZ49" s="854"/>
      <c r="BA49" s="844"/>
      <c r="BB49" s="817"/>
      <c r="BC49" s="817"/>
      <c r="BD49" s="817"/>
      <c r="BE49" s="817"/>
      <c r="BF49" s="829"/>
      <c r="BG49" s="826"/>
      <c r="BH49" s="827"/>
      <c r="BI49" s="828"/>
      <c r="BJ49" s="779"/>
      <c r="BK49" s="817"/>
      <c r="BL49" s="817"/>
      <c r="BM49" s="829"/>
      <c r="BN49" s="779"/>
      <c r="BO49" s="817"/>
      <c r="BP49" s="817"/>
      <c r="BQ49" s="818"/>
      <c r="BR49" s="782"/>
      <c r="BS49" s="830"/>
      <c r="BT49" s="831"/>
      <c r="BU49" s="832"/>
      <c r="BV49" s="832"/>
      <c r="BW49" s="832"/>
      <c r="BX49" s="833"/>
      <c r="BY49" s="834"/>
      <c r="BZ49" s="852"/>
      <c r="CA49" s="853"/>
      <c r="CB49" s="853"/>
      <c r="CC49" s="853"/>
      <c r="CD49" s="853"/>
      <c r="CE49" s="853"/>
      <c r="CF49" s="853"/>
      <c r="CG49" s="854"/>
      <c r="CH49" s="853"/>
      <c r="CI49" s="853"/>
      <c r="CJ49" s="853"/>
      <c r="CK49" s="853"/>
      <c r="CL49" s="853"/>
      <c r="CM49" s="854"/>
      <c r="CN49" s="844"/>
      <c r="CO49" s="817"/>
      <c r="CP49" s="817"/>
      <c r="CQ49" s="817"/>
      <c r="CR49" s="817"/>
      <c r="CS49" s="829"/>
      <c r="CT49" s="836"/>
      <c r="CU49" s="817"/>
      <c r="CV49" s="817"/>
      <c r="CW49" s="818"/>
      <c r="CX49" s="837"/>
      <c r="CY49" s="817"/>
      <c r="CZ49" s="817"/>
      <c r="DA49" s="829"/>
      <c r="DB49" s="1001"/>
      <c r="DC49" s="817"/>
      <c r="DD49" s="817"/>
      <c r="DE49" s="817"/>
      <c r="DF49" s="817"/>
      <c r="DG49" s="817"/>
      <c r="DH49" s="817"/>
      <c r="DI49" s="817"/>
      <c r="DJ49" s="817"/>
      <c r="DK49" s="817"/>
      <c r="DL49" s="817"/>
      <c r="DM49" s="829"/>
      <c r="DN49" s="854"/>
      <c r="DO49" s="836"/>
      <c r="DP49" s="839"/>
      <c r="DQ49" s="817"/>
      <c r="DR49" s="820"/>
      <c r="DS49" s="836"/>
      <c r="DT49" s="839"/>
      <c r="DU49" s="817"/>
      <c r="DV49" s="820"/>
      <c r="DW49" s="820"/>
      <c r="DX49" s="841"/>
      <c r="DY49" s="795"/>
      <c r="DZ49" s="796"/>
      <c r="EA49" s="795"/>
      <c r="EB49" s="797"/>
      <c r="EC49" s="798"/>
      <c r="ED49" s="831"/>
      <c r="EE49" s="832"/>
      <c r="EF49" s="832"/>
      <c r="EG49" s="832"/>
      <c r="EH49" s="832"/>
      <c r="EI49" s="1002"/>
      <c r="EJ49" s="833"/>
      <c r="EK49" s="843"/>
      <c r="EL49" s="853"/>
      <c r="EM49" s="853"/>
      <c r="EN49" s="853"/>
      <c r="EO49" s="853"/>
      <c r="EP49" s="853"/>
      <c r="EQ49" s="853"/>
      <c r="ER49" s="853"/>
      <c r="ES49" s="853"/>
      <c r="ET49" s="853"/>
      <c r="EU49" s="853"/>
      <c r="EV49" s="853"/>
      <c r="EW49" s="853"/>
      <c r="EX49" s="853"/>
      <c r="EY49" s="853"/>
      <c r="EZ49" s="853"/>
      <c r="FA49" s="853"/>
      <c r="FB49" s="854"/>
      <c r="FC49" s="853"/>
      <c r="FD49" s="844"/>
      <c r="FE49" s="817"/>
      <c r="FF49" s="817"/>
      <c r="FG49" s="817"/>
      <c r="FH49" s="817"/>
      <c r="FI49" s="817"/>
      <c r="FJ49" s="817"/>
      <c r="FK49" s="845"/>
      <c r="FL49" s="854"/>
      <c r="FM49" s="836"/>
      <c r="FN49" s="839"/>
      <c r="FO49" s="817"/>
      <c r="FP49" s="818"/>
      <c r="FQ49" s="837"/>
      <c r="FR49" s="839"/>
      <c r="FS49" s="817"/>
      <c r="FT49" s="820"/>
      <c r="FU49" s="820"/>
      <c r="FV49" s="841"/>
      <c r="FW49" s="801"/>
      <c r="FX49" s="769"/>
      <c r="FY49" s="826"/>
      <c r="FZ49" s="846"/>
      <c r="GA49" s="817"/>
      <c r="GB49" s="818"/>
      <c r="GC49" s="847"/>
      <c r="GD49" s="846"/>
      <c r="GE49" s="817"/>
      <c r="GF49" s="820"/>
      <c r="GG49" s="806"/>
      <c r="GH49" s="839"/>
      <c r="GI49" s="817"/>
      <c r="GJ49" s="817"/>
      <c r="GK49" s="817"/>
      <c r="GL49" s="817"/>
      <c r="GM49" s="817"/>
      <c r="GN49" s="817"/>
      <c r="GO49" s="829"/>
      <c r="GP49" s="852"/>
      <c r="GQ49" s="997"/>
      <c r="GR49" s="997"/>
      <c r="GS49" s="997"/>
      <c r="GT49" s="997"/>
      <c r="GU49" s="853"/>
      <c r="GV49" s="853"/>
      <c r="GW49" s="853"/>
      <c r="GX49" s="853"/>
      <c r="GY49" s="853"/>
      <c r="GZ49" s="853"/>
      <c r="HA49" s="853"/>
      <c r="HB49" s="853"/>
      <c r="HC49" s="853"/>
      <c r="HD49" s="853"/>
      <c r="HE49" s="853"/>
      <c r="HF49" s="853"/>
      <c r="HG49" s="853"/>
      <c r="HH49" s="853"/>
      <c r="HI49" s="853"/>
      <c r="HJ49" s="808"/>
      <c r="HK49" s="844"/>
      <c r="HL49" s="817"/>
      <c r="HM49" s="817"/>
      <c r="HN49" s="817"/>
      <c r="HO49" s="817"/>
      <c r="HP49" s="829"/>
      <c r="HQ49" s="829"/>
      <c r="HR49" s="855"/>
    </row>
    <row r="50" s="810" customFormat="true" ht="12" hidden="false" customHeight="true" outlineLevel="0" collapsed="false">
      <c r="A50" s="1004" t="s">
        <v>28</v>
      </c>
      <c r="B50" s="1005" t="n">
        <v>89</v>
      </c>
      <c r="C50" s="859" t="n">
        <v>152</v>
      </c>
      <c r="D50" s="860" t="n">
        <v>875</v>
      </c>
      <c r="E50" s="861" t="n">
        <v>1240.1875</v>
      </c>
      <c r="F50" s="862"/>
      <c r="G50" s="863" t="n">
        <v>8</v>
      </c>
      <c r="H50" s="863" t="n">
        <v>6</v>
      </c>
      <c r="I50" s="863" t="n">
        <v>24</v>
      </c>
      <c r="J50" s="863" t="n">
        <v>3</v>
      </c>
      <c r="K50" s="864" t="n">
        <v>48</v>
      </c>
      <c r="L50" s="865"/>
      <c r="M50" s="863" t="n">
        <v>2</v>
      </c>
      <c r="N50" s="863" t="n">
        <v>10</v>
      </c>
      <c r="O50" s="863" t="n">
        <v>1</v>
      </c>
      <c r="P50" s="863" t="n">
        <v>2</v>
      </c>
      <c r="Q50" s="866" t="n">
        <v>2</v>
      </c>
      <c r="R50" s="864" t="n">
        <v>72</v>
      </c>
      <c r="S50" s="867" t="n">
        <v>42.1285714285714</v>
      </c>
      <c r="T50" s="868" t="n">
        <v>21.1669230769231</v>
      </c>
      <c r="U50" s="869" t="n">
        <v>14.778</v>
      </c>
      <c r="V50" s="1006" t="n">
        <v>23.25</v>
      </c>
      <c r="W50" s="767" t="n">
        <v>31</v>
      </c>
      <c r="X50" s="887" t="n">
        <v>14</v>
      </c>
      <c r="Y50" s="863" t="n">
        <v>2</v>
      </c>
      <c r="Z50" s="863" t="n">
        <v>2</v>
      </c>
      <c r="AA50" s="863" t="n">
        <v>6</v>
      </c>
      <c r="AB50" s="863" t="n">
        <v>4</v>
      </c>
      <c r="AC50" s="863" t="n">
        <v>3</v>
      </c>
      <c r="AD50" s="863" t="n">
        <v>24</v>
      </c>
      <c r="AE50" s="877" t="n">
        <v>34</v>
      </c>
      <c r="AF50" s="852"/>
      <c r="AG50" s="853"/>
      <c r="AH50" s="853"/>
      <c r="AI50" s="853"/>
      <c r="AJ50" s="853"/>
      <c r="AK50" s="853"/>
      <c r="AL50" s="853"/>
      <c r="AM50" s="853"/>
      <c r="AN50" s="853"/>
      <c r="AO50" s="853"/>
      <c r="AP50" s="853"/>
      <c r="AQ50" s="853"/>
      <c r="AR50" s="853"/>
      <c r="AS50" s="853"/>
      <c r="AT50" s="853"/>
      <c r="AU50" s="853"/>
      <c r="AV50" s="853"/>
      <c r="AW50" s="853"/>
      <c r="AX50" s="853"/>
      <c r="AY50" s="853"/>
      <c r="AZ50" s="854"/>
      <c r="BA50" s="895" t="n">
        <v>2</v>
      </c>
      <c r="BB50" s="863" t="n">
        <v>3</v>
      </c>
      <c r="BC50" s="863" t="n">
        <v>1</v>
      </c>
      <c r="BD50" s="863" t="n">
        <v>2</v>
      </c>
      <c r="BE50" s="863" t="n">
        <v>39</v>
      </c>
      <c r="BF50" s="877" t="n">
        <v>42</v>
      </c>
      <c r="BG50" s="873" t="n">
        <v>2.20833333333333</v>
      </c>
      <c r="BH50" s="874" t="n">
        <v>64.0714285714286</v>
      </c>
      <c r="BI50" s="875" t="n">
        <v>41.7</v>
      </c>
      <c r="BJ50" s="876"/>
      <c r="BK50" s="863" t="n">
        <v>5</v>
      </c>
      <c r="BL50" s="863" t="n">
        <v>32</v>
      </c>
      <c r="BM50" s="877" t="n">
        <v>52</v>
      </c>
      <c r="BN50" s="876"/>
      <c r="BO50" s="863" t="n">
        <v>13</v>
      </c>
      <c r="BP50" s="863" t="n">
        <v>39</v>
      </c>
      <c r="BQ50" s="864" t="n">
        <v>37</v>
      </c>
      <c r="BR50" s="878" t="n">
        <v>62.3076923076923</v>
      </c>
      <c r="BS50" s="879" t="n">
        <v>8</v>
      </c>
      <c r="BT50" s="1007" t="n">
        <v>3</v>
      </c>
      <c r="BU50" s="1008" t="n">
        <v>5</v>
      </c>
      <c r="BV50" s="1008" t="n">
        <v>0</v>
      </c>
      <c r="BW50" s="1008" t="n">
        <v>0</v>
      </c>
      <c r="BX50" s="1009" t="n">
        <v>5</v>
      </c>
      <c r="BY50" s="1010" t="n">
        <v>76</v>
      </c>
      <c r="BZ50" s="852"/>
      <c r="CA50" s="853"/>
      <c r="CB50" s="853"/>
      <c r="CC50" s="853"/>
      <c r="CD50" s="853"/>
      <c r="CE50" s="853"/>
      <c r="CF50" s="853"/>
      <c r="CG50" s="854"/>
      <c r="CH50" s="853"/>
      <c r="CI50" s="853"/>
      <c r="CJ50" s="853"/>
      <c r="CK50" s="853"/>
      <c r="CL50" s="853"/>
      <c r="CM50" s="854"/>
      <c r="CN50" s="895" t="n">
        <v>3</v>
      </c>
      <c r="CO50" s="863" t="n">
        <v>5</v>
      </c>
      <c r="CP50" s="863" t="n">
        <v>0</v>
      </c>
      <c r="CQ50" s="863" t="n">
        <v>0</v>
      </c>
      <c r="CR50" s="863" t="n">
        <v>5</v>
      </c>
      <c r="CS50" s="877" t="n">
        <v>76</v>
      </c>
      <c r="CT50" s="884"/>
      <c r="CU50" s="863" t="n">
        <v>22</v>
      </c>
      <c r="CV50" s="863" t="n">
        <v>21</v>
      </c>
      <c r="CW50" s="864" t="n">
        <v>46</v>
      </c>
      <c r="CX50" s="885"/>
      <c r="CY50" s="863" t="n">
        <v>0</v>
      </c>
      <c r="CZ50" s="863" t="n">
        <v>23</v>
      </c>
      <c r="DA50" s="877" t="n">
        <v>66</v>
      </c>
      <c r="DB50" s="1011"/>
      <c r="DC50" s="863" t="n">
        <v>1</v>
      </c>
      <c r="DD50" s="863" t="n">
        <v>0</v>
      </c>
      <c r="DE50" s="863" t="n">
        <v>2</v>
      </c>
      <c r="DF50" s="863" t="n">
        <v>2</v>
      </c>
      <c r="DG50" s="863" t="n">
        <v>0</v>
      </c>
      <c r="DH50" s="863" t="n">
        <v>0</v>
      </c>
      <c r="DI50" s="863" t="n">
        <v>1</v>
      </c>
      <c r="DJ50" s="863" t="n">
        <v>1</v>
      </c>
      <c r="DK50" s="863" t="n">
        <v>0</v>
      </c>
      <c r="DL50" s="863" t="n">
        <v>32</v>
      </c>
      <c r="DM50" s="877" t="n">
        <v>50</v>
      </c>
      <c r="DN50" s="854"/>
      <c r="DO50" s="884"/>
      <c r="DP50" s="887" t="n">
        <v>5</v>
      </c>
      <c r="DQ50" s="863" t="n">
        <v>35</v>
      </c>
      <c r="DR50" s="866" t="n">
        <v>49</v>
      </c>
      <c r="DS50" s="884"/>
      <c r="DT50" s="887" t="n">
        <v>4</v>
      </c>
      <c r="DU50" s="863" t="n">
        <v>0</v>
      </c>
      <c r="DV50" s="866" t="n">
        <v>0</v>
      </c>
      <c r="DW50" s="866" t="n">
        <v>0</v>
      </c>
      <c r="DX50" s="888" t="n">
        <v>1</v>
      </c>
      <c r="DY50" s="889" t="n">
        <v>0</v>
      </c>
      <c r="DZ50" s="890" t="n">
        <v>0</v>
      </c>
      <c r="EA50" s="889" t="n">
        <v>0</v>
      </c>
      <c r="EB50" s="891" t="n">
        <v>0</v>
      </c>
      <c r="EC50" s="892" t="n">
        <v>6</v>
      </c>
      <c r="ED50" s="1007" t="n">
        <v>5</v>
      </c>
      <c r="EE50" s="1008" t="n">
        <v>0</v>
      </c>
      <c r="EF50" s="1008" t="n">
        <v>0</v>
      </c>
      <c r="EG50" s="1008" t="n">
        <v>0</v>
      </c>
      <c r="EH50" s="1008" t="n">
        <v>0</v>
      </c>
      <c r="EI50" s="1012" t="n">
        <v>1</v>
      </c>
      <c r="EJ50" s="1009" t="n">
        <v>25</v>
      </c>
      <c r="EK50" s="1013" t="n">
        <v>58</v>
      </c>
      <c r="EL50" s="853"/>
      <c r="EM50" s="853"/>
      <c r="EN50" s="853"/>
      <c r="EO50" s="853"/>
      <c r="EP50" s="853"/>
      <c r="EQ50" s="853"/>
      <c r="ER50" s="853"/>
      <c r="ES50" s="853"/>
      <c r="ET50" s="853"/>
      <c r="EU50" s="853"/>
      <c r="EV50" s="853"/>
      <c r="EW50" s="853"/>
      <c r="EX50" s="853"/>
      <c r="EY50" s="853"/>
      <c r="EZ50" s="853"/>
      <c r="FA50" s="853"/>
      <c r="FB50" s="854"/>
      <c r="FC50" s="853"/>
      <c r="FD50" s="895" t="n">
        <v>5</v>
      </c>
      <c r="FE50" s="863" t="n">
        <v>2</v>
      </c>
      <c r="FF50" s="863" t="n">
        <v>0</v>
      </c>
      <c r="FG50" s="863" t="n">
        <v>1</v>
      </c>
      <c r="FH50" s="863" t="n">
        <v>1</v>
      </c>
      <c r="FI50" s="863" t="n">
        <v>1</v>
      </c>
      <c r="FJ50" s="863" t="n">
        <v>25</v>
      </c>
      <c r="FK50" s="883" t="n">
        <v>58</v>
      </c>
      <c r="FL50" s="854"/>
      <c r="FM50" s="884"/>
      <c r="FN50" s="887" t="n">
        <v>3</v>
      </c>
      <c r="FO50" s="863" t="n">
        <v>37</v>
      </c>
      <c r="FP50" s="864" t="n">
        <v>49</v>
      </c>
      <c r="FQ50" s="885"/>
      <c r="FR50" s="887" t="n">
        <v>2</v>
      </c>
      <c r="FS50" s="863" t="n">
        <v>0</v>
      </c>
      <c r="FT50" s="866" t="n">
        <v>0</v>
      </c>
      <c r="FU50" s="866" t="n">
        <v>1</v>
      </c>
      <c r="FV50" s="888" t="n">
        <v>0</v>
      </c>
      <c r="FW50" s="896" t="n">
        <v>0</v>
      </c>
      <c r="FX50" s="877" t="n">
        <v>0</v>
      </c>
      <c r="FY50" s="873" t="n">
        <v>42</v>
      </c>
      <c r="FZ50" s="897" t="n">
        <v>21</v>
      </c>
      <c r="GA50" s="863" t="n">
        <v>7</v>
      </c>
      <c r="GB50" s="864" t="n">
        <v>61</v>
      </c>
      <c r="GC50" s="898" t="n">
        <v>6</v>
      </c>
      <c r="GD50" s="897" t="n">
        <v>6</v>
      </c>
      <c r="GE50" s="863" t="n">
        <v>14</v>
      </c>
      <c r="GF50" s="866" t="n">
        <v>69</v>
      </c>
      <c r="GG50" s="806"/>
      <c r="GH50" s="897" t="n">
        <v>23</v>
      </c>
      <c r="GI50" s="863" t="n">
        <v>0</v>
      </c>
      <c r="GJ50" s="863" t="n">
        <v>0</v>
      </c>
      <c r="GK50" s="863" t="n">
        <v>0</v>
      </c>
      <c r="GL50" s="863" t="n">
        <v>1</v>
      </c>
      <c r="GM50" s="863" t="n">
        <v>0</v>
      </c>
      <c r="GN50" s="863" t="n">
        <v>5</v>
      </c>
      <c r="GO50" s="877" t="n">
        <v>60</v>
      </c>
      <c r="GP50" s="852"/>
      <c r="GQ50" s="997"/>
      <c r="GR50" s="997"/>
      <c r="GS50" s="997"/>
      <c r="GT50" s="997"/>
      <c r="GU50" s="853"/>
      <c r="GV50" s="853"/>
      <c r="GW50" s="853"/>
      <c r="GX50" s="853"/>
      <c r="GY50" s="853"/>
      <c r="GZ50" s="853"/>
      <c r="HA50" s="853"/>
      <c r="HB50" s="853"/>
      <c r="HC50" s="853"/>
      <c r="HD50" s="853"/>
      <c r="HE50" s="853"/>
      <c r="HF50" s="853"/>
      <c r="HG50" s="853"/>
      <c r="HH50" s="853"/>
      <c r="HI50" s="853"/>
      <c r="HJ50" s="808" t="n">
        <v>0</v>
      </c>
      <c r="HK50" s="895" t="n">
        <v>1</v>
      </c>
      <c r="HL50" s="863" t="n">
        <v>0</v>
      </c>
      <c r="HM50" s="863" t="n">
        <v>3</v>
      </c>
      <c r="HN50" s="863" t="n">
        <v>1</v>
      </c>
      <c r="HO50" s="863" t="n">
        <v>34</v>
      </c>
      <c r="HP50" s="877" t="n">
        <v>50</v>
      </c>
      <c r="HQ50" s="877" t="n">
        <v>5</v>
      </c>
      <c r="HR50" s="855"/>
    </row>
    <row r="51" s="810" customFormat="true" ht="12" hidden="false" customHeight="true" outlineLevel="0" collapsed="false">
      <c r="A51" s="1004"/>
      <c r="B51" s="1005"/>
      <c r="C51" s="859"/>
      <c r="D51" s="860"/>
      <c r="E51" s="861"/>
      <c r="F51" s="862"/>
      <c r="G51" s="863"/>
      <c r="H51" s="863"/>
      <c r="I51" s="863"/>
      <c r="J51" s="863"/>
      <c r="K51" s="864"/>
      <c r="L51" s="865"/>
      <c r="M51" s="863"/>
      <c r="N51" s="863"/>
      <c r="O51" s="863"/>
      <c r="P51" s="863"/>
      <c r="Q51" s="866"/>
      <c r="R51" s="864"/>
      <c r="S51" s="867"/>
      <c r="T51" s="868"/>
      <c r="U51" s="869"/>
      <c r="V51" s="1006"/>
      <c r="W51" s="767"/>
      <c r="X51" s="887"/>
      <c r="Y51" s="863"/>
      <c r="Z51" s="863"/>
      <c r="AA51" s="863"/>
      <c r="AB51" s="863"/>
      <c r="AC51" s="863"/>
      <c r="AD51" s="863"/>
      <c r="AE51" s="877"/>
      <c r="AF51" s="852"/>
      <c r="AG51" s="853"/>
      <c r="AH51" s="853"/>
      <c r="AI51" s="853"/>
      <c r="AJ51" s="853"/>
      <c r="AK51" s="853"/>
      <c r="AL51" s="853"/>
      <c r="AM51" s="853"/>
      <c r="AN51" s="853"/>
      <c r="AO51" s="853"/>
      <c r="AP51" s="853"/>
      <c r="AQ51" s="853"/>
      <c r="AR51" s="853"/>
      <c r="AS51" s="853"/>
      <c r="AT51" s="853"/>
      <c r="AU51" s="853"/>
      <c r="AV51" s="853"/>
      <c r="AW51" s="853"/>
      <c r="AX51" s="853"/>
      <c r="AY51" s="853"/>
      <c r="AZ51" s="854"/>
      <c r="BA51" s="895"/>
      <c r="BB51" s="863"/>
      <c r="BC51" s="863"/>
      <c r="BD51" s="863"/>
      <c r="BE51" s="863"/>
      <c r="BF51" s="877"/>
      <c r="BG51" s="873"/>
      <c r="BH51" s="874"/>
      <c r="BI51" s="875"/>
      <c r="BJ51" s="876"/>
      <c r="BK51" s="863"/>
      <c r="BL51" s="863"/>
      <c r="BM51" s="877"/>
      <c r="BN51" s="876"/>
      <c r="BO51" s="863"/>
      <c r="BP51" s="863"/>
      <c r="BQ51" s="864"/>
      <c r="BR51" s="878"/>
      <c r="BS51" s="879"/>
      <c r="BT51" s="1007"/>
      <c r="BU51" s="1008"/>
      <c r="BV51" s="1008"/>
      <c r="BW51" s="1008"/>
      <c r="BX51" s="1009"/>
      <c r="BY51" s="1010"/>
      <c r="BZ51" s="852"/>
      <c r="CA51" s="853"/>
      <c r="CB51" s="853"/>
      <c r="CC51" s="853"/>
      <c r="CD51" s="853"/>
      <c r="CE51" s="853"/>
      <c r="CF51" s="853"/>
      <c r="CG51" s="854"/>
      <c r="CH51" s="853"/>
      <c r="CI51" s="853"/>
      <c r="CJ51" s="853"/>
      <c r="CK51" s="853"/>
      <c r="CL51" s="853"/>
      <c r="CM51" s="854"/>
      <c r="CN51" s="895"/>
      <c r="CO51" s="863"/>
      <c r="CP51" s="863"/>
      <c r="CQ51" s="863"/>
      <c r="CR51" s="863"/>
      <c r="CS51" s="877"/>
      <c r="CT51" s="884"/>
      <c r="CU51" s="863"/>
      <c r="CV51" s="863"/>
      <c r="CW51" s="864"/>
      <c r="CX51" s="885"/>
      <c r="CY51" s="863"/>
      <c r="CZ51" s="863"/>
      <c r="DA51" s="877"/>
      <c r="DB51" s="1011"/>
      <c r="DC51" s="863"/>
      <c r="DD51" s="863"/>
      <c r="DE51" s="863"/>
      <c r="DF51" s="863"/>
      <c r="DG51" s="863"/>
      <c r="DH51" s="863"/>
      <c r="DI51" s="863"/>
      <c r="DJ51" s="863"/>
      <c r="DK51" s="863"/>
      <c r="DL51" s="863"/>
      <c r="DM51" s="877"/>
      <c r="DN51" s="854"/>
      <c r="DO51" s="884"/>
      <c r="DP51" s="887"/>
      <c r="DQ51" s="863"/>
      <c r="DR51" s="866"/>
      <c r="DS51" s="884"/>
      <c r="DT51" s="887"/>
      <c r="DU51" s="863"/>
      <c r="DV51" s="866"/>
      <c r="DW51" s="866"/>
      <c r="DX51" s="888"/>
      <c r="DY51" s="889"/>
      <c r="DZ51" s="890"/>
      <c r="EA51" s="889"/>
      <c r="EB51" s="891"/>
      <c r="EC51" s="892"/>
      <c r="ED51" s="1007"/>
      <c r="EE51" s="1008"/>
      <c r="EF51" s="1008"/>
      <c r="EG51" s="1008"/>
      <c r="EH51" s="1008"/>
      <c r="EI51" s="1012"/>
      <c r="EJ51" s="1009"/>
      <c r="EK51" s="1013"/>
      <c r="EL51" s="853"/>
      <c r="EM51" s="853"/>
      <c r="EN51" s="853"/>
      <c r="EO51" s="853"/>
      <c r="EP51" s="853"/>
      <c r="EQ51" s="853"/>
      <c r="ER51" s="853"/>
      <c r="ES51" s="853"/>
      <c r="ET51" s="853"/>
      <c r="EU51" s="853"/>
      <c r="EV51" s="853"/>
      <c r="EW51" s="853"/>
      <c r="EX51" s="853"/>
      <c r="EY51" s="853"/>
      <c r="EZ51" s="853"/>
      <c r="FA51" s="853"/>
      <c r="FB51" s="854"/>
      <c r="FC51" s="853"/>
      <c r="FD51" s="895"/>
      <c r="FE51" s="863"/>
      <c r="FF51" s="863"/>
      <c r="FG51" s="863"/>
      <c r="FH51" s="863"/>
      <c r="FI51" s="863"/>
      <c r="FJ51" s="863"/>
      <c r="FK51" s="883"/>
      <c r="FL51" s="854"/>
      <c r="FM51" s="884"/>
      <c r="FN51" s="887"/>
      <c r="FO51" s="863"/>
      <c r="FP51" s="864"/>
      <c r="FQ51" s="885"/>
      <c r="FR51" s="887"/>
      <c r="FS51" s="863"/>
      <c r="FT51" s="866"/>
      <c r="FU51" s="866"/>
      <c r="FV51" s="888"/>
      <c r="FW51" s="896"/>
      <c r="FX51" s="877"/>
      <c r="FY51" s="873"/>
      <c r="FZ51" s="897"/>
      <c r="GA51" s="863"/>
      <c r="GB51" s="864"/>
      <c r="GC51" s="898"/>
      <c r="GD51" s="897"/>
      <c r="GE51" s="863"/>
      <c r="GF51" s="866"/>
      <c r="GG51" s="806"/>
      <c r="GH51" s="897"/>
      <c r="GI51" s="863"/>
      <c r="GJ51" s="863"/>
      <c r="GK51" s="863"/>
      <c r="GL51" s="863"/>
      <c r="GM51" s="863"/>
      <c r="GN51" s="863"/>
      <c r="GO51" s="877"/>
      <c r="GP51" s="852"/>
      <c r="GQ51" s="997"/>
      <c r="GR51" s="997"/>
      <c r="GS51" s="997"/>
      <c r="GT51" s="997"/>
      <c r="GU51" s="853"/>
      <c r="GV51" s="853"/>
      <c r="GW51" s="853"/>
      <c r="GX51" s="853"/>
      <c r="GY51" s="853"/>
      <c r="GZ51" s="853"/>
      <c r="HA51" s="853"/>
      <c r="HB51" s="853"/>
      <c r="HC51" s="853"/>
      <c r="HD51" s="853"/>
      <c r="HE51" s="853"/>
      <c r="HF51" s="853"/>
      <c r="HG51" s="853"/>
      <c r="HH51" s="853"/>
      <c r="HI51" s="853"/>
      <c r="HJ51" s="808"/>
      <c r="HK51" s="895"/>
      <c r="HL51" s="863"/>
      <c r="HM51" s="863"/>
      <c r="HN51" s="863"/>
      <c r="HO51" s="863"/>
      <c r="HP51" s="877"/>
      <c r="HQ51" s="877"/>
      <c r="HR51" s="855"/>
    </row>
    <row r="52" s="810" customFormat="true" ht="12" hidden="false" customHeight="true" outlineLevel="0" collapsed="false">
      <c r="A52" s="899" t="s">
        <v>458</v>
      </c>
      <c r="B52" s="1014" t="n">
        <v>369</v>
      </c>
      <c r="C52" s="901" t="n">
        <v>12562</v>
      </c>
      <c r="D52" s="902" t="n">
        <v>952.763157894737</v>
      </c>
      <c r="E52" s="1015" t="n">
        <v>960.449275362319</v>
      </c>
      <c r="F52" s="904"/>
      <c r="G52" s="908" t="n">
        <v>34</v>
      </c>
      <c r="H52" s="908" t="n">
        <v>65</v>
      </c>
      <c r="I52" s="908" t="n">
        <v>194</v>
      </c>
      <c r="J52" s="908" t="n">
        <v>16</v>
      </c>
      <c r="K52" s="923" t="n">
        <v>60</v>
      </c>
      <c r="L52" s="1016"/>
      <c r="M52" s="908" t="n">
        <v>15</v>
      </c>
      <c r="N52" s="908" t="n">
        <v>40</v>
      </c>
      <c r="O52" s="908" t="n">
        <v>50</v>
      </c>
      <c r="P52" s="908" t="n">
        <v>26</v>
      </c>
      <c r="Q52" s="909" t="n">
        <v>57</v>
      </c>
      <c r="R52" s="923" t="n">
        <v>181</v>
      </c>
      <c r="S52" s="1017" t="n">
        <v>40.6345051194539</v>
      </c>
      <c r="T52" s="911" t="n">
        <v>26.7249142857143</v>
      </c>
      <c r="U52" s="1018" t="n">
        <v>12.9888888888889</v>
      </c>
      <c r="V52" s="1019" t="n">
        <v>8.838</v>
      </c>
      <c r="W52" s="1020" t="n">
        <v>273</v>
      </c>
      <c r="X52" s="915" t="n">
        <v>101</v>
      </c>
      <c r="Y52" s="908" t="n">
        <v>29</v>
      </c>
      <c r="Z52" s="908" t="n">
        <v>32</v>
      </c>
      <c r="AA52" s="908" t="n">
        <v>31</v>
      </c>
      <c r="AB52" s="908" t="n">
        <v>14</v>
      </c>
      <c r="AC52" s="908" t="n">
        <v>66</v>
      </c>
      <c r="AD52" s="908" t="n">
        <v>56</v>
      </c>
      <c r="AE52" s="916" t="n">
        <v>40</v>
      </c>
      <c r="AF52" s="1021"/>
      <c r="AG52" s="1022"/>
      <c r="AH52" s="1022"/>
      <c r="AI52" s="1022"/>
      <c r="AJ52" s="1022"/>
      <c r="AK52" s="1022"/>
      <c r="AL52" s="1022"/>
      <c r="AM52" s="1022"/>
      <c r="AN52" s="1022"/>
      <c r="AO52" s="1022"/>
      <c r="AP52" s="1022"/>
      <c r="AQ52" s="1022"/>
      <c r="AR52" s="1022"/>
      <c r="AS52" s="1022"/>
      <c r="AT52" s="1022"/>
      <c r="AU52" s="1022"/>
      <c r="AV52" s="1022"/>
      <c r="AW52" s="1022"/>
      <c r="AX52" s="1022"/>
      <c r="AY52" s="1022"/>
      <c r="AZ52" s="1023"/>
      <c r="BA52" s="1024" t="n">
        <v>6</v>
      </c>
      <c r="BB52" s="905" t="n">
        <v>43</v>
      </c>
      <c r="BC52" s="905" t="n">
        <v>66</v>
      </c>
      <c r="BD52" s="905" t="n">
        <v>12</v>
      </c>
      <c r="BE52" s="905" t="n">
        <v>173</v>
      </c>
      <c r="BF52" s="944" t="n">
        <v>70</v>
      </c>
      <c r="BG52" s="1025" t="n">
        <v>27.9473684210526</v>
      </c>
      <c r="BH52" s="920" t="n">
        <v>661.227722772277</v>
      </c>
      <c r="BI52" s="1026" t="n">
        <v>210.612820512821</v>
      </c>
      <c r="BJ52" s="922"/>
      <c r="BK52" s="905" t="n">
        <v>103</v>
      </c>
      <c r="BL52" s="905" t="n">
        <v>162</v>
      </c>
      <c r="BM52" s="944" t="n">
        <v>104</v>
      </c>
      <c r="BN52" s="922"/>
      <c r="BO52" s="905" t="n">
        <v>235</v>
      </c>
      <c r="BP52" s="905" t="n">
        <v>84</v>
      </c>
      <c r="BQ52" s="906" t="n">
        <v>50</v>
      </c>
      <c r="BR52" s="924" t="n">
        <v>60.8481012658228</v>
      </c>
      <c r="BS52" s="1027" t="n">
        <v>222</v>
      </c>
      <c r="BT52" s="1028" t="n">
        <v>86</v>
      </c>
      <c r="BU52" s="1029" t="n">
        <v>132</v>
      </c>
      <c r="BV52" s="1029" t="n">
        <v>1</v>
      </c>
      <c r="BW52" s="1029" t="n">
        <v>3</v>
      </c>
      <c r="BX52" s="905" t="n">
        <v>11</v>
      </c>
      <c r="BY52" s="944" t="n">
        <v>136</v>
      </c>
      <c r="BZ52" s="852"/>
      <c r="CA52" s="1030"/>
      <c r="CB52" s="1030"/>
      <c r="CC52" s="1030"/>
      <c r="CD52" s="1030"/>
      <c r="CE52" s="1030"/>
      <c r="CF52" s="1030"/>
      <c r="CG52" s="854"/>
      <c r="CH52" s="1030"/>
      <c r="CI52" s="1030"/>
      <c r="CJ52" s="1030"/>
      <c r="CK52" s="1030"/>
      <c r="CL52" s="1030"/>
      <c r="CM52" s="1031"/>
      <c r="CN52" s="1024" t="n">
        <v>86</v>
      </c>
      <c r="CO52" s="905" t="n">
        <v>149</v>
      </c>
      <c r="CP52" s="905" t="n">
        <v>1</v>
      </c>
      <c r="CQ52" s="905" t="n">
        <v>3</v>
      </c>
      <c r="CR52" s="905" t="n">
        <v>12</v>
      </c>
      <c r="CS52" s="944" t="n">
        <v>136</v>
      </c>
      <c r="CT52" s="929"/>
      <c r="CU52" s="908" t="n">
        <v>246</v>
      </c>
      <c r="CV52" s="908" t="n">
        <v>63</v>
      </c>
      <c r="CW52" s="923" t="n">
        <v>60</v>
      </c>
      <c r="CX52" s="930"/>
      <c r="CY52" s="908" t="n">
        <v>17</v>
      </c>
      <c r="CZ52" s="908" t="n">
        <v>222</v>
      </c>
      <c r="DA52" s="916" t="n">
        <v>130</v>
      </c>
      <c r="DB52" s="1032"/>
      <c r="DC52" s="908" t="n">
        <v>25</v>
      </c>
      <c r="DD52" s="908" t="n">
        <v>0</v>
      </c>
      <c r="DE52" s="908" t="n">
        <v>31</v>
      </c>
      <c r="DF52" s="908" t="n">
        <v>27</v>
      </c>
      <c r="DG52" s="908" t="n">
        <v>0</v>
      </c>
      <c r="DH52" s="908" t="n">
        <v>2</v>
      </c>
      <c r="DI52" s="908" t="n">
        <v>16</v>
      </c>
      <c r="DJ52" s="908" t="n">
        <v>5</v>
      </c>
      <c r="DK52" s="908" t="n">
        <v>2</v>
      </c>
      <c r="DL52" s="908" t="n">
        <v>178</v>
      </c>
      <c r="DM52" s="944" t="n">
        <v>83</v>
      </c>
      <c r="DN52" s="854"/>
      <c r="DO52" s="932"/>
      <c r="DP52" s="933" t="n">
        <v>156</v>
      </c>
      <c r="DQ52" s="905" t="n">
        <v>147</v>
      </c>
      <c r="DR52" s="934" t="n">
        <v>66</v>
      </c>
      <c r="DS52" s="932"/>
      <c r="DT52" s="933" t="n">
        <v>116</v>
      </c>
      <c r="DU52" s="905" t="n">
        <v>21</v>
      </c>
      <c r="DV52" s="934" t="n">
        <v>6</v>
      </c>
      <c r="DW52" s="934" t="n">
        <v>3</v>
      </c>
      <c r="DX52" s="906" t="n">
        <v>10</v>
      </c>
      <c r="DY52" s="936" t="n">
        <v>114</v>
      </c>
      <c r="DZ52" s="937" t="n">
        <v>0</v>
      </c>
      <c r="EA52" s="936" t="n">
        <v>47</v>
      </c>
      <c r="EB52" s="938" t="n">
        <v>40</v>
      </c>
      <c r="EC52" s="1033" t="n">
        <v>96</v>
      </c>
      <c r="ED52" s="1028" t="n">
        <v>62</v>
      </c>
      <c r="EE52" s="1029" t="n">
        <v>7</v>
      </c>
      <c r="EF52" s="1029" t="n">
        <v>9</v>
      </c>
      <c r="EG52" s="1029" t="n">
        <v>5</v>
      </c>
      <c r="EH52" s="1029" t="n">
        <v>5</v>
      </c>
      <c r="EI52" s="1034" t="n">
        <v>8</v>
      </c>
      <c r="EJ52" s="905" t="n">
        <v>172</v>
      </c>
      <c r="EK52" s="928" t="n">
        <v>101</v>
      </c>
      <c r="EL52" s="853"/>
      <c r="EM52" s="853"/>
      <c r="EN52" s="853"/>
      <c r="EO52" s="853"/>
      <c r="EP52" s="853"/>
      <c r="EQ52" s="853"/>
      <c r="ER52" s="853"/>
      <c r="ES52" s="853"/>
      <c r="ET52" s="853"/>
      <c r="EU52" s="853"/>
      <c r="EV52" s="853"/>
      <c r="EW52" s="853"/>
      <c r="EX52" s="853"/>
      <c r="EY52" s="853"/>
      <c r="EZ52" s="853"/>
      <c r="FA52" s="853"/>
      <c r="FB52" s="854"/>
      <c r="FC52" s="853"/>
      <c r="FD52" s="942" t="n">
        <v>62</v>
      </c>
      <c r="FE52" s="908" t="n">
        <v>15</v>
      </c>
      <c r="FF52" s="908" t="n">
        <v>23</v>
      </c>
      <c r="FG52" s="908" t="n">
        <v>9</v>
      </c>
      <c r="FH52" s="908" t="n">
        <v>16</v>
      </c>
      <c r="FI52" s="908" t="n">
        <v>15</v>
      </c>
      <c r="FJ52" s="905" t="n">
        <v>172</v>
      </c>
      <c r="FK52" s="928" t="n">
        <v>101</v>
      </c>
      <c r="FL52" s="854"/>
      <c r="FM52" s="932"/>
      <c r="FN52" s="933" t="n">
        <v>118</v>
      </c>
      <c r="FO52" s="905" t="n">
        <v>183</v>
      </c>
      <c r="FP52" s="906" t="n">
        <v>68</v>
      </c>
      <c r="FQ52" s="935"/>
      <c r="FR52" s="933" t="n">
        <v>81</v>
      </c>
      <c r="FS52" s="905" t="n">
        <v>10</v>
      </c>
      <c r="FT52" s="934" t="n">
        <v>16</v>
      </c>
      <c r="FU52" s="934" t="n">
        <v>3</v>
      </c>
      <c r="FV52" s="906" t="n">
        <v>8</v>
      </c>
      <c r="FW52" s="943" t="n">
        <v>1</v>
      </c>
      <c r="FX52" s="944" t="n">
        <v>1</v>
      </c>
      <c r="FY52" s="919" t="n">
        <v>1395</v>
      </c>
      <c r="FZ52" s="945" t="n">
        <v>241</v>
      </c>
      <c r="GA52" s="905" t="n">
        <v>26</v>
      </c>
      <c r="GB52" s="906" t="n">
        <v>104</v>
      </c>
      <c r="GC52" s="1035" t="n">
        <v>243</v>
      </c>
      <c r="GD52" s="945" t="n">
        <v>115</v>
      </c>
      <c r="GE52" s="905" t="n">
        <v>121</v>
      </c>
      <c r="GF52" s="934" t="n">
        <v>133</v>
      </c>
      <c r="GG52" s="806"/>
      <c r="GH52" s="933" t="n">
        <v>161</v>
      </c>
      <c r="GI52" s="905" t="n">
        <v>9</v>
      </c>
      <c r="GJ52" s="905" t="n">
        <v>12</v>
      </c>
      <c r="GK52" s="905" t="n">
        <v>13</v>
      </c>
      <c r="GL52" s="905" t="n">
        <v>22</v>
      </c>
      <c r="GM52" s="905" t="n">
        <v>5</v>
      </c>
      <c r="GN52" s="905" t="n">
        <v>53</v>
      </c>
      <c r="GO52" s="944" t="n">
        <v>94</v>
      </c>
      <c r="GP52" s="852"/>
      <c r="GQ52" s="1036"/>
      <c r="GR52" s="1036"/>
      <c r="GS52" s="1036"/>
      <c r="GT52" s="1036"/>
      <c r="GU52" s="853"/>
      <c r="GV52" s="853"/>
      <c r="GW52" s="853"/>
      <c r="GX52" s="853"/>
      <c r="GY52" s="853"/>
      <c r="GZ52" s="853"/>
      <c r="HA52" s="853"/>
      <c r="HB52" s="853"/>
      <c r="HC52" s="853"/>
      <c r="HD52" s="853"/>
      <c r="HE52" s="853"/>
      <c r="HF52" s="853"/>
      <c r="HG52" s="853"/>
      <c r="HH52" s="853"/>
      <c r="HI52" s="853"/>
      <c r="HJ52" s="854"/>
      <c r="HK52" s="1024" t="n">
        <v>36</v>
      </c>
      <c r="HL52" s="905" t="n">
        <v>23</v>
      </c>
      <c r="HM52" s="905" t="n">
        <v>71</v>
      </c>
      <c r="HN52" s="905" t="n">
        <v>9</v>
      </c>
      <c r="HO52" s="905" t="n">
        <v>201</v>
      </c>
      <c r="HP52" s="944" t="n">
        <v>71</v>
      </c>
      <c r="HQ52" s="944" t="n">
        <v>97</v>
      </c>
      <c r="HR52" s="855"/>
    </row>
    <row r="53" s="810" customFormat="true" ht="12" hidden="false" customHeight="true" outlineLevel="0" collapsed="false">
      <c r="A53" s="899"/>
      <c r="B53" s="1014"/>
      <c r="C53" s="901"/>
      <c r="D53" s="902"/>
      <c r="E53" s="1015"/>
      <c r="F53" s="904"/>
      <c r="G53" s="908"/>
      <c r="H53" s="908"/>
      <c r="I53" s="908"/>
      <c r="J53" s="908"/>
      <c r="K53" s="923"/>
      <c r="L53" s="1016"/>
      <c r="M53" s="908"/>
      <c r="N53" s="908"/>
      <c r="O53" s="908"/>
      <c r="P53" s="908"/>
      <c r="Q53" s="909"/>
      <c r="R53" s="923"/>
      <c r="S53" s="1017"/>
      <c r="T53" s="911"/>
      <c r="U53" s="1018"/>
      <c r="V53" s="1019"/>
      <c r="W53" s="1020"/>
      <c r="X53" s="915"/>
      <c r="Y53" s="908"/>
      <c r="Z53" s="908"/>
      <c r="AA53" s="908"/>
      <c r="AB53" s="908"/>
      <c r="AC53" s="908"/>
      <c r="AD53" s="908"/>
      <c r="AE53" s="916"/>
      <c r="AF53" s="1037"/>
      <c r="AG53" s="1038"/>
      <c r="AH53" s="1038"/>
      <c r="AI53" s="1038"/>
      <c r="AJ53" s="1038"/>
      <c r="AK53" s="1038"/>
      <c r="AL53" s="1038"/>
      <c r="AM53" s="1038"/>
      <c r="AN53" s="1038"/>
      <c r="AO53" s="1038"/>
      <c r="AP53" s="1038"/>
      <c r="AQ53" s="1038"/>
      <c r="AR53" s="1038"/>
      <c r="AS53" s="1038"/>
      <c r="AT53" s="1038"/>
      <c r="AU53" s="1038"/>
      <c r="AV53" s="1038"/>
      <c r="AW53" s="1038"/>
      <c r="AX53" s="1038"/>
      <c r="AY53" s="1038"/>
      <c r="AZ53" s="1039"/>
      <c r="BA53" s="1024"/>
      <c r="BB53" s="905"/>
      <c r="BC53" s="905"/>
      <c r="BD53" s="905"/>
      <c r="BE53" s="905"/>
      <c r="BF53" s="944"/>
      <c r="BG53" s="1025"/>
      <c r="BH53" s="920"/>
      <c r="BI53" s="1026"/>
      <c r="BJ53" s="922"/>
      <c r="BK53" s="905"/>
      <c r="BL53" s="905"/>
      <c r="BM53" s="944"/>
      <c r="BN53" s="922"/>
      <c r="BO53" s="905"/>
      <c r="BP53" s="905"/>
      <c r="BQ53" s="906"/>
      <c r="BR53" s="924"/>
      <c r="BS53" s="1027"/>
      <c r="BT53" s="1028"/>
      <c r="BU53" s="1029"/>
      <c r="BV53" s="1029"/>
      <c r="BW53" s="1029"/>
      <c r="BX53" s="905"/>
      <c r="BY53" s="944"/>
      <c r="BZ53" s="948"/>
      <c r="CA53" s="1040"/>
      <c r="CB53" s="1040"/>
      <c r="CC53" s="1040"/>
      <c r="CD53" s="1040"/>
      <c r="CE53" s="1040"/>
      <c r="CF53" s="1040"/>
      <c r="CG53" s="950"/>
      <c r="CH53" s="1040"/>
      <c r="CI53" s="1040"/>
      <c r="CJ53" s="1040"/>
      <c r="CK53" s="1040"/>
      <c r="CL53" s="1040"/>
      <c r="CM53" s="1041"/>
      <c r="CN53" s="1024"/>
      <c r="CO53" s="905"/>
      <c r="CP53" s="905"/>
      <c r="CQ53" s="905"/>
      <c r="CR53" s="905"/>
      <c r="CS53" s="944"/>
      <c r="CT53" s="929"/>
      <c r="CU53" s="908"/>
      <c r="CV53" s="908"/>
      <c r="CW53" s="923"/>
      <c r="CX53" s="930"/>
      <c r="CY53" s="908"/>
      <c r="CZ53" s="908"/>
      <c r="DA53" s="916"/>
      <c r="DB53" s="1032"/>
      <c r="DC53" s="908"/>
      <c r="DD53" s="908"/>
      <c r="DE53" s="908"/>
      <c r="DF53" s="908"/>
      <c r="DG53" s="908"/>
      <c r="DH53" s="908"/>
      <c r="DI53" s="908"/>
      <c r="DJ53" s="908"/>
      <c r="DK53" s="908"/>
      <c r="DL53" s="908"/>
      <c r="DM53" s="944"/>
      <c r="DN53" s="950"/>
      <c r="DO53" s="932"/>
      <c r="DP53" s="933"/>
      <c r="DQ53" s="905"/>
      <c r="DR53" s="934"/>
      <c r="DS53" s="932"/>
      <c r="DT53" s="933"/>
      <c r="DU53" s="905"/>
      <c r="DV53" s="934"/>
      <c r="DW53" s="934"/>
      <c r="DX53" s="906"/>
      <c r="DY53" s="936"/>
      <c r="DZ53" s="937"/>
      <c r="EA53" s="936"/>
      <c r="EB53" s="938"/>
      <c r="EC53" s="1033"/>
      <c r="ED53" s="1028"/>
      <c r="EE53" s="1029"/>
      <c r="EF53" s="1029"/>
      <c r="EG53" s="1029"/>
      <c r="EH53" s="1029"/>
      <c r="EI53" s="1034"/>
      <c r="EJ53" s="905"/>
      <c r="EK53" s="928"/>
      <c r="EL53" s="949"/>
      <c r="EM53" s="949"/>
      <c r="EN53" s="949"/>
      <c r="EO53" s="949"/>
      <c r="EP53" s="949"/>
      <c r="EQ53" s="949"/>
      <c r="ER53" s="949"/>
      <c r="ES53" s="949"/>
      <c r="ET53" s="949"/>
      <c r="EU53" s="949"/>
      <c r="EV53" s="949"/>
      <c r="EW53" s="949"/>
      <c r="EX53" s="949"/>
      <c r="EY53" s="949"/>
      <c r="EZ53" s="949"/>
      <c r="FA53" s="949"/>
      <c r="FB53" s="950"/>
      <c r="FC53" s="949"/>
      <c r="FD53" s="942"/>
      <c r="FE53" s="908"/>
      <c r="FF53" s="908"/>
      <c r="FG53" s="908"/>
      <c r="FH53" s="908"/>
      <c r="FI53" s="908"/>
      <c r="FJ53" s="905"/>
      <c r="FK53" s="928"/>
      <c r="FL53" s="950"/>
      <c r="FM53" s="932"/>
      <c r="FN53" s="933"/>
      <c r="FO53" s="905"/>
      <c r="FP53" s="906"/>
      <c r="FQ53" s="935"/>
      <c r="FR53" s="933"/>
      <c r="FS53" s="905"/>
      <c r="FT53" s="934"/>
      <c r="FU53" s="934"/>
      <c r="FV53" s="906"/>
      <c r="FW53" s="943"/>
      <c r="FX53" s="944"/>
      <c r="FY53" s="919"/>
      <c r="FZ53" s="945"/>
      <c r="GA53" s="905"/>
      <c r="GB53" s="906"/>
      <c r="GC53" s="1035"/>
      <c r="GD53" s="945"/>
      <c r="GE53" s="905"/>
      <c r="GF53" s="934"/>
      <c r="GG53" s="951"/>
      <c r="GH53" s="933"/>
      <c r="GI53" s="905"/>
      <c r="GJ53" s="905"/>
      <c r="GK53" s="905"/>
      <c r="GL53" s="905"/>
      <c r="GM53" s="905"/>
      <c r="GN53" s="905"/>
      <c r="GO53" s="944"/>
      <c r="GP53" s="948"/>
      <c r="GQ53" s="1036"/>
      <c r="GR53" s="1036"/>
      <c r="GS53" s="1036"/>
      <c r="GT53" s="1036"/>
      <c r="GU53" s="949"/>
      <c r="GV53" s="949"/>
      <c r="GW53" s="949"/>
      <c r="GX53" s="949"/>
      <c r="GY53" s="949"/>
      <c r="GZ53" s="949"/>
      <c r="HA53" s="949"/>
      <c r="HB53" s="949"/>
      <c r="HC53" s="949"/>
      <c r="HD53" s="949"/>
      <c r="HE53" s="949"/>
      <c r="HF53" s="949"/>
      <c r="HG53" s="949"/>
      <c r="HH53" s="949"/>
      <c r="HI53" s="949"/>
      <c r="HJ53" s="950"/>
      <c r="HK53" s="1024"/>
      <c r="HL53" s="905"/>
      <c r="HM53" s="905"/>
      <c r="HN53" s="905"/>
      <c r="HO53" s="905"/>
      <c r="HP53" s="944"/>
      <c r="HQ53" s="944"/>
      <c r="HR53" s="952"/>
    </row>
    <row r="54" s="810" customFormat="true" ht="12" hidden="false" customHeight="true" outlineLevel="0" collapsed="false">
      <c r="A54" s="613"/>
      <c r="B54" s="613"/>
      <c r="C54" s="1042"/>
      <c r="D54" s="613"/>
      <c r="E54" s="613"/>
      <c r="G54" s="641"/>
      <c r="H54" s="641"/>
      <c r="I54" s="641"/>
      <c r="J54" s="641"/>
      <c r="K54" s="641"/>
      <c r="L54" s="641"/>
      <c r="M54" s="641"/>
      <c r="N54" s="641"/>
      <c r="O54" s="641"/>
      <c r="P54" s="641"/>
      <c r="Q54" s="641"/>
      <c r="R54" s="641"/>
      <c r="S54" s="641"/>
      <c r="T54" s="641"/>
      <c r="U54" s="641"/>
      <c r="V54" s="641"/>
      <c r="W54" s="613"/>
      <c r="X54" s="613"/>
      <c r="Y54" s="613"/>
      <c r="Z54" s="613"/>
      <c r="AA54" s="613"/>
      <c r="AB54" s="613"/>
      <c r="AC54" s="613"/>
      <c r="AD54" s="613"/>
      <c r="AE54" s="613"/>
      <c r="AF54" s="613"/>
      <c r="AG54" s="613"/>
      <c r="AH54" s="613"/>
      <c r="AI54" s="613"/>
      <c r="AJ54" s="613"/>
      <c r="AK54" s="613"/>
      <c r="AL54" s="613"/>
      <c r="AM54" s="613"/>
      <c r="AN54" s="613"/>
      <c r="AO54" s="613"/>
      <c r="AP54" s="613"/>
      <c r="AQ54" s="613"/>
      <c r="AR54" s="613"/>
      <c r="AS54" s="613"/>
      <c r="AT54" s="613"/>
      <c r="AU54" s="613"/>
      <c r="AV54" s="613"/>
      <c r="AW54" s="613"/>
      <c r="AX54" s="613"/>
      <c r="AY54" s="613"/>
      <c r="AZ54" s="613"/>
      <c r="BA54" s="613"/>
      <c r="BB54" s="613"/>
      <c r="BC54" s="613"/>
      <c r="BD54" s="613"/>
      <c r="BE54" s="613"/>
      <c r="BF54" s="613"/>
      <c r="BG54" s="613"/>
      <c r="BH54" s="613"/>
      <c r="BI54" s="613"/>
      <c r="BJ54" s="613"/>
      <c r="BK54" s="613"/>
      <c r="BL54" s="613"/>
      <c r="BM54" s="613"/>
      <c r="BO54" s="613"/>
      <c r="BP54" s="613"/>
      <c r="BQ54" s="613"/>
      <c r="BR54" s="613"/>
      <c r="BS54" s="613"/>
      <c r="BT54" s="613"/>
      <c r="BU54" s="613"/>
      <c r="BV54" s="613"/>
      <c r="BW54" s="613"/>
      <c r="BX54" s="613"/>
      <c r="BY54" s="613"/>
      <c r="BZ54" s="613"/>
      <c r="CA54" s="613"/>
      <c r="CB54" s="613"/>
      <c r="CC54" s="613"/>
      <c r="CD54" s="613"/>
      <c r="CE54" s="613"/>
      <c r="CF54" s="613"/>
      <c r="CG54" s="613"/>
      <c r="CH54" s="613"/>
      <c r="CI54" s="613"/>
      <c r="CJ54" s="613"/>
      <c r="CK54" s="613"/>
      <c r="CL54" s="613"/>
      <c r="CM54" s="613"/>
      <c r="CN54" s="613"/>
      <c r="CO54" s="613"/>
      <c r="CP54" s="613"/>
      <c r="CQ54" s="613"/>
      <c r="CR54" s="613"/>
      <c r="CS54" s="613"/>
      <c r="CT54" s="613"/>
      <c r="CU54" s="613"/>
      <c r="CV54" s="613"/>
      <c r="CW54" s="613"/>
      <c r="CX54" s="613"/>
      <c r="CY54" s="613"/>
      <c r="CZ54" s="613"/>
      <c r="DA54" s="613"/>
      <c r="DB54" s="613"/>
      <c r="DC54" s="613"/>
      <c r="DD54" s="613"/>
      <c r="DE54" s="613"/>
      <c r="DF54" s="613"/>
      <c r="DG54" s="613"/>
      <c r="DH54" s="613"/>
      <c r="DI54" s="613"/>
      <c r="DJ54" s="613"/>
      <c r="DK54" s="613"/>
      <c r="DL54" s="613"/>
      <c r="DM54" s="1043"/>
      <c r="DN54" s="613"/>
      <c r="DO54" s="613"/>
      <c r="DP54" s="613"/>
      <c r="DQ54" s="613"/>
      <c r="DR54" s="613"/>
      <c r="DS54" s="613"/>
      <c r="DT54" s="613"/>
      <c r="DU54" s="613"/>
      <c r="DV54" s="613"/>
      <c r="DW54" s="613"/>
      <c r="DX54" s="613"/>
      <c r="DY54" s="613"/>
      <c r="DZ54" s="613"/>
      <c r="EA54" s="613"/>
      <c r="EB54" s="613"/>
      <c r="EC54" s="613"/>
      <c r="ED54" s="613"/>
      <c r="EE54" s="613"/>
      <c r="EF54" s="613"/>
      <c r="EG54" s="613"/>
      <c r="EH54" s="613"/>
      <c r="EI54" s="613"/>
      <c r="EJ54" s="613"/>
      <c r="EK54" s="613"/>
      <c r="EL54" s="613"/>
      <c r="EM54" s="613"/>
      <c r="EN54" s="613"/>
      <c r="EO54" s="613"/>
      <c r="EP54" s="613"/>
      <c r="EQ54" s="613"/>
      <c r="ER54" s="613"/>
      <c r="ES54" s="613"/>
      <c r="ET54" s="613"/>
      <c r="EU54" s="613"/>
      <c r="EV54" s="613"/>
      <c r="EW54" s="613"/>
      <c r="EX54" s="613"/>
      <c r="EY54" s="613"/>
      <c r="EZ54" s="613"/>
      <c r="FA54" s="613"/>
      <c r="FB54" s="613"/>
      <c r="FC54" s="613"/>
      <c r="FD54" s="613"/>
      <c r="FE54" s="613"/>
      <c r="FF54" s="613"/>
      <c r="FG54" s="613"/>
      <c r="FH54" s="613"/>
      <c r="FI54" s="1043"/>
      <c r="FJ54" s="1043"/>
      <c r="FK54" s="1043"/>
      <c r="FL54" s="613"/>
      <c r="FM54" s="613"/>
      <c r="FN54" s="613"/>
      <c r="FO54" s="613"/>
      <c r="FP54" s="613"/>
      <c r="FQ54" s="613"/>
      <c r="FR54" s="613"/>
      <c r="FS54" s="613"/>
      <c r="FT54" s="613"/>
      <c r="FU54" s="613"/>
      <c r="FV54" s="613"/>
      <c r="FW54" s="613"/>
      <c r="FX54" s="613"/>
      <c r="FY54" s="613"/>
      <c r="FZ54" s="613"/>
      <c r="GA54" s="613"/>
      <c r="GB54" s="613"/>
      <c r="GC54" s="613"/>
      <c r="GD54" s="613"/>
      <c r="GE54" s="613"/>
      <c r="GF54" s="613"/>
      <c r="GG54" s="613"/>
      <c r="GH54" s="613"/>
      <c r="GI54" s="613"/>
      <c r="GJ54" s="613"/>
      <c r="GK54" s="613"/>
      <c r="GL54" s="613"/>
      <c r="GM54" s="613"/>
      <c r="GN54" s="613"/>
      <c r="GO54" s="613"/>
      <c r="GP54" s="613"/>
      <c r="GQ54" s="613"/>
      <c r="GR54" s="613"/>
      <c r="GS54" s="613"/>
      <c r="GT54" s="613"/>
      <c r="GU54" s="613"/>
      <c r="GV54" s="613"/>
      <c r="GW54" s="613"/>
      <c r="GX54" s="613"/>
      <c r="GY54" s="613"/>
      <c r="GZ54" s="613"/>
      <c r="HA54" s="613"/>
      <c r="HB54" s="613"/>
      <c r="HC54" s="613"/>
      <c r="HD54" s="613"/>
      <c r="HE54" s="613"/>
      <c r="HF54" s="613"/>
      <c r="HG54" s="613"/>
      <c r="HH54" s="613"/>
      <c r="HI54" s="613"/>
      <c r="HJ54" s="613"/>
      <c r="HK54" s="613"/>
      <c r="HL54" s="613"/>
      <c r="HM54" s="613"/>
      <c r="HN54" s="613"/>
      <c r="HO54" s="613"/>
      <c r="HP54" s="613"/>
      <c r="HQ54" s="613"/>
      <c r="HR54" s="613"/>
    </row>
    <row r="55" customFormat="false" ht="12" hidden="false" customHeight="true" outlineLevel="0" collapsed="false">
      <c r="D55" s="613"/>
      <c r="E55" s="613"/>
      <c r="CN55" s="611"/>
      <c r="CO55" s="611"/>
      <c r="CP55" s="611"/>
      <c r="CQ55" s="611"/>
      <c r="CR55" s="611"/>
      <c r="CS55" s="611"/>
    </row>
    <row r="56" customFormat="false" ht="12" hidden="false" customHeight="true" outlineLevel="0" collapsed="false">
      <c r="D56" s="613"/>
      <c r="E56" s="613"/>
      <c r="CG56" s="1044"/>
      <c r="CH56" s="1044"/>
      <c r="CI56" s="1044"/>
      <c r="CJ56" s="1044"/>
      <c r="CK56" s="1044"/>
      <c r="CL56" s="1044"/>
      <c r="CM56" s="1044"/>
      <c r="CN56" s="1044"/>
      <c r="CO56" s="1044"/>
      <c r="CP56" s="1044"/>
      <c r="CQ56" s="1044"/>
      <c r="CR56" s="1044"/>
      <c r="CS56" s="1044"/>
    </row>
    <row r="57" customFormat="false" ht="12" hidden="false" customHeight="true" outlineLevel="0" collapsed="false">
      <c r="D57" s="1045"/>
      <c r="E57" s="1045"/>
      <c r="CG57" s="1044"/>
      <c r="CH57" s="1044"/>
      <c r="CI57" s="1044"/>
      <c r="CJ57" s="1044"/>
      <c r="CK57" s="1044"/>
      <c r="CL57" s="1044"/>
      <c r="CM57" s="1044"/>
      <c r="CN57" s="1044"/>
      <c r="CO57" s="1044"/>
      <c r="CP57" s="1044"/>
      <c r="CQ57" s="1044"/>
      <c r="CR57" s="1044"/>
      <c r="CS57" s="1044"/>
    </row>
    <row r="58" customFormat="false" ht="12" hidden="false" customHeight="true" outlineLevel="0" collapsed="false">
      <c r="D58" s="1045"/>
      <c r="E58" s="1045"/>
      <c r="CG58" s="1044"/>
      <c r="CH58" s="1044"/>
      <c r="CI58" s="1044"/>
      <c r="CJ58" s="1044"/>
      <c r="CK58" s="1044"/>
      <c r="CL58" s="1044"/>
      <c r="CM58" s="1044"/>
      <c r="CN58" s="1044"/>
      <c r="CO58" s="1044"/>
      <c r="CP58" s="1044"/>
      <c r="CQ58" s="1044"/>
      <c r="CR58" s="1044"/>
      <c r="CS58" s="1044"/>
    </row>
    <row r="59" customFormat="false" ht="12" hidden="false" customHeight="true" outlineLevel="0" collapsed="false">
      <c r="D59" s="1045"/>
      <c r="E59" s="1045"/>
      <c r="CG59" s="1044"/>
      <c r="CH59" s="1044"/>
      <c r="CI59" s="1044"/>
      <c r="CJ59" s="1044"/>
      <c r="CK59" s="1044"/>
      <c r="CL59" s="1044"/>
      <c r="CM59" s="1044"/>
      <c r="CN59" s="1044"/>
      <c r="CO59" s="1044"/>
      <c r="CP59" s="1044"/>
      <c r="CQ59" s="1044"/>
      <c r="CR59" s="1044"/>
      <c r="CS59" s="1044"/>
    </row>
    <row r="60" customFormat="false" ht="12" hidden="false" customHeight="true" outlineLevel="0" collapsed="false">
      <c r="D60" s="1045"/>
      <c r="E60" s="1045"/>
      <c r="AU60" s="1046"/>
      <c r="AV60" s="1046"/>
      <c r="AW60" s="1046"/>
      <c r="AX60" s="1046"/>
      <c r="AY60" s="1046"/>
      <c r="AZ60" s="1046"/>
      <c r="BA60" s="1047"/>
      <c r="BB60" s="1047"/>
      <c r="BC60" s="1047"/>
      <c r="BD60" s="1047"/>
      <c r="BE60" s="1047"/>
      <c r="BF60" s="1047"/>
      <c r="CG60" s="1044"/>
      <c r="CH60" s="1044"/>
      <c r="CI60" s="1044"/>
      <c r="CJ60" s="1044"/>
      <c r="CK60" s="1044"/>
      <c r="CL60" s="1044"/>
      <c r="CM60" s="1044"/>
      <c r="CN60" s="1046"/>
      <c r="CO60" s="1046"/>
      <c r="CP60" s="1046"/>
      <c r="CQ60" s="1046"/>
      <c r="CR60" s="1046"/>
      <c r="CS60" s="1046"/>
    </row>
    <row r="61" customFormat="false" ht="12" hidden="false" customHeight="true" outlineLevel="0" collapsed="false">
      <c r="D61" s="1045"/>
      <c r="E61" s="1045"/>
      <c r="AU61" s="1046"/>
      <c r="AV61" s="1046"/>
      <c r="AW61" s="1046"/>
      <c r="AX61" s="1046"/>
      <c r="AY61" s="1046"/>
      <c r="AZ61" s="1046"/>
      <c r="BA61" s="1047"/>
      <c r="BB61" s="1047"/>
      <c r="BC61" s="1047"/>
      <c r="BD61" s="1047"/>
      <c r="BE61" s="1047"/>
      <c r="BF61" s="1047"/>
      <c r="CG61" s="1044"/>
      <c r="CH61" s="1044"/>
      <c r="CI61" s="1044"/>
      <c r="CJ61" s="1044"/>
      <c r="CK61" s="1044"/>
      <c r="CL61" s="1044"/>
      <c r="CM61" s="1044"/>
      <c r="CN61" s="1046"/>
      <c r="CO61" s="1046"/>
      <c r="CP61" s="1046"/>
      <c r="CQ61" s="1046"/>
      <c r="CR61" s="1046"/>
      <c r="CS61" s="1046"/>
    </row>
    <row r="62" customFormat="false" ht="12" hidden="false" customHeight="true" outlineLevel="0" collapsed="false">
      <c r="D62" s="1045"/>
      <c r="E62" s="1045"/>
      <c r="AU62" s="1046"/>
      <c r="AV62" s="1046"/>
      <c r="AW62" s="1046"/>
      <c r="AX62" s="1046"/>
      <c r="AY62" s="1046"/>
      <c r="AZ62" s="1046"/>
      <c r="BA62" s="1047"/>
      <c r="BB62" s="1047"/>
      <c r="BC62" s="1047"/>
      <c r="BD62" s="1047"/>
      <c r="BE62" s="1047"/>
      <c r="BF62" s="1047"/>
      <c r="CG62" s="1044"/>
      <c r="CH62" s="1044"/>
      <c r="CI62" s="1044"/>
      <c r="CJ62" s="1044"/>
      <c r="CK62" s="1044"/>
      <c r="CL62" s="1044"/>
      <c r="CM62" s="1044"/>
      <c r="CN62" s="1046"/>
      <c r="CO62" s="1046"/>
      <c r="CP62" s="1046"/>
      <c r="CQ62" s="1046"/>
      <c r="CR62" s="1046"/>
      <c r="CS62" s="1046"/>
    </row>
    <row r="63" customFormat="false" ht="12" hidden="false" customHeight="true" outlineLevel="0" collapsed="false">
      <c r="D63" s="1045"/>
      <c r="E63" s="1045"/>
      <c r="AU63" s="1046"/>
      <c r="AV63" s="1046"/>
      <c r="AW63" s="1046"/>
      <c r="AX63" s="1046"/>
      <c r="AY63" s="1046"/>
      <c r="AZ63" s="1046"/>
      <c r="BA63" s="1047"/>
      <c r="BB63" s="1047"/>
      <c r="BC63" s="1047"/>
      <c r="BD63" s="1047"/>
      <c r="BE63" s="1047"/>
      <c r="BF63" s="1047"/>
      <c r="CG63" s="1044"/>
      <c r="CH63" s="1044"/>
      <c r="CI63" s="1044"/>
      <c r="CJ63" s="1044"/>
      <c r="CK63" s="1044"/>
      <c r="CL63" s="1044"/>
      <c r="CM63" s="1044"/>
      <c r="CN63" s="1046"/>
      <c r="CO63" s="1046"/>
      <c r="CP63" s="1046"/>
      <c r="CQ63" s="1046"/>
      <c r="CR63" s="1046"/>
      <c r="CS63" s="1046"/>
    </row>
    <row r="64" customFormat="false" ht="12" hidden="false" customHeight="true" outlineLevel="0" collapsed="false">
      <c r="D64" s="1045"/>
      <c r="E64" s="1045"/>
      <c r="AU64" s="1046"/>
      <c r="AV64" s="1046"/>
      <c r="AW64" s="1046"/>
      <c r="AX64" s="1046"/>
      <c r="AY64" s="1046"/>
      <c r="AZ64" s="1046"/>
      <c r="BA64" s="1047"/>
      <c r="BB64" s="1047"/>
      <c r="BC64" s="1047"/>
      <c r="BD64" s="1047"/>
      <c r="BE64" s="1047"/>
      <c r="BF64" s="1047"/>
      <c r="CG64" s="1044"/>
      <c r="CH64" s="1044"/>
      <c r="CI64" s="1044"/>
      <c r="CJ64" s="1044"/>
      <c r="CK64" s="1044"/>
      <c r="CL64" s="1044"/>
      <c r="CM64" s="1044"/>
      <c r="CN64" s="1046"/>
      <c r="CO64" s="1046"/>
      <c r="CP64" s="1046"/>
      <c r="CQ64" s="1046"/>
      <c r="CR64" s="1046"/>
      <c r="CS64" s="1046"/>
    </row>
    <row r="65" customFormat="false" ht="12" hidden="false" customHeight="true" outlineLevel="0" collapsed="false">
      <c r="D65" s="1045"/>
      <c r="E65" s="1045"/>
      <c r="AU65" s="1046"/>
      <c r="AV65" s="1046"/>
      <c r="AW65" s="1046"/>
      <c r="AX65" s="1046"/>
      <c r="AY65" s="1046"/>
      <c r="AZ65" s="1046"/>
      <c r="BA65" s="1047"/>
      <c r="BB65" s="1047"/>
      <c r="BC65" s="1047"/>
      <c r="BD65" s="1047"/>
      <c r="BE65" s="1047"/>
      <c r="BF65" s="1047"/>
      <c r="CG65" s="1044"/>
      <c r="CH65" s="1044"/>
      <c r="CI65" s="1044"/>
      <c r="CJ65" s="1044"/>
      <c r="CK65" s="1044"/>
      <c r="CL65" s="1044"/>
      <c r="CM65" s="1044"/>
      <c r="CN65" s="1046"/>
      <c r="CO65" s="1046"/>
      <c r="CP65" s="1046"/>
      <c r="CQ65" s="1046"/>
      <c r="CR65" s="1046"/>
      <c r="CS65" s="1046"/>
    </row>
    <row r="66" customFormat="false" ht="12" hidden="false" customHeight="true" outlineLevel="0" collapsed="false">
      <c r="D66" s="1045"/>
      <c r="E66" s="1045"/>
      <c r="AU66" s="1046"/>
      <c r="AV66" s="1046"/>
      <c r="AW66" s="1046"/>
      <c r="AX66" s="1046"/>
      <c r="AY66" s="1046"/>
      <c r="AZ66" s="1046"/>
      <c r="BA66" s="1047"/>
      <c r="BB66" s="1047"/>
      <c r="BC66" s="1047"/>
      <c r="BD66" s="1047"/>
      <c r="BE66" s="1047"/>
      <c r="BF66" s="1047"/>
      <c r="CG66" s="1044"/>
      <c r="CH66" s="1044"/>
      <c r="CI66" s="1044"/>
      <c r="CJ66" s="1044"/>
      <c r="CK66" s="1044"/>
      <c r="CL66" s="1044"/>
      <c r="CM66" s="1044"/>
      <c r="CN66" s="1046"/>
      <c r="CO66" s="1046"/>
      <c r="CP66" s="1046"/>
      <c r="CQ66" s="1046"/>
      <c r="CR66" s="1046"/>
      <c r="CS66" s="1046"/>
    </row>
    <row r="67" customFormat="false" ht="12" hidden="false" customHeight="true" outlineLevel="0" collapsed="false">
      <c r="D67" s="1045"/>
      <c r="E67" s="1045"/>
      <c r="AU67" s="1046"/>
      <c r="AV67" s="1046"/>
      <c r="AW67" s="1046"/>
      <c r="AX67" s="1046"/>
      <c r="AY67" s="1046"/>
      <c r="AZ67" s="1046"/>
      <c r="BA67" s="1047"/>
      <c r="BB67" s="1047"/>
      <c r="BC67" s="1047"/>
      <c r="BD67" s="1047"/>
      <c r="BE67" s="1047"/>
      <c r="BF67" s="1047"/>
      <c r="CG67" s="1044"/>
      <c r="CH67" s="1044"/>
      <c r="CI67" s="1044"/>
      <c r="CJ67" s="1044"/>
      <c r="CK67" s="1044"/>
      <c r="CL67" s="1044"/>
      <c r="CM67" s="1044"/>
      <c r="CN67" s="1046"/>
      <c r="CO67" s="1046"/>
      <c r="CP67" s="1046"/>
      <c r="CQ67" s="1046"/>
      <c r="CR67" s="1046"/>
      <c r="CS67" s="1046"/>
    </row>
    <row r="68" customFormat="false" ht="12" hidden="false" customHeight="true" outlineLevel="0" collapsed="false">
      <c r="D68" s="1045"/>
      <c r="E68" s="1045"/>
      <c r="AU68" s="1046"/>
      <c r="AV68" s="1046"/>
      <c r="AW68" s="1046"/>
      <c r="AX68" s="1046"/>
      <c r="AY68" s="1046"/>
      <c r="AZ68" s="1046"/>
      <c r="BA68" s="1047"/>
      <c r="BB68" s="1047"/>
      <c r="BC68" s="1047"/>
      <c r="BD68" s="1047"/>
      <c r="BE68" s="1047"/>
      <c r="BF68" s="1047"/>
      <c r="CG68" s="1044"/>
      <c r="CH68" s="1044"/>
      <c r="CI68" s="1044"/>
      <c r="CJ68" s="1044"/>
      <c r="CK68" s="1044"/>
      <c r="CL68" s="1044"/>
      <c r="CM68" s="1044"/>
      <c r="CN68" s="1046"/>
      <c r="CO68" s="1046"/>
      <c r="CP68" s="1046"/>
      <c r="CQ68" s="1046"/>
      <c r="CR68" s="1046"/>
      <c r="CS68" s="1046"/>
    </row>
    <row r="69" customFormat="false" ht="12" hidden="false" customHeight="true" outlineLevel="0" collapsed="false">
      <c r="D69" s="1045"/>
      <c r="E69" s="1045"/>
      <c r="AU69" s="1046"/>
      <c r="AV69" s="1046"/>
      <c r="AW69" s="1046"/>
      <c r="AX69" s="1046"/>
      <c r="AY69" s="1046"/>
      <c r="AZ69" s="1046"/>
      <c r="BA69" s="1047"/>
      <c r="BB69" s="1047"/>
      <c r="BC69" s="1047"/>
      <c r="BD69" s="1047"/>
      <c r="BE69" s="1047"/>
      <c r="BF69" s="1047"/>
      <c r="CG69" s="1044"/>
      <c r="CH69" s="1044"/>
      <c r="CI69" s="1044"/>
      <c r="CJ69" s="1044"/>
      <c r="CK69" s="1044"/>
      <c r="CL69" s="1044"/>
      <c r="CM69" s="1044"/>
      <c r="CN69" s="1046"/>
      <c r="CO69" s="1046"/>
      <c r="CP69" s="1046"/>
      <c r="CQ69" s="1046"/>
      <c r="CR69" s="1046"/>
      <c r="CS69" s="1046"/>
    </row>
    <row r="70" customFormat="false" ht="12" hidden="false" customHeight="true" outlineLevel="0" collapsed="false">
      <c r="D70" s="1045"/>
      <c r="E70" s="1045"/>
      <c r="AU70" s="1046"/>
      <c r="AV70" s="1046"/>
      <c r="AW70" s="1046"/>
      <c r="AX70" s="1046"/>
      <c r="AY70" s="1046"/>
      <c r="AZ70" s="1046"/>
      <c r="BA70" s="1047"/>
      <c r="BB70" s="1047"/>
      <c r="BC70" s="1047"/>
      <c r="BD70" s="1047"/>
      <c r="BE70" s="1047"/>
      <c r="BF70" s="1047"/>
      <c r="CG70" s="1044"/>
      <c r="CH70" s="1044"/>
      <c r="CI70" s="1044"/>
      <c r="CJ70" s="1044"/>
      <c r="CK70" s="1044"/>
      <c r="CL70" s="1044"/>
      <c r="CM70" s="1044"/>
      <c r="CN70" s="1046"/>
      <c r="CO70" s="1046"/>
      <c r="CP70" s="1046"/>
      <c r="CQ70" s="1046"/>
      <c r="CR70" s="1046"/>
      <c r="CS70" s="1046"/>
    </row>
    <row r="71" customFormat="false" ht="12" hidden="false" customHeight="true" outlineLevel="0" collapsed="false">
      <c r="D71" s="1045"/>
      <c r="E71" s="1045"/>
      <c r="AU71" s="1046"/>
      <c r="AV71" s="1046"/>
      <c r="AW71" s="1046"/>
      <c r="AX71" s="1046"/>
      <c r="AY71" s="1046"/>
      <c r="AZ71" s="1046"/>
      <c r="BA71" s="1047"/>
      <c r="BB71" s="1047"/>
      <c r="BC71" s="1047"/>
      <c r="BD71" s="1047"/>
      <c r="BE71" s="1047"/>
      <c r="BF71" s="1047"/>
      <c r="CG71" s="1044"/>
      <c r="CH71" s="1044"/>
      <c r="CI71" s="1044"/>
      <c r="CJ71" s="1044"/>
      <c r="CK71" s="1044"/>
      <c r="CL71" s="1044"/>
      <c r="CM71" s="1044"/>
      <c r="CN71" s="1046"/>
      <c r="CO71" s="1046"/>
      <c r="CP71" s="1046"/>
      <c r="CQ71" s="1046"/>
      <c r="CR71" s="1046"/>
      <c r="CS71" s="1046"/>
    </row>
    <row r="72" customFormat="false" ht="12" hidden="false" customHeight="true" outlineLevel="0" collapsed="false">
      <c r="D72" s="1045"/>
      <c r="E72" s="1045"/>
      <c r="AU72" s="1046"/>
      <c r="AV72" s="1046"/>
      <c r="AW72" s="1046"/>
      <c r="AX72" s="1046"/>
      <c r="AY72" s="1046"/>
      <c r="AZ72" s="1046"/>
      <c r="BA72" s="1047"/>
      <c r="BB72" s="1047"/>
      <c r="BC72" s="1047"/>
      <c r="BD72" s="1047"/>
      <c r="BE72" s="1047"/>
      <c r="BF72" s="1047"/>
      <c r="CG72" s="1044"/>
      <c r="CH72" s="1044"/>
      <c r="CI72" s="1044"/>
      <c r="CJ72" s="1044"/>
      <c r="CK72" s="1044"/>
      <c r="CL72" s="1044"/>
      <c r="CM72" s="1044"/>
      <c r="CN72" s="1046"/>
      <c r="CO72" s="1046"/>
      <c r="CP72" s="1046"/>
      <c r="CQ72" s="1046"/>
      <c r="CR72" s="1046"/>
      <c r="CS72" s="1046"/>
    </row>
    <row r="73" customFormat="false" ht="12" hidden="false" customHeight="true" outlineLevel="0" collapsed="false">
      <c r="D73" s="1045"/>
      <c r="E73" s="1045"/>
      <c r="AU73" s="1046"/>
      <c r="AV73" s="1046"/>
      <c r="AW73" s="1046"/>
      <c r="AX73" s="1046"/>
      <c r="AY73" s="1046"/>
      <c r="AZ73" s="1046"/>
      <c r="BA73" s="1047"/>
      <c r="BB73" s="1047"/>
      <c r="BC73" s="1047"/>
      <c r="BD73" s="1047"/>
      <c r="BE73" s="1047"/>
      <c r="BF73" s="1047"/>
      <c r="CG73" s="1044"/>
      <c r="CH73" s="1044"/>
      <c r="CI73" s="1044"/>
      <c r="CJ73" s="1044"/>
      <c r="CK73" s="1044"/>
      <c r="CL73" s="1044"/>
      <c r="CM73" s="1044"/>
      <c r="CN73" s="1046"/>
      <c r="CO73" s="1046"/>
      <c r="CP73" s="1046"/>
      <c r="CQ73" s="1046"/>
      <c r="CR73" s="1046"/>
      <c r="CS73" s="1046"/>
    </row>
    <row r="74" customFormat="false" ht="12" hidden="false" customHeight="true" outlineLevel="0" collapsed="false">
      <c r="D74" s="1045"/>
      <c r="E74" s="1045"/>
      <c r="AU74" s="1046"/>
      <c r="AV74" s="1046"/>
      <c r="AW74" s="1046"/>
      <c r="AX74" s="1046"/>
      <c r="AY74" s="1046"/>
      <c r="AZ74" s="1046"/>
      <c r="BA74" s="1047"/>
      <c r="BB74" s="1047"/>
      <c r="BC74" s="1047"/>
      <c r="BD74" s="1047"/>
      <c r="BE74" s="1047"/>
      <c r="BF74" s="1047"/>
      <c r="CG74" s="1044"/>
      <c r="CH74" s="1044"/>
      <c r="CI74" s="1044"/>
      <c r="CJ74" s="1044"/>
      <c r="CK74" s="1044"/>
      <c r="CL74" s="1044"/>
      <c r="CM74" s="1044"/>
      <c r="CN74" s="1046"/>
      <c r="CO74" s="1046"/>
      <c r="CP74" s="1046"/>
      <c r="CQ74" s="1046"/>
      <c r="CR74" s="1046"/>
      <c r="CS74" s="1046"/>
    </row>
    <row r="75" customFormat="false" ht="12" hidden="false" customHeight="true" outlineLevel="0" collapsed="false">
      <c r="D75" s="1045"/>
      <c r="E75" s="1045"/>
      <c r="AU75" s="1046"/>
      <c r="AV75" s="1046"/>
      <c r="AW75" s="1046"/>
      <c r="AX75" s="1046"/>
      <c r="AY75" s="1046"/>
      <c r="AZ75" s="1046"/>
      <c r="BA75" s="1047"/>
      <c r="BB75" s="1047"/>
      <c r="BC75" s="1047"/>
      <c r="BD75" s="1047"/>
      <c r="BE75" s="1047"/>
      <c r="BF75" s="1047"/>
      <c r="CG75" s="1044"/>
      <c r="CH75" s="1044"/>
      <c r="CI75" s="1044"/>
      <c r="CJ75" s="1044"/>
      <c r="CK75" s="1044"/>
      <c r="CL75" s="1044"/>
      <c r="CM75" s="1044"/>
      <c r="CN75" s="1046"/>
      <c r="CO75" s="1046"/>
      <c r="CP75" s="1046"/>
      <c r="CQ75" s="1046"/>
      <c r="CR75" s="1046"/>
      <c r="CS75" s="1046"/>
    </row>
    <row r="76" customFormat="false" ht="12" hidden="false" customHeight="true" outlineLevel="0" collapsed="false">
      <c r="D76" s="1045"/>
      <c r="E76" s="1045"/>
      <c r="AU76" s="1046"/>
      <c r="AV76" s="1046"/>
      <c r="AW76" s="1046"/>
      <c r="AX76" s="1046"/>
      <c r="AY76" s="1046"/>
      <c r="AZ76" s="1046"/>
      <c r="BA76" s="1047"/>
      <c r="BB76" s="1047"/>
      <c r="BC76" s="1047"/>
      <c r="BD76" s="1047"/>
      <c r="BE76" s="1047"/>
      <c r="BF76" s="1047"/>
      <c r="CG76" s="1044"/>
      <c r="CH76" s="1044"/>
      <c r="CI76" s="1044"/>
      <c r="CJ76" s="1044"/>
      <c r="CK76" s="1044"/>
      <c r="CL76" s="1044"/>
      <c r="CM76" s="1044"/>
      <c r="CN76" s="1046"/>
      <c r="CO76" s="1046"/>
      <c r="CP76" s="1046"/>
      <c r="CQ76" s="1046"/>
      <c r="CR76" s="1046"/>
      <c r="CS76" s="1046"/>
    </row>
    <row r="77" customFormat="false" ht="12" hidden="false" customHeight="true" outlineLevel="0" collapsed="false">
      <c r="D77" s="1045"/>
      <c r="E77" s="1045"/>
      <c r="AU77" s="1046"/>
      <c r="AV77" s="1046"/>
      <c r="AW77" s="1046"/>
      <c r="AX77" s="1046"/>
      <c r="AY77" s="1046"/>
      <c r="AZ77" s="1046"/>
      <c r="BA77" s="1047"/>
      <c r="BB77" s="1047"/>
      <c r="BC77" s="1047"/>
      <c r="BD77" s="1047"/>
      <c r="BE77" s="1047"/>
      <c r="BF77" s="1047"/>
      <c r="CG77" s="1044"/>
      <c r="CH77" s="1044"/>
      <c r="CI77" s="1044"/>
      <c r="CJ77" s="1044"/>
      <c r="CK77" s="1044"/>
      <c r="CL77" s="1044"/>
      <c r="CM77" s="1044"/>
      <c r="CN77" s="1046"/>
      <c r="CO77" s="1046"/>
      <c r="CP77" s="1046"/>
      <c r="CQ77" s="1046"/>
      <c r="CR77" s="1046"/>
      <c r="CS77" s="1046"/>
    </row>
    <row r="78" customFormat="false" ht="12" hidden="false" customHeight="true" outlineLevel="0" collapsed="false">
      <c r="D78" s="1045"/>
      <c r="E78" s="1045"/>
      <c r="AU78" s="1046"/>
      <c r="AV78" s="1046"/>
      <c r="AW78" s="1046"/>
      <c r="AX78" s="1046"/>
      <c r="AY78" s="1046"/>
      <c r="AZ78" s="1046"/>
      <c r="BA78" s="1047"/>
      <c r="BB78" s="1047"/>
      <c r="BC78" s="1047"/>
      <c r="BD78" s="1047"/>
      <c r="BE78" s="1047"/>
      <c r="BF78" s="1047"/>
      <c r="CG78" s="1044"/>
      <c r="CH78" s="1044"/>
      <c r="CI78" s="1044"/>
      <c r="CJ78" s="1044"/>
      <c r="CK78" s="1044"/>
      <c r="CL78" s="1044"/>
      <c r="CM78" s="1044"/>
      <c r="CN78" s="1046"/>
      <c r="CO78" s="1046"/>
      <c r="CP78" s="1046"/>
      <c r="CQ78" s="1046"/>
      <c r="CR78" s="1046"/>
      <c r="CS78" s="1046"/>
    </row>
    <row r="79" customFormat="false" ht="12" hidden="false" customHeight="true" outlineLevel="0" collapsed="false">
      <c r="D79" s="1045"/>
      <c r="E79" s="1045"/>
      <c r="AU79" s="1046"/>
      <c r="AV79" s="1046"/>
      <c r="AW79" s="1046"/>
      <c r="AX79" s="1046"/>
      <c r="AY79" s="1046"/>
      <c r="AZ79" s="1046"/>
      <c r="BA79" s="1047"/>
      <c r="BB79" s="1047"/>
      <c r="BC79" s="1047"/>
      <c r="BD79" s="1047"/>
      <c r="BE79" s="1047"/>
      <c r="BF79" s="1047"/>
      <c r="CG79" s="1044"/>
      <c r="CH79" s="1044"/>
      <c r="CI79" s="1044"/>
      <c r="CJ79" s="1044"/>
      <c r="CK79" s="1044"/>
      <c r="CL79" s="1044"/>
      <c r="CM79" s="1044"/>
      <c r="CN79" s="1046"/>
      <c r="CO79" s="1046"/>
      <c r="CP79" s="1046"/>
      <c r="CQ79" s="1046"/>
      <c r="CR79" s="1046"/>
      <c r="CS79" s="1046"/>
    </row>
    <row r="80" customFormat="false" ht="12" hidden="false" customHeight="true" outlineLevel="0" collapsed="false">
      <c r="D80" s="1045"/>
      <c r="E80" s="1045"/>
      <c r="AU80" s="1046"/>
      <c r="AV80" s="1046"/>
      <c r="AW80" s="1046"/>
      <c r="AX80" s="1046"/>
      <c r="AY80" s="1046"/>
      <c r="AZ80" s="1046"/>
      <c r="BA80" s="1047"/>
      <c r="BB80" s="1047"/>
      <c r="BC80" s="1047"/>
      <c r="BD80" s="1047"/>
      <c r="BE80" s="1047"/>
      <c r="BF80" s="1047"/>
      <c r="CG80" s="1044"/>
      <c r="CH80" s="1044"/>
      <c r="CI80" s="1044"/>
      <c r="CJ80" s="1044"/>
      <c r="CK80" s="1044"/>
      <c r="CL80" s="1044"/>
      <c r="CM80" s="1044"/>
      <c r="CN80" s="1046"/>
      <c r="CO80" s="1046"/>
      <c r="CP80" s="1046"/>
      <c r="CQ80" s="1046"/>
      <c r="CR80" s="1046"/>
      <c r="CS80" s="1046"/>
    </row>
    <row r="81" customFormat="false" ht="12" hidden="false" customHeight="true" outlineLevel="0" collapsed="false">
      <c r="D81" s="1045"/>
      <c r="E81" s="1045"/>
      <c r="AU81" s="1046"/>
      <c r="AV81" s="1046"/>
      <c r="AW81" s="1046"/>
      <c r="AX81" s="1046"/>
      <c r="AY81" s="1046"/>
      <c r="AZ81" s="1046"/>
      <c r="BA81" s="1047"/>
      <c r="BB81" s="1047"/>
      <c r="BC81" s="1047"/>
      <c r="BD81" s="1047"/>
      <c r="BE81" s="1047"/>
      <c r="BF81" s="1047"/>
      <c r="CG81" s="1044"/>
      <c r="CH81" s="1044"/>
      <c r="CI81" s="1044"/>
      <c r="CJ81" s="1044"/>
      <c r="CK81" s="1044"/>
      <c r="CL81" s="1044"/>
      <c r="CM81" s="1044"/>
      <c r="CN81" s="1046"/>
      <c r="CO81" s="1046"/>
      <c r="CP81" s="1046"/>
      <c r="CQ81" s="1046"/>
      <c r="CR81" s="1046"/>
      <c r="CS81" s="1046"/>
    </row>
    <row r="82" customFormat="false" ht="12" hidden="false" customHeight="true" outlineLevel="0" collapsed="false">
      <c r="D82" s="1045"/>
      <c r="E82" s="1045"/>
      <c r="AU82" s="1046"/>
      <c r="AV82" s="1046"/>
      <c r="AW82" s="1046"/>
      <c r="AX82" s="1046"/>
      <c r="AY82" s="1046"/>
      <c r="AZ82" s="1046"/>
      <c r="BA82" s="1047"/>
      <c r="BB82" s="1047"/>
      <c r="BC82" s="1047"/>
      <c r="BD82" s="1047"/>
      <c r="BE82" s="1047"/>
      <c r="BF82" s="1047"/>
      <c r="CG82" s="1044"/>
      <c r="CH82" s="1044"/>
      <c r="CI82" s="1044"/>
      <c r="CJ82" s="1044"/>
      <c r="CK82" s="1044"/>
      <c r="CL82" s="1044"/>
      <c r="CM82" s="1044"/>
      <c r="CN82" s="1046"/>
      <c r="CO82" s="1046"/>
      <c r="CP82" s="1046"/>
      <c r="CQ82" s="1046"/>
      <c r="CR82" s="1046"/>
      <c r="CS82" s="1046"/>
    </row>
    <row r="83" customFormat="false" ht="12" hidden="false" customHeight="true" outlineLevel="0" collapsed="false">
      <c r="D83" s="1045"/>
      <c r="E83" s="1045"/>
      <c r="AU83" s="1046"/>
      <c r="AV83" s="1046"/>
      <c r="AW83" s="1046"/>
      <c r="AX83" s="1046"/>
      <c r="AY83" s="1046"/>
      <c r="AZ83" s="1046"/>
      <c r="BA83" s="1047"/>
      <c r="BB83" s="1047"/>
      <c r="BC83" s="1047"/>
      <c r="BD83" s="1047"/>
      <c r="BE83" s="1047"/>
      <c r="BF83" s="1047"/>
      <c r="CG83" s="1044"/>
      <c r="CH83" s="1044"/>
      <c r="CI83" s="1044"/>
      <c r="CJ83" s="1044"/>
      <c r="CK83" s="1044"/>
      <c r="CL83" s="1044"/>
      <c r="CM83" s="1044"/>
      <c r="CN83" s="1046"/>
      <c r="CO83" s="1046"/>
      <c r="CP83" s="1046"/>
      <c r="CQ83" s="1046"/>
      <c r="CR83" s="1046"/>
      <c r="CS83" s="1046"/>
    </row>
    <row r="84" customFormat="false" ht="12" hidden="false" customHeight="true" outlineLevel="0" collapsed="false">
      <c r="D84" s="1045"/>
      <c r="E84" s="1045"/>
      <c r="AU84" s="1046"/>
      <c r="AV84" s="1046"/>
      <c r="AW84" s="1046"/>
      <c r="AX84" s="1046"/>
      <c r="AY84" s="1046"/>
      <c r="AZ84" s="1046"/>
      <c r="BA84" s="1047"/>
      <c r="BB84" s="1047"/>
      <c r="BC84" s="1047"/>
      <c r="BD84" s="1047"/>
      <c r="BE84" s="1047"/>
      <c r="BF84" s="1047"/>
      <c r="CG84" s="1044"/>
      <c r="CH84" s="1044"/>
      <c r="CI84" s="1044"/>
      <c r="CJ84" s="1044"/>
      <c r="CK84" s="1044"/>
      <c r="CL84" s="1044"/>
      <c r="CM84" s="1044"/>
      <c r="CN84" s="1046"/>
      <c r="CO84" s="1046"/>
      <c r="CP84" s="1046"/>
      <c r="CQ84" s="1046"/>
      <c r="CR84" s="1046"/>
      <c r="CS84" s="1046"/>
    </row>
    <row r="85" customFormat="false" ht="12" hidden="false" customHeight="true" outlineLevel="0" collapsed="false">
      <c r="D85" s="1045"/>
      <c r="E85" s="1045"/>
      <c r="AU85" s="1046"/>
      <c r="AV85" s="1046"/>
      <c r="AW85" s="1046"/>
      <c r="AX85" s="1046"/>
      <c r="AY85" s="1046"/>
      <c r="AZ85" s="1046"/>
      <c r="BA85" s="1047"/>
      <c r="BB85" s="1047"/>
      <c r="BC85" s="1047"/>
      <c r="BD85" s="1047"/>
      <c r="BE85" s="1047"/>
      <c r="BF85" s="1047"/>
      <c r="CG85" s="1044"/>
      <c r="CH85" s="1044"/>
      <c r="CI85" s="1044"/>
      <c r="CJ85" s="1044"/>
      <c r="CK85" s="1044"/>
      <c r="CL85" s="1044"/>
      <c r="CM85" s="1044"/>
      <c r="CN85" s="1046"/>
      <c r="CO85" s="1046"/>
      <c r="CP85" s="1046"/>
      <c r="CQ85" s="1046"/>
      <c r="CR85" s="1046"/>
      <c r="CS85" s="1046"/>
    </row>
    <row r="86" customFormat="false" ht="12" hidden="false" customHeight="true" outlineLevel="0" collapsed="false">
      <c r="D86" s="1045"/>
      <c r="E86" s="1045"/>
      <c r="AU86" s="1046"/>
      <c r="AV86" s="1046"/>
      <c r="AW86" s="1046"/>
      <c r="AX86" s="1046"/>
      <c r="AY86" s="1046"/>
      <c r="AZ86" s="1046"/>
      <c r="BA86" s="1047"/>
      <c r="BB86" s="1047"/>
      <c r="BC86" s="1047"/>
      <c r="BD86" s="1047"/>
      <c r="BE86" s="1047"/>
      <c r="BF86" s="1047"/>
      <c r="CG86" s="1044"/>
      <c r="CH86" s="1044"/>
      <c r="CI86" s="1044"/>
      <c r="CJ86" s="1044"/>
      <c r="CK86" s="1044"/>
      <c r="CL86" s="1044"/>
      <c r="CM86" s="1044"/>
      <c r="CN86" s="1046"/>
      <c r="CO86" s="1046"/>
      <c r="CP86" s="1046"/>
      <c r="CQ86" s="1046"/>
      <c r="CR86" s="1046"/>
      <c r="CS86" s="1046"/>
    </row>
    <row r="87" customFormat="false" ht="12" hidden="false" customHeight="true" outlineLevel="0" collapsed="false">
      <c r="D87" s="1045"/>
      <c r="E87" s="1045"/>
      <c r="AU87" s="1046"/>
      <c r="AV87" s="1046"/>
      <c r="AW87" s="1046"/>
      <c r="AX87" s="1046"/>
      <c r="AY87" s="1046"/>
      <c r="AZ87" s="1046"/>
      <c r="BA87" s="1047"/>
      <c r="BB87" s="1047"/>
      <c r="BC87" s="1047"/>
      <c r="BD87" s="1047"/>
      <c r="BE87" s="1047"/>
      <c r="BF87" s="1047"/>
      <c r="CG87" s="1044"/>
      <c r="CH87" s="1044"/>
      <c r="CI87" s="1044"/>
      <c r="CJ87" s="1044"/>
      <c r="CK87" s="1044"/>
      <c r="CL87" s="1044"/>
      <c r="CM87" s="1044"/>
      <c r="CN87" s="1046"/>
      <c r="CO87" s="1046"/>
      <c r="CP87" s="1046"/>
      <c r="CQ87" s="1046"/>
      <c r="CR87" s="1046"/>
      <c r="CS87" s="1046"/>
    </row>
    <row r="88" customFormat="false" ht="12" hidden="false" customHeight="true" outlineLevel="0" collapsed="false">
      <c r="D88" s="1045"/>
      <c r="E88" s="1045"/>
      <c r="AU88" s="1046"/>
      <c r="AV88" s="1046"/>
      <c r="AW88" s="1046"/>
      <c r="AX88" s="1046"/>
      <c r="AY88" s="1046"/>
      <c r="AZ88" s="1046"/>
      <c r="BA88" s="1047"/>
      <c r="BB88" s="1047"/>
      <c r="BC88" s="1047"/>
      <c r="BD88" s="1047"/>
      <c r="BE88" s="1047"/>
      <c r="BF88" s="1047"/>
      <c r="CG88" s="1044"/>
      <c r="CH88" s="1044"/>
      <c r="CI88" s="1044"/>
      <c r="CJ88" s="1044"/>
      <c r="CK88" s="1044"/>
      <c r="CL88" s="1044"/>
      <c r="CM88" s="1044"/>
      <c r="CN88" s="1046"/>
      <c r="CO88" s="1046"/>
      <c r="CP88" s="1046"/>
      <c r="CQ88" s="1046"/>
      <c r="CR88" s="1046"/>
      <c r="CS88" s="1046"/>
    </row>
    <row r="89" customFormat="false" ht="12" hidden="false" customHeight="true" outlineLevel="0" collapsed="false">
      <c r="D89" s="1045"/>
      <c r="E89" s="1045"/>
      <c r="AU89" s="1046"/>
      <c r="AV89" s="1046"/>
      <c r="AW89" s="1046"/>
      <c r="AX89" s="1046"/>
      <c r="AY89" s="1046"/>
      <c r="AZ89" s="1046"/>
      <c r="BA89" s="1047"/>
      <c r="BB89" s="1047"/>
      <c r="BC89" s="1047"/>
      <c r="BD89" s="1047"/>
      <c r="BE89" s="1047"/>
      <c r="BF89" s="1047"/>
      <c r="CG89" s="1044"/>
      <c r="CH89" s="1044"/>
      <c r="CI89" s="1044"/>
      <c r="CJ89" s="1044"/>
      <c r="CK89" s="1044"/>
      <c r="CL89" s="1044"/>
      <c r="CM89" s="1044"/>
      <c r="CN89" s="1046"/>
      <c r="CO89" s="1046"/>
      <c r="CP89" s="1046"/>
      <c r="CQ89" s="1046"/>
      <c r="CR89" s="1046"/>
      <c r="CS89" s="1046"/>
    </row>
    <row r="90" customFormat="false" ht="12" hidden="false" customHeight="true" outlineLevel="0" collapsed="false">
      <c r="D90" s="1045"/>
      <c r="E90" s="1045"/>
      <c r="AU90" s="1046"/>
      <c r="AV90" s="1046"/>
      <c r="AW90" s="1046"/>
      <c r="AX90" s="1046"/>
      <c r="AY90" s="1046"/>
      <c r="AZ90" s="1046"/>
      <c r="BA90" s="1047"/>
      <c r="BB90" s="1047"/>
      <c r="BC90" s="1047"/>
      <c r="BD90" s="1047"/>
      <c r="BE90" s="1047"/>
      <c r="BF90" s="1047"/>
      <c r="CG90" s="1044"/>
      <c r="CH90" s="1044"/>
      <c r="CI90" s="1044"/>
      <c r="CJ90" s="1044"/>
      <c r="CK90" s="1044"/>
      <c r="CL90" s="1044"/>
      <c r="CM90" s="1044"/>
      <c r="CN90" s="1046"/>
      <c r="CO90" s="1046"/>
      <c r="CP90" s="1046"/>
      <c r="CQ90" s="1046"/>
      <c r="CR90" s="1046"/>
      <c r="CS90" s="1046"/>
    </row>
    <row r="91" customFormat="false" ht="12" hidden="false" customHeight="true" outlineLevel="0" collapsed="false">
      <c r="D91" s="1045"/>
      <c r="E91" s="1045"/>
      <c r="AU91" s="1046"/>
      <c r="AV91" s="1046"/>
      <c r="AW91" s="1046"/>
      <c r="AX91" s="1046"/>
      <c r="AY91" s="1046"/>
      <c r="AZ91" s="1046"/>
      <c r="BA91" s="1047"/>
      <c r="BB91" s="1047"/>
      <c r="BC91" s="1047"/>
      <c r="BD91" s="1047"/>
      <c r="BE91" s="1047"/>
      <c r="BF91" s="1047"/>
      <c r="CG91" s="1044"/>
      <c r="CH91" s="1044"/>
      <c r="CI91" s="1044"/>
      <c r="CJ91" s="1044"/>
      <c r="CK91" s="1044"/>
      <c r="CL91" s="1044"/>
      <c r="CM91" s="1044"/>
      <c r="CN91" s="1046"/>
      <c r="CO91" s="1046"/>
      <c r="CP91" s="1046"/>
      <c r="CQ91" s="1046"/>
      <c r="CR91" s="1046"/>
      <c r="CS91" s="1046"/>
    </row>
    <row r="92" customFormat="false" ht="12" hidden="false" customHeight="true" outlineLevel="0" collapsed="false">
      <c r="D92" s="1045"/>
      <c r="E92" s="1045"/>
      <c r="AU92" s="1046"/>
      <c r="AV92" s="1046"/>
      <c r="AW92" s="1046"/>
      <c r="AX92" s="1046"/>
      <c r="AY92" s="1046"/>
      <c r="AZ92" s="1046"/>
      <c r="BA92" s="1047"/>
      <c r="BB92" s="1047"/>
      <c r="BC92" s="1047"/>
      <c r="BD92" s="1047"/>
      <c r="BE92" s="1047"/>
      <c r="BF92" s="1047"/>
      <c r="CG92" s="1044"/>
      <c r="CH92" s="1044"/>
      <c r="CI92" s="1044"/>
      <c r="CJ92" s="1044"/>
      <c r="CK92" s="1044"/>
      <c r="CL92" s="1044"/>
      <c r="CM92" s="1044"/>
      <c r="CN92" s="1046"/>
      <c r="CO92" s="1046"/>
      <c r="CP92" s="1046"/>
      <c r="CQ92" s="1046"/>
      <c r="CR92" s="1046"/>
      <c r="CS92" s="1046"/>
    </row>
    <row r="93" customFormat="false" ht="12" hidden="false" customHeight="true" outlineLevel="0" collapsed="false">
      <c r="D93" s="1045"/>
      <c r="E93" s="1045"/>
      <c r="AU93" s="1046"/>
      <c r="AV93" s="1046"/>
      <c r="AW93" s="1046"/>
      <c r="AX93" s="1046"/>
      <c r="AY93" s="1046"/>
      <c r="AZ93" s="1046"/>
      <c r="BA93" s="1047"/>
      <c r="BB93" s="1047"/>
      <c r="BC93" s="1047"/>
      <c r="BD93" s="1047"/>
      <c r="BE93" s="1047"/>
      <c r="BF93" s="1047"/>
      <c r="CG93" s="1044"/>
      <c r="CH93" s="1044"/>
      <c r="CI93" s="1044"/>
      <c r="CJ93" s="1044"/>
      <c r="CK93" s="1044"/>
      <c r="CL93" s="1044"/>
      <c r="CM93" s="1044"/>
      <c r="CN93" s="1046"/>
      <c r="CO93" s="1046"/>
      <c r="CP93" s="1046"/>
      <c r="CQ93" s="1046"/>
      <c r="CR93" s="1046"/>
      <c r="CS93" s="1046"/>
    </row>
    <row r="94" customFormat="false" ht="12" hidden="false" customHeight="true" outlineLevel="0" collapsed="false">
      <c r="D94" s="1045"/>
      <c r="E94" s="1045"/>
      <c r="AU94" s="1046"/>
      <c r="AV94" s="1046"/>
      <c r="AW94" s="1046"/>
      <c r="AX94" s="1046"/>
      <c r="AY94" s="1046"/>
      <c r="AZ94" s="1046"/>
      <c r="BA94" s="1047"/>
      <c r="BB94" s="1047"/>
      <c r="BC94" s="1047"/>
      <c r="BD94" s="1047"/>
      <c r="BE94" s="1047"/>
      <c r="BF94" s="1047"/>
      <c r="CG94" s="1044"/>
      <c r="CH94" s="1044"/>
      <c r="CI94" s="1044"/>
      <c r="CJ94" s="1044"/>
      <c r="CK94" s="1044"/>
      <c r="CL94" s="1044"/>
      <c r="CM94" s="1044"/>
      <c r="CN94" s="1046"/>
      <c r="CO94" s="1046"/>
      <c r="CP94" s="1046"/>
      <c r="CQ94" s="1046"/>
      <c r="CR94" s="1046"/>
      <c r="CS94" s="1046"/>
    </row>
    <row r="95" customFormat="false" ht="12" hidden="false" customHeight="true" outlineLevel="0" collapsed="false">
      <c r="D95" s="1045"/>
      <c r="E95" s="1045"/>
      <c r="AU95" s="1046"/>
      <c r="AV95" s="1046"/>
      <c r="AW95" s="1046"/>
      <c r="AX95" s="1046"/>
      <c r="AY95" s="1046"/>
      <c r="AZ95" s="1046"/>
      <c r="BA95" s="1047"/>
      <c r="BB95" s="1047"/>
      <c r="BC95" s="1047"/>
      <c r="BD95" s="1047"/>
      <c r="BE95" s="1047"/>
      <c r="BF95" s="1047"/>
      <c r="CG95" s="1044"/>
      <c r="CH95" s="1044"/>
      <c r="CI95" s="1044"/>
      <c r="CJ95" s="1044"/>
      <c r="CK95" s="1044"/>
      <c r="CL95" s="1044"/>
      <c r="CM95" s="1044"/>
      <c r="CN95" s="1046"/>
      <c r="CO95" s="1046"/>
      <c r="CP95" s="1046"/>
      <c r="CQ95" s="1046"/>
      <c r="CR95" s="1046"/>
      <c r="CS95" s="1046"/>
    </row>
    <row r="96" customFormat="false" ht="12" hidden="false" customHeight="true" outlineLevel="0" collapsed="false">
      <c r="D96" s="1045"/>
      <c r="E96" s="1045"/>
      <c r="AU96" s="1046"/>
      <c r="AV96" s="1046"/>
      <c r="AW96" s="1046"/>
      <c r="AX96" s="1046"/>
      <c r="AY96" s="1046"/>
      <c r="AZ96" s="1046"/>
      <c r="BA96" s="1047"/>
      <c r="BB96" s="1047"/>
      <c r="BC96" s="1047"/>
      <c r="BD96" s="1047"/>
      <c r="BE96" s="1047"/>
      <c r="BF96" s="1047"/>
      <c r="CG96" s="1044"/>
      <c r="CH96" s="1044"/>
      <c r="CI96" s="1044"/>
      <c r="CJ96" s="1044"/>
      <c r="CK96" s="1044"/>
      <c r="CL96" s="1044"/>
      <c r="CM96" s="1044"/>
      <c r="CN96" s="1046"/>
      <c r="CO96" s="1046"/>
      <c r="CP96" s="1046"/>
      <c r="CQ96" s="1046"/>
      <c r="CR96" s="1046"/>
      <c r="CS96" s="1046"/>
    </row>
    <row r="97" customFormat="false" ht="12" hidden="false" customHeight="true" outlineLevel="0" collapsed="false">
      <c r="D97" s="1045"/>
      <c r="E97" s="1045"/>
      <c r="AU97" s="1046"/>
      <c r="AV97" s="1046"/>
      <c r="AW97" s="1046"/>
      <c r="AX97" s="1046"/>
      <c r="AY97" s="1046"/>
      <c r="AZ97" s="1046"/>
      <c r="BA97" s="1047"/>
      <c r="BB97" s="1047"/>
      <c r="BC97" s="1047"/>
      <c r="BD97" s="1047"/>
      <c r="BE97" s="1047"/>
      <c r="BF97" s="1047"/>
      <c r="CG97" s="1044"/>
      <c r="CH97" s="1044"/>
      <c r="CI97" s="1044"/>
      <c r="CJ97" s="1044"/>
      <c r="CK97" s="1044"/>
      <c r="CL97" s="1044"/>
      <c r="CM97" s="1044"/>
      <c r="CN97" s="1046"/>
      <c r="CO97" s="1046"/>
      <c r="CP97" s="1046"/>
      <c r="CQ97" s="1046"/>
      <c r="CR97" s="1046"/>
      <c r="CS97" s="1046"/>
    </row>
    <row r="98" customFormat="false" ht="12" hidden="false" customHeight="true" outlineLevel="0" collapsed="false">
      <c r="D98" s="1045"/>
      <c r="E98" s="1045"/>
      <c r="AU98" s="1046"/>
      <c r="AV98" s="1046"/>
      <c r="AW98" s="1046"/>
      <c r="AX98" s="1046"/>
      <c r="AY98" s="1046"/>
      <c r="AZ98" s="1046"/>
      <c r="BA98" s="1047"/>
      <c r="BB98" s="1047"/>
      <c r="BC98" s="1047"/>
      <c r="BD98" s="1047"/>
      <c r="BE98" s="1047"/>
      <c r="BF98" s="1047"/>
      <c r="CG98" s="1044"/>
      <c r="CH98" s="1044"/>
      <c r="CI98" s="1044"/>
      <c r="CJ98" s="1044"/>
      <c r="CK98" s="1044"/>
      <c r="CL98" s="1044"/>
      <c r="CM98" s="1044"/>
      <c r="CN98" s="1046"/>
      <c r="CO98" s="1046"/>
      <c r="CP98" s="1046"/>
      <c r="CQ98" s="1046"/>
      <c r="CR98" s="1046"/>
      <c r="CS98" s="1046"/>
    </row>
    <row r="99" customFormat="false" ht="12" hidden="false" customHeight="true" outlineLevel="0" collapsed="false">
      <c r="D99" s="1045"/>
      <c r="E99" s="1045"/>
      <c r="AU99" s="1046"/>
      <c r="AV99" s="1046"/>
      <c r="AW99" s="1046"/>
      <c r="AX99" s="1046"/>
      <c r="AY99" s="1046"/>
      <c r="AZ99" s="1046"/>
      <c r="BA99" s="1047"/>
      <c r="BB99" s="1047"/>
      <c r="BC99" s="1047"/>
      <c r="BD99" s="1047"/>
      <c r="BE99" s="1047"/>
      <c r="BF99" s="1047"/>
      <c r="CG99" s="1044"/>
      <c r="CH99" s="1044"/>
      <c r="CI99" s="1044"/>
      <c r="CJ99" s="1044"/>
      <c r="CK99" s="1044"/>
      <c r="CL99" s="1044"/>
      <c r="CM99" s="1044"/>
      <c r="CN99" s="1046"/>
      <c r="CO99" s="1046"/>
      <c r="CP99" s="1046"/>
      <c r="CQ99" s="1046"/>
      <c r="CR99" s="1046"/>
      <c r="CS99" s="1046"/>
    </row>
    <row r="100" customFormat="false" ht="12" hidden="false" customHeight="true" outlineLevel="0" collapsed="false">
      <c r="D100" s="1045"/>
      <c r="E100" s="1045"/>
      <c r="AU100" s="1046"/>
      <c r="AV100" s="1046"/>
      <c r="AW100" s="1046"/>
      <c r="AX100" s="1046"/>
      <c r="AY100" s="1046"/>
      <c r="AZ100" s="1046"/>
      <c r="BA100" s="1047"/>
      <c r="BB100" s="1047"/>
      <c r="BC100" s="1047"/>
      <c r="BD100" s="1047"/>
      <c r="BE100" s="1047"/>
      <c r="BF100" s="1047"/>
      <c r="CG100" s="1044"/>
      <c r="CH100" s="1044"/>
      <c r="CI100" s="1044"/>
      <c r="CJ100" s="1044"/>
      <c r="CK100" s="1044"/>
      <c r="CL100" s="1044"/>
      <c r="CM100" s="1044"/>
      <c r="CN100" s="1046"/>
      <c r="CO100" s="1046"/>
      <c r="CP100" s="1046"/>
      <c r="CQ100" s="1046"/>
      <c r="CR100" s="1046"/>
      <c r="CS100" s="1046"/>
    </row>
    <row r="101" customFormat="false" ht="12" hidden="false" customHeight="true" outlineLevel="0" collapsed="false">
      <c r="D101" s="1045"/>
      <c r="E101" s="1045"/>
      <c r="AU101" s="1046"/>
      <c r="AV101" s="1046"/>
      <c r="AW101" s="1046"/>
      <c r="AX101" s="1046"/>
      <c r="AY101" s="1046"/>
      <c r="AZ101" s="1046"/>
      <c r="BA101" s="1047"/>
      <c r="BB101" s="1047"/>
      <c r="BC101" s="1047"/>
      <c r="BD101" s="1047"/>
      <c r="BE101" s="1047"/>
      <c r="BF101" s="1047"/>
      <c r="CG101" s="1044"/>
      <c r="CH101" s="1044"/>
      <c r="CI101" s="1044"/>
      <c r="CJ101" s="1044"/>
      <c r="CK101" s="1044"/>
      <c r="CL101" s="1044"/>
      <c r="CM101" s="1044"/>
      <c r="CN101" s="1046"/>
      <c r="CO101" s="1046"/>
      <c r="CP101" s="1046"/>
      <c r="CQ101" s="1046"/>
      <c r="CR101" s="1046"/>
      <c r="CS101" s="1046"/>
    </row>
    <row r="102" customFormat="false" ht="12" hidden="false" customHeight="true" outlineLevel="0" collapsed="false">
      <c r="D102" s="1045"/>
      <c r="E102" s="1045"/>
      <c r="AU102" s="1046"/>
      <c r="AV102" s="1046"/>
      <c r="AW102" s="1046"/>
      <c r="AX102" s="1046"/>
      <c r="AY102" s="1046"/>
      <c r="AZ102" s="1046"/>
      <c r="BA102" s="1047"/>
      <c r="BB102" s="1047"/>
      <c r="BC102" s="1047"/>
      <c r="BD102" s="1047"/>
      <c r="BE102" s="1047"/>
      <c r="BF102" s="1047"/>
      <c r="CG102" s="1044"/>
      <c r="CH102" s="1044"/>
      <c r="CI102" s="1044"/>
      <c r="CJ102" s="1044"/>
      <c r="CK102" s="1044"/>
      <c r="CL102" s="1044"/>
      <c r="CM102" s="1044"/>
      <c r="CN102" s="1046"/>
      <c r="CO102" s="1046"/>
      <c r="CP102" s="1046"/>
      <c r="CQ102" s="1046"/>
      <c r="CR102" s="1046"/>
      <c r="CS102" s="1046"/>
    </row>
    <row r="103" customFormat="false" ht="12" hidden="false" customHeight="true" outlineLevel="0" collapsed="false">
      <c r="D103" s="1045"/>
      <c r="E103" s="1045"/>
      <c r="AU103" s="1046"/>
      <c r="AV103" s="1046"/>
      <c r="AW103" s="1046"/>
      <c r="AX103" s="1046"/>
      <c r="AY103" s="1046"/>
      <c r="AZ103" s="1046"/>
      <c r="BA103" s="1047"/>
      <c r="BB103" s="1047"/>
      <c r="BC103" s="1047"/>
      <c r="BD103" s="1047"/>
      <c r="BE103" s="1047"/>
      <c r="BF103" s="1047"/>
      <c r="CG103" s="1044"/>
      <c r="CH103" s="1044"/>
      <c r="CI103" s="1044"/>
      <c r="CJ103" s="1044"/>
      <c r="CK103" s="1044"/>
      <c r="CL103" s="1044"/>
      <c r="CM103" s="1044"/>
      <c r="CN103" s="1046"/>
      <c r="CO103" s="1046"/>
      <c r="CP103" s="1046"/>
      <c r="CQ103" s="1046"/>
      <c r="CR103" s="1046"/>
      <c r="CS103" s="1046"/>
    </row>
    <row r="104" customFormat="false" ht="12" hidden="false" customHeight="true" outlineLevel="0" collapsed="false">
      <c r="D104" s="1045"/>
      <c r="E104" s="1045"/>
      <c r="AU104" s="1046"/>
      <c r="AV104" s="1046"/>
      <c r="AW104" s="1046"/>
      <c r="AX104" s="1046"/>
      <c r="AY104" s="1046"/>
      <c r="AZ104" s="1046"/>
      <c r="BA104" s="1047"/>
      <c r="BB104" s="1047"/>
      <c r="BC104" s="1047"/>
      <c r="BD104" s="1047"/>
      <c r="BE104" s="1047"/>
      <c r="BF104" s="1047"/>
      <c r="CG104" s="1044"/>
      <c r="CH104" s="1044"/>
      <c r="CI104" s="1044"/>
      <c r="CJ104" s="1044"/>
      <c r="CK104" s="1044"/>
      <c r="CL104" s="1044"/>
      <c r="CM104" s="1044"/>
      <c r="CN104" s="1046"/>
      <c r="CO104" s="1046"/>
      <c r="CP104" s="1046"/>
      <c r="CQ104" s="1046"/>
      <c r="CR104" s="1046"/>
      <c r="CS104" s="1046"/>
    </row>
    <row r="105" customFormat="false" ht="12" hidden="false" customHeight="true" outlineLevel="0" collapsed="false">
      <c r="D105" s="1045"/>
      <c r="E105" s="1045"/>
      <c r="AU105" s="1046"/>
      <c r="AV105" s="1046"/>
      <c r="AW105" s="1046"/>
      <c r="AX105" s="1046"/>
      <c r="AY105" s="1046"/>
      <c r="AZ105" s="1046"/>
      <c r="BA105" s="1047"/>
      <c r="BB105" s="1047"/>
      <c r="BC105" s="1047"/>
      <c r="BD105" s="1047"/>
      <c r="BE105" s="1047"/>
      <c r="BF105" s="1047"/>
      <c r="CG105" s="1044"/>
      <c r="CH105" s="1044"/>
      <c r="CI105" s="1044"/>
      <c r="CJ105" s="1044"/>
      <c r="CK105" s="1044"/>
      <c r="CL105" s="1044"/>
      <c r="CM105" s="1044"/>
      <c r="CN105" s="1046"/>
      <c r="CO105" s="1046"/>
      <c r="CP105" s="1046"/>
      <c r="CQ105" s="1046"/>
      <c r="CR105" s="1046"/>
      <c r="CS105" s="1046"/>
    </row>
    <row r="106" customFormat="false" ht="12" hidden="false" customHeight="true" outlineLevel="0" collapsed="false">
      <c r="D106" s="1045"/>
      <c r="E106" s="1045"/>
      <c r="AU106" s="1046"/>
      <c r="AV106" s="1046"/>
      <c r="AW106" s="1046"/>
      <c r="AX106" s="1046"/>
      <c r="AY106" s="1046"/>
      <c r="AZ106" s="1046"/>
      <c r="BA106" s="1047"/>
      <c r="BB106" s="1047"/>
      <c r="BC106" s="1047"/>
      <c r="BD106" s="1047"/>
      <c r="BE106" s="1047"/>
      <c r="BF106" s="1047"/>
      <c r="CG106" s="1044"/>
      <c r="CH106" s="1044"/>
      <c r="CI106" s="1044"/>
      <c r="CJ106" s="1044"/>
      <c r="CK106" s="1044"/>
      <c r="CL106" s="1044"/>
      <c r="CM106" s="1044"/>
      <c r="CN106" s="1046"/>
      <c r="CO106" s="1046"/>
      <c r="CP106" s="1046"/>
      <c r="CQ106" s="1046"/>
      <c r="CR106" s="1046"/>
      <c r="CS106" s="1046"/>
    </row>
    <row r="107" customFormat="false" ht="12" hidden="false" customHeight="true" outlineLevel="0" collapsed="false">
      <c r="D107" s="1045"/>
      <c r="E107" s="1045"/>
      <c r="AU107" s="1046"/>
      <c r="AV107" s="1046"/>
      <c r="AW107" s="1046"/>
      <c r="AX107" s="1046"/>
      <c r="AY107" s="1046"/>
      <c r="AZ107" s="1046"/>
      <c r="BA107" s="1047"/>
      <c r="BB107" s="1047"/>
      <c r="BC107" s="1047"/>
      <c r="BD107" s="1047"/>
      <c r="BE107" s="1047"/>
      <c r="BF107" s="1047"/>
      <c r="CG107" s="1044"/>
      <c r="CH107" s="1044"/>
      <c r="CI107" s="1044"/>
      <c r="CJ107" s="1044"/>
      <c r="CK107" s="1044"/>
      <c r="CL107" s="1044"/>
      <c r="CM107" s="1044"/>
      <c r="CN107" s="1046"/>
      <c r="CO107" s="1046"/>
      <c r="CP107" s="1046"/>
      <c r="CQ107" s="1046"/>
      <c r="CR107" s="1046"/>
      <c r="CS107" s="1046"/>
    </row>
    <row r="108" customFormat="false" ht="12" hidden="false" customHeight="true" outlineLevel="0" collapsed="false">
      <c r="D108" s="1045"/>
      <c r="E108" s="1045"/>
      <c r="AU108" s="1046"/>
      <c r="AV108" s="1046"/>
      <c r="AW108" s="1046"/>
      <c r="AX108" s="1046"/>
      <c r="AY108" s="1046"/>
      <c r="AZ108" s="1046"/>
      <c r="BA108" s="1047"/>
      <c r="BB108" s="1047"/>
      <c r="BC108" s="1047"/>
      <c r="BD108" s="1047"/>
      <c r="BE108" s="1047"/>
      <c r="BF108" s="1047"/>
      <c r="CG108" s="1044"/>
      <c r="CH108" s="1044"/>
      <c r="CI108" s="1044"/>
      <c r="CJ108" s="1044"/>
      <c r="CK108" s="1044"/>
      <c r="CL108" s="1044"/>
      <c r="CM108" s="1044"/>
      <c r="CN108" s="1046"/>
      <c r="CO108" s="1046"/>
      <c r="CP108" s="1046"/>
      <c r="CQ108" s="1046"/>
      <c r="CR108" s="1046"/>
      <c r="CS108" s="1046"/>
    </row>
    <row r="109" customFormat="false" ht="12" hidden="false" customHeight="true" outlineLevel="0" collapsed="false">
      <c r="D109" s="1045"/>
      <c r="E109" s="1045"/>
      <c r="AU109" s="1046"/>
      <c r="AV109" s="1046"/>
      <c r="AW109" s="1046"/>
      <c r="AX109" s="1046"/>
      <c r="AY109" s="1046"/>
      <c r="AZ109" s="1046"/>
      <c r="BA109" s="1047"/>
      <c r="BB109" s="1047"/>
      <c r="BC109" s="1047"/>
      <c r="BD109" s="1047"/>
      <c r="BE109" s="1047"/>
      <c r="BF109" s="1047"/>
      <c r="CG109" s="1044"/>
      <c r="CH109" s="1044"/>
      <c r="CI109" s="1044"/>
      <c r="CJ109" s="1044"/>
      <c r="CK109" s="1044"/>
      <c r="CL109" s="1044"/>
      <c r="CM109" s="1044"/>
      <c r="CN109" s="1046"/>
      <c r="CO109" s="1046"/>
      <c r="CP109" s="1046"/>
      <c r="CQ109" s="1046"/>
      <c r="CR109" s="1046"/>
      <c r="CS109" s="1046"/>
    </row>
    <row r="110" customFormat="false" ht="12" hidden="false" customHeight="true" outlineLevel="0" collapsed="false">
      <c r="D110" s="1045"/>
      <c r="E110" s="1045"/>
      <c r="AU110" s="1046"/>
      <c r="AV110" s="1046"/>
      <c r="AW110" s="1046"/>
      <c r="AX110" s="1046"/>
      <c r="AY110" s="1046"/>
      <c r="AZ110" s="1046"/>
      <c r="BA110" s="1047"/>
      <c r="BB110" s="1047"/>
      <c r="BC110" s="1047"/>
      <c r="BD110" s="1047"/>
      <c r="BE110" s="1047"/>
      <c r="BF110" s="1047"/>
      <c r="CG110" s="1044"/>
      <c r="CH110" s="1044"/>
      <c r="CI110" s="1044"/>
      <c r="CJ110" s="1044"/>
      <c r="CK110" s="1044"/>
      <c r="CL110" s="1044"/>
      <c r="CM110" s="1044"/>
      <c r="CN110" s="1046"/>
      <c r="CO110" s="1046"/>
      <c r="CP110" s="1046"/>
      <c r="CQ110" s="1046"/>
      <c r="CR110" s="1046"/>
      <c r="CS110" s="1046"/>
    </row>
    <row r="111" customFormat="false" ht="12" hidden="false" customHeight="true" outlineLevel="0" collapsed="false">
      <c r="D111" s="1045"/>
      <c r="E111" s="1045"/>
      <c r="AU111" s="1046"/>
      <c r="AV111" s="1046"/>
      <c r="AW111" s="1046"/>
      <c r="AX111" s="1046"/>
      <c r="AY111" s="1046"/>
      <c r="AZ111" s="1046"/>
      <c r="BA111" s="1047"/>
      <c r="BB111" s="1047"/>
      <c r="BC111" s="1047"/>
      <c r="BD111" s="1047"/>
      <c r="BE111" s="1047"/>
      <c r="BF111" s="1047"/>
      <c r="CG111" s="1044"/>
      <c r="CH111" s="1044"/>
      <c r="CI111" s="1044"/>
      <c r="CJ111" s="1044"/>
      <c r="CK111" s="1044"/>
      <c r="CL111" s="1044"/>
      <c r="CM111" s="1044"/>
      <c r="CN111" s="1046"/>
      <c r="CO111" s="1046"/>
      <c r="CP111" s="1046"/>
      <c r="CQ111" s="1046"/>
      <c r="CR111" s="1046"/>
      <c r="CS111" s="1046"/>
    </row>
    <row r="112" customFormat="false" ht="12" hidden="false" customHeight="true" outlineLevel="0" collapsed="false">
      <c r="D112" s="1045"/>
      <c r="E112" s="1045"/>
      <c r="AU112" s="1046"/>
      <c r="AV112" s="1046"/>
      <c r="AW112" s="1046"/>
      <c r="AX112" s="1046"/>
      <c r="AY112" s="1046"/>
      <c r="AZ112" s="1046"/>
      <c r="BA112" s="1047"/>
      <c r="BB112" s="1047"/>
      <c r="BC112" s="1047"/>
      <c r="BD112" s="1047"/>
      <c r="BE112" s="1047"/>
      <c r="BF112" s="1047"/>
      <c r="CG112" s="1044"/>
      <c r="CH112" s="1044"/>
      <c r="CI112" s="1044"/>
      <c r="CJ112" s="1044"/>
      <c r="CK112" s="1044"/>
      <c r="CL112" s="1044"/>
      <c r="CM112" s="1044"/>
      <c r="CN112" s="1046"/>
      <c r="CO112" s="1046"/>
      <c r="CP112" s="1046"/>
      <c r="CQ112" s="1046"/>
      <c r="CR112" s="1046"/>
      <c r="CS112" s="1046"/>
    </row>
    <row r="113" customFormat="false" ht="12" hidden="false" customHeight="true" outlineLevel="0" collapsed="false">
      <c r="D113" s="1045"/>
      <c r="E113" s="1045"/>
      <c r="AU113" s="1046"/>
      <c r="AV113" s="1046"/>
      <c r="AW113" s="1046"/>
      <c r="AX113" s="1046"/>
      <c r="AY113" s="1046"/>
      <c r="AZ113" s="1046"/>
      <c r="BA113" s="1047"/>
      <c r="BB113" s="1047"/>
      <c r="BC113" s="1047"/>
      <c r="BD113" s="1047"/>
      <c r="BE113" s="1047"/>
      <c r="BF113" s="1047"/>
      <c r="CG113" s="1044"/>
      <c r="CH113" s="1044"/>
      <c r="CI113" s="1044"/>
      <c r="CJ113" s="1044"/>
      <c r="CK113" s="1044"/>
      <c r="CL113" s="1044"/>
      <c r="CM113" s="1044"/>
      <c r="CN113" s="1046"/>
      <c r="CO113" s="1046"/>
      <c r="CP113" s="1046"/>
      <c r="CQ113" s="1046"/>
      <c r="CR113" s="1046"/>
      <c r="CS113" s="1046"/>
    </row>
    <row r="114" customFormat="false" ht="12" hidden="false" customHeight="true" outlineLevel="0" collapsed="false">
      <c r="D114" s="1045"/>
      <c r="E114" s="1045"/>
      <c r="AU114" s="1046"/>
      <c r="AV114" s="1046"/>
      <c r="AW114" s="1046"/>
      <c r="AX114" s="1046"/>
      <c r="AY114" s="1046"/>
      <c r="AZ114" s="1046"/>
      <c r="BA114" s="1047"/>
      <c r="BB114" s="1047"/>
      <c r="BC114" s="1047"/>
      <c r="BD114" s="1047"/>
      <c r="BE114" s="1047"/>
      <c r="BF114" s="1047"/>
      <c r="CG114" s="1044"/>
      <c r="CH114" s="1044"/>
      <c r="CI114" s="1044"/>
      <c r="CJ114" s="1044"/>
      <c r="CK114" s="1044"/>
      <c r="CL114" s="1044"/>
      <c r="CM114" s="1044"/>
      <c r="CN114" s="1046"/>
      <c r="CO114" s="1046"/>
      <c r="CP114" s="1046"/>
      <c r="CQ114" s="1046"/>
      <c r="CR114" s="1046"/>
      <c r="CS114" s="1046"/>
    </row>
    <row r="115" customFormat="false" ht="12" hidden="false" customHeight="true" outlineLevel="0" collapsed="false">
      <c r="D115" s="1045"/>
      <c r="E115" s="1045"/>
      <c r="AU115" s="1046"/>
      <c r="AV115" s="1046"/>
      <c r="AW115" s="1046"/>
      <c r="AX115" s="1046"/>
      <c r="AY115" s="1046"/>
      <c r="AZ115" s="1046"/>
      <c r="BA115" s="1047"/>
      <c r="BB115" s="1047"/>
      <c r="BC115" s="1047"/>
      <c r="BD115" s="1047"/>
      <c r="BE115" s="1047"/>
      <c r="BF115" s="1047"/>
      <c r="CG115" s="1044"/>
      <c r="CH115" s="1044"/>
      <c r="CI115" s="1044"/>
      <c r="CJ115" s="1044"/>
      <c r="CK115" s="1044"/>
      <c r="CL115" s="1044"/>
      <c r="CM115" s="1044"/>
      <c r="CN115" s="1046"/>
      <c r="CO115" s="1046"/>
      <c r="CP115" s="1046"/>
      <c r="CQ115" s="1046"/>
      <c r="CR115" s="1046"/>
      <c r="CS115" s="1046"/>
    </row>
    <row r="116" customFormat="false" ht="12" hidden="false" customHeight="true" outlineLevel="0" collapsed="false">
      <c r="D116" s="1045"/>
      <c r="E116" s="1045"/>
      <c r="AU116" s="1046"/>
      <c r="AV116" s="1046"/>
      <c r="AW116" s="1046"/>
      <c r="AX116" s="1046"/>
      <c r="AY116" s="1046"/>
      <c r="AZ116" s="1046"/>
      <c r="BA116" s="1047"/>
      <c r="BB116" s="1047"/>
      <c r="BC116" s="1047"/>
      <c r="BD116" s="1047"/>
      <c r="BE116" s="1047"/>
      <c r="BF116" s="1047"/>
      <c r="CG116" s="1044"/>
      <c r="CH116" s="1044"/>
      <c r="CI116" s="1044"/>
      <c r="CJ116" s="1044"/>
      <c r="CK116" s="1044"/>
      <c r="CL116" s="1044"/>
      <c r="CM116" s="1044"/>
      <c r="CN116" s="1046"/>
      <c r="CO116" s="1046"/>
      <c r="CP116" s="1046"/>
      <c r="CQ116" s="1046"/>
      <c r="CR116" s="1046"/>
      <c r="CS116" s="1046"/>
    </row>
    <row r="117" customFormat="false" ht="12" hidden="false" customHeight="true" outlineLevel="0" collapsed="false">
      <c r="D117" s="1045"/>
      <c r="E117" s="1045"/>
      <c r="AU117" s="1046"/>
      <c r="AV117" s="1046"/>
      <c r="AW117" s="1046"/>
      <c r="AX117" s="1046"/>
      <c r="AY117" s="1046"/>
      <c r="AZ117" s="1046"/>
      <c r="BA117" s="1047"/>
      <c r="BB117" s="1047"/>
      <c r="BC117" s="1047"/>
      <c r="BD117" s="1047"/>
      <c r="BE117" s="1047"/>
      <c r="BF117" s="1047"/>
      <c r="CG117" s="1044"/>
      <c r="CH117" s="1044"/>
      <c r="CI117" s="1044"/>
      <c r="CJ117" s="1044"/>
      <c r="CK117" s="1044"/>
      <c r="CL117" s="1044"/>
      <c r="CM117" s="1044"/>
      <c r="CN117" s="1046"/>
      <c r="CO117" s="1046"/>
      <c r="CP117" s="1046"/>
      <c r="CQ117" s="1046"/>
      <c r="CR117" s="1046"/>
      <c r="CS117" s="1046"/>
    </row>
    <row r="118" customFormat="false" ht="12" hidden="false" customHeight="true" outlineLevel="0" collapsed="false">
      <c r="D118" s="1045"/>
      <c r="E118" s="1045"/>
      <c r="AU118" s="1046"/>
      <c r="AV118" s="1046"/>
      <c r="AW118" s="1046"/>
      <c r="AX118" s="1046"/>
      <c r="AY118" s="1046"/>
      <c r="AZ118" s="1046"/>
      <c r="BA118" s="1047"/>
      <c r="BB118" s="1047"/>
      <c r="BC118" s="1047"/>
      <c r="BD118" s="1047"/>
      <c r="BE118" s="1047"/>
      <c r="BF118" s="1047"/>
      <c r="CG118" s="1044"/>
      <c r="CH118" s="1044"/>
      <c r="CI118" s="1044"/>
      <c r="CJ118" s="1044"/>
      <c r="CK118" s="1044"/>
      <c r="CL118" s="1044"/>
      <c r="CM118" s="1044"/>
      <c r="CN118" s="1046"/>
      <c r="CO118" s="1046"/>
      <c r="CP118" s="1046"/>
      <c r="CQ118" s="1046"/>
      <c r="CR118" s="1046"/>
      <c r="CS118" s="1046"/>
    </row>
    <row r="119" customFormat="false" ht="12" hidden="false" customHeight="true" outlineLevel="0" collapsed="false">
      <c r="D119" s="1045"/>
      <c r="E119" s="1045"/>
      <c r="AU119" s="1046"/>
      <c r="AV119" s="1046"/>
      <c r="AW119" s="1046"/>
      <c r="AX119" s="1046"/>
      <c r="AY119" s="1046"/>
      <c r="AZ119" s="1046"/>
      <c r="BA119" s="1047"/>
      <c r="BB119" s="1047"/>
      <c r="BC119" s="1047"/>
      <c r="BD119" s="1047"/>
      <c r="BE119" s="1047"/>
      <c r="BF119" s="1047"/>
      <c r="CG119" s="1044"/>
      <c r="CH119" s="1044"/>
      <c r="CI119" s="1044"/>
      <c r="CJ119" s="1044"/>
      <c r="CK119" s="1044"/>
      <c r="CL119" s="1044"/>
      <c r="CM119" s="1044"/>
      <c r="CN119" s="1046"/>
      <c r="CO119" s="1046"/>
      <c r="CP119" s="1046"/>
      <c r="CQ119" s="1046"/>
      <c r="CR119" s="1046"/>
      <c r="CS119" s="1046"/>
    </row>
    <row r="120" customFormat="false" ht="12" hidden="false" customHeight="true" outlineLevel="0" collapsed="false">
      <c r="D120" s="1045"/>
      <c r="E120" s="1045"/>
      <c r="AU120" s="1046"/>
      <c r="AV120" s="1046"/>
      <c r="AW120" s="1046"/>
      <c r="AX120" s="1046"/>
      <c r="AY120" s="1046"/>
      <c r="AZ120" s="1046"/>
      <c r="BA120" s="1047"/>
      <c r="BB120" s="1047"/>
      <c r="BC120" s="1047"/>
      <c r="BD120" s="1047"/>
      <c r="BE120" s="1047"/>
      <c r="BF120" s="1047"/>
      <c r="CG120" s="1044"/>
      <c r="CH120" s="1044"/>
      <c r="CI120" s="1044"/>
      <c r="CJ120" s="1044"/>
      <c r="CK120" s="1044"/>
      <c r="CL120" s="1044"/>
      <c r="CM120" s="1044"/>
      <c r="CN120" s="1046"/>
      <c r="CO120" s="1046"/>
      <c r="CP120" s="1046"/>
      <c r="CQ120" s="1046"/>
      <c r="CR120" s="1046"/>
      <c r="CS120" s="1046"/>
    </row>
    <row r="121" customFormat="false" ht="12" hidden="false" customHeight="true" outlineLevel="0" collapsed="false">
      <c r="D121" s="1045"/>
      <c r="E121" s="1045"/>
      <c r="AU121" s="1046"/>
      <c r="AV121" s="1046"/>
      <c r="AW121" s="1046"/>
      <c r="AX121" s="1046"/>
      <c r="AY121" s="1046"/>
      <c r="AZ121" s="1046"/>
      <c r="BA121" s="1047"/>
      <c r="BB121" s="1047"/>
      <c r="BC121" s="1047"/>
      <c r="BD121" s="1047"/>
      <c r="BE121" s="1047"/>
      <c r="BF121" s="1047"/>
      <c r="CG121" s="1044"/>
      <c r="CH121" s="1044"/>
      <c r="CI121" s="1044"/>
      <c r="CJ121" s="1044"/>
      <c r="CK121" s="1044"/>
      <c r="CL121" s="1044"/>
      <c r="CM121" s="1044"/>
      <c r="CN121" s="1046"/>
      <c r="CO121" s="1046"/>
      <c r="CP121" s="1046"/>
      <c r="CQ121" s="1046"/>
      <c r="CR121" s="1046"/>
      <c r="CS121" s="1046"/>
    </row>
    <row r="122" customFormat="false" ht="12" hidden="false" customHeight="true" outlineLevel="0" collapsed="false">
      <c r="D122" s="1045"/>
      <c r="E122" s="1045"/>
      <c r="AU122" s="1046"/>
      <c r="AV122" s="1046"/>
      <c r="AW122" s="1046"/>
      <c r="AX122" s="1046"/>
      <c r="AY122" s="1046"/>
      <c r="AZ122" s="1046"/>
      <c r="BA122" s="1047"/>
      <c r="BB122" s="1047"/>
      <c r="BC122" s="1047"/>
      <c r="BD122" s="1047"/>
      <c r="BE122" s="1047"/>
      <c r="BF122" s="1047"/>
      <c r="CG122" s="1044"/>
      <c r="CH122" s="1044"/>
      <c r="CI122" s="1044"/>
      <c r="CJ122" s="1044"/>
      <c r="CK122" s="1044"/>
      <c r="CL122" s="1044"/>
      <c r="CM122" s="1044"/>
      <c r="CN122" s="1046"/>
      <c r="CO122" s="1046"/>
      <c r="CP122" s="1046"/>
      <c r="CQ122" s="1046"/>
      <c r="CR122" s="1046"/>
      <c r="CS122" s="1046"/>
    </row>
    <row r="123" customFormat="false" ht="12" hidden="false" customHeight="true" outlineLevel="0" collapsed="false">
      <c r="D123" s="1045"/>
      <c r="E123" s="1045"/>
      <c r="AU123" s="1046"/>
      <c r="AV123" s="1046"/>
      <c r="AW123" s="1046"/>
      <c r="AX123" s="1046"/>
      <c r="AY123" s="1046"/>
      <c r="AZ123" s="1046"/>
      <c r="BA123" s="1047"/>
      <c r="BB123" s="1047"/>
      <c r="BC123" s="1047"/>
      <c r="BD123" s="1047"/>
      <c r="BE123" s="1047"/>
      <c r="BF123" s="1047"/>
      <c r="CG123" s="1044"/>
      <c r="CH123" s="1044"/>
      <c r="CI123" s="1044"/>
      <c r="CJ123" s="1044"/>
      <c r="CK123" s="1044"/>
      <c r="CL123" s="1044"/>
      <c r="CM123" s="1044"/>
      <c r="CN123" s="1046"/>
      <c r="CO123" s="1046"/>
      <c r="CP123" s="1046"/>
      <c r="CQ123" s="1046"/>
      <c r="CR123" s="1046"/>
      <c r="CS123" s="1046"/>
    </row>
    <row r="124" customFormat="false" ht="12" hidden="false" customHeight="true" outlineLevel="0" collapsed="false">
      <c r="D124" s="1045"/>
      <c r="E124" s="1045"/>
      <c r="AU124" s="1046"/>
      <c r="AV124" s="1046"/>
      <c r="AW124" s="1046"/>
      <c r="AX124" s="1046"/>
      <c r="AY124" s="1046"/>
      <c r="AZ124" s="1046"/>
      <c r="BA124" s="1047"/>
      <c r="BB124" s="1047"/>
      <c r="BC124" s="1047"/>
      <c r="BD124" s="1047"/>
      <c r="BE124" s="1047"/>
      <c r="BF124" s="1047"/>
      <c r="CG124" s="1044"/>
      <c r="CH124" s="1044"/>
      <c r="CI124" s="1044"/>
      <c r="CJ124" s="1044"/>
      <c r="CK124" s="1044"/>
      <c r="CL124" s="1044"/>
      <c r="CM124" s="1044"/>
      <c r="CN124" s="1046"/>
      <c r="CO124" s="1046"/>
      <c r="CP124" s="1046"/>
      <c r="CQ124" s="1046"/>
      <c r="CR124" s="1046"/>
      <c r="CS124" s="1046"/>
    </row>
    <row r="125" customFormat="false" ht="12" hidden="false" customHeight="true" outlineLevel="0" collapsed="false">
      <c r="D125" s="1045"/>
      <c r="E125" s="1045"/>
      <c r="AU125" s="1046"/>
      <c r="AV125" s="1046"/>
      <c r="AW125" s="1046"/>
      <c r="AX125" s="1046"/>
      <c r="AY125" s="1046"/>
      <c r="AZ125" s="1046"/>
      <c r="BA125" s="1047"/>
      <c r="BB125" s="1047"/>
      <c r="BC125" s="1047"/>
      <c r="BD125" s="1047"/>
      <c r="BE125" s="1047"/>
      <c r="BF125" s="1047"/>
      <c r="CG125" s="1044"/>
      <c r="CH125" s="1044"/>
      <c r="CI125" s="1044"/>
      <c r="CJ125" s="1044"/>
      <c r="CK125" s="1044"/>
      <c r="CL125" s="1044"/>
      <c r="CM125" s="1044"/>
      <c r="CN125" s="1046"/>
      <c r="CO125" s="1046"/>
      <c r="CP125" s="1046"/>
      <c r="CQ125" s="1046"/>
      <c r="CR125" s="1046"/>
      <c r="CS125" s="1046"/>
    </row>
    <row r="126" customFormat="false" ht="12" hidden="false" customHeight="true" outlineLevel="0" collapsed="false">
      <c r="D126" s="1045"/>
      <c r="E126" s="1045"/>
      <c r="AU126" s="1046"/>
      <c r="AV126" s="1046"/>
      <c r="AW126" s="1046"/>
      <c r="AX126" s="1046"/>
      <c r="AY126" s="1046"/>
      <c r="AZ126" s="1046"/>
      <c r="BA126" s="1047"/>
      <c r="BB126" s="1047"/>
      <c r="BC126" s="1047"/>
      <c r="BD126" s="1047"/>
      <c r="BE126" s="1047"/>
      <c r="BF126" s="1047"/>
      <c r="CG126" s="1044"/>
      <c r="CH126" s="1044"/>
      <c r="CI126" s="1044"/>
      <c r="CJ126" s="1044"/>
      <c r="CK126" s="1044"/>
      <c r="CL126" s="1044"/>
      <c r="CM126" s="1044"/>
      <c r="CN126" s="1046"/>
      <c r="CO126" s="1046"/>
      <c r="CP126" s="1046"/>
      <c r="CQ126" s="1046"/>
      <c r="CR126" s="1046"/>
      <c r="CS126" s="1046"/>
    </row>
    <row r="127" customFormat="false" ht="12" hidden="false" customHeight="true" outlineLevel="0" collapsed="false">
      <c r="D127" s="1045"/>
      <c r="E127" s="1045"/>
      <c r="AU127" s="1046"/>
      <c r="AV127" s="1046"/>
      <c r="AW127" s="1046"/>
      <c r="AX127" s="1046"/>
      <c r="AY127" s="1046"/>
      <c r="AZ127" s="1046"/>
      <c r="BA127" s="1047"/>
      <c r="BB127" s="1047"/>
      <c r="BC127" s="1047"/>
      <c r="BD127" s="1047"/>
      <c r="BE127" s="1047"/>
      <c r="BF127" s="1047"/>
      <c r="CG127" s="1044"/>
      <c r="CH127" s="1044"/>
      <c r="CI127" s="1044"/>
      <c r="CJ127" s="1044"/>
      <c r="CK127" s="1044"/>
      <c r="CL127" s="1044"/>
      <c r="CM127" s="1044"/>
      <c r="CN127" s="1046"/>
      <c r="CO127" s="1046"/>
      <c r="CP127" s="1046"/>
      <c r="CQ127" s="1046"/>
      <c r="CR127" s="1046"/>
      <c r="CS127" s="1046"/>
    </row>
    <row r="128" customFormat="false" ht="12" hidden="false" customHeight="true" outlineLevel="0" collapsed="false">
      <c r="D128" s="1045"/>
      <c r="E128" s="1045"/>
      <c r="AU128" s="1046"/>
      <c r="AV128" s="1046"/>
      <c r="AW128" s="1046"/>
      <c r="AX128" s="1046"/>
      <c r="AY128" s="1046"/>
      <c r="AZ128" s="1046"/>
      <c r="BA128" s="1047"/>
      <c r="BB128" s="1047"/>
      <c r="BC128" s="1047"/>
      <c r="BD128" s="1047"/>
      <c r="BE128" s="1047"/>
      <c r="BF128" s="1047"/>
      <c r="CG128" s="1044"/>
      <c r="CH128" s="1044"/>
      <c r="CI128" s="1044"/>
      <c r="CJ128" s="1044"/>
      <c r="CK128" s="1044"/>
      <c r="CL128" s="1044"/>
      <c r="CM128" s="1044"/>
      <c r="CN128" s="1046"/>
      <c r="CO128" s="1046"/>
      <c r="CP128" s="1046"/>
      <c r="CQ128" s="1046"/>
      <c r="CR128" s="1046"/>
      <c r="CS128" s="1046"/>
    </row>
    <row r="129" customFormat="false" ht="12" hidden="false" customHeight="true" outlineLevel="0" collapsed="false">
      <c r="D129" s="1045"/>
      <c r="E129" s="1045"/>
      <c r="AU129" s="1046"/>
      <c r="AV129" s="1046"/>
      <c r="AW129" s="1046"/>
      <c r="AX129" s="1046"/>
      <c r="AY129" s="1046"/>
      <c r="AZ129" s="1046"/>
      <c r="BA129" s="1047"/>
      <c r="BB129" s="1047"/>
      <c r="BC129" s="1047"/>
      <c r="BD129" s="1047"/>
      <c r="BE129" s="1047"/>
      <c r="BF129" s="1047"/>
      <c r="CG129" s="1044"/>
      <c r="CH129" s="1044"/>
      <c r="CI129" s="1044"/>
      <c r="CJ129" s="1044"/>
      <c r="CK129" s="1044"/>
      <c r="CL129" s="1044"/>
      <c r="CM129" s="1044"/>
      <c r="CN129" s="1046"/>
      <c r="CO129" s="1046"/>
      <c r="CP129" s="1046"/>
      <c r="CQ129" s="1046"/>
      <c r="CR129" s="1046"/>
      <c r="CS129" s="1046"/>
    </row>
    <row r="130" customFormat="false" ht="12" hidden="false" customHeight="true" outlineLevel="0" collapsed="false">
      <c r="D130" s="1045"/>
      <c r="E130" s="1045"/>
      <c r="AU130" s="1046"/>
      <c r="AV130" s="1046"/>
      <c r="AW130" s="1046"/>
      <c r="AX130" s="1046"/>
      <c r="AY130" s="1046"/>
      <c r="AZ130" s="1046"/>
      <c r="BA130" s="1047"/>
      <c r="BB130" s="1047"/>
      <c r="BC130" s="1047"/>
      <c r="BD130" s="1047"/>
      <c r="BE130" s="1047"/>
      <c r="BF130" s="1047"/>
      <c r="CG130" s="1044"/>
      <c r="CH130" s="1044"/>
      <c r="CI130" s="1044"/>
      <c r="CJ130" s="1044"/>
      <c r="CK130" s="1044"/>
      <c r="CL130" s="1044"/>
      <c r="CM130" s="1044"/>
      <c r="CN130" s="1046"/>
      <c r="CO130" s="1046"/>
      <c r="CP130" s="1046"/>
      <c r="CQ130" s="1046"/>
      <c r="CR130" s="1046"/>
      <c r="CS130" s="1046"/>
    </row>
    <row r="131" customFormat="false" ht="12" hidden="false" customHeight="true" outlineLevel="0" collapsed="false">
      <c r="D131" s="1045"/>
      <c r="E131" s="1045"/>
      <c r="AU131" s="1046"/>
      <c r="AV131" s="1046"/>
      <c r="AW131" s="1046"/>
      <c r="AX131" s="1046"/>
      <c r="AY131" s="1046"/>
      <c r="AZ131" s="1046"/>
      <c r="BA131" s="1047"/>
      <c r="BB131" s="1047"/>
      <c r="BC131" s="1047"/>
      <c r="BD131" s="1047"/>
      <c r="BE131" s="1047"/>
      <c r="BF131" s="1047"/>
      <c r="CG131" s="1044"/>
      <c r="CH131" s="1044"/>
      <c r="CI131" s="1044"/>
      <c r="CJ131" s="1044"/>
      <c r="CK131" s="1044"/>
      <c r="CL131" s="1044"/>
      <c r="CM131" s="1044"/>
      <c r="CN131" s="1046"/>
      <c r="CO131" s="1046"/>
      <c r="CP131" s="1046"/>
      <c r="CQ131" s="1046"/>
      <c r="CR131" s="1046"/>
      <c r="CS131" s="1046"/>
    </row>
    <row r="132" customFormat="false" ht="12" hidden="false" customHeight="true" outlineLevel="0" collapsed="false">
      <c r="D132" s="1045"/>
      <c r="E132" s="1045"/>
      <c r="AU132" s="1046"/>
      <c r="AV132" s="1046"/>
      <c r="AW132" s="1046"/>
      <c r="AX132" s="1046"/>
      <c r="AY132" s="1046"/>
      <c r="AZ132" s="1046"/>
      <c r="BA132" s="1047"/>
      <c r="BB132" s="1047"/>
      <c r="BC132" s="1047"/>
      <c r="BD132" s="1047"/>
      <c r="BE132" s="1047"/>
      <c r="BF132" s="1047"/>
      <c r="CG132" s="1044"/>
      <c r="CH132" s="1044"/>
      <c r="CI132" s="1044"/>
      <c r="CJ132" s="1044"/>
      <c r="CK132" s="1044"/>
      <c r="CL132" s="1044"/>
      <c r="CM132" s="1044"/>
      <c r="CN132" s="1046"/>
      <c r="CO132" s="1046"/>
      <c r="CP132" s="1046"/>
      <c r="CQ132" s="1046"/>
      <c r="CR132" s="1046"/>
      <c r="CS132" s="1046"/>
    </row>
    <row r="133" customFormat="false" ht="12" hidden="false" customHeight="true" outlineLevel="0" collapsed="false">
      <c r="D133" s="1045"/>
      <c r="E133" s="1045"/>
      <c r="AU133" s="1046"/>
      <c r="AV133" s="1046"/>
      <c r="AW133" s="1046"/>
      <c r="AX133" s="1046"/>
      <c r="AY133" s="1046"/>
      <c r="AZ133" s="1046"/>
      <c r="BA133" s="1047"/>
      <c r="BB133" s="1047"/>
      <c r="BC133" s="1047"/>
      <c r="BD133" s="1047"/>
      <c r="BE133" s="1047"/>
      <c r="BF133" s="1047"/>
      <c r="CG133" s="1044"/>
      <c r="CH133" s="1044"/>
      <c r="CI133" s="1044"/>
      <c r="CJ133" s="1044"/>
      <c r="CK133" s="1044"/>
      <c r="CL133" s="1044"/>
      <c r="CM133" s="1044"/>
      <c r="CN133" s="1046"/>
      <c r="CO133" s="1046"/>
      <c r="CP133" s="1046"/>
      <c r="CQ133" s="1046"/>
      <c r="CR133" s="1046"/>
      <c r="CS133" s="1046"/>
    </row>
    <row r="134" customFormat="false" ht="12" hidden="false" customHeight="true" outlineLevel="0" collapsed="false">
      <c r="D134" s="1045"/>
      <c r="E134" s="1045"/>
      <c r="AU134" s="1046"/>
      <c r="AV134" s="1046"/>
      <c r="AW134" s="1046"/>
      <c r="AX134" s="1046"/>
      <c r="AY134" s="1046"/>
      <c r="AZ134" s="1046"/>
      <c r="BA134" s="1047"/>
      <c r="BB134" s="1047"/>
      <c r="BC134" s="1047"/>
      <c r="BD134" s="1047"/>
      <c r="BE134" s="1047"/>
      <c r="BF134" s="1047"/>
      <c r="CG134" s="1044"/>
      <c r="CH134" s="1044"/>
      <c r="CI134" s="1044"/>
      <c r="CJ134" s="1044"/>
      <c r="CK134" s="1044"/>
      <c r="CL134" s="1044"/>
      <c r="CM134" s="1044"/>
      <c r="CN134" s="1046"/>
      <c r="CO134" s="1046"/>
      <c r="CP134" s="1046"/>
      <c r="CQ134" s="1046"/>
      <c r="CR134" s="1046"/>
      <c r="CS134" s="1046"/>
    </row>
    <row r="135" customFormat="false" ht="12" hidden="false" customHeight="true" outlineLevel="0" collapsed="false">
      <c r="D135" s="1045"/>
      <c r="E135" s="1045"/>
      <c r="AU135" s="1046"/>
      <c r="AV135" s="1046"/>
      <c r="AW135" s="1046"/>
      <c r="AX135" s="1046"/>
      <c r="AY135" s="1046"/>
      <c r="AZ135" s="1046"/>
      <c r="BA135" s="1047"/>
      <c r="BB135" s="1047"/>
      <c r="BC135" s="1047"/>
      <c r="BD135" s="1047"/>
      <c r="BE135" s="1047"/>
      <c r="BF135" s="1047"/>
      <c r="CG135" s="1044"/>
      <c r="CH135" s="1044"/>
      <c r="CI135" s="1044"/>
      <c r="CJ135" s="1044"/>
      <c r="CK135" s="1044"/>
      <c r="CL135" s="1044"/>
      <c r="CM135" s="1044"/>
      <c r="CN135" s="1046"/>
      <c r="CO135" s="1046"/>
      <c r="CP135" s="1046"/>
      <c r="CQ135" s="1046"/>
      <c r="CR135" s="1046"/>
      <c r="CS135" s="1046"/>
    </row>
    <row r="136" customFormat="false" ht="12" hidden="false" customHeight="true" outlineLevel="0" collapsed="false">
      <c r="D136" s="1045"/>
      <c r="E136" s="1045"/>
      <c r="AU136" s="1046"/>
      <c r="AV136" s="1046"/>
      <c r="AW136" s="1046"/>
      <c r="AX136" s="1046"/>
      <c r="AY136" s="1046"/>
      <c r="AZ136" s="1046"/>
      <c r="BA136" s="1047"/>
      <c r="BB136" s="1047"/>
      <c r="BC136" s="1047"/>
      <c r="BD136" s="1047"/>
      <c r="BE136" s="1047"/>
      <c r="BF136" s="1047"/>
      <c r="CG136" s="1044"/>
      <c r="CH136" s="1044"/>
      <c r="CI136" s="1044"/>
      <c r="CJ136" s="1044"/>
      <c r="CK136" s="1044"/>
      <c r="CL136" s="1044"/>
      <c r="CM136" s="1044"/>
      <c r="CN136" s="1046"/>
      <c r="CO136" s="1046"/>
      <c r="CP136" s="1046"/>
      <c r="CQ136" s="1046"/>
      <c r="CR136" s="1046"/>
      <c r="CS136" s="1046"/>
    </row>
    <row r="137" customFormat="false" ht="12" hidden="false" customHeight="true" outlineLevel="0" collapsed="false">
      <c r="D137" s="1045"/>
      <c r="E137" s="1045"/>
      <c r="AU137" s="1046"/>
      <c r="AV137" s="1046"/>
      <c r="AW137" s="1046"/>
      <c r="AX137" s="1046"/>
      <c r="AY137" s="1046"/>
      <c r="AZ137" s="1046"/>
      <c r="BA137" s="1047"/>
      <c r="BB137" s="1047"/>
      <c r="BC137" s="1047"/>
      <c r="BD137" s="1047"/>
      <c r="BE137" s="1047"/>
      <c r="BF137" s="1047"/>
      <c r="CG137" s="1044"/>
      <c r="CH137" s="1044"/>
      <c r="CI137" s="1044"/>
      <c r="CJ137" s="1044"/>
      <c r="CK137" s="1044"/>
      <c r="CL137" s="1044"/>
      <c r="CM137" s="1044"/>
      <c r="CN137" s="1046"/>
      <c r="CO137" s="1046"/>
      <c r="CP137" s="1046"/>
      <c r="CQ137" s="1046"/>
      <c r="CR137" s="1046"/>
      <c r="CS137" s="1046"/>
    </row>
    <row r="138" customFormat="false" ht="12" hidden="false" customHeight="true" outlineLevel="0" collapsed="false">
      <c r="D138" s="1045"/>
      <c r="E138" s="1045"/>
      <c r="AU138" s="1046"/>
      <c r="AV138" s="1046"/>
      <c r="AW138" s="1046"/>
      <c r="AX138" s="1046"/>
      <c r="AY138" s="1046"/>
      <c r="AZ138" s="1046"/>
      <c r="BA138" s="1047"/>
      <c r="BB138" s="1047"/>
      <c r="BC138" s="1047"/>
      <c r="BD138" s="1047"/>
      <c r="BE138" s="1047"/>
      <c r="BF138" s="1047"/>
      <c r="CG138" s="1044"/>
      <c r="CH138" s="1044"/>
      <c r="CI138" s="1044"/>
      <c r="CJ138" s="1044"/>
      <c r="CK138" s="1044"/>
      <c r="CL138" s="1044"/>
      <c r="CM138" s="1044"/>
      <c r="CN138" s="1046"/>
      <c r="CO138" s="1046"/>
      <c r="CP138" s="1046"/>
      <c r="CQ138" s="1046"/>
      <c r="CR138" s="1046"/>
      <c r="CS138" s="1046"/>
    </row>
    <row r="139" customFormat="false" ht="12" hidden="false" customHeight="true" outlineLevel="0" collapsed="false">
      <c r="D139" s="1045"/>
      <c r="E139" s="1045"/>
      <c r="AU139" s="1046"/>
      <c r="AV139" s="1046"/>
      <c r="AW139" s="1046"/>
      <c r="AX139" s="1046"/>
      <c r="AY139" s="1046"/>
      <c r="AZ139" s="1046"/>
      <c r="BA139" s="1047"/>
      <c r="BB139" s="1047"/>
      <c r="BC139" s="1047"/>
      <c r="BD139" s="1047"/>
      <c r="BE139" s="1047"/>
      <c r="BF139" s="1047"/>
      <c r="CG139" s="1044"/>
      <c r="CH139" s="1044"/>
      <c r="CI139" s="1044"/>
      <c r="CJ139" s="1044"/>
      <c r="CK139" s="1044"/>
      <c r="CL139" s="1044"/>
      <c r="CM139" s="1044"/>
      <c r="CN139" s="1046"/>
      <c r="CO139" s="1046"/>
      <c r="CP139" s="1046"/>
      <c r="CQ139" s="1046"/>
      <c r="CR139" s="1046"/>
      <c r="CS139" s="1046"/>
    </row>
    <row r="140" customFormat="false" ht="12" hidden="false" customHeight="true" outlineLevel="0" collapsed="false">
      <c r="D140" s="1045"/>
      <c r="E140" s="1045"/>
      <c r="AU140" s="1046"/>
      <c r="AV140" s="1046"/>
      <c r="AW140" s="1046"/>
      <c r="AX140" s="1046"/>
      <c r="AY140" s="1046"/>
      <c r="AZ140" s="1046"/>
      <c r="BA140" s="1047"/>
      <c r="BB140" s="1047"/>
      <c r="BC140" s="1047"/>
      <c r="BD140" s="1047"/>
      <c r="BE140" s="1047"/>
      <c r="BF140" s="1047"/>
      <c r="CG140" s="1044"/>
      <c r="CH140" s="1044"/>
      <c r="CI140" s="1044"/>
      <c r="CJ140" s="1044"/>
      <c r="CK140" s="1044"/>
      <c r="CL140" s="1044"/>
      <c r="CM140" s="1044"/>
      <c r="CN140" s="1046"/>
      <c r="CO140" s="1046"/>
      <c r="CP140" s="1046"/>
      <c r="CQ140" s="1046"/>
      <c r="CR140" s="1046"/>
      <c r="CS140" s="1046"/>
    </row>
    <row r="141" customFormat="false" ht="12" hidden="false" customHeight="true" outlineLevel="0" collapsed="false">
      <c r="D141" s="1045"/>
      <c r="E141" s="1045"/>
      <c r="AU141" s="1046"/>
      <c r="AV141" s="1046"/>
      <c r="AW141" s="1046"/>
      <c r="AX141" s="1046"/>
      <c r="AY141" s="1046"/>
      <c r="AZ141" s="1046"/>
      <c r="BA141" s="1047"/>
      <c r="BB141" s="1047"/>
      <c r="BC141" s="1047"/>
      <c r="BD141" s="1047"/>
      <c r="BE141" s="1047"/>
      <c r="BF141" s="1047"/>
      <c r="CG141" s="1044"/>
      <c r="CH141" s="1044"/>
      <c r="CI141" s="1044"/>
      <c r="CJ141" s="1044"/>
      <c r="CK141" s="1044"/>
      <c r="CL141" s="1044"/>
      <c r="CM141" s="1044"/>
      <c r="CN141" s="1046"/>
      <c r="CO141" s="1046"/>
      <c r="CP141" s="1046"/>
      <c r="CQ141" s="1046"/>
      <c r="CR141" s="1046"/>
      <c r="CS141" s="1046"/>
    </row>
    <row r="142" customFormat="false" ht="12" hidden="false" customHeight="true" outlineLevel="0" collapsed="false">
      <c r="D142" s="1045"/>
      <c r="E142" s="1045"/>
      <c r="AU142" s="1046"/>
      <c r="AV142" s="1046"/>
      <c r="AW142" s="1046"/>
      <c r="AX142" s="1046"/>
      <c r="AY142" s="1046"/>
      <c r="AZ142" s="1046"/>
      <c r="BA142" s="1047"/>
      <c r="BB142" s="1047"/>
      <c r="BC142" s="1047"/>
      <c r="BD142" s="1047"/>
      <c r="BE142" s="1047"/>
      <c r="BF142" s="1047"/>
      <c r="CG142" s="1044"/>
      <c r="CH142" s="1044"/>
      <c r="CI142" s="1044"/>
      <c r="CJ142" s="1044"/>
      <c r="CK142" s="1044"/>
      <c r="CL142" s="1044"/>
      <c r="CM142" s="1044"/>
      <c r="CN142" s="1046"/>
      <c r="CO142" s="1046"/>
      <c r="CP142" s="1046"/>
      <c r="CQ142" s="1046"/>
      <c r="CR142" s="1046"/>
      <c r="CS142" s="1046"/>
    </row>
    <row r="143" customFormat="false" ht="12" hidden="false" customHeight="true" outlineLevel="0" collapsed="false">
      <c r="D143" s="1045"/>
      <c r="E143" s="1045"/>
      <c r="AU143" s="1046"/>
      <c r="AV143" s="1046"/>
      <c r="AW143" s="1046"/>
      <c r="AX143" s="1046"/>
      <c r="AY143" s="1046"/>
      <c r="AZ143" s="1046"/>
      <c r="BA143" s="1047"/>
      <c r="BB143" s="1047"/>
      <c r="BC143" s="1047"/>
      <c r="BD143" s="1047"/>
      <c r="BE143" s="1047"/>
      <c r="BF143" s="1047"/>
      <c r="CG143" s="1044"/>
      <c r="CH143" s="1044"/>
      <c r="CI143" s="1044"/>
      <c r="CJ143" s="1044"/>
      <c r="CK143" s="1044"/>
      <c r="CL143" s="1044"/>
      <c r="CM143" s="1044"/>
      <c r="CN143" s="1046"/>
      <c r="CO143" s="1046"/>
      <c r="CP143" s="1046"/>
      <c r="CQ143" s="1046"/>
      <c r="CR143" s="1046"/>
      <c r="CS143" s="1046"/>
    </row>
    <row r="144" customFormat="false" ht="12" hidden="false" customHeight="true" outlineLevel="0" collapsed="false">
      <c r="D144" s="1045"/>
      <c r="E144" s="1045"/>
      <c r="AU144" s="1046"/>
      <c r="AV144" s="1046"/>
      <c r="AW144" s="1046"/>
      <c r="AX144" s="1046"/>
      <c r="AY144" s="1046"/>
      <c r="AZ144" s="1046"/>
      <c r="BA144" s="1047"/>
      <c r="BB144" s="1047"/>
      <c r="BC144" s="1047"/>
      <c r="BD144" s="1047"/>
      <c r="BE144" s="1047"/>
      <c r="BF144" s="1047"/>
      <c r="CG144" s="1044"/>
      <c r="CH144" s="1044"/>
      <c r="CI144" s="1044"/>
      <c r="CJ144" s="1044"/>
      <c r="CK144" s="1044"/>
      <c r="CL144" s="1044"/>
      <c r="CM144" s="1044"/>
      <c r="CN144" s="1046"/>
      <c r="CO144" s="1046"/>
      <c r="CP144" s="1046"/>
      <c r="CQ144" s="1046"/>
      <c r="CR144" s="1046"/>
      <c r="CS144" s="1046"/>
    </row>
    <row r="145" customFormat="false" ht="12" hidden="false" customHeight="true" outlineLevel="0" collapsed="false">
      <c r="D145" s="1045"/>
      <c r="E145" s="1045"/>
      <c r="AU145" s="1046"/>
      <c r="AV145" s="1046"/>
      <c r="AW145" s="1046"/>
      <c r="AX145" s="1046"/>
      <c r="AY145" s="1046"/>
      <c r="AZ145" s="1046"/>
      <c r="BA145" s="1047"/>
      <c r="BB145" s="1047"/>
      <c r="BC145" s="1047"/>
      <c r="BD145" s="1047"/>
      <c r="BE145" s="1047"/>
      <c r="BF145" s="1047"/>
      <c r="CG145" s="1044"/>
      <c r="CH145" s="1044"/>
      <c r="CI145" s="1044"/>
      <c r="CJ145" s="1044"/>
      <c r="CK145" s="1044"/>
      <c r="CL145" s="1044"/>
      <c r="CM145" s="1044"/>
      <c r="CN145" s="1046"/>
      <c r="CO145" s="1046"/>
      <c r="CP145" s="1046"/>
      <c r="CQ145" s="1046"/>
      <c r="CR145" s="1046"/>
      <c r="CS145" s="1046"/>
    </row>
    <row r="146" customFormat="false" ht="12" hidden="false" customHeight="true" outlineLevel="0" collapsed="false">
      <c r="D146" s="1045"/>
      <c r="E146" s="1045"/>
      <c r="AU146" s="1046"/>
      <c r="AV146" s="1046"/>
      <c r="AW146" s="1046"/>
      <c r="AX146" s="1046"/>
      <c r="AY146" s="1046"/>
      <c r="AZ146" s="1046"/>
      <c r="BA146" s="1047"/>
      <c r="BB146" s="1047"/>
      <c r="BC146" s="1047"/>
      <c r="BD146" s="1047"/>
      <c r="BE146" s="1047"/>
      <c r="BF146" s="1047"/>
      <c r="CG146" s="1044"/>
      <c r="CH146" s="1044"/>
      <c r="CI146" s="1044"/>
      <c r="CJ146" s="1044"/>
      <c r="CK146" s="1044"/>
      <c r="CL146" s="1044"/>
      <c r="CM146" s="1044"/>
      <c r="CN146" s="1046"/>
      <c r="CO146" s="1046"/>
      <c r="CP146" s="1046"/>
      <c r="CQ146" s="1046"/>
      <c r="CR146" s="1046"/>
      <c r="CS146" s="1046"/>
    </row>
    <row r="147" customFormat="false" ht="12" hidden="false" customHeight="true" outlineLevel="0" collapsed="false">
      <c r="D147" s="1045"/>
      <c r="E147" s="1045"/>
      <c r="AU147" s="1046"/>
      <c r="AV147" s="1046"/>
      <c r="AW147" s="1046"/>
      <c r="AX147" s="1046"/>
      <c r="AY147" s="1046"/>
      <c r="AZ147" s="1046"/>
      <c r="BA147" s="1047"/>
      <c r="BB147" s="1047"/>
      <c r="BC147" s="1047"/>
      <c r="BD147" s="1047"/>
      <c r="BE147" s="1047"/>
      <c r="BF147" s="1047"/>
      <c r="CG147" s="1044"/>
      <c r="CH147" s="1044"/>
      <c r="CI147" s="1044"/>
      <c r="CJ147" s="1044"/>
      <c r="CK147" s="1044"/>
      <c r="CL147" s="1044"/>
      <c r="CM147" s="1044"/>
      <c r="CN147" s="1046"/>
      <c r="CO147" s="1046"/>
      <c r="CP147" s="1046"/>
      <c r="CQ147" s="1046"/>
      <c r="CR147" s="1046"/>
      <c r="CS147" s="1046"/>
    </row>
    <row r="148" customFormat="false" ht="12" hidden="false" customHeight="true" outlineLevel="0" collapsed="false">
      <c r="D148" s="1045"/>
      <c r="E148" s="1045"/>
      <c r="AU148" s="1046"/>
      <c r="AV148" s="1046"/>
      <c r="AW148" s="1046"/>
      <c r="AX148" s="1046"/>
      <c r="AY148" s="1046"/>
      <c r="AZ148" s="1046"/>
      <c r="BA148" s="1047"/>
      <c r="BB148" s="1047"/>
      <c r="BC148" s="1047"/>
      <c r="BD148" s="1047"/>
      <c r="BE148" s="1047"/>
      <c r="BF148" s="1047"/>
      <c r="CG148" s="1044"/>
      <c r="CH148" s="1044"/>
      <c r="CI148" s="1044"/>
      <c r="CJ148" s="1044"/>
      <c r="CK148" s="1044"/>
      <c r="CL148" s="1044"/>
      <c r="CM148" s="1044"/>
      <c r="CN148" s="1046"/>
      <c r="CO148" s="1046"/>
      <c r="CP148" s="1046"/>
      <c r="CQ148" s="1046"/>
      <c r="CR148" s="1046"/>
      <c r="CS148" s="1046"/>
    </row>
    <row r="149" customFormat="false" ht="12" hidden="false" customHeight="true" outlineLevel="0" collapsed="false">
      <c r="D149" s="1045"/>
      <c r="E149" s="1045"/>
      <c r="AU149" s="1046"/>
      <c r="AV149" s="1046"/>
      <c r="AW149" s="1046"/>
      <c r="AX149" s="1046"/>
      <c r="AY149" s="1046"/>
      <c r="AZ149" s="1046"/>
      <c r="BA149" s="1047"/>
      <c r="BB149" s="1047"/>
      <c r="BC149" s="1047"/>
      <c r="BD149" s="1047"/>
      <c r="BE149" s="1047"/>
      <c r="BF149" s="1047"/>
      <c r="CG149" s="1044"/>
      <c r="CH149" s="1044"/>
      <c r="CI149" s="1044"/>
      <c r="CJ149" s="1044"/>
      <c r="CK149" s="1044"/>
      <c r="CL149" s="1044"/>
      <c r="CM149" s="1044"/>
      <c r="CN149" s="1046"/>
      <c r="CO149" s="1046"/>
      <c r="CP149" s="1046"/>
      <c r="CQ149" s="1046"/>
      <c r="CR149" s="1046"/>
      <c r="CS149" s="1046"/>
    </row>
    <row r="150" customFormat="false" ht="12" hidden="false" customHeight="true" outlineLevel="0" collapsed="false">
      <c r="D150" s="1045"/>
      <c r="E150" s="1045"/>
      <c r="AU150" s="1046"/>
      <c r="AV150" s="1046"/>
      <c r="AW150" s="1046"/>
      <c r="AX150" s="1046"/>
      <c r="AY150" s="1046"/>
      <c r="AZ150" s="1046"/>
      <c r="BA150" s="1047"/>
      <c r="BB150" s="1047"/>
      <c r="BC150" s="1047"/>
      <c r="BD150" s="1047"/>
      <c r="BE150" s="1047"/>
      <c r="BF150" s="1047"/>
      <c r="CG150" s="1044"/>
      <c r="CH150" s="1044"/>
      <c r="CI150" s="1044"/>
      <c r="CJ150" s="1044"/>
      <c r="CK150" s="1044"/>
      <c r="CL150" s="1044"/>
      <c r="CM150" s="1044"/>
      <c r="CN150" s="1046"/>
      <c r="CO150" s="1046"/>
      <c r="CP150" s="1046"/>
      <c r="CQ150" s="1046"/>
      <c r="CR150" s="1046"/>
      <c r="CS150" s="1046"/>
    </row>
    <row r="151" customFormat="false" ht="12" hidden="false" customHeight="true" outlineLevel="0" collapsed="false">
      <c r="D151" s="1045"/>
      <c r="E151" s="1045"/>
      <c r="AU151" s="1046"/>
      <c r="AV151" s="1046"/>
      <c r="AW151" s="1046"/>
      <c r="AX151" s="1046"/>
      <c r="AY151" s="1046"/>
      <c r="AZ151" s="1046"/>
      <c r="BA151" s="1047"/>
      <c r="BB151" s="1047"/>
      <c r="BC151" s="1047"/>
      <c r="BD151" s="1047"/>
      <c r="BE151" s="1047"/>
      <c r="BF151" s="1047"/>
      <c r="CG151" s="1044"/>
      <c r="CH151" s="1044"/>
      <c r="CI151" s="1044"/>
      <c r="CJ151" s="1044"/>
      <c r="CK151" s="1044"/>
      <c r="CL151" s="1044"/>
      <c r="CM151" s="1044"/>
      <c r="CN151" s="1046"/>
      <c r="CO151" s="1046"/>
      <c r="CP151" s="1046"/>
      <c r="CQ151" s="1046"/>
      <c r="CR151" s="1046"/>
      <c r="CS151" s="1046"/>
    </row>
    <row r="152" customFormat="false" ht="12" hidden="false" customHeight="true" outlineLevel="0" collapsed="false">
      <c r="D152" s="1045"/>
      <c r="E152" s="1045"/>
      <c r="AU152" s="1046"/>
      <c r="AV152" s="1046"/>
      <c r="AW152" s="1046"/>
      <c r="AX152" s="1046"/>
      <c r="AY152" s="1046"/>
      <c r="AZ152" s="1046"/>
      <c r="BA152" s="1047"/>
      <c r="BB152" s="1047"/>
      <c r="BC152" s="1047"/>
      <c r="BD152" s="1047"/>
      <c r="BE152" s="1047"/>
      <c r="BF152" s="1047"/>
      <c r="CG152" s="1044"/>
      <c r="CH152" s="1044"/>
      <c r="CI152" s="1044"/>
      <c r="CJ152" s="1044"/>
      <c r="CK152" s="1044"/>
      <c r="CL152" s="1044"/>
      <c r="CM152" s="1044"/>
      <c r="CN152" s="1046"/>
      <c r="CO152" s="1046"/>
      <c r="CP152" s="1046"/>
      <c r="CQ152" s="1046"/>
      <c r="CR152" s="1046"/>
      <c r="CS152" s="1046"/>
    </row>
    <row r="153" customFormat="false" ht="12" hidden="false" customHeight="true" outlineLevel="0" collapsed="false">
      <c r="D153" s="1045"/>
      <c r="E153" s="1045"/>
      <c r="AU153" s="1046"/>
      <c r="AV153" s="1046"/>
      <c r="AW153" s="1046"/>
      <c r="AX153" s="1046"/>
      <c r="AY153" s="1046"/>
      <c r="AZ153" s="1046"/>
      <c r="BA153" s="1047"/>
      <c r="BB153" s="1047"/>
      <c r="BC153" s="1047"/>
      <c r="BD153" s="1047"/>
      <c r="BE153" s="1047"/>
      <c r="BF153" s="1047"/>
      <c r="CG153" s="1044"/>
      <c r="CH153" s="1044"/>
      <c r="CI153" s="1044"/>
      <c r="CJ153" s="1044"/>
      <c r="CK153" s="1044"/>
      <c r="CL153" s="1044"/>
      <c r="CM153" s="1044"/>
      <c r="CN153" s="1046"/>
      <c r="CO153" s="1046"/>
      <c r="CP153" s="1046"/>
      <c r="CQ153" s="1046"/>
      <c r="CR153" s="1046"/>
      <c r="CS153" s="1046"/>
    </row>
    <row r="154" customFormat="false" ht="12" hidden="false" customHeight="true" outlineLevel="0" collapsed="false">
      <c r="D154" s="1045"/>
      <c r="E154" s="1045"/>
      <c r="AU154" s="1046"/>
      <c r="AV154" s="1046"/>
      <c r="AW154" s="1046"/>
      <c r="AX154" s="1046"/>
      <c r="AY154" s="1046"/>
      <c r="AZ154" s="1046"/>
      <c r="BA154" s="1047"/>
      <c r="BB154" s="1047"/>
      <c r="BC154" s="1047"/>
      <c r="BD154" s="1047"/>
      <c r="BE154" s="1047"/>
      <c r="BF154" s="1047"/>
      <c r="CG154" s="1044"/>
      <c r="CH154" s="1044"/>
      <c r="CI154" s="1044"/>
      <c r="CJ154" s="1044"/>
      <c r="CK154" s="1044"/>
      <c r="CL154" s="1044"/>
      <c r="CM154" s="1044"/>
      <c r="CN154" s="1046"/>
      <c r="CO154" s="1046"/>
      <c r="CP154" s="1046"/>
      <c r="CQ154" s="1046"/>
      <c r="CR154" s="1046"/>
      <c r="CS154" s="1046"/>
    </row>
    <row r="155" customFormat="false" ht="12" hidden="false" customHeight="true" outlineLevel="0" collapsed="false">
      <c r="D155" s="1045"/>
      <c r="E155" s="1045"/>
      <c r="AU155" s="1046"/>
      <c r="AV155" s="1046"/>
      <c r="AW155" s="1046"/>
      <c r="AX155" s="1046"/>
      <c r="AY155" s="1046"/>
      <c r="AZ155" s="1046"/>
      <c r="BA155" s="1047"/>
      <c r="BB155" s="1047"/>
      <c r="BC155" s="1047"/>
      <c r="BD155" s="1047"/>
      <c r="BE155" s="1047"/>
      <c r="BF155" s="1047"/>
      <c r="CG155" s="1044"/>
      <c r="CH155" s="1044"/>
      <c r="CI155" s="1044"/>
      <c r="CJ155" s="1044"/>
      <c r="CK155" s="1044"/>
      <c r="CL155" s="1044"/>
      <c r="CM155" s="1044"/>
      <c r="CN155" s="1046"/>
      <c r="CO155" s="1046"/>
      <c r="CP155" s="1046"/>
      <c r="CQ155" s="1046"/>
      <c r="CR155" s="1046"/>
      <c r="CS155" s="1046"/>
    </row>
    <row r="156" customFormat="false" ht="12" hidden="false" customHeight="true" outlineLevel="0" collapsed="false">
      <c r="D156" s="1045"/>
      <c r="E156" s="1045"/>
      <c r="AU156" s="1046"/>
      <c r="AV156" s="1046"/>
      <c r="AW156" s="1046"/>
      <c r="AX156" s="1046"/>
      <c r="AY156" s="1046"/>
      <c r="AZ156" s="1046"/>
      <c r="BA156" s="1047"/>
      <c r="BB156" s="1047"/>
      <c r="BC156" s="1047"/>
      <c r="BD156" s="1047"/>
      <c r="BE156" s="1047"/>
      <c r="BF156" s="1047"/>
      <c r="CG156" s="1044"/>
      <c r="CH156" s="1044"/>
      <c r="CI156" s="1044"/>
      <c r="CJ156" s="1044"/>
      <c r="CK156" s="1044"/>
      <c r="CL156" s="1044"/>
      <c r="CM156" s="1044"/>
      <c r="CN156" s="1046"/>
      <c r="CO156" s="1046"/>
      <c r="CP156" s="1046"/>
      <c r="CQ156" s="1046"/>
      <c r="CR156" s="1046"/>
      <c r="CS156" s="1046"/>
    </row>
    <row r="157" customFormat="false" ht="12" hidden="false" customHeight="true" outlineLevel="0" collapsed="false">
      <c r="D157" s="1045"/>
      <c r="E157" s="1045"/>
      <c r="AU157" s="1046"/>
      <c r="AV157" s="1046"/>
      <c r="AW157" s="1046"/>
      <c r="AX157" s="1046"/>
      <c r="AY157" s="1046"/>
      <c r="AZ157" s="1046"/>
      <c r="BA157" s="1047"/>
      <c r="BB157" s="1047"/>
      <c r="BC157" s="1047"/>
      <c r="BD157" s="1047"/>
      <c r="BE157" s="1047"/>
      <c r="BF157" s="1047"/>
      <c r="CG157" s="1044"/>
      <c r="CH157" s="1044"/>
      <c r="CI157" s="1044"/>
      <c r="CJ157" s="1044"/>
      <c r="CK157" s="1044"/>
      <c r="CL157" s="1044"/>
      <c r="CM157" s="1044"/>
      <c r="CN157" s="1046"/>
      <c r="CO157" s="1046"/>
      <c r="CP157" s="1046"/>
      <c r="CQ157" s="1046"/>
      <c r="CR157" s="1046"/>
      <c r="CS157" s="1046"/>
    </row>
    <row r="158" customFormat="false" ht="12" hidden="false" customHeight="true" outlineLevel="0" collapsed="false">
      <c r="D158" s="1045"/>
      <c r="E158" s="1045"/>
      <c r="AU158" s="1046"/>
      <c r="AV158" s="1046"/>
      <c r="AW158" s="1046"/>
      <c r="AX158" s="1046"/>
      <c r="AY158" s="1046"/>
      <c r="AZ158" s="1046"/>
      <c r="BA158" s="1047"/>
      <c r="BB158" s="1047"/>
      <c r="BC158" s="1047"/>
      <c r="BD158" s="1047"/>
      <c r="BE158" s="1047"/>
      <c r="BF158" s="1047"/>
      <c r="CG158" s="1044"/>
      <c r="CH158" s="1044"/>
      <c r="CI158" s="1044"/>
      <c r="CJ158" s="1044"/>
      <c r="CK158" s="1044"/>
      <c r="CL158" s="1044"/>
      <c r="CM158" s="1044"/>
      <c r="CN158" s="1046"/>
      <c r="CO158" s="1046"/>
      <c r="CP158" s="1046"/>
      <c r="CQ158" s="1046"/>
      <c r="CR158" s="1046"/>
      <c r="CS158" s="1046"/>
    </row>
    <row r="159" customFormat="false" ht="12" hidden="false" customHeight="true" outlineLevel="0" collapsed="false">
      <c r="D159" s="1045"/>
      <c r="E159" s="1045"/>
      <c r="AU159" s="1046"/>
      <c r="AV159" s="1046"/>
      <c r="AW159" s="1046"/>
      <c r="AX159" s="1046"/>
      <c r="AY159" s="1046"/>
      <c r="AZ159" s="1046"/>
      <c r="BA159" s="1047"/>
      <c r="BB159" s="1047"/>
      <c r="BC159" s="1047"/>
      <c r="BD159" s="1047"/>
      <c r="BE159" s="1047"/>
      <c r="BF159" s="1047"/>
      <c r="CG159" s="1044"/>
      <c r="CH159" s="1044"/>
      <c r="CI159" s="1044"/>
      <c r="CJ159" s="1044"/>
      <c r="CK159" s="1044"/>
      <c r="CL159" s="1044"/>
      <c r="CM159" s="1044"/>
      <c r="CN159" s="1046"/>
      <c r="CO159" s="1046"/>
      <c r="CP159" s="1046"/>
      <c r="CQ159" s="1046"/>
      <c r="CR159" s="1046"/>
      <c r="CS159" s="1046"/>
    </row>
    <row r="160" customFormat="false" ht="12" hidden="false" customHeight="true" outlineLevel="0" collapsed="false">
      <c r="D160" s="1045"/>
      <c r="E160" s="1045"/>
      <c r="AU160" s="1046"/>
      <c r="AV160" s="1046"/>
      <c r="AW160" s="1046"/>
      <c r="AX160" s="1046"/>
      <c r="AY160" s="1046"/>
      <c r="AZ160" s="1046"/>
      <c r="BA160" s="1047"/>
      <c r="BB160" s="1047"/>
      <c r="BC160" s="1047"/>
      <c r="BD160" s="1047"/>
      <c r="BE160" s="1047"/>
      <c r="BF160" s="1047"/>
      <c r="CG160" s="1044"/>
      <c r="CH160" s="1044"/>
      <c r="CI160" s="1044"/>
      <c r="CJ160" s="1044"/>
      <c r="CK160" s="1044"/>
      <c r="CL160" s="1044"/>
      <c r="CM160" s="1044"/>
      <c r="CN160" s="1046"/>
      <c r="CO160" s="1046"/>
      <c r="CP160" s="1046"/>
      <c r="CQ160" s="1046"/>
      <c r="CR160" s="1046"/>
      <c r="CS160" s="1046"/>
    </row>
    <row r="161" customFormat="false" ht="12" hidden="false" customHeight="true" outlineLevel="0" collapsed="false">
      <c r="D161" s="1045"/>
      <c r="E161" s="1045"/>
      <c r="AU161" s="1046"/>
      <c r="AV161" s="1046"/>
      <c r="AW161" s="1046"/>
      <c r="AX161" s="1046"/>
      <c r="AY161" s="1046"/>
      <c r="AZ161" s="1046"/>
      <c r="BA161" s="1047"/>
      <c r="BB161" s="1047"/>
      <c r="BC161" s="1047"/>
      <c r="BD161" s="1047"/>
      <c r="BE161" s="1047"/>
      <c r="BF161" s="1047"/>
      <c r="CG161" s="1044"/>
      <c r="CH161" s="1044"/>
      <c r="CI161" s="1044"/>
      <c r="CJ161" s="1044"/>
      <c r="CK161" s="1044"/>
      <c r="CL161" s="1044"/>
      <c r="CM161" s="1044"/>
      <c r="CN161" s="1046"/>
      <c r="CO161" s="1046"/>
      <c r="CP161" s="1046"/>
      <c r="CQ161" s="1046"/>
      <c r="CR161" s="1046"/>
      <c r="CS161" s="1046"/>
    </row>
    <row r="162" customFormat="false" ht="12" hidden="false" customHeight="true" outlineLevel="0" collapsed="false">
      <c r="D162" s="1045"/>
      <c r="E162" s="1045"/>
      <c r="AU162" s="1046"/>
      <c r="AV162" s="1046"/>
      <c r="AW162" s="1046"/>
      <c r="AX162" s="1046"/>
      <c r="AY162" s="1046"/>
      <c r="AZ162" s="1046"/>
      <c r="BA162" s="1047"/>
      <c r="BB162" s="1047"/>
      <c r="BC162" s="1047"/>
      <c r="BD162" s="1047"/>
      <c r="BE162" s="1047"/>
      <c r="BF162" s="1047"/>
      <c r="CG162" s="1044"/>
      <c r="CH162" s="1044"/>
      <c r="CI162" s="1044"/>
      <c r="CJ162" s="1044"/>
      <c r="CK162" s="1044"/>
      <c r="CL162" s="1044"/>
      <c r="CM162" s="1044"/>
      <c r="CN162" s="1046"/>
      <c r="CO162" s="1046"/>
      <c r="CP162" s="1046"/>
      <c r="CQ162" s="1046"/>
      <c r="CR162" s="1046"/>
      <c r="CS162" s="1046"/>
    </row>
    <row r="163" customFormat="false" ht="12" hidden="false" customHeight="true" outlineLevel="0" collapsed="false">
      <c r="D163" s="1045"/>
      <c r="E163" s="1045"/>
      <c r="AU163" s="1046"/>
      <c r="AV163" s="1046"/>
      <c r="AW163" s="1046"/>
      <c r="AX163" s="1046"/>
      <c r="AY163" s="1046"/>
      <c r="AZ163" s="1046"/>
      <c r="BA163" s="1047"/>
      <c r="BB163" s="1047"/>
      <c r="BC163" s="1047"/>
      <c r="BD163" s="1047"/>
      <c r="BE163" s="1047"/>
      <c r="BF163" s="1047"/>
      <c r="CG163" s="1044"/>
      <c r="CH163" s="1044"/>
      <c r="CI163" s="1044"/>
      <c r="CJ163" s="1044"/>
      <c r="CK163" s="1044"/>
      <c r="CL163" s="1044"/>
      <c r="CM163" s="1044"/>
      <c r="CN163" s="1046"/>
      <c r="CO163" s="1046"/>
      <c r="CP163" s="1046"/>
      <c r="CQ163" s="1046"/>
      <c r="CR163" s="1046"/>
      <c r="CS163" s="1046"/>
    </row>
    <row r="164" customFormat="false" ht="12" hidden="false" customHeight="true" outlineLevel="0" collapsed="false">
      <c r="D164" s="1045"/>
      <c r="E164" s="1045"/>
      <c r="AU164" s="1046"/>
      <c r="AV164" s="1046"/>
      <c r="AW164" s="1046"/>
      <c r="AX164" s="1046"/>
      <c r="AY164" s="1046"/>
      <c r="AZ164" s="1046"/>
      <c r="BA164" s="1047"/>
      <c r="BB164" s="1047"/>
      <c r="BC164" s="1047"/>
      <c r="BD164" s="1047"/>
      <c r="BE164" s="1047"/>
      <c r="BF164" s="1047"/>
      <c r="CG164" s="1044"/>
      <c r="CH164" s="1044"/>
      <c r="CI164" s="1044"/>
      <c r="CJ164" s="1044"/>
      <c r="CK164" s="1044"/>
      <c r="CL164" s="1044"/>
      <c r="CM164" s="1044"/>
      <c r="CN164" s="1046"/>
      <c r="CO164" s="1046"/>
      <c r="CP164" s="1046"/>
      <c r="CQ164" s="1046"/>
      <c r="CR164" s="1046"/>
      <c r="CS164" s="1046"/>
    </row>
    <row r="165" customFormat="false" ht="12" hidden="false" customHeight="true" outlineLevel="0" collapsed="false">
      <c r="D165" s="1045"/>
      <c r="E165" s="1045"/>
      <c r="AU165" s="1046"/>
      <c r="AV165" s="1046"/>
      <c r="AW165" s="1046"/>
      <c r="AX165" s="1046"/>
      <c r="AY165" s="1046"/>
      <c r="AZ165" s="1046"/>
      <c r="BA165" s="1047"/>
      <c r="BB165" s="1047"/>
      <c r="BC165" s="1047"/>
      <c r="BD165" s="1047"/>
      <c r="BE165" s="1047"/>
      <c r="BF165" s="1047"/>
      <c r="CG165" s="1044"/>
      <c r="CH165" s="1044"/>
      <c r="CI165" s="1044"/>
      <c r="CJ165" s="1044"/>
      <c r="CK165" s="1044"/>
      <c r="CL165" s="1044"/>
      <c r="CM165" s="1044"/>
      <c r="CN165" s="1046"/>
      <c r="CO165" s="1046"/>
      <c r="CP165" s="1046"/>
      <c r="CQ165" s="1046"/>
      <c r="CR165" s="1046"/>
      <c r="CS165" s="1046"/>
    </row>
    <row r="166" customFormat="false" ht="12" hidden="false" customHeight="true" outlineLevel="0" collapsed="false">
      <c r="D166" s="1045"/>
      <c r="E166" s="1045"/>
      <c r="AU166" s="1046"/>
      <c r="AV166" s="1046"/>
      <c r="AW166" s="1046"/>
      <c r="AX166" s="1046"/>
      <c r="AY166" s="1046"/>
      <c r="AZ166" s="1046"/>
      <c r="BA166" s="1047"/>
      <c r="BB166" s="1047"/>
      <c r="BC166" s="1047"/>
      <c r="BD166" s="1047"/>
      <c r="BE166" s="1047"/>
      <c r="BF166" s="1047"/>
      <c r="CG166" s="1044"/>
      <c r="CH166" s="1044"/>
      <c r="CI166" s="1044"/>
      <c r="CJ166" s="1044"/>
      <c r="CK166" s="1044"/>
      <c r="CL166" s="1044"/>
      <c r="CM166" s="1044"/>
      <c r="CN166" s="1046"/>
      <c r="CO166" s="1046"/>
      <c r="CP166" s="1046"/>
      <c r="CQ166" s="1046"/>
      <c r="CR166" s="1046"/>
      <c r="CS166" s="1046"/>
    </row>
    <row r="167" customFormat="false" ht="12" hidden="false" customHeight="true" outlineLevel="0" collapsed="false">
      <c r="D167" s="1045"/>
      <c r="E167" s="1045"/>
      <c r="AU167" s="1046"/>
      <c r="AV167" s="1046"/>
      <c r="AW167" s="1046"/>
      <c r="AX167" s="1046"/>
      <c r="AY167" s="1046"/>
      <c r="AZ167" s="1046"/>
      <c r="BA167" s="1047"/>
      <c r="BB167" s="1047"/>
      <c r="BC167" s="1047"/>
      <c r="BD167" s="1047"/>
      <c r="BE167" s="1047"/>
      <c r="BF167" s="1047"/>
      <c r="CG167" s="1044"/>
      <c r="CH167" s="1044"/>
      <c r="CI167" s="1044"/>
      <c r="CJ167" s="1044"/>
      <c r="CK167" s="1044"/>
      <c r="CL167" s="1044"/>
      <c r="CM167" s="1044"/>
      <c r="CN167" s="1046"/>
      <c r="CO167" s="1046"/>
      <c r="CP167" s="1046"/>
      <c r="CQ167" s="1046"/>
      <c r="CR167" s="1046"/>
      <c r="CS167" s="1046"/>
    </row>
    <row r="168" customFormat="false" ht="12" hidden="false" customHeight="true" outlineLevel="0" collapsed="false">
      <c r="D168" s="1045"/>
      <c r="E168" s="1045"/>
      <c r="AU168" s="1046"/>
      <c r="AV168" s="1046"/>
      <c r="AW168" s="1046"/>
      <c r="AX168" s="1046"/>
      <c r="AY168" s="1046"/>
      <c r="AZ168" s="1046"/>
      <c r="BA168" s="1047"/>
      <c r="BB168" s="1047"/>
      <c r="BC168" s="1047"/>
      <c r="BD168" s="1047"/>
      <c r="BE168" s="1047"/>
      <c r="BF168" s="1047"/>
      <c r="CG168" s="1044"/>
      <c r="CH168" s="1044"/>
      <c r="CI168" s="1044"/>
      <c r="CJ168" s="1044"/>
      <c r="CK168" s="1044"/>
      <c r="CL168" s="1044"/>
      <c r="CM168" s="1044"/>
      <c r="CN168" s="1046"/>
      <c r="CO168" s="1046"/>
      <c r="CP168" s="1046"/>
      <c r="CQ168" s="1046"/>
      <c r="CR168" s="1046"/>
      <c r="CS168" s="1046"/>
    </row>
    <row r="169" customFormat="false" ht="12" hidden="false" customHeight="true" outlineLevel="0" collapsed="false">
      <c r="D169" s="1045"/>
      <c r="E169" s="1045"/>
      <c r="AU169" s="1046"/>
      <c r="AV169" s="1046"/>
      <c r="AW169" s="1046"/>
      <c r="AX169" s="1046"/>
      <c r="AY169" s="1046"/>
      <c r="AZ169" s="1046"/>
      <c r="BA169" s="1047"/>
      <c r="BB169" s="1047"/>
      <c r="BC169" s="1047"/>
      <c r="BD169" s="1047"/>
      <c r="BE169" s="1047"/>
      <c r="BF169" s="1047"/>
      <c r="CG169" s="1044"/>
      <c r="CH169" s="1044"/>
      <c r="CI169" s="1044"/>
      <c r="CJ169" s="1044"/>
      <c r="CK169" s="1044"/>
      <c r="CL169" s="1044"/>
      <c r="CM169" s="1044"/>
      <c r="CN169" s="1046"/>
      <c r="CO169" s="1046"/>
      <c r="CP169" s="1046"/>
      <c r="CQ169" s="1046"/>
      <c r="CR169" s="1046"/>
      <c r="CS169" s="1046"/>
    </row>
    <row r="170" customFormat="false" ht="12" hidden="false" customHeight="true" outlineLevel="0" collapsed="false">
      <c r="D170" s="1045"/>
      <c r="E170" s="1045"/>
      <c r="AU170" s="1046"/>
      <c r="AV170" s="1046"/>
      <c r="AW170" s="1046"/>
      <c r="AX170" s="1046"/>
      <c r="AY170" s="1046"/>
      <c r="AZ170" s="1046"/>
      <c r="BA170" s="1047"/>
      <c r="BB170" s="1047"/>
      <c r="BC170" s="1047"/>
      <c r="BD170" s="1047"/>
      <c r="BE170" s="1047"/>
      <c r="BF170" s="1047"/>
      <c r="CG170" s="1044"/>
      <c r="CH170" s="1044"/>
      <c r="CI170" s="1044"/>
      <c r="CJ170" s="1044"/>
      <c r="CK170" s="1044"/>
      <c r="CL170" s="1044"/>
      <c r="CM170" s="1044"/>
      <c r="CN170" s="1046"/>
      <c r="CO170" s="1046"/>
      <c r="CP170" s="1046"/>
      <c r="CQ170" s="1046"/>
      <c r="CR170" s="1046"/>
      <c r="CS170" s="1046"/>
    </row>
    <row r="171" customFormat="false" ht="12" hidden="false" customHeight="true" outlineLevel="0" collapsed="false">
      <c r="D171" s="1045"/>
      <c r="E171" s="1045"/>
      <c r="AU171" s="1046"/>
      <c r="AV171" s="1046"/>
      <c r="AW171" s="1046"/>
      <c r="AX171" s="1046"/>
      <c r="AY171" s="1046"/>
      <c r="AZ171" s="1046"/>
      <c r="BA171" s="1047"/>
      <c r="BB171" s="1047"/>
      <c r="BC171" s="1047"/>
      <c r="BD171" s="1047"/>
      <c r="BE171" s="1047"/>
      <c r="BF171" s="1047"/>
      <c r="CG171" s="1044"/>
      <c r="CH171" s="1044"/>
      <c r="CI171" s="1044"/>
      <c r="CJ171" s="1044"/>
      <c r="CK171" s="1044"/>
      <c r="CL171" s="1044"/>
      <c r="CM171" s="1044"/>
      <c r="CN171" s="1046"/>
      <c r="CO171" s="1046"/>
      <c r="CP171" s="1046"/>
      <c r="CQ171" s="1046"/>
      <c r="CR171" s="1046"/>
      <c r="CS171" s="1046"/>
    </row>
    <row r="172" customFormat="false" ht="12" hidden="false" customHeight="true" outlineLevel="0" collapsed="false">
      <c r="D172" s="1045"/>
      <c r="E172" s="1045"/>
      <c r="AU172" s="1046"/>
      <c r="AV172" s="1046"/>
      <c r="AW172" s="1046"/>
      <c r="AX172" s="1046"/>
      <c r="AY172" s="1046"/>
      <c r="AZ172" s="1046"/>
      <c r="BA172" s="1047"/>
      <c r="BB172" s="1047"/>
      <c r="BC172" s="1047"/>
      <c r="BD172" s="1047"/>
      <c r="BE172" s="1047"/>
      <c r="BF172" s="1047"/>
      <c r="CG172" s="1044"/>
      <c r="CH172" s="1044"/>
      <c r="CI172" s="1044"/>
      <c r="CJ172" s="1044"/>
      <c r="CK172" s="1044"/>
      <c r="CL172" s="1044"/>
      <c r="CM172" s="1044"/>
      <c r="CN172" s="1046"/>
      <c r="CO172" s="1046"/>
      <c r="CP172" s="1046"/>
      <c r="CQ172" s="1046"/>
      <c r="CR172" s="1046"/>
      <c r="CS172" s="1046"/>
    </row>
    <row r="173" customFormat="false" ht="12" hidden="false" customHeight="true" outlineLevel="0" collapsed="false">
      <c r="D173" s="1045"/>
      <c r="E173" s="1045"/>
      <c r="AU173" s="1046"/>
      <c r="AV173" s="1046"/>
      <c r="AW173" s="1046"/>
      <c r="AX173" s="1046"/>
      <c r="AY173" s="1046"/>
      <c r="AZ173" s="1046"/>
      <c r="BA173" s="1047"/>
      <c r="BB173" s="1047"/>
      <c r="BC173" s="1047"/>
      <c r="BD173" s="1047"/>
      <c r="BE173" s="1047"/>
      <c r="BF173" s="1047"/>
      <c r="CG173" s="1044"/>
      <c r="CH173" s="1044"/>
      <c r="CI173" s="1044"/>
      <c r="CJ173" s="1044"/>
      <c r="CK173" s="1044"/>
      <c r="CL173" s="1044"/>
      <c r="CM173" s="1044"/>
      <c r="CN173" s="1046"/>
      <c r="CO173" s="1046"/>
      <c r="CP173" s="1046"/>
      <c r="CQ173" s="1046"/>
      <c r="CR173" s="1046"/>
      <c r="CS173" s="1046"/>
    </row>
    <row r="174" customFormat="false" ht="12" hidden="false" customHeight="true" outlineLevel="0" collapsed="false">
      <c r="D174" s="1045"/>
      <c r="E174" s="1045"/>
      <c r="AU174" s="1046"/>
      <c r="AV174" s="1046"/>
      <c r="AW174" s="1046"/>
      <c r="AX174" s="1046"/>
      <c r="AY174" s="1046"/>
      <c r="AZ174" s="1046"/>
      <c r="BA174" s="1047"/>
      <c r="BB174" s="1047"/>
      <c r="BC174" s="1047"/>
      <c r="BD174" s="1047"/>
      <c r="BE174" s="1047"/>
      <c r="BF174" s="1047"/>
      <c r="CG174" s="1044"/>
      <c r="CH174" s="1044"/>
      <c r="CI174" s="1044"/>
      <c r="CJ174" s="1044"/>
      <c r="CK174" s="1044"/>
      <c r="CL174" s="1044"/>
      <c r="CM174" s="1044"/>
      <c r="CN174" s="1046"/>
      <c r="CO174" s="1046"/>
      <c r="CP174" s="1046"/>
      <c r="CQ174" s="1046"/>
      <c r="CR174" s="1046"/>
      <c r="CS174" s="1046"/>
    </row>
    <row r="175" customFormat="false" ht="12" hidden="false" customHeight="true" outlineLevel="0" collapsed="false">
      <c r="D175" s="1045"/>
      <c r="E175" s="1045"/>
      <c r="AU175" s="1046"/>
      <c r="AV175" s="1046"/>
      <c r="AW175" s="1046"/>
      <c r="AX175" s="1046"/>
      <c r="AY175" s="1046"/>
      <c r="AZ175" s="1046"/>
      <c r="BA175" s="1047"/>
      <c r="BB175" s="1047"/>
      <c r="BC175" s="1047"/>
      <c r="BD175" s="1047"/>
      <c r="BE175" s="1047"/>
      <c r="BF175" s="1047"/>
      <c r="CG175" s="1044"/>
      <c r="CH175" s="1044"/>
      <c r="CI175" s="1044"/>
      <c r="CJ175" s="1044"/>
      <c r="CK175" s="1044"/>
      <c r="CL175" s="1044"/>
      <c r="CM175" s="1044"/>
      <c r="CN175" s="1046"/>
      <c r="CO175" s="1046"/>
      <c r="CP175" s="1046"/>
      <c r="CQ175" s="1046"/>
      <c r="CR175" s="1046"/>
      <c r="CS175" s="1046"/>
    </row>
    <row r="176" customFormat="false" ht="12" hidden="false" customHeight="true" outlineLevel="0" collapsed="false">
      <c r="D176" s="1045"/>
      <c r="E176" s="1045"/>
      <c r="AU176" s="1046"/>
      <c r="AV176" s="1046"/>
      <c r="AW176" s="1046"/>
      <c r="AX176" s="1046"/>
      <c r="AY176" s="1046"/>
      <c r="AZ176" s="1046"/>
      <c r="BA176" s="1047"/>
      <c r="BB176" s="1047"/>
      <c r="BC176" s="1047"/>
      <c r="BD176" s="1047"/>
      <c r="BE176" s="1047"/>
      <c r="BF176" s="1047"/>
      <c r="CG176" s="1044"/>
      <c r="CH176" s="1044"/>
      <c r="CI176" s="1044"/>
      <c r="CJ176" s="1044"/>
      <c r="CK176" s="1044"/>
      <c r="CL176" s="1044"/>
      <c r="CM176" s="1044"/>
      <c r="CN176" s="1046"/>
      <c r="CO176" s="1046"/>
      <c r="CP176" s="1046"/>
      <c r="CQ176" s="1046"/>
      <c r="CR176" s="1046"/>
      <c r="CS176" s="1046"/>
    </row>
    <row r="177" customFormat="false" ht="12" hidden="false" customHeight="true" outlineLevel="0" collapsed="false">
      <c r="D177" s="1045"/>
      <c r="E177" s="1045"/>
      <c r="AU177" s="1046"/>
      <c r="AV177" s="1046"/>
      <c r="AW177" s="1046"/>
      <c r="AX177" s="1046"/>
      <c r="AY177" s="1046"/>
      <c r="AZ177" s="1046"/>
      <c r="BA177" s="1047"/>
      <c r="BB177" s="1047"/>
      <c r="BC177" s="1047"/>
      <c r="BD177" s="1047"/>
      <c r="BE177" s="1047"/>
      <c r="BF177" s="1047"/>
      <c r="CG177" s="1044"/>
      <c r="CH177" s="1044"/>
      <c r="CI177" s="1044"/>
      <c r="CJ177" s="1044"/>
      <c r="CK177" s="1044"/>
      <c r="CL177" s="1044"/>
      <c r="CM177" s="1044"/>
      <c r="CN177" s="1046"/>
      <c r="CO177" s="1046"/>
      <c r="CP177" s="1046"/>
      <c r="CQ177" s="1046"/>
      <c r="CR177" s="1046"/>
      <c r="CS177" s="1046"/>
    </row>
    <row r="178" customFormat="false" ht="12" hidden="false" customHeight="true" outlineLevel="0" collapsed="false">
      <c r="D178" s="1045"/>
      <c r="E178" s="1045"/>
      <c r="AU178" s="1046"/>
      <c r="AV178" s="1046"/>
      <c r="AW178" s="1046"/>
      <c r="AX178" s="1046"/>
      <c r="AY178" s="1046"/>
      <c r="AZ178" s="1046"/>
      <c r="BA178" s="1047"/>
      <c r="BB178" s="1047"/>
      <c r="BC178" s="1047"/>
      <c r="BD178" s="1047"/>
      <c r="BE178" s="1047"/>
      <c r="BF178" s="1047"/>
      <c r="CG178" s="1044"/>
      <c r="CH178" s="1044"/>
      <c r="CI178" s="1044"/>
      <c r="CJ178" s="1044"/>
      <c r="CK178" s="1044"/>
      <c r="CL178" s="1044"/>
      <c r="CM178" s="1044"/>
      <c r="CN178" s="1046"/>
      <c r="CO178" s="1046"/>
      <c r="CP178" s="1046"/>
      <c r="CQ178" s="1046"/>
      <c r="CR178" s="1046"/>
      <c r="CS178" s="1046"/>
    </row>
    <row r="179" customFormat="false" ht="12" hidden="false" customHeight="true" outlineLevel="0" collapsed="false">
      <c r="D179" s="1045"/>
      <c r="E179" s="1045"/>
      <c r="AU179" s="1046"/>
      <c r="AV179" s="1046"/>
      <c r="AW179" s="1046"/>
      <c r="AX179" s="1046"/>
      <c r="AY179" s="1046"/>
      <c r="AZ179" s="1046"/>
      <c r="BA179" s="1047"/>
      <c r="BB179" s="1047"/>
      <c r="BC179" s="1047"/>
      <c r="BD179" s="1047"/>
      <c r="BE179" s="1047"/>
      <c r="BF179" s="1047"/>
      <c r="CG179" s="1044"/>
      <c r="CH179" s="1044"/>
      <c r="CI179" s="1044"/>
      <c r="CJ179" s="1044"/>
      <c r="CK179" s="1044"/>
      <c r="CL179" s="1044"/>
      <c r="CM179" s="1044"/>
      <c r="CN179" s="1046"/>
      <c r="CO179" s="1046"/>
      <c r="CP179" s="1046"/>
      <c r="CQ179" s="1046"/>
      <c r="CR179" s="1046"/>
      <c r="CS179" s="1046"/>
    </row>
    <row r="180" customFormat="false" ht="12" hidden="false" customHeight="true" outlineLevel="0" collapsed="false">
      <c r="D180" s="1045"/>
      <c r="E180" s="1045"/>
      <c r="AU180" s="1046"/>
      <c r="AV180" s="1046"/>
      <c r="AW180" s="1046"/>
      <c r="AX180" s="1046"/>
      <c r="AY180" s="1046"/>
      <c r="AZ180" s="1046"/>
      <c r="BA180" s="1047"/>
      <c r="BB180" s="1047"/>
      <c r="BC180" s="1047"/>
      <c r="BD180" s="1047"/>
      <c r="BE180" s="1047"/>
      <c r="BF180" s="1047"/>
      <c r="CG180" s="1044"/>
      <c r="CH180" s="1044"/>
      <c r="CI180" s="1044"/>
      <c r="CJ180" s="1044"/>
      <c r="CK180" s="1044"/>
      <c r="CL180" s="1044"/>
      <c r="CM180" s="1044"/>
      <c r="CN180" s="1046"/>
      <c r="CO180" s="1046"/>
      <c r="CP180" s="1046"/>
      <c r="CQ180" s="1046"/>
      <c r="CR180" s="1046"/>
      <c r="CS180" s="1046"/>
    </row>
    <row r="181" customFormat="false" ht="12" hidden="false" customHeight="true" outlineLevel="0" collapsed="false">
      <c r="D181" s="1045"/>
      <c r="E181" s="1045"/>
      <c r="AU181" s="1046"/>
      <c r="AV181" s="1046"/>
      <c r="AW181" s="1046"/>
      <c r="AX181" s="1046"/>
      <c r="AY181" s="1046"/>
      <c r="AZ181" s="1046"/>
      <c r="BA181" s="1047"/>
      <c r="BB181" s="1047"/>
      <c r="BC181" s="1047"/>
      <c r="BD181" s="1047"/>
      <c r="BE181" s="1047"/>
      <c r="BF181" s="1047"/>
      <c r="CG181" s="1044"/>
      <c r="CH181" s="1044"/>
      <c r="CI181" s="1044"/>
      <c r="CJ181" s="1044"/>
      <c r="CK181" s="1044"/>
      <c r="CL181" s="1044"/>
      <c r="CM181" s="1044"/>
      <c r="CN181" s="1046"/>
      <c r="CO181" s="1046"/>
      <c r="CP181" s="1046"/>
      <c r="CQ181" s="1046"/>
      <c r="CR181" s="1046"/>
      <c r="CS181" s="1046"/>
    </row>
    <row r="182" customFormat="false" ht="12" hidden="false" customHeight="true" outlineLevel="0" collapsed="false">
      <c r="D182" s="1045"/>
      <c r="E182" s="1045"/>
      <c r="AU182" s="1046"/>
      <c r="AV182" s="1046"/>
      <c r="AW182" s="1046"/>
      <c r="AX182" s="1046"/>
      <c r="AY182" s="1046"/>
      <c r="AZ182" s="1046"/>
      <c r="BA182" s="1047"/>
      <c r="BB182" s="1047"/>
      <c r="BC182" s="1047"/>
      <c r="BD182" s="1047"/>
      <c r="BE182" s="1047"/>
      <c r="BF182" s="1047"/>
      <c r="CG182" s="1044"/>
      <c r="CH182" s="1044"/>
      <c r="CI182" s="1044"/>
      <c r="CJ182" s="1044"/>
      <c r="CK182" s="1044"/>
      <c r="CL182" s="1044"/>
      <c r="CM182" s="1044"/>
      <c r="CN182" s="1046"/>
      <c r="CO182" s="1046"/>
      <c r="CP182" s="1046"/>
      <c r="CQ182" s="1046"/>
      <c r="CR182" s="1046"/>
      <c r="CS182" s="1046"/>
    </row>
    <row r="183" customFormat="false" ht="12" hidden="false" customHeight="true" outlineLevel="0" collapsed="false">
      <c r="D183" s="1045"/>
      <c r="E183" s="1045"/>
      <c r="AU183" s="1046"/>
      <c r="AV183" s="1046"/>
      <c r="AW183" s="1046"/>
      <c r="AX183" s="1046"/>
      <c r="AY183" s="1046"/>
      <c r="AZ183" s="1046"/>
      <c r="BA183" s="1047"/>
      <c r="BB183" s="1047"/>
      <c r="BC183" s="1047"/>
      <c r="BD183" s="1047"/>
      <c r="BE183" s="1047"/>
      <c r="BF183" s="1047"/>
      <c r="CG183" s="1044"/>
      <c r="CH183" s="1044"/>
      <c r="CI183" s="1044"/>
      <c r="CJ183" s="1044"/>
      <c r="CK183" s="1044"/>
      <c r="CL183" s="1044"/>
      <c r="CM183" s="1044"/>
      <c r="CN183" s="1046"/>
      <c r="CO183" s="1046"/>
      <c r="CP183" s="1046"/>
      <c r="CQ183" s="1046"/>
      <c r="CR183" s="1046"/>
      <c r="CS183" s="1046"/>
    </row>
    <row r="184" customFormat="false" ht="12" hidden="false" customHeight="true" outlineLevel="0" collapsed="false">
      <c r="D184" s="1045"/>
      <c r="E184" s="1045"/>
      <c r="AU184" s="1046"/>
      <c r="AV184" s="1046"/>
      <c r="AW184" s="1046"/>
      <c r="AX184" s="1046"/>
      <c r="AY184" s="1046"/>
      <c r="AZ184" s="1046"/>
      <c r="BA184" s="1047"/>
      <c r="BB184" s="1047"/>
      <c r="BC184" s="1047"/>
      <c r="BD184" s="1047"/>
      <c r="BE184" s="1047"/>
      <c r="BF184" s="1047"/>
      <c r="CG184" s="1044"/>
      <c r="CH184" s="1044"/>
      <c r="CI184" s="1044"/>
      <c r="CJ184" s="1044"/>
      <c r="CK184" s="1044"/>
      <c r="CL184" s="1044"/>
      <c r="CM184" s="1044"/>
      <c r="CN184" s="1046"/>
      <c r="CO184" s="1046"/>
      <c r="CP184" s="1046"/>
      <c r="CQ184" s="1046"/>
      <c r="CR184" s="1046"/>
      <c r="CS184" s="1046"/>
    </row>
    <row r="185" customFormat="false" ht="12" hidden="false" customHeight="true" outlineLevel="0" collapsed="false">
      <c r="D185" s="1045"/>
      <c r="E185" s="1045"/>
      <c r="AU185" s="1046"/>
      <c r="AV185" s="1046"/>
      <c r="AW185" s="1046"/>
      <c r="AX185" s="1046"/>
      <c r="AY185" s="1046"/>
      <c r="AZ185" s="1046"/>
      <c r="BA185" s="1047"/>
      <c r="BB185" s="1047"/>
      <c r="BC185" s="1047"/>
      <c r="BD185" s="1047"/>
      <c r="BE185" s="1047"/>
      <c r="BF185" s="1047"/>
      <c r="CG185" s="1044"/>
      <c r="CH185" s="1044"/>
      <c r="CI185" s="1044"/>
      <c r="CJ185" s="1044"/>
      <c r="CK185" s="1044"/>
      <c r="CL185" s="1044"/>
      <c r="CM185" s="1044"/>
      <c r="CN185" s="1046"/>
      <c r="CO185" s="1046"/>
      <c r="CP185" s="1046"/>
      <c r="CQ185" s="1046"/>
      <c r="CR185" s="1046"/>
      <c r="CS185" s="1046"/>
    </row>
    <row r="186" customFormat="false" ht="12" hidden="false" customHeight="true" outlineLevel="0" collapsed="false">
      <c r="D186" s="1045"/>
      <c r="E186" s="1045"/>
      <c r="AU186" s="1046"/>
      <c r="AV186" s="1046"/>
      <c r="AW186" s="1046"/>
      <c r="AX186" s="1046"/>
      <c r="AY186" s="1046"/>
      <c r="AZ186" s="1046"/>
      <c r="BA186" s="1047"/>
      <c r="BB186" s="1047"/>
      <c r="BC186" s="1047"/>
      <c r="BD186" s="1047"/>
      <c r="BE186" s="1047"/>
      <c r="BF186" s="1047"/>
      <c r="CG186" s="1044"/>
      <c r="CH186" s="1044"/>
      <c r="CI186" s="1044"/>
      <c r="CJ186" s="1044"/>
      <c r="CK186" s="1044"/>
      <c r="CL186" s="1044"/>
      <c r="CM186" s="1044"/>
      <c r="CN186" s="1046"/>
      <c r="CO186" s="1046"/>
      <c r="CP186" s="1046"/>
      <c r="CQ186" s="1046"/>
      <c r="CR186" s="1046"/>
      <c r="CS186" s="1046"/>
    </row>
    <row r="187" customFormat="false" ht="12" hidden="false" customHeight="true" outlineLevel="0" collapsed="false">
      <c r="D187" s="1045"/>
      <c r="E187" s="1045"/>
      <c r="AU187" s="1046"/>
      <c r="AV187" s="1046"/>
      <c r="AW187" s="1046"/>
      <c r="AX187" s="1046"/>
      <c r="AY187" s="1046"/>
      <c r="AZ187" s="1046"/>
      <c r="BA187" s="1047"/>
      <c r="BB187" s="1047"/>
      <c r="BC187" s="1047"/>
      <c r="BD187" s="1047"/>
      <c r="BE187" s="1047"/>
      <c r="BF187" s="1047"/>
      <c r="CG187" s="1044"/>
      <c r="CH187" s="1044"/>
      <c r="CI187" s="1044"/>
      <c r="CJ187" s="1044"/>
      <c r="CK187" s="1044"/>
      <c r="CL187" s="1044"/>
      <c r="CM187" s="1044"/>
      <c r="CN187" s="1046"/>
      <c r="CO187" s="1046"/>
      <c r="CP187" s="1046"/>
      <c r="CQ187" s="1046"/>
      <c r="CR187" s="1046"/>
      <c r="CS187" s="1046"/>
    </row>
    <row r="188" customFormat="false" ht="12" hidden="false" customHeight="true" outlineLevel="0" collapsed="false">
      <c r="D188" s="1045"/>
      <c r="E188" s="1045"/>
      <c r="AU188" s="1046"/>
      <c r="AV188" s="1046"/>
      <c r="AW188" s="1046"/>
      <c r="AX188" s="1046"/>
      <c r="AY188" s="1046"/>
      <c r="AZ188" s="1046"/>
      <c r="BA188" s="1047"/>
      <c r="BB188" s="1047"/>
      <c r="BC188" s="1047"/>
      <c r="BD188" s="1047"/>
      <c r="BE188" s="1047"/>
      <c r="BF188" s="1047"/>
      <c r="CG188" s="1044"/>
      <c r="CH188" s="1044"/>
      <c r="CI188" s="1044"/>
      <c r="CJ188" s="1044"/>
      <c r="CK188" s="1044"/>
      <c r="CL188" s="1044"/>
      <c r="CM188" s="1044"/>
      <c r="CN188" s="1046"/>
      <c r="CO188" s="1046"/>
      <c r="CP188" s="1046"/>
      <c r="CQ188" s="1046"/>
      <c r="CR188" s="1046"/>
      <c r="CS188" s="1046"/>
    </row>
    <row r="189" customFormat="false" ht="12" hidden="false" customHeight="true" outlineLevel="0" collapsed="false">
      <c r="D189" s="1045"/>
      <c r="E189" s="1045"/>
      <c r="AU189" s="1046"/>
      <c r="AV189" s="1046"/>
      <c r="AW189" s="1046"/>
      <c r="AX189" s="1046"/>
      <c r="AY189" s="1046"/>
      <c r="AZ189" s="1046"/>
      <c r="BA189" s="1047"/>
      <c r="BB189" s="1047"/>
      <c r="BC189" s="1047"/>
      <c r="BD189" s="1047"/>
      <c r="BE189" s="1047"/>
      <c r="BF189" s="1047"/>
      <c r="CG189" s="1044"/>
      <c r="CH189" s="1044"/>
      <c r="CI189" s="1044"/>
      <c r="CJ189" s="1044"/>
      <c r="CK189" s="1044"/>
      <c r="CL189" s="1044"/>
      <c r="CM189" s="1044"/>
      <c r="CN189" s="1046"/>
      <c r="CO189" s="1046"/>
      <c r="CP189" s="1046"/>
      <c r="CQ189" s="1046"/>
      <c r="CR189" s="1046"/>
      <c r="CS189" s="1046"/>
    </row>
    <row r="190" customFormat="false" ht="12" hidden="false" customHeight="true" outlineLevel="0" collapsed="false">
      <c r="D190" s="1045"/>
      <c r="E190" s="1045"/>
      <c r="AU190" s="1046"/>
      <c r="AV190" s="1046"/>
      <c r="AW190" s="1046"/>
      <c r="AX190" s="1046"/>
      <c r="AY190" s="1046"/>
      <c r="AZ190" s="1046"/>
      <c r="BA190" s="1047"/>
      <c r="BB190" s="1047"/>
      <c r="BC190" s="1047"/>
      <c r="BD190" s="1047"/>
      <c r="BE190" s="1047"/>
      <c r="BF190" s="1047"/>
      <c r="CG190" s="1044"/>
      <c r="CH190" s="1044"/>
      <c r="CI190" s="1044"/>
      <c r="CJ190" s="1044"/>
      <c r="CK190" s="1044"/>
      <c r="CL190" s="1044"/>
      <c r="CM190" s="1044"/>
      <c r="CN190" s="1046"/>
      <c r="CO190" s="1046"/>
      <c r="CP190" s="1046"/>
      <c r="CQ190" s="1046"/>
      <c r="CR190" s="1046"/>
      <c r="CS190" s="1046"/>
    </row>
    <row r="191" customFormat="false" ht="12" hidden="false" customHeight="true" outlineLevel="0" collapsed="false">
      <c r="D191" s="1045"/>
      <c r="E191" s="1045"/>
      <c r="AU191" s="1046"/>
      <c r="AV191" s="1046"/>
      <c r="AW191" s="1046"/>
      <c r="AX191" s="1046"/>
      <c r="AY191" s="1046"/>
      <c r="AZ191" s="1046"/>
      <c r="BA191" s="1047"/>
      <c r="BB191" s="1047"/>
      <c r="BC191" s="1047"/>
      <c r="BD191" s="1047"/>
      <c r="BE191" s="1047"/>
      <c r="BF191" s="1047"/>
      <c r="CG191" s="1044"/>
      <c r="CH191" s="1044"/>
      <c r="CI191" s="1044"/>
      <c r="CJ191" s="1044"/>
      <c r="CK191" s="1044"/>
      <c r="CL191" s="1044"/>
      <c r="CM191" s="1044"/>
      <c r="CN191" s="1046"/>
      <c r="CO191" s="1046"/>
      <c r="CP191" s="1046"/>
      <c r="CQ191" s="1046"/>
      <c r="CR191" s="1046"/>
      <c r="CS191" s="1046"/>
    </row>
    <row r="192" customFormat="false" ht="12" hidden="false" customHeight="true" outlineLevel="0" collapsed="false">
      <c r="D192" s="1045"/>
      <c r="E192" s="1045"/>
      <c r="AU192" s="1046"/>
      <c r="AV192" s="1046"/>
      <c r="AW192" s="1046"/>
      <c r="AX192" s="1046"/>
      <c r="AY192" s="1046"/>
      <c r="AZ192" s="1046"/>
      <c r="BA192" s="1047"/>
      <c r="BB192" s="1047"/>
      <c r="BC192" s="1047"/>
      <c r="BD192" s="1047"/>
      <c r="BE192" s="1047"/>
      <c r="BF192" s="1047"/>
      <c r="CG192" s="1044"/>
      <c r="CH192" s="1044"/>
      <c r="CI192" s="1044"/>
      <c r="CJ192" s="1044"/>
      <c r="CK192" s="1044"/>
      <c r="CL192" s="1044"/>
      <c r="CM192" s="1044"/>
      <c r="CN192" s="1046"/>
      <c r="CO192" s="1046"/>
      <c r="CP192" s="1046"/>
      <c r="CQ192" s="1046"/>
      <c r="CR192" s="1046"/>
      <c r="CS192" s="1046"/>
    </row>
    <row r="193" customFormat="false" ht="12" hidden="false" customHeight="true" outlineLevel="0" collapsed="false">
      <c r="D193" s="1045"/>
      <c r="E193" s="1045"/>
      <c r="AU193" s="1046"/>
      <c r="AV193" s="1046"/>
      <c r="AW193" s="1046"/>
      <c r="AX193" s="1046"/>
      <c r="AY193" s="1046"/>
      <c r="AZ193" s="1046"/>
      <c r="BA193" s="1047"/>
      <c r="BB193" s="1047"/>
      <c r="BC193" s="1047"/>
      <c r="BD193" s="1047"/>
      <c r="BE193" s="1047"/>
      <c r="BF193" s="1047"/>
      <c r="CG193" s="1044"/>
      <c r="CH193" s="1044"/>
      <c r="CI193" s="1044"/>
      <c r="CJ193" s="1044"/>
      <c r="CK193" s="1044"/>
      <c r="CL193" s="1044"/>
      <c r="CM193" s="1044"/>
      <c r="CN193" s="1046"/>
      <c r="CO193" s="1046"/>
      <c r="CP193" s="1046"/>
      <c r="CQ193" s="1046"/>
      <c r="CR193" s="1046"/>
      <c r="CS193" s="1046"/>
    </row>
    <row r="194" customFormat="false" ht="12" hidden="false" customHeight="true" outlineLevel="0" collapsed="false">
      <c r="D194" s="1045"/>
      <c r="E194" s="1045"/>
      <c r="AU194" s="1046"/>
      <c r="AV194" s="1046"/>
      <c r="AW194" s="1046"/>
      <c r="AX194" s="1046"/>
      <c r="AY194" s="1046"/>
      <c r="AZ194" s="1046"/>
      <c r="BA194" s="1047"/>
      <c r="BB194" s="1047"/>
      <c r="BC194" s="1047"/>
      <c r="BD194" s="1047"/>
      <c r="BE194" s="1047"/>
      <c r="BF194" s="1047"/>
      <c r="CG194" s="1044"/>
      <c r="CH194" s="1044"/>
      <c r="CI194" s="1044"/>
      <c r="CJ194" s="1044"/>
      <c r="CK194" s="1044"/>
      <c r="CL194" s="1044"/>
      <c r="CM194" s="1044"/>
      <c r="CN194" s="1046"/>
      <c r="CO194" s="1046"/>
      <c r="CP194" s="1046"/>
      <c r="CQ194" s="1046"/>
      <c r="CR194" s="1046"/>
      <c r="CS194" s="1046"/>
    </row>
    <row r="195" customFormat="false" ht="12" hidden="false" customHeight="true" outlineLevel="0" collapsed="false">
      <c r="D195" s="1045"/>
      <c r="E195" s="1045"/>
      <c r="AU195" s="1046"/>
      <c r="AV195" s="1046"/>
      <c r="AW195" s="1046"/>
      <c r="AX195" s="1046"/>
      <c r="AY195" s="1046"/>
      <c r="AZ195" s="1046"/>
      <c r="BA195" s="1047"/>
      <c r="BB195" s="1047"/>
      <c r="BC195" s="1047"/>
      <c r="BD195" s="1047"/>
      <c r="BE195" s="1047"/>
      <c r="BF195" s="1047"/>
      <c r="CG195" s="1044"/>
      <c r="CH195" s="1044"/>
      <c r="CI195" s="1044"/>
      <c r="CJ195" s="1044"/>
      <c r="CK195" s="1044"/>
      <c r="CL195" s="1044"/>
      <c r="CM195" s="1044"/>
      <c r="CN195" s="1046"/>
      <c r="CO195" s="1046"/>
      <c r="CP195" s="1046"/>
      <c r="CQ195" s="1046"/>
      <c r="CR195" s="1046"/>
      <c r="CS195" s="1046"/>
    </row>
    <row r="196" customFormat="false" ht="12" hidden="false" customHeight="true" outlineLevel="0" collapsed="false">
      <c r="D196" s="1045"/>
      <c r="E196" s="1045"/>
      <c r="AU196" s="1046"/>
      <c r="AV196" s="1046"/>
      <c r="AW196" s="1046"/>
      <c r="AX196" s="1046"/>
      <c r="AY196" s="1046"/>
      <c r="AZ196" s="1046"/>
      <c r="BA196" s="1047"/>
      <c r="BB196" s="1047"/>
      <c r="BC196" s="1047"/>
      <c r="BD196" s="1047"/>
      <c r="BE196" s="1047"/>
      <c r="BF196" s="1047"/>
      <c r="CG196" s="1044"/>
      <c r="CH196" s="1044"/>
      <c r="CI196" s="1044"/>
      <c r="CJ196" s="1044"/>
      <c r="CK196" s="1044"/>
      <c r="CL196" s="1044"/>
      <c r="CM196" s="1044"/>
      <c r="CN196" s="1046"/>
      <c r="CO196" s="1046"/>
      <c r="CP196" s="1046"/>
      <c r="CQ196" s="1046"/>
      <c r="CR196" s="1046"/>
      <c r="CS196" s="1046"/>
    </row>
    <row r="197" customFormat="false" ht="12" hidden="false" customHeight="true" outlineLevel="0" collapsed="false">
      <c r="D197" s="1045"/>
      <c r="E197" s="1045"/>
      <c r="AU197" s="1046"/>
      <c r="AV197" s="1046"/>
      <c r="AW197" s="1046"/>
      <c r="AX197" s="1046"/>
      <c r="AY197" s="1046"/>
      <c r="AZ197" s="1046"/>
      <c r="BA197" s="1047"/>
      <c r="BB197" s="1047"/>
      <c r="BC197" s="1047"/>
      <c r="BD197" s="1047"/>
      <c r="BE197" s="1047"/>
      <c r="BF197" s="1047"/>
      <c r="CG197" s="1044"/>
      <c r="CH197" s="1044"/>
      <c r="CI197" s="1044"/>
      <c r="CJ197" s="1044"/>
      <c r="CK197" s="1044"/>
      <c r="CL197" s="1044"/>
      <c r="CM197" s="1044"/>
      <c r="CN197" s="1046"/>
      <c r="CO197" s="1046"/>
      <c r="CP197" s="1046"/>
      <c r="CQ197" s="1046"/>
      <c r="CR197" s="1046"/>
      <c r="CS197" s="1046"/>
    </row>
    <row r="198" customFormat="false" ht="12" hidden="false" customHeight="true" outlineLevel="0" collapsed="false">
      <c r="D198" s="1045"/>
      <c r="E198" s="1045"/>
      <c r="AU198" s="1046"/>
      <c r="AV198" s="1046"/>
      <c r="AW198" s="1046"/>
      <c r="AX198" s="1046"/>
      <c r="AY198" s="1046"/>
      <c r="AZ198" s="1046"/>
      <c r="BA198" s="1047"/>
      <c r="BB198" s="1047"/>
      <c r="BC198" s="1047"/>
      <c r="BD198" s="1047"/>
      <c r="BE198" s="1047"/>
      <c r="BF198" s="1047"/>
      <c r="CG198" s="1044"/>
      <c r="CH198" s="1044"/>
      <c r="CI198" s="1044"/>
      <c r="CJ198" s="1044"/>
      <c r="CK198" s="1044"/>
      <c r="CL198" s="1044"/>
      <c r="CM198" s="1044"/>
      <c r="CN198" s="1046"/>
      <c r="CO198" s="1046"/>
      <c r="CP198" s="1046"/>
      <c r="CQ198" s="1046"/>
      <c r="CR198" s="1046"/>
      <c r="CS198" s="1046"/>
    </row>
    <row r="199" customFormat="false" ht="12" hidden="false" customHeight="true" outlineLevel="0" collapsed="false">
      <c r="D199" s="1045"/>
      <c r="E199" s="1045"/>
      <c r="AU199" s="1046"/>
      <c r="AV199" s="1046"/>
      <c r="AW199" s="1046"/>
      <c r="AX199" s="1046"/>
      <c r="AY199" s="1046"/>
      <c r="AZ199" s="1046"/>
      <c r="BA199" s="1047"/>
      <c r="BB199" s="1047"/>
      <c r="BC199" s="1047"/>
      <c r="BD199" s="1047"/>
      <c r="BE199" s="1047"/>
      <c r="BF199" s="1047"/>
      <c r="CG199" s="1044"/>
      <c r="CH199" s="1044"/>
      <c r="CI199" s="1044"/>
      <c r="CJ199" s="1044"/>
      <c r="CK199" s="1044"/>
      <c r="CL199" s="1044"/>
      <c r="CM199" s="1044"/>
      <c r="CN199" s="1046"/>
      <c r="CO199" s="1046"/>
      <c r="CP199" s="1046"/>
      <c r="CQ199" s="1046"/>
      <c r="CR199" s="1046"/>
      <c r="CS199" s="1046"/>
    </row>
    <row r="200" customFormat="false" ht="12" hidden="false" customHeight="true" outlineLevel="0" collapsed="false">
      <c r="D200" s="1045"/>
      <c r="E200" s="1045"/>
      <c r="AU200" s="1046"/>
      <c r="AV200" s="1046"/>
      <c r="AW200" s="1046"/>
      <c r="AX200" s="1046"/>
      <c r="AY200" s="1046"/>
      <c r="AZ200" s="1046"/>
      <c r="BA200" s="1047"/>
      <c r="BB200" s="1047"/>
      <c r="BC200" s="1047"/>
      <c r="BD200" s="1047"/>
      <c r="BE200" s="1047"/>
      <c r="BF200" s="1047"/>
      <c r="CG200" s="1044"/>
      <c r="CH200" s="1044"/>
      <c r="CI200" s="1044"/>
      <c r="CJ200" s="1044"/>
      <c r="CK200" s="1044"/>
      <c r="CL200" s="1044"/>
      <c r="CM200" s="1044"/>
      <c r="CN200" s="1046"/>
      <c r="CO200" s="1046"/>
      <c r="CP200" s="1046"/>
      <c r="CQ200" s="1046"/>
      <c r="CR200" s="1046"/>
      <c r="CS200" s="1046"/>
    </row>
    <row r="201" customFormat="false" ht="12" hidden="false" customHeight="true" outlineLevel="0" collapsed="false">
      <c r="D201" s="1045"/>
      <c r="E201" s="1045"/>
      <c r="AU201" s="1046"/>
      <c r="AV201" s="1046"/>
      <c r="AW201" s="1046"/>
      <c r="AX201" s="1046"/>
      <c r="AY201" s="1046"/>
      <c r="AZ201" s="1046"/>
      <c r="BA201" s="1047"/>
      <c r="BB201" s="1047"/>
      <c r="BC201" s="1047"/>
      <c r="BD201" s="1047"/>
      <c r="BE201" s="1047"/>
      <c r="BF201" s="1047"/>
      <c r="CG201" s="1044"/>
      <c r="CH201" s="1044"/>
      <c r="CI201" s="1044"/>
      <c r="CJ201" s="1044"/>
      <c r="CK201" s="1044"/>
      <c r="CL201" s="1044"/>
      <c r="CM201" s="1044"/>
      <c r="CN201" s="1046"/>
      <c r="CO201" s="1046"/>
      <c r="CP201" s="1046"/>
      <c r="CQ201" s="1046"/>
      <c r="CR201" s="1046"/>
      <c r="CS201" s="1046"/>
    </row>
    <row r="202" customFormat="false" ht="12" hidden="false" customHeight="true" outlineLevel="0" collapsed="false">
      <c r="D202" s="1045"/>
      <c r="E202" s="1045"/>
      <c r="AU202" s="1046"/>
      <c r="AV202" s="1046"/>
      <c r="AW202" s="1046"/>
      <c r="AX202" s="1046"/>
      <c r="AY202" s="1046"/>
      <c r="AZ202" s="1046"/>
      <c r="BA202" s="1047"/>
      <c r="BB202" s="1047"/>
      <c r="BC202" s="1047"/>
      <c r="BD202" s="1047"/>
      <c r="BE202" s="1047"/>
      <c r="BF202" s="1047"/>
      <c r="CG202" s="1044"/>
      <c r="CH202" s="1044"/>
      <c r="CI202" s="1044"/>
      <c r="CJ202" s="1044"/>
      <c r="CK202" s="1044"/>
      <c r="CL202" s="1044"/>
      <c r="CM202" s="1044"/>
      <c r="CN202" s="1046"/>
      <c r="CO202" s="1046"/>
      <c r="CP202" s="1046"/>
      <c r="CQ202" s="1046"/>
      <c r="CR202" s="1046"/>
      <c r="CS202" s="1046"/>
    </row>
    <row r="203" customFormat="false" ht="12" hidden="false" customHeight="true" outlineLevel="0" collapsed="false">
      <c r="D203" s="1045"/>
      <c r="E203" s="1045"/>
      <c r="AU203" s="1046"/>
      <c r="AV203" s="1046"/>
      <c r="AW203" s="1046"/>
      <c r="AX203" s="1046"/>
      <c r="AY203" s="1046"/>
      <c r="AZ203" s="1046"/>
      <c r="BA203" s="1047"/>
      <c r="BB203" s="1047"/>
      <c r="BC203" s="1047"/>
      <c r="BD203" s="1047"/>
      <c r="BE203" s="1047"/>
      <c r="BF203" s="1047"/>
      <c r="CG203" s="1044"/>
      <c r="CH203" s="1044"/>
      <c r="CI203" s="1044"/>
      <c r="CJ203" s="1044"/>
      <c r="CK203" s="1044"/>
      <c r="CL203" s="1044"/>
      <c r="CM203" s="1044"/>
      <c r="CN203" s="1046"/>
      <c r="CO203" s="1046"/>
      <c r="CP203" s="1046"/>
      <c r="CQ203" s="1046"/>
      <c r="CR203" s="1046"/>
      <c r="CS203" s="1046"/>
    </row>
    <row r="204" customFormat="false" ht="12" hidden="false" customHeight="true" outlineLevel="0" collapsed="false">
      <c r="D204" s="1045"/>
      <c r="E204" s="1045"/>
      <c r="AU204" s="1046"/>
      <c r="AV204" s="1046"/>
      <c r="AW204" s="1046"/>
      <c r="AX204" s="1046"/>
      <c r="AY204" s="1046"/>
      <c r="AZ204" s="1046"/>
      <c r="BA204" s="1047"/>
      <c r="BB204" s="1047"/>
      <c r="BC204" s="1047"/>
      <c r="BD204" s="1047"/>
      <c r="BE204" s="1047"/>
      <c r="BF204" s="1047"/>
      <c r="CG204" s="1044"/>
      <c r="CH204" s="1044"/>
      <c r="CI204" s="1044"/>
      <c r="CJ204" s="1044"/>
      <c r="CK204" s="1044"/>
      <c r="CL204" s="1044"/>
      <c r="CM204" s="1044"/>
      <c r="CN204" s="1046"/>
      <c r="CO204" s="1046"/>
      <c r="CP204" s="1046"/>
      <c r="CQ204" s="1046"/>
      <c r="CR204" s="1046"/>
      <c r="CS204" s="1046"/>
    </row>
    <row r="205" customFormat="false" ht="12" hidden="false" customHeight="true" outlineLevel="0" collapsed="false">
      <c r="D205" s="1045"/>
      <c r="E205" s="1045"/>
      <c r="AU205" s="1046"/>
      <c r="AV205" s="1046"/>
      <c r="AW205" s="1046"/>
      <c r="AX205" s="1046"/>
      <c r="AY205" s="1046"/>
      <c r="AZ205" s="1046"/>
      <c r="BA205" s="1047"/>
      <c r="BB205" s="1047"/>
      <c r="BC205" s="1047"/>
      <c r="BD205" s="1047"/>
      <c r="BE205" s="1047"/>
      <c r="BF205" s="1047"/>
      <c r="CG205" s="1044"/>
      <c r="CH205" s="1044"/>
      <c r="CI205" s="1044"/>
      <c r="CJ205" s="1044"/>
      <c r="CK205" s="1044"/>
      <c r="CL205" s="1044"/>
      <c r="CM205" s="1044"/>
      <c r="CN205" s="1046"/>
      <c r="CO205" s="1046"/>
      <c r="CP205" s="1046"/>
      <c r="CQ205" s="1046"/>
      <c r="CR205" s="1046"/>
      <c r="CS205" s="1046"/>
    </row>
    <row r="206" customFormat="false" ht="12" hidden="false" customHeight="true" outlineLevel="0" collapsed="false">
      <c r="D206" s="1045"/>
      <c r="E206" s="1045"/>
      <c r="AU206" s="1046"/>
      <c r="AV206" s="1046"/>
      <c r="AW206" s="1046"/>
      <c r="AX206" s="1046"/>
      <c r="AY206" s="1046"/>
      <c r="AZ206" s="1046"/>
      <c r="BA206" s="1047"/>
      <c r="BB206" s="1047"/>
      <c r="BC206" s="1047"/>
      <c r="BD206" s="1047"/>
      <c r="BE206" s="1047"/>
      <c r="BF206" s="1047"/>
      <c r="CG206" s="1044"/>
      <c r="CH206" s="1044"/>
      <c r="CI206" s="1044"/>
      <c r="CJ206" s="1044"/>
      <c r="CK206" s="1044"/>
      <c r="CL206" s="1044"/>
      <c r="CM206" s="1044"/>
      <c r="CN206" s="1046"/>
      <c r="CO206" s="1046"/>
      <c r="CP206" s="1046"/>
      <c r="CQ206" s="1046"/>
      <c r="CR206" s="1046"/>
      <c r="CS206" s="1046"/>
    </row>
    <row r="207" customFormat="false" ht="12" hidden="false" customHeight="true" outlineLevel="0" collapsed="false">
      <c r="D207" s="1045"/>
      <c r="E207" s="1045"/>
      <c r="AU207" s="1046"/>
      <c r="AV207" s="1046"/>
      <c r="AW207" s="1046"/>
      <c r="AX207" s="1046"/>
      <c r="AY207" s="1046"/>
      <c r="AZ207" s="1046"/>
      <c r="BA207" s="1047"/>
      <c r="BB207" s="1047"/>
      <c r="BC207" s="1047"/>
      <c r="BD207" s="1047"/>
      <c r="BE207" s="1047"/>
      <c r="BF207" s="1047"/>
      <c r="CG207" s="1044"/>
      <c r="CH207" s="1044"/>
      <c r="CI207" s="1044"/>
      <c r="CJ207" s="1044"/>
      <c r="CK207" s="1044"/>
      <c r="CL207" s="1044"/>
      <c r="CM207" s="1044"/>
      <c r="CN207" s="1046"/>
      <c r="CO207" s="1046"/>
      <c r="CP207" s="1046"/>
      <c r="CQ207" s="1046"/>
      <c r="CR207" s="1046"/>
      <c r="CS207" s="1046"/>
    </row>
    <row r="208" customFormat="false" ht="12" hidden="false" customHeight="true" outlineLevel="0" collapsed="false">
      <c r="D208" s="1045"/>
      <c r="E208" s="1045"/>
      <c r="AU208" s="1046"/>
      <c r="AV208" s="1046"/>
      <c r="AW208" s="1046"/>
      <c r="AX208" s="1046"/>
      <c r="AY208" s="1046"/>
      <c r="AZ208" s="1046"/>
      <c r="BA208" s="1047"/>
      <c r="BB208" s="1047"/>
      <c r="BC208" s="1047"/>
      <c r="BD208" s="1047"/>
      <c r="BE208" s="1047"/>
      <c r="BF208" s="1047"/>
      <c r="CG208" s="1044"/>
      <c r="CH208" s="1044"/>
      <c r="CI208" s="1044"/>
      <c r="CJ208" s="1044"/>
      <c r="CK208" s="1044"/>
      <c r="CL208" s="1044"/>
      <c r="CM208" s="1044"/>
      <c r="CN208" s="1046"/>
      <c r="CO208" s="1046"/>
      <c r="CP208" s="1046"/>
      <c r="CQ208" s="1046"/>
      <c r="CR208" s="1046"/>
      <c r="CS208" s="1046"/>
    </row>
    <row r="209" customFormat="false" ht="12" hidden="false" customHeight="true" outlineLevel="0" collapsed="false">
      <c r="D209" s="1045"/>
      <c r="E209" s="1045"/>
      <c r="AU209" s="1046"/>
      <c r="AV209" s="1046"/>
      <c r="AW209" s="1046"/>
      <c r="AX209" s="1046"/>
      <c r="AY209" s="1046"/>
      <c r="AZ209" s="1046"/>
      <c r="BA209" s="1047"/>
      <c r="BB209" s="1047"/>
      <c r="BC209" s="1047"/>
      <c r="BD209" s="1047"/>
      <c r="BE209" s="1047"/>
      <c r="BF209" s="1047"/>
      <c r="CG209" s="1044"/>
      <c r="CH209" s="1044"/>
      <c r="CI209" s="1044"/>
      <c r="CJ209" s="1044"/>
      <c r="CK209" s="1044"/>
      <c r="CL209" s="1044"/>
      <c r="CM209" s="1044"/>
      <c r="CN209" s="1046"/>
      <c r="CO209" s="1046"/>
      <c r="CP209" s="1046"/>
      <c r="CQ209" s="1046"/>
      <c r="CR209" s="1046"/>
      <c r="CS209" s="1046"/>
    </row>
    <row r="210" customFormat="false" ht="12" hidden="false" customHeight="true" outlineLevel="0" collapsed="false">
      <c r="D210" s="1045"/>
      <c r="E210" s="1045"/>
      <c r="AU210" s="1046"/>
      <c r="AV210" s="1046"/>
      <c r="AW210" s="1046"/>
      <c r="AX210" s="1046"/>
      <c r="AY210" s="1046"/>
      <c r="AZ210" s="1046"/>
      <c r="BA210" s="1047"/>
      <c r="BB210" s="1047"/>
      <c r="BC210" s="1047"/>
      <c r="BD210" s="1047"/>
      <c r="BE210" s="1047"/>
      <c r="BF210" s="1047"/>
      <c r="CG210" s="1044"/>
      <c r="CH210" s="1044"/>
      <c r="CI210" s="1044"/>
      <c r="CJ210" s="1044"/>
      <c r="CK210" s="1044"/>
      <c r="CL210" s="1044"/>
      <c r="CM210" s="1044"/>
      <c r="CN210" s="1046"/>
      <c r="CO210" s="1046"/>
      <c r="CP210" s="1046"/>
      <c r="CQ210" s="1046"/>
      <c r="CR210" s="1046"/>
      <c r="CS210" s="1046"/>
    </row>
    <row r="211" customFormat="false" ht="12" hidden="false" customHeight="true" outlineLevel="0" collapsed="false">
      <c r="D211" s="1045"/>
      <c r="E211" s="1045"/>
      <c r="AU211" s="1046"/>
      <c r="AV211" s="1046"/>
      <c r="AW211" s="1046"/>
      <c r="AX211" s="1046"/>
      <c r="AY211" s="1046"/>
      <c r="AZ211" s="1046"/>
      <c r="BA211" s="1047"/>
      <c r="BB211" s="1047"/>
      <c r="BC211" s="1047"/>
      <c r="BD211" s="1047"/>
      <c r="BE211" s="1047"/>
      <c r="BF211" s="1047"/>
      <c r="CG211" s="1044"/>
      <c r="CH211" s="1044"/>
      <c r="CI211" s="1044"/>
      <c r="CJ211" s="1044"/>
      <c r="CK211" s="1044"/>
      <c r="CL211" s="1044"/>
      <c r="CM211" s="1044"/>
      <c r="CN211" s="1046"/>
      <c r="CO211" s="1046"/>
      <c r="CP211" s="1046"/>
      <c r="CQ211" s="1046"/>
      <c r="CR211" s="1046"/>
      <c r="CS211" s="1046"/>
    </row>
    <row r="212" customFormat="false" ht="12" hidden="false" customHeight="true" outlineLevel="0" collapsed="false">
      <c r="D212" s="1045"/>
      <c r="E212" s="1045"/>
      <c r="AU212" s="1046"/>
      <c r="AV212" s="1046"/>
      <c r="AW212" s="1046"/>
      <c r="AX212" s="1046"/>
      <c r="AY212" s="1046"/>
      <c r="AZ212" s="1046"/>
      <c r="BA212" s="1047"/>
      <c r="BB212" s="1047"/>
      <c r="BC212" s="1047"/>
      <c r="BD212" s="1047"/>
      <c r="BE212" s="1047"/>
      <c r="BF212" s="1047"/>
      <c r="CG212" s="1044"/>
      <c r="CH212" s="1044"/>
      <c r="CI212" s="1044"/>
      <c r="CJ212" s="1044"/>
      <c r="CK212" s="1044"/>
      <c r="CL212" s="1044"/>
      <c r="CM212" s="1044"/>
      <c r="CN212" s="1046"/>
      <c r="CO212" s="1046"/>
      <c r="CP212" s="1046"/>
      <c r="CQ212" s="1046"/>
      <c r="CR212" s="1046"/>
      <c r="CS212" s="1046"/>
    </row>
    <row r="213" customFormat="false" ht="12" hidden="false" customHeight="true" outlineLevel="0" collapsed="false">
      <c r="D213" s="1045"/>
      <c r="E213" s="1045"/>
      <c r="AU213" s="1046"/>
      <c r="AV213" s="1046"/>
      <c r="AW213" s="1046"/>
      <c r="AX213" s="1046"/>
      <c r="AY213" s="1046"/>
      <c r="AZ213" s="1046"/>
      <c r="BA213" s="1047"/>
      <c r="BB213" s="1047"/>
      <c r="BC213" s="1047"/>
      <c r="BD213" s="1047"/>
      <c r="BE213" s="1047"/>
      <c r="BF213" s="1047"/>
      <c r="CG213" s="1044"/>
      <c r="CH213" s="1044"/>
      <c r="CI213" s="1044"/>
      <c r="CJ213" s="1044"/>
      <c r="CK213" s="1044"/>
      <c r="CL213" s="1044"/>
      <c r="CM213" s="1044"/>
      <c r="CN213" s="1046"/>
      <c r="CO213" s="1046"/>
      <c r="CP213" s="1046"/>
      <c r="CQ213" s="1046"/>
      <c r="CR213" s="1046"/>
      <c r="CS213" s="1046"/>
    </row>
    <row r="214" customFormat="false" ht="12" hidden="false" customHeight="true" outlineLevel="0" collapsed="false">
      <c r="D214" s="1045"/>
      <c r="E214" s="1045"/>
      <c r="AU214" s="1046"/>
      <c r="AV214" s="1046"/>
      <c r="AW214" s="1046"/>
      <c r="AX214" s="1046"/>
      <c r="AY214" s="1046"/>
      <c r="AZ214" s="1046"/>
      <c r="BA214" s="1047"/>
      <c r="BB214" s="1047"/>
      <c r="BC214" s="1047"/>
      <c r="BD214" s="1047"/>
      <c r="BE214" s="1047"/>
      <c r="BF214" s="1047"/>
      <c r="CG214" s="1044"/>
      <c r="CH214" s="1044"/>
      <c r="CI214" s="1044"/>
      <c r="CJ214" s="1044"/>
      <c r="CK214" s="1044"/>
      <c r="CL214" s="1044"/>
      <c r="CM214" s="1044"/>
      <c r="CN214" s="1046"/>
      <c r="CO214" s="1046"/>
      <c r="CP214" s="1046"/>
      <c r="CQ214" s="1046"/>
      <c r="CR214" s="1046"/>
      <c r="CS214" s="1046"/>
    </row>
    <row r="215" customFormat="false" ht="12" hidden="false" customHeight="true" outlineLevel="0" collapsed="false">
      <c r="D215" s="1045"/>
      <c r="E215" s="1045"/>
      <c r="AU215" s="1046"/>
      <c r="AV215" s="1046"/>
      <c r="AW215" s="1046"/>
      <c r="AX215" s="1046"/>
      <c r="AY215" s="1046"/>
      <c r="AZ215" s="1046"/>
      <c r="BA215" s="1047"/>
      <c r="BB215" s="1047"/>
      <c r="BC215" s="1047"/>
      <c r="BD215" s="1047"/>
      <c r="BE215" s="1047"/>
      <c r="BF215" s="1047"/>
      <c r="CG215" s="1044"/>
      <c r="CH215" s="1044"/>
      <c r="CI215" s="1044"/>
      <c r="CJ215" s="1044"/>
      <c r="CK215" s="1044"/>
      <c r="CL215" s="1044"/>
      <c r="CM215" s="1044"/>
      <c r="CN215" s="1046"/>
      <c r="CO215" s="1046"/>
      <c r="CP215" s="1046"/>
      <c r="CQ215" s="1046"/>
      <c r="CR215" s="1046"/>
      <c r="CS215" s="1046"/>
    </row>
    <row r="216" customFormat="false" ht="12" hidden="false" customHeight="true" outlineLevel="0" collapsed="false">
      <c r="D216" s="1045"/>
      <c r="E216" s="1045"/>
      <c r="AU216" s="1046"/>
      <c r="AV216" s="1046"/>
      <c r="AW216" s="1046"/>
      <c r="AX216" s="1046"/>
      <c r="AY216" s="1046"/>
      <c r="AZ216" s="1046"/>
      <c r="BA216" s="1047"/>
      <c r="BB216" s="1047"/>
      <c r="BC216" s="1047"/>
      <c r="BD216" s="1047"/>
      <c r="BE216" s="1047"/>
      <c r="BF216" s="1047"/>
      <c r="CG216" s="1044"/>
      <c r="CH216" s="1044"/>
      <c r="CI216" s="1044"/>
      <c r="CJ216" s="1044"/>
      <c r="CK216" s="1044"/>
      <c r="CL216" s="1044"/>
      <c r="CM216" s="1044"/>
      <c r="CN216" s="1046"/>
      <c r="CO216" s="1046"/>
      <c r="CP216" s="1046"/>
      <c r="CQ216" s="1046"/>
      <c r="CR216" s="1046"/>
      <c r="CS216" s="1046"/>
    </row>
    <row r="217" customFormat="false" ht="12" hidden="false" customHeight="true" outlineLevel="0" collapsed="false">
      <c r="D217" s="1045"/>
      <c r="E217" s="1045"/>
      <c r="AU217" s="1046"/>
      <c r="AV217" s="1046"/>
      <c r="AW217" s="1046"/>
      <c r="AX217" s="1046"/>
      <c r="AY217" s="1046"/>
      <c r="AZ217" s="1046"/>
      <c r="BA217" s="1047"/>
      <c r="BB217" s="1047"/>
      <c r="BC217" s="1047"/>
      <c r="BD217" s="1047"/>
      <c r="BE217" s="1047"/>
      <c r="BF217" s="1047"/>
      <c r="CG217" s="1044"/>
      <c r="CH217" s="1044"/>
      <c r="CI217" s="1044"/>
      <c r="CJ217" s="1044"/>
      <c r="CK217" s="1044"/>
      <c r="CL217" s="1044"/>
      <c r="CM217" s="1044"/>
      <c r="CN217" s="1046"/>
      <c r="CO217" s="1046"/>
      <c r="CP217" s="1046"/>
      <c r="CQ217" s="1046"/>
      <c r="CR217" s="1046"/>
      <c r="CS217" s="1046"/>
    </row>
    <row r="218" customFormat="false" ht="12" hidden="false" customHeight="true" outlineLevel="0" collapsed="false">
      <c r="D218" s="1045"/>
      <c r="E218" s="1045"/>
      <c r="AU218" s="1046"/>
      <c r="AV218" s="1046"/>
      <c r="AW218" s="1046"/>
      <c r="AX218" s="1046"/>
      <c r="AY218" s="1046"/>
      <c r="AZ218" s="1046"/>
      <c r="BA218" s="1047"/>
      <c r="BB218" s="1047"/>
      <c r="BC218" s="1047"/>
      <c r="BD218" s="1047"/>
      <c r="BE218" s="1047"/>
      <c r="BF218" s="1047"/>
      <c r="CG218" s="1044"/>
      <c r="CH218" s="1044"/>
      <c r="CI218" s="1044"/>
      <c r="CJ218" s="1044"/>
      <c r="CK218" s="1044"/>
      <c r="CL218" s="1044"/>
      <c r="CM218" s="1044"/>
      <c r="CN218" s="1046"/>
      <c r="CO218" s="1046"/>
      <c r="CP218" s="1046"/>
      <c r="CQ218" s="1046"/>
      <c r="CR218" s="1046"/>
      <c r="CS218" s="1046"/>
    </row>
    <row r="219" customFormat="false" ht="12" hidden="false" customHeight="true" outlineLevel="0" collapsed="false">
      <c r="D219" s="1045"/>
      <c r="E219" s="1045"/>
      <c r="AU219" s="1046"/>
      <c r="AV219" s="1046"/>
      <c r="AW219" s="1046"/>
      <c r="AX219" s="1046"/>
      <c r="AY219" s="1046"/>
      <c r="AZ219" s="1046"/>
      <c r="BA219" s="1047"/>
      <c r="BB219" s="1047"/>
      <c r="BC219" s="1047"/>
      <c r="BD219" s="1047"/>
      <c r="BE219" s="1047"/>
      <c r="BF219" s="1047"/>
      <c r="CG219" s="1044"/>
      <c r="CH219" s="1044"/>
      <c r="CI219" s="1044"/>
      <c r="CJ219" s="1044"/>
      <c r="CK219" s="1044"/>
      <c r="CL219" s="1044"/>
      <c r="CM219" s="1044"/>
      <c r="CN219" s="1046"/>
      <c r="CO219" s="1046"/>
      <c r="CP219" s="1046"/>
      <c r="CQ219" s="1046"/>
      <c r="CR219" s="1046"/>
      <c r="CS219" s="1046"/>
    </row>
    <row r="220" customFormat="false" ht="12" hidden="false" customHeight="true" outlineLevel="0" collapsed="false">
      <c r="D220" s="1045"/>
      <c r="E220" s="1045"/>
      <c r="AU220" s="1046"/>
      <c r="AV220" s="1046"/>
      <c r="AW220" s="1046"/>
      <c r="AX220" s="1046"/>
      <c r="AY220" s="1046"/>
      <c r="AZ220" s="1046"/>
      <c r="BA220" s="1047"/>
      <c r="BB220" s="1047"/>
      <c r="BC220" s="1047"/>
      <c r="BD220" s="1047"/>
      <c r="BE220" s="1047"/>
      <c r="BF220" s="1047"/>
      <c r="CG220" s="1044"/>
      <c r="CH220" s="1044"/>
      <c r="CI220" s="1044"/>
      <c r="CJ220" s="1044"/>
      <c r="CK220" s="1044"/>
      <c r="CL220" s="1044"/>
      <c r="CM220" s="1044"/>
      <c r="CN220" s="1046"/>
      <c r="CO220" s="1046"/>
      <c r="CP220" s="1046"/>
      <c r="CQ220" s="1046"/>
      <c r="CR220" s="1046"/>
      <c r="CS220" s="1046"/>
    </row>
    <row r="221" customFormat="false" ht="12" hidden="false" customHeight="true" outlineLevel="0" collapsed="false">
      <c r="D221" s="1045"/>
      <c r="E221" s="1045"/>
      <c r="AU221" s="1046"/>
      <c r="AV221" s="1046"/>
      <c r="AW221" s="1046"/>
      <c r="AX221" s="1046"/>
      <c r="AY221" s="1046"/>
      <c r="AZ221" s="1046"/>
      <c r="BA221" s="1047"/>
      <c r="BB221" s="1047"/>
      <c r="BC221" s="1047"/>
      <c r="BD221" s="1047"/>
      <c r="BE221" s="1047"/>
      <c r="BF221" s="1047"/>
      <c r="CG221" s="1044"/>
      <c r="CH221" s="1044"/>
      <c r="CI221" s="1044"/>
      <c r="CJ221" s="1044"/>
      <c r="CK221" s="1044"/>
      <c r="CL221" s="1044"/>
      <c r="CM221" s="1044"/>
      <c r="CN221" s="1046"/>
      <c r="CO221" s="1046"/>
      <c r="CP221" s="1046"/>
      <c r="CQ221" s="1046"/>
      <c r="CR221" s="1046"/>
      <c r="CS221" s="1046"/>
    </row>
    <row r="222" customFormat="false" ht="12" hidden="false" customHeight="true" outlineLevel="0" collapsed="false">
      <c r="D222" s="1045"/>
      <c r="E222" s="1045"/>
      <c r="AU222" s="1046"/>
      <c r="AV222" s="1046"/>
      <c r="AW222" s="1046"/>
      <c r="AX222" s="1046"/>
      <c r="AY222" s="1046"/>
      <c r="AZ222" s="1046"/>
      <c r="BA222" s="1047"/>
      <c r="BB222" s="1047"/>
      <c r="BC222" s="1047"/>
      <c r="BD222" s="1047"/>
      <c r="BE222" s="1047"/>
      <c r="BF222" s="1047"/>
      <c r="CG222" s="1044"/>
      <c r="CH222" s="1044"/>
      <c r="CI222" s="1044"/>
      <c r="CJ222" s="1044"/>
      <c r="CK222" s="1044"/>
      <c r="CL222" s="1044"/>
      <c r="CM222" s="1044"/>
      <c r="CN222" s="1046"/>
      <c r="CO222" s="1046"/>
      <c r="CP222" s="1046"/>
      <c r="CQ222" s="1046"/>
      <c r="CR222" s="1046"/>
      <c r="CS222" s="1046"/>
    </row>
    <row r="223" customFormat="false" ht="12" hidden="false" customHeight="true" outlineLevel="0" collapsed="false">
      <c r="D223" s="1045"/>
      <c r="E223" s="1045"/>
      <c r="AU223" s="1046"/>
      <c r="AV223" s="1046"/>
      <c r="AW223" s="1046"/>
      <c r="AX223" s="1046"/>
      <c r="AY223" s="1046"/>
      <c r="AZ223" s="1046"/>
      <c r="BA223" s="1047"/>
      <c r="BB223" s="1047"/>
      <c r="BC223" s="1047"/>
      <c r="BD223" s="1047"/>
      <c r="BE223" s="1047"/>
      <c r="BF223" s="1047"/>
      <c r="CG223" s="1044"/>
      <c r="CH223" s="1044"/>
      <c r="CI223" s="1044"/>
      <c r="CJ223" s="1044"/>
      <c r="CK223" s="1044"/>
      <c r="CL223" s="1044"/>
      <c r="CM223" s="1044"/>
      <c r="CN223" s="1046"/>
      <c r="CO223" s="1046"/>
      <c r="CP223" s="1046"/>
      <c r="CQ223" s="1046"/>
      <c r="CR223" s="1046"/>
      <c r="CS223" s="1046"/>
    </row>
    <row r="224" customFormat="false" ht="12" hidden="false" customHeight="true" outlineLevel="0" collapsed="false">
      <c r="D224" s="1045"/>
      <c r="E224" s="1045"/>
      <c r="AU224" s="1046"/>
      <c r="AV224" s="1046"/>
      <c r="AW224" s="1046"/>
      <c r="AX224" s="1046"/>
      <c r="AY224" s="1046"/>
      <c r="AZ224" s="1046"/>
      <c r="BA224" s="1047"/>
      <c r="BB224" s="1047"/>
      <c r="BC224" s="1047"/>
      <c r="BD224" s="1047"/>
      <c r="BE224" s="1047"/>
      <c r="BF224" s="1047"/>
      <c r="CG224" s="1044"/>
      <c r="CH224" s="1044"/>
      <c r="CI224" s="1044"/>
      <c r="CJ224" s="1044"/>
      <c r="CK224" s="1044"/>
      <c r="CL224" s="1044"/>
      <c r="CM224" s="1044"/>
      <c r="CN224" s="1046"/>
      <c r="CO224" s="1046"/>
      <c r="CP224" s="1046"/>
      <c r="CQ224" s="1046"/>
      <c r="CR224" s="1046"/>
      <c r="CS224" s="1046"/>
    </row>
    <row r="225" customFormat="false" ht="12" hidden="false" customHeight="true" outlineLevel="0" collapsed="false">
      <c r="D225" s="1045"/>
      <c r="E225" s="1045"/>
      <c r="AU225" s="1046"/>
      <c r="AV225" s="1046"/>
      <c r="AW225" s="1046"/>
      <c r="AX225" s="1046"/>
      <c r="AY225" s="1046"/>
      <c r="AZ225" s="1046"/>
      <c r="BA225" s="1047"/>
      <c r="BB225" s="1047"/>
      <c r="BC225" s="1047"/>
      <c r="BD225" s="1047"/>
      <c r="BE225" s="1047"/>
      <c r="BF225" s="1047"/>
      <c r="CG225" s="1044"/>
      <c r="CH225" s="1044"/>
      <c r="CI225" s="1044"/>
      <c r="CJ225" s="1044"/>
      <c r="CK225" s="1044"/>
      <c r="CL225" s="1044"/>
      <c r="CM225" s="1044"/>
      <c r="CN225" s="1046"/>
      <c r="CO225" s="1046"/>
      <c r="CP225" s="1046"/>
      <c r="CQ225" s="1046"/>
      <c r="CR225" s="1046"/>
      <c r="CS225" s="1046"/>
    </row>
    <row r="226" customFormat="false" ht="12" hidden="false" customHeight="true" outlineLevel="0" collapsed="false">
      <c r="D226" s="1045"/>
      <c r="E226" s="1045"/>
      <c r="AU226" s="1046"/>
      <c r="AV226" s="1046"/>
      <c r="AW226" s="1046"/>
      <c r="AX226" s="1046"/>
      <c r="AY226" s="1046"/>
      <c r="AZ226" s="1046"/>
      <c r="BA226" s="1047"/>
      <c r="BB226" s="1047"/>
      <c r="BC226" s="1047"/>
      <c r="BD226" s="1047"/>
      <c r="BE226" s="1047"/>
      <c r="BF226" s="1047"/>
      <c r="CG226" s="1044"/>
      <c r="CH226" s="1044"/>
      <c r="CI226" s="1044"/>
      <c r="CJ226" s="1044"/>
      <c r="CK226" s="1044"/>
      <c r="CL226" s="1044"/>
      <c r="CM226" s="1044"/>
      <c r="CN226" s="1046"/>
      <c r="CO226" s="1046"/>
      <c r="CP226" s="1046"/>
      <c r="CQ226" s="1046"/>
      <c r="CR226" s="1046"/>
      <c r="CS226" s="1046"/>
    </row>
    <row r="227" customFormat="false" ht="12" hidden="false" customHeight="true" outlineLevel="0" collapsed="false">
      <c r="D227" s="1045"/>
      <c r="E227" s="1045"/>
      <c r="AU227" s="1046"/>
      <c r="AV227" s="1046"/>
      <c r="AW227" s="1046"/>
      <c r="AX227" s="1046"/>
      <c r="AY227" s="1046"/>
      <c r="AZ227" s="1046"/>
      <c r="BA227" s="1047"/>
      <c r="BB227" s="1047"/>
      <c r="BC227" s="1047"/>
      <c r="BD227" s="1047"/>
      <c r="BE227" s="1047"/>
      <c r="BF227" s="1047"/>
      <c r="CG227" s="1044"/>
      <c r="CH227" s="1044"/>
      <c r="CI227" s="1044"/>
      <c r="CJ227" s="1044"/>
      <c r="CK227" s="1044"/>
      <c r="CL227" s="1044"/>
      <c r="CM227" s="1044"/>
      <c r="CN227" s="1046"/>
      <c r="CO227" s="1046"/>
      <c r="CP227" s="1046"/>
      <c r="CQ227" s="1046"/>
      <c r="CR227" s="1046"/>
      <c r="CS227" s="1046"/>
    </row>
    <row r="228" customFormat="false" ht="12" hidden="false" customHeight="true" outlineLevel="0" collapsed="false">
      <c r="D228" s="1045"/>
      <c r="E228" s="1045"/>
      <c r="AU228" s="1046"/>
      <c r="AV228" s="1046"/>
      <c r="AW228" s="1046"/>
      <c r="AX228" s="1046"/>
      <c r="AY228" s="1046"/>
      <c r="AZ228" s="1046"/>
      <c r="BA228" s="1047"/>
      <c r="BB228" s="1047"/>
      <c r="BC228" s="1047"/>
      <c r="BD228" s="1047"/>
      <c r="BE228" s="1047"/>
      <c r="BF228" s="1047"/>
      <c r="CG228" s="1044"/>
      <c r="CH228" s="1044"/>
      <c r="CI228" s="1044"/>
      <c r="CJ228" s="1044"/>
      <c r="CK228" s="1044"/>
      <c r="CL228" s="1044"/>
      <c r="CM228" s="1044"/>
      <c r="CN228" s="1046"/>
      <c r="CO228" s="1046"/>
      <c r="CP228" s="1046"/>
      <c r="CQ228" s="1046"/>
      <c r="CR228" s="1046"/>
      <c r="CS228" s="1046"/>
    </row>
    <row r="229" customFormat="false" ht="12" hidden="false" customHeight="true" outlineLevel="0" collapsed="false">
      <c r="D229" s="1045"/>
      <c r="E229" s="1045"/>
      <c r="AU229" s="1046"/>
      <c r="AV229" s="1046"/>
      <c r="AW229" s="1046"/>
      <c r="AX229" s="1046"/>
      <c r="AY229" s="1046"/>
      <c r="AZ229" s="1046"/>
      <c r="BA229" s="1047"/>
      <c r="BB229" s="1047"/>
      <c r="BC229" s="1047"/>
      <c r="BD229" s="1047"/>
      <c r="BE229" s="1047"/>
      <c r="BF229" s="1047"/>
      <c r="CG229" s="1044"/>
      <c r="CH229" s="1044"/>
      <c r="CI229" s="1044"/>
      <c r="CJ229" s="1044"/>
      <c r="CK229" s="1044"/>
      <c r="CL229" s="1044"/>
      <c r="CM229" s="1044"/>
      <c r="CN229" s="1046"/>
      <c r="CO229" s="1046"/>
      <c r="CP229" s="1046"/>
      <c r="CQ229" s="1046"/>
      <c r="CR229" s="1046"/>
      <c r="CS229" s="1046"/>
    </row>
    <row r="230" customFormat="false" ht="12" hidden="false" customHeight="true" outlineLevel="0" collapsed="false">
      <c r="D230" s="1045"/>
      <c r="E230" s="1045"/>
      <c r="AU230" s="1046"/>
      <c r="AV230" s="1046"/>
      <c r="AW230" s="1046"/>
      <c r="AX230" s="1046"/>
      <c r="AY230" s="1046"/>
      <c r="AZ230" s="1046"/>
      <c r="BA230" s="1047"/>
      <c r="BB230" s="1047"/>
      <c r="BC230" s="1047"/>
      <c r="BD230" s="1047"/>
      <c r="BE230" s="1047"/>
      <c r="BF230" s="1047"/>
      <c r="CG230" s="1044"/>
      <c r="CH230" s="1044"/>
      <c r="CI230" s="1044"/>
      <c r="CJ230" s="1044"/>
      <c r="CK230" s="1044"/>
      <c r="CL230" s="1044"/>
      <c r="CM230" s="1044"/>
      <c r="CN230" s="1046"/>
      <c r="CO230" s="1046"/>
      <c r="CP230" s="1046"/>
      <c r="CQ230" s="1046"/>
      <c r="CR230" s="1046"/>
      <c r="CS230" s="1046"/>
    </row>
    <row r="231" customFormat="false" ht="12" hidden="false" customHeight="true" outlineLevel="0" collapsed="false">
      <c r="D231" s="1045"/>
      <c r="E231" s="1045"/>
      <c r="AU231" s="1046"/>
      <c r="AV231" s="1046"/>
      <c r="AW231" s="1046"/>
      <c r="AX231" s="1046"/>
      <c r="AY231" s="1046"/>
      <c r="AZ231" s="1046"/>
      <c r="BA231" s="1047"/>
      <c r="BB231" s="1047"/>
      <c r="BC231" s="1047"/>
      <c r="BD231" s="1047"/>
      <c r="BE231" s="1047"/>
      <c r="BF231" s="1047"/>
      <c r="CG231" s="1044"/>
      <c r="CH231" s="1044"/>
      <c r="CI231" s="1044"/>
      <c r="CJ231" s="1044"/>
      <c r="CK231" s="1044"/>
      <c r="CL231" s="1044"/>
      <c r="CM231" s="1044"/>
      <c r="CN231" s="1046"/>
      <c r="CO231" s="1046"/>
      <c r="CP231" s="1046"/>
      <c r="CQ231" s="1046"/>
      <c r="CR231" s="1046"/>
      <c r="CS231" s="1046"/>
    </row>
    <row r="232" customFormat="false" ht="12" hidden="false" customHeight="true" outlineLevel="0" collapsed="false">
      <c r="D232" s="1045"/>
      <c r="E232" s="1045"/>
      <c r="AU232" s="1046"/>
      <c r="AV232" s="1046"/>
      <c r="AW232" s="1046"/>
      <c r="AX232" s="1046"/>
      <c r="AY232" s="1046"/>
      <c r="AZ232" s="1046"/>
      <c r="BA232" s="1047"/>
      <c r="BB232" s="1047"/>
      <c r="BC232" s="1047"/>
      <c r="BD232" s="1047"/>
      <c r="BE232" s="1047"/>
      <c r="BF232" s="1047"/>
      <c r="CG232" s="1044"/>
      <c r="CH232" s="1044"/>
      <c r="CI232" s="1044"/>
      <c r="CJ232" s="1044"/>
      <c r="CK232" s="1044"/>
      <c r="CL232" s="1044"/>
      <c r="CM232" s="1044"/>
      <c r="CN232" s="1046"/>
      <c r="CO232" s="1046"/>
      <c r="CP232" s="1046"/>
      <c r="CQ232" s="1046"/>
      <c r="CR232" s="1046"/>
      <c r="CS232" s="1046"/>
    </row>
    <row r="233" customFormat="false" ht="12" hidden="false" customHeight="true" outlineLevel="0" collapsed="false">
      <c r="D233" s="1045"/>
      <c r="E233" s="1045"/>
      <c r="AU233" s="1046"/>
      <c r="AV233" s="1046"/>
      <c r="AW233" s="1046"/>
      <c r="AX233" s="1046"/>
      <c r="AY233" s="1046"/>
      <c r="AZ233" s="1046"/>
      <c r="BA233" s="1047"/>
      <c r="BB233" s="1047"/>
      <c r="BC233" s="1047"/>
      <c r="BD233" s="1047"/>
      <c r="BE233" s="1047"/>
      <c r="BF233" s="1047"/>
      <c r="CG233" s="1044"/>
      <c r="CH233" s="1044"/>
      <c r="CI233" s="1044"/>
      <c r="CJ233" s="1044"/>
      <c r="CK233" s="1044"/>
      <c r="CL233" s="1044"/>
      <c r="CM233" s="1044"/>
      <c r="CN233" s="1046"/>
      <c r="CO233" s="1046"/>
      <c r="CP233" s="1046"/>
      <c r="CQ233" s="1046"/>
      <c r="CR233" s="1046"/>
      <c r="CS233" s="1046"/>
    </row>
    <row r="234" customFormat="false" ht="12" hidden="false" customHeight="true" outlineLevel="0" collapsed="false">
      <c r="D234" s="1045"/>
      <c r="E234" s="1045"/>
      <c r="AU234" s="1046"/>
      <c r="AV234" s="1046"/>
      <c r="AW234" s="1046"/>
      <c r="AX234" s="1046"/>
      <c r="AY234" s="1046"/>
      <c r="AZ234" s="1046"/>
      <c r="BA234" s="1047"/>
      <c r="BB234" s="1047"/>
      <c r="BC234" s="1047"/>
      <c r="BD234" s="1047"/>
      <c r="BE234" s="1047"/>
      <c r="BF234" s="1047"/>
      <c r="CG234" s="1044"/>
      <c r="CH234" s="1044"/>
      <c r="CI234" s="1044"/>
      <c r="CJ234" s="1044"/>
      <c r="CK234" s="1044"/>
      <c r="CL234" s="1044"/>
      <c r="CM234" s="1044"/>
      <c r="CN234" s="1046"/>
      <c r="CO234" s="1046"/>
      <c r="CP234" s="1046"/>
      <c r="CQ234" s="1046"/>
      <c r="CR234" s="1046"/>
      <c r="CS234" s="1046"/>
    </row>
    <row r="235" customFormat="false" ht="12" hidden="false" customHeight="true" outlineLevel="0" collapsed="false">
      <c r="D235" s="1045"/>
      <c r="E235" s="1045"/>
      <c r="AU235" s="1046"/>
      <c r="AV235" s="1046"/>
      <c r="AW235" s="1046"/>
      <c r="AX235" s="1046"/>
      <c r="AY235" s="1046"/>
      <c r="AZ235" s="1046"/>
      <c r="BA235" s="1047"/>
      <c r="BB235" s="1047"/>
      <c r="BC235" s="1047"/>
      <c r="BD235" s="1047"/>
      <c r="BE235" s="1047"/>
      <c r="BF235" s="1047"/>
      <c r="CG235" s="1044"/>
      <c r="CH235" s="1044"/>
      <c r="CI235" s="1044"/>
      <c r="CJ235" s="1044"/>
      <c r="CK235" s="1044"/>
      <c r="CL235" s="1044"/>
      <c r="CM235" s="1044"/>
      <c r="CN235" s="1046"/>
      <c r="CO235" s="1046"/>
      <c r="CP235" s="1046"/>
      <c r="CQ235" s="1046"/>
      <c r="CR235" s="1046"/>
      <c r="CS235" s="1046"/>
    </row>
    <row r="236" customFormat="false" ht="12" hidden="false" customHeight="true" outlineLevel="0" collapsed="false">
      <c r="D236" s="1045"/>
      <c r="E236" s="1045"/>
      <c r="AU236" s="1046"/>
      <c r="AV236" s="1046"/>
      <c r="AW236" s="1046"/>
      <c r="AX236" s="1046"/>
      <c r="AY236" s="1046"/>
      <c r="AZ236" s="1046"/>
      <c r="BA236" s="1047"/>
      <c r="BB236" s="1047"/>
      <c r="BC236" s="1047"/>
      <c r="BD236" s="1047"/>
      <c r="BE236" s="1047"/>
      <c r="BF236" s="1047"/>
      <c r="CG236" s="1044"/>
      <c r="CH236" s="1044"/>
      <c r="CI236" s="1044"/>
      <c r="CJ236" s="1044"/>
      <c r="CK236" s="1044"/>
      <c r="CL236" s="1044"/>
      <c r="CM236" s="1044"/>
      <c r="CN236" s="1046"/>
      <c r="CO236" s="1046"/>
      <c r="CP236" s="1046"/>
      <c r="CQ236" s="1046"/>
      <c r="CR236" s="1046"/>
      <c r="CS236" s="1046"/>
    </row>
    <row r="237" customFormat="false" ht="12" hidden="false" customHeight="true" outlineLevel="0" collapsed="false">
      <c r="D237" s="1045"/>
      <c r="E237" s="1045"/>
      <c r="AU237" s="1046"/>
      <c r="AV237" s="1046"/>
      <c r="AW237" s="1046"/>
      <c r="AX237" s="1046"/>
      <c r="AY237" s="1046"/>
      <c r="AZ237" s="1046"/>
      <c r="BA237" s="1047"/>
      <c r="BB237" s="1047"/>
      <c r="BC237" s="1047"/>
      <c r="BD237" s="1047"/>
      <c r="BE237" s="1047"/>
      <c r="BF237" s="1047"/>
      <c r="CG237" s="1044"/>
      <c r="CH237" s="1044"/>
      <c r="CI237" s="1044"/>
      <c r="CJ237" s="1044"/>
      <c r="CK237" s="1044"/>
      <c r="CL237" s="1044"/>
      <c r="CM237" s="1044"/>
      <c r="CN237" s="1046"/>
      <c r="CO237" s="1046"/>
      <c r="CP237" s="1046"/>
      <c r="CQ237" s="1046"/>
      <c r="CR237" s="1046"/>
      <c r="CS237" s="1046"/>
    </row>
    <row r="238" customFormat="false" ht="12" hidden="false" customHeight="true" outlineLevel="0" collapsed="false">
      <c r="D238" s="1045"/>
      <c r="E238" s="1045"/>
      <c r="AU238" s="1046"/>
      <c r="AV238" s="1046"/>
      <c r="AW238" s="1046"/>
      <c r="AX238" s="1046"/>
      <c r="AY238" s="1046"/>
      <c r="AZ238" s="1046"/>
      <c r="BA238" s="1047"/>
      <c r="BB238" s="1047"/>
      <c r="BC238" s="1047"/>
      <c r="BD238" s="1047"/>
      <c r="BE238" s="1047"/>
      <c r="BF238" s="1047"/>
      <c r="CG238" s="1044"/>
      <c r="CH238" s="1044"/>
      <c r="CI238" s="1044"/>
      <c r="CJ238" s="1044"/>
      <c r="CK238" s="1044"/>
      <c r="CL238" s="1044"/>
      <c r="CM238" s="1044"/>
      <c r="CN238" s="1046"/>
      <c r="CO238" s="1046"/>
      <c r="CP238" s="1046"/>
      <c r="CQ238" s="1046"/>
      <c r="CR238" s="1046"/>
      <c r="CS238" s="1046"/>
    </row>
    <row r="239" customFormat="false" ht="12" hidden="false" customHeight="true" outlineLevel="0" collapsed="false">
      <c r="D239" s="1045"/>
      <c r="E239" s="1045"/>
      <c r="AU239" s="1046"/>
      <c r="AV239" s="1046"/>
      <c r="AW239" s="1046"/>
      <c r="AX239" s="1046"/>
      <c r="AY239" s="1046"/>
      <c r="AZ239" s="1046"/>
      <c r="BA239" s="1047"/>
      <c r="BB239" s="1047"/>
      <c r="BC239" s="1047"/>
      <c r="BD239" s="1047"/>
      <c r="BE239" s="1047"/>
      <c r="BF239" s="1047"/>
      <c r="CG239" s="1044"/>
      <c r="CH239" s="1044"/>
      <c r="CI239" s="1044"/>
      <c r="CJ239" s="1044"/>
      <c r="CK239" s="1044"/>
      <c r="CL239" s="1044"/>
      <c r="CM239" s="1044"/>
      <c r="CN239" s="1046"/>
      <c r="CO239" s="1046"/>
      <c r="CP239" s="1046"/>
      <c r="CQ239" s="1046"/>
      <c r="CR239" s="1046"/>
      <c r="CS239" s="1046"/>
    </row>
    <row r="240" customFormat="false" ht="12" hidden="false" customHeight="true" outlineLevel="0" collapsed="false">
      <c r="D240" s="1045"/>
      <c r="E240" s="1045"/>
      <c r="AU240" s="1046"/>
      <c r="AV240" s="1046"/>
      <c r="AW240" s="1046"/>
      <c r="AX240" s="1046"/>
      <c r="AY240" s="1046"/>
      <c r="AZ240" s="1046"/>
      <c r="BA240" s="1047"/>
      <c r="BB240" s="1047"/>
      <c r="BC240" s="1047"/>
      <c r="BD240" s="1047"/>
      <c r="BE240" s="1047"/>
      <c r="BF240" s="1047"/>
      <c r="CG240" s="1044"/>
      <c r="CH240" s="1044"/>
      <c r="CI240" s="1044"/>
      <c r="CJ240" s="1044"/>
      <c r="CK240" s="1044"/>
      <c r="CL240" s="1044"/>
      <c r="CM240" s="1044"/>
      <c r="CN240" s="1046"/>
      <c r="CO240" s="1046"/>
      <c r="CP240" s="1046"/>
      <c r="CQ240" s="1046"/>
      <c r="CR240" s="1046"/>
      <c r="CS240" s="1046"/>
    </row>
    <row r="241" customFormat="false" ht="12" hidden="false" customHeight="true" outlineLevel="0" collapsed="false">
      <c r="D241" s="1045"/>
      <c r="E241" s="1045"/>
      <c r="AU241" s="1046"/>
      <c r="AV241" s="1046"/>
      <c r="AW241" s="1046"/>
      <c r="AX241" s="1046"/>
      <c r="AY241" s="1046"/>
      <c r="AZ241" s="1046"/>
      <c r="BA241" s="1047"/>
      <c r="BB241" s="1047"/>
      <c r="BC241" s="1047"/>
      <c r="BD241" s="1047"/>
      <c r="BE241" s="1047"/>
      <c r="BF241" s="1047"/>
      <c r="CG241" s="1044"/>
      <c r="CH241" s="1044"/>
      <c r="CI241" s="1044"/>
      <c r="CJ241" s="1044"/>
      <c r="CK241" s="1044"/>
      <c r="CL241" s="1044"/>
      <c r="CM241" s="1044"/>
      <c r="CN241" s="1046"/>
      <c r="CO241" s="1046"/>
      <c r="CP241" s="1046"/>
      <c r="CQ241" s="1046"/>
      <c r="CR241" s="1046"/>
      <c r="CS241" s="1046"/>
    </row>
    <row r="242" customFormat="false" ht="12" hidden="false" customHeight="true" outlineLevel="0" collapsed="false">
      <c r="D242" s="1045"/>
      <c r="E242" s="1045"/>
      <c r="AU242" s="1046"/>
      <c r="AV242" s="1046"/>
      <c r="AW242" s="1046"/>
      <c r="AX242" s="1046"/>
      <c r="AY242" s="1046"/>
      <c r="AZ242" s="1046"/>
      <c r="BA242" s="1047"/>
      <c r="BB242" s="1047"/>
      <c r="BC242" s="1047"/>
      <c r="BD242" s="1047"/>
      <c r="BE242" s="1047"/>
      <c r="BF242" s="1047"/>
      <c r="CG242" s="1044"/>
      <c r="CH242" s="1044"/>
      <c r="CI242" s="1044"/>
      <c r="CJ242" s="1044"/>
      <c r="CK242" s="1044"/>
      <c r="CL242" s="1044"/>
      <c r="CM242" s="1044"/>
      <c r="CN242" s="1046"/>
      <c r="CO242" s="1046"/>
      <c r="CP242" s="1046"/>
      <c r="CQ242" s="1046"/>
      <c r="CR242" s="1046"/>
      <c r="CS242" s="1046"/>
    </row>
    <row r="243" customFormat="false" ht="12" hidden="false" customHeight="true" outlineLevel="0" collapsed="false">
      <c r="D243" s="1045"/>
      <c r="E243" s="1045"/>
      <c r="AU243" s="1046"/>
      <c r="AV243" s="1046"/>
      <c r="AW243" s="1046"/>
      <c r="AX243" s="1046"/>
      <c r="AY243" s="1046"/>
      <c r="AZ243" s="1046"/>
      <c r="BA243" s="1047"/>
      <c r="BB243" s="1047"/>
      <c r="BC243" s="1047"/>
      <c r="BD243" s="1047"/>
      <c r="BE243" s="1047"/>
      <c r="BF243" s="1047"/>
      <c r="CG243" s="1044"/>
      <c r="CH243" s="1044"/>
      <c r="CI243" s="1044"/>
      <c r="CJ243" s="1044"/>
      <c r="CK243" s="1044"/>
      <c r="CL243" s="1044"/>
      <c r="CM243" s="1044"/>
      <c r="CN243" s="1046"/>
      <c r="CO243" s="1046"/>
      <c r="CP243" s="1046"/>
      <c r="CQ243" s="1046"/>
      <c r="CR243" s="1046"/>
      <c r="CS243" s="1046"/>
    </row>
    <row r="244" customFormat="false" ht="12" hidden="false" customHeight="true" outlineLevel="0" collapsed="false">
      <c r="D244" s="1045"/>
      <c r="E244" s="1045"/>
      <c r="AU244" s="1046"/>
      <c r="AV244" s="1046"/>
      <c r="AW244" s="1046"/>
      <c r="AX244" s="1046"/>
      <c r="AY244" s="1046"/>
      <c r="AZ244" s="1046"/>
      <c r="BA244" s="1047"/>
      <c r="BB244" s="1047"/>
      <c r="BC244" s="1047"/>
      <c r="BD244" s="1047"/>
      <c r="BE244" s="1047"/>
      <c r="BF244" s="1047"/>
      <c r="CG244" s="1044"/>
      <c r="CH244" s="1044"/>
      <c r="CI244" s="1044"/>
      <c r="CJ244" s="1044"/>
      <c r="CK244" s="1044"/>
      <c r="CL244" s="1044"/>
      <c r="CM244" s="1044"/>
      <c r="CN244" s="1046"/>
      <c r="CO244" s="1046"/>
      <c r="CP244" s="1046"/>
      <c r="CQ244" s="1046"/>
      <c r="CR244" s="1046"/>
      <c r="CS244" s="1046"/>
    </row>
    <row r="245" customFormat="false" ht="12" hidden="false" customHeight="true" outlineLevel="0" collapsed="false">
      <c r="D245" s="1045"/>
      <c r="E245" s="1045"/>
      <c r="AU245" s="1046"/>
      <c r="AV245" s="1046"/>
      <c r="AW245" s="1046"/>
      <c r="AX245" s="1046"/>
      <c r="AY245" s="1046"/>
      <c r="AZ245" s="1046"/>
      <c r="BA245" s="1047"/>
      <c r="BB245" s="1047"/>
      <c r="BC245" s="1047"/>
      <c r="BD245" s="1047"/>
      <c r="BE245" s="1047"/>
      <c r="BF245" s="1047"/>
      <c r="CG245" s="1044"/>
      <c r="CH245" s="1044"/>
      <c r="CI245" s="1044"/>
      <c r="CJ245" s="1044"/>
      <c r="CK245" s="1044"/>
      <c r="CL245" s="1044"/>
      <c r="CM245" s="1044"/>
      <c r="CN245" s="1046"/>
      <c r="CO245" s="1046"/>
      <c r="CP245" s="1046"/>
      <c r="CQ245" s="1046"/>
      <c r="CR245" s="1046"/>
      <c r="CS245" s="1046"/>
    </row>
    <row r="246" customFormat="false" ht="12" hidden="false" customHeight="true" outlineLevel="0" collapsed="false">
      <c r="D246" s="1045"/>
      <c r="E246" s="1045"/>
      <c r="AU246" s="1046"/>
      <c r="AV246" s="1046"/>
      <c r="AW246" s="1046"/>
      <c r="AX246" s="1046"/>
      <c r="AY246" s="1046"/>
      <c r="AZ246" s="1046"/>
      <c r="BA246" s="1047"/>
      <c r="BB246" s="1047"/>
      <c r="BC246" s="1047"/>
      <c r="BD246" s="1047"/>
      <c r="BE246" s="1047"/>
      <c r="BF246" s="1047"/>
      <c r="CG246" s="1044"/>
      <c r="CH246" s="1044"/>
      <c r="CI246" s="1044"/>
      <c r="CJ246" s="1044"/>
      <c r="CK246" s="1044"/>
      <c r="CL246" s="1044"/>
      <c r="CM246" s="1044"/>
      <c r="CN246" s="1046"/>
      <c r="CO246" s="1046"/>
      <c r="CP246" s="1046"/>
      <c r="CQ246" s="1046"/>
      <c r="CR246" s="1046"/>
      <c r="CS246" s="1046"/>
    </row>
    <row r="247" customFormat="false" ht="12" hidden="false" customHeight="true" outlineLevel="0" collapsed="false">
      <c r="D247" s="1045"/>
      <c r="E247" s="1045"/>
      <c r="AU247" s="1046"/>
      <c r="AV247" s="1046"/>
      <c r="AW247" s="1046"/>
      <c r="AX247" s="1046"/>
      <c r="AY247" s="1046"/>
      <c r="AZ247" s="1046"/>
      <c r="BA247" s="1047"/>
      <c r="BB247" s="1047"/>
      <c r="BC247" s="1047"/>
      <c r="BD247" s="1047"/>
      <c r="BE247" s="1047"/>
      <c r="BF247" s="1047"/>
      <c r="CG247" s="1044"/>
      <c r="CH247" s="1044"/>
      <c r="CI247" s="1044"/>
      <c r="CJ247" s="1044"/>
      <c r="CK247" s="1044"/>
      <c r="CL247" s="1044"/>
      <c r="CM247" s="1044"/>
      <c r="CN247" s="1046"/>
      <c r="CO247" s="1046"/>
      <c r="CP247" s="1046"/>
      <c r="CQ247" s="1046"/>
      <c r="CR247" s="1046"/>
      <c r="CS247" s="1046"/>
    </row>
    <row r="248" customFormat="false" ht="12" hidden="false" customHeight="true" outlineLevel="0" collapsed="false">
      <c r="D248" s="1045"/>
      <c r="E248" s="1045"/>
      <c r="AU248" s="1046"/>
      <c r="AV248" s="1046"/>
      <c r="AW248" s="1046"/>
      <c r="AX248" s="1046"/>
      <c r="AY248" s="1046"/>
      <c r="AZ248" s="1046"/>
      <c r="BA248" s="1047"/>
      <c r="BB248" s="1047"/>
      <c r="BC248" s="1047"/>
      <c r="BD248" s="1047"/>
      <c r="BE248" s="1047"/>
      <c r="BF248" s="1047"/>
      <c r="CG248" s="1044"/>
      <c r="CH248" s="1044"/>
      <c r="CI248" s="1044"/>
      <c r="CJ248" s="1044"/>
      <c r="CK248" s="1044"/>
      <c r="CL248" s="1044"/>
      <c r="CM248" s="1044"/>
      <c r="CN248" s="1046"/>
      <c r="CO248" s="1046"/>
      <c r="CP248" s="1046"/>
      <c r="CQ248" s="1046"/>
      <c r="CR248" s="1046"/>
      <c r="CS248" s="1046"/>
    </row>
    <row r="249" customFormat="false" ht="12" hidden="false" customHeight="true" outlineLevel="0" collapsed="false">
      <c r="D249" s="1045"/>
      <c r="E249" s="1045"/>
      <c r="AU249" s="1046"/>
      <c r="AV249" s="1046"/>
      <c r="AW249" s="1046"/>
      <c r="AX249" s="1046"/>
      <c r="AY249" s="1046"/>
      <c r="AZ249" s="1046"/>
      <c r="BA249" s="1047"/>
      <c r="BB249" s="1047"/>
      <c r="BC249" s="1047"/>
      <c r="BD249" s="1047"/>
      <c r="BE249" s="1047"/>
      <c r="BF249" s="1047"/>
      <c r="CG249" s="1044"/>
      <c r="CH249" s="1044"/>
      <c r="CI249" s="1044"/>
      <c r="CJ249" s="1044"/>
      <c r="CK249" s="1044"/>
      <c r="CL249" s="1044"/>
      <c r="CM249" s="1044"/>
      <c r="CN249" s="1046"/>
      <c r="CO249" s="1046"/>
      <c r="CP249" s="1046"/>
      <c r="CQ249" s="1046"/>
      <c r="CR249" s="1046"/>
      <c r="CS249" s="1046"/>
    </row>
    <row r="250" customFormat="false" ht="12" hidden="false" customHeight="true" outlineLevel="0" collapsed="false">
      <c r="D250" s="1045"/>
      <c r="E250" s="1045"/>
      <c r="AU250" s="1046"/>
      <c r="AV250" s="1046"/>
      <c r="AW250" s="1046"/>
      <c r="AX250" s="1046"/>
      <c r="AY250" s="1046"/>
      <c r="AZ250" s="1046"/>
      <c r="BA250" s="1047"/>
      <c r="BB250" s="1047"/>
      <c r="BC250" s="1047"/>
      <c r="BD250" s="1047"/>
      <c r="BE250" s="1047"/>
      <c r="BF250" s="1047"/>
      <c r="CG250" s="1044"/>
      <c r="CH250" s="1044"/>
      <c r="CI250" s="1044"/>
      <c r="CJ250" s="1044"/>
      <c r="CK250" s="1044"/>
      <c r="CL250" s="1044"/>
      <c r="CM250" s="1044"/>
      <c r="CN250" s="1046"/>
      <c r="CO250" s="1046"/>
      <c r="CP250" s="1046"/>
      <c r="CQ250" s="1046"/>
      <c r="CR250" s="1046"/>
      <c r="CS250" s="1046"/>
    </row>
    <row r="251" customFormat="false" ht="12" hidden="false" customHeight="true" outlineLevel="0" collapsed="false">
      <c r="D251" s="1045"/>
      <c r="E251" s="1045"/>
      <c r="AU251" s="1046"/>
      <c r="AV251" s="1046"/>
      <c r="AW251" s="1046"/>
      <c r="AX251" s="1046"/>
      <c r="AY251" s="1046"/>
      <c r="AZ251" s="1046"/>
      <c r="BA251" s="1047"/>
      <c r="BB251" s="1047"/>
      <c r="BC251" s="1047"/>
      <c r="BD251" s="1047"/>
      <c r="BE251" s="1047"/>
      <c r="BF251" s="1047"/>
      <c r="CG251" s="1044"/>
      <c r="CH251" s="1044"/>
      <c r="CI251" s="1044"/>
      <c r="CJ251" s="1044"/>
      <c r="CK251" s="1044"/>
      <c r="CL251" s="1044"/>
      <c r="CM251" s="1044"/>
      <c r="CN251" s="1046"/>
      <c r="CO251" s="1046"/>
      <c r="CP251" s="1046"/>
      <c r="CQ251" s="1046"/>
      <c r="CR251" s="1046"/>
      <c r="CS251" s="1046"/>
    </row>
    <row r="252" customFormat="false" ht="12" hidden="false" customHeight="true" outlineLevel="0" collapsed="false">
      <c r="D252" s="1045"/>
      <c r="E252" s="1045"/>
      <c r="AU252" s="1046"/>
      <c r="AV252" s="1046"/>
      <c r="AW252" s="1046"/>
      <c r="AX252" s="1046"/>
      <c r="AY252" s="1046"/>
      <c r="AZ252" s="1046"/>
      <c r="BA252" s="1047"/>
      <c r="BB252" s="1047"/>
      <c r="BC252" s="1047"/>
      <c r="BD252" s="1047"/>
      <c r="BE252" s="1047"/>
      <c r="BF252" s="1047"/>
      <c r="CG252" s="1044"/>
      <c r="CH252" s="1044"/>
      <c r="CI252" s="1044"/>
      <c r="CJ252" s="1044"/>
      <c r="CK252" s="1044"/>
      <c r="CL252" s="1044"/>
      <c r="CM252" s="1044"/>
      <c r="CN252" s="1046"/>
      <c r="CO252" s="1046"/>
      <c r="CP252" s="1046"/>
      <c r="CQ252" s="1046"/>
      <c r="CR252" s="1046"/>
      <c r="CS252" s="1046"/>
    </row>
    <row r="253" customFormat="false" ht="12" hidden="false" customHeight="true" outlineLevel="0" collapsed="false">
      <c r="D253" s="1045"/>
      <c r="E253" s="1045"/>
      <c r="AU253" s="1046"/>
      <c r="AV253" s="1046"/>
      <c r="AW253" s="1046"/>
      <c r="AX253" s="1046"/>
      <c r="AY253" s="1046"/>
      <c r="AZ253" s="1046"/>
      <c r="BA253" s="1047"/>
      <c r="BB253" s="1047"/>
      <c r="BC253" s="1047"/>
      <c r="BD253" s="1047"/>
      <c r="BE253" s="1047"/>
      <c r="BF253" s="1047"/>
      <c r="CG253" s="1044"/>
      <c r="CH253" s="1044"/>
      <c r="CI253" s="1044"/>
      <c r="CJ253" s="1044"/>
      <c r="CK253" s="1044"/>
      <c r="CL253" s="1044"/>
      <c r="CM253" s="1044"/>
      <c r="CN253" s="1046"/>
      <c r="CO253" s="1046"/>
      <c r="CP253" s="1046"/>
      <c r="CQ253" s="1046"/>
      <c r="CR253" s="1046"/>
      <c r="CS253" s="1046"/>
    </row>
    <row r="254" customFormat="false" ht="12" hidden="false" customHeight="true" outlineLevel="0" collapsed="false">
      <c r="D254" s="1045"/>
      <c r="E254" s="1045"/>
      <c r="AU254" s="1046"/>
      <c r="AV254" s="1046"/>
      <c r="AW254" s="1046"/>
      <c r="AX254" s="1046"/>
      <c r="AY254" s="1046"/>
      <c r="AZ254" s="1046"/>
      <c r="BA254" s="1047"/>
      <c r="BB254" s="1047"/>
      <c r="BC254" s="1047"/>
      <c r="BD254" s="1047"/>
      <c r="BE254" s="1047"/>
      <c r="BF254" s="1047"/>
      <c r="CG254" s="1044"/>
      <c r="CH254" s="1044"/>
      <c r="CI254" s="1044"/>
      <c r="CJ254" s="1044"/>
      <c r="CK254" s="1044"/>
      <c r="CL254" s="1044"/>
      <c r="CM254" s="1044"/>
      <c r="CN254" s="1046"/>
      <c r="CO254" s="1046"/>
      <c r="CP254" s="1046"/>
      <c r="CQ254" s="1046"/>
      <c r="CR254" s="1046"/>
      <c r="CS254" s="1046"/>
    </row>
    <row r="255" customFormat="false" ht="12" hidden="false" customHeight="true" outlineLevel="0" collapsed="false">
      <c r="D255" s="1045"/>
      <c r="E255" s="1045"/>
      <c r="AU255" s="1046"/>
      <c r="AV255" s="1046"/>
      <c r="AW255" s="1046"/>
      <c r="AX255" s="1046"/>
      <c r="AY255" s="1046"/>
      <c r="AZ255" s="1046"/>
      <c r="BA255" s="1047"/>
      <c r="BB255" s="1047"/>
      <c r="BC255" s="1047"/>
      <c r="BD255" s="1047"/>
      <c r="BE255" s="1047"/>
      <c r="BF255" s="1047"/>
      <c r="CG255" s="1044"/>
      <c r="CH255" s="1044"/>
      <c r="CI255" s="1044"/>
      <c r="CJ255" s="1044"/>
      <c r="CK255" s="1044"/>
      <c r="CL255" s="1044"/>
      <c r="CM255" s="1044"/>
      <c r="CN255" s="1046"/>
      <c r="CO255" s="1046"/>
      <c r="CP255" s="1046"/>
      <c r="CQ255" s="1046"/>
      <c r="CR255" s="1046"/>
      <c r="CS255" s="1046"/>
    </row>
    <row r="256" customFormat="false" ht="12" hidden="false" customHeight="true" outlineLevel="0" collapsed="false">
      <c r="D256" s="1045"/>
      <c r="E256" s="1045"/>
      <c r="AU256" s="1046"/>
      <c r="AV256" s="1046"/>
      <c r="AW256" s="1046"/>
      <c r="AX256" s="1046"/>
      <c r="AY256" s="1046"/>
      <c r="AZ256" s="1046"/>
      <c r="BA256" s="1047"/>
      <c r="BB256" s="1047"/>
      <c r="BC256" s="1047"/>
      <c r="BD256" s="1047"/>
      <c r="BE256" s="1047"/>
      <c r="BF256" s="1047"/>
      <c r="CG256" s="1044"/>
      <c r="CH256" s="1044"/>
      <c r="CI256" s="1044"/>
      <c r="CJ256" s="1044"/>
      <c r="CK256" s="1044"/>
      <c r="CL256" s="1044"/>
      <c r="CM256" s="1044"/>
      <c r="CN256" s="1046"/>
      <c r="CO256" s="1046"/>
      <c r="CP256" s="1046"/>
      <c r="CQ256" s="1046"/>
      <c r="CR256" s="1046"/>
      <c r="CS256" s="1046"/>
    </row>
    <row r="257" customFormat="false" ht="12" hidden="false" customHeight="true" outlineLevel="0" collapsed="false">
      <c r="D257" s="1045"/>
      <c r="E257" s="1045"/>
      <c r="AU257" s="1046"/>
      <c r="AV257" s="1046"/>
      <c r="AW257" s="1046"/>
      <c r="AX257" s="1046"/>
      <c r="AY257" s="1046"/>
      <c r="AZ257" s="1046"/>
      <c r="BA257" s="1047"/>
      <c r="BB257" s="1047"/>
      <c r="BC257" s="1047"/>
      <c r="BD257" s="1047"/>
      <c r="BE257" s="1047"/>
      <c r="BF257" s="1047"/>
      <c r="CG257" s="1044"/>
      <c r="CH257" s="1044"/>
      <c r="CI257" s="1044"/>
      <c r="CJ257" s="1044"/>
      <c r="CK257" s="1044"/>
      <c r="CL257" s="1044"/>
      <c r="CM257" s="1044"/>
      <c r="CN257" s="1046"/>
      <c r="CO257" s="1046"/>
      <c r="CP257" s="1046"/>
      <c r="CQ257" s="1046"/>
      <c r="CR257" s="1046"/>
      <c r="CS257" s="1046"/>
    </row>
    <row r="258" customFormat="false" ht="12" hidden="false" customHeight="true" outlineLevel="0" collapsed="false">
      <c r="D258" s="1045"/>
      <c r="E258" s="1045"/>
      <c r="AU258" s="1046"/>
      <c r="AV258" s="1046"/>
      <c r="AW258" s="1046"/>
      <c r="AX258" s="1046"/>
      <c r="AY258" s="1046"/>
      <c r="AZ258" s="1046"/>
      <c r="BA258" s="1047"/>
      <c r="BB258" s="1047"/>
      <c r="BC258" s="1047"/>
      <c r="BD258" s="1047"/>
      <c r="BE258" s="1047"/>
      <c r="BF258" s="1047"/>
      <c r="CG258" s="1044"/>
      <c r="CH258" s="1044"/>
      <c r="CI258" s="1044"/>
      <c r="CJ258" s="1044"/>
      <c r="CK258" s="1044"/>
      <c r="CL258" s="1044"/>
      <c r="CM258" s="1044"/>
      <c r="CN258" s="1046"/>
      <c r="CO258" s="1046"/>
      <c r="CP258" s="1046"/>
      <c r="CQ258" s="1046"/>
      <c r="CR258" s="1046"/>
      <c r="CS258" s="1046"/>
    </row>
    <row r="259" customFormat="false" ht="12" hidden="false" customHeight="true" outlineLevel="0" collapsed="false">
      <c r="D259" s="1045"/>
      <c r="E259" s="1045"/>
      <c r="AU259" s="1046"/>
      <c r="AV259" s="1046"/>
      <c r="AW259" s="1046"/>
      <c r="AX259" s="1046"/>
      <c r="AY259" s="1046"/>
      <c r="AZ259" s="1046"/>
      <c r="BA259" s="1047"/>
      <c r="BB259" s="1047"/>
      <c r="BC259" s="1047"/>
      <c r="BD259" s="1047"/>
      <c r="BE259" s="1047"/>
      <c r="BF259" s="1047"/>
      <c r="CG259" s="1044"/>
      <c r="CH259" s="1044"/>
      <c r="CI259" s="1044"/>
      <c r="CJ259" s="1044"/>
      <c r="CK259" s="1044"/>
      <c r="CL259" s="1044"/>
      <c r="CM259" s="1044"/>
      <c r="CN259" s="1046"/>
      <c r="CO259" s="1046"/>
      <c r="CP259" s="1046"/>
      <c r="CQ259" s="1046"/>
      <c r="CR259" s="1046"/>
      <c r="CS259" s="1046"/>
    </row>
    <row r="260" customFormat="false" ht="12" hidden="false" customHeight="true" outlineLevel="0" collapsed="false">
      <c r="D260" s="1045"/>
      <c r="E260" s="1045"/>
      <c r="AU260" s="1046"/>
      <c r="AV260" s="1046"/>
      <c r="AW260" s="1046"/>
      <c r="AX260" s="1046"/>
      <c r="AY260" s="1046"/>
      <c r="AZ260" s="1046"/>
      <c r="BA260" s="1047"/>
      <c r="BB260" s="1047"/>
      <c r="BC260" s="1047"/>
      <c r="BD260" s="1047"/>
      <c r="BE260" s="1047"/>
      <c r="BF260" s="1047"/>
      <c r="CG260" s="1044"/>
      <c r="CH260" s="1044"/>
      <c r="CI260" s="1044"/>
      <c r="CJ260" s="1044"/>
      <c r="CK260" s="1044"/>
      <c r="CL260" s="1044"/>
      <c r="CM260" s="1044"/>
      <c r="CN260" s="1046"/>
      <c r="CO260" s="1046"/>
      <c r="CP260" s="1046"/>
      <c r="CQ260" s="1046"/>
      <c r="CR260" s="1046"/>
      <c r="CS260" s="1046"/>
    </row>
    <row r="261" customFormat="false" ht="12" hidden="false" customHeight="true" outlineLevel="0" collapsed="false">
      <c r="D261" s="1045"/>
      <c r="E261" s="1045"/>
      <c r="AU261" s="1046"/>
      <c r="AV261" s="1046"/>
      <c r="AW261" s="1046"/>
      <c r="AX261" s="1046"/>
      <c r="AY261" s="1046"/>
      <c r="AZ261" s="1046"/>
      <c r="BA261" s="1047"/>
      <c r="BB261" s="1047"/>
      <c r="BC261" s="1047"/>
      <c r="BD261" s="1047"/>
      <c r="BE261" s="1047"/>
      <c r="BF261" s="1047"/>
      <c r="CG261" s="1044"/>
      <c r="CH261" s="1044"/>
      <c r="CI261" s="1044"/>
      <c r="CJ261" s="1044"/>
      <c r="CK261" s="1044"/>
      <c r="CL261" s="1044"/>
      <c r="CM261" s="1044"/>
      <c r="CN261" s="1046"/>
      <c r="CO261" s="1046"/>
      <c r="CP261" s="1046"/>
      <c r="CQ261" s="1046"/>
      <c r="CR261" s="1046"/>
      <c r="CS261" s="1046"/>
    </row>
    <row r="262" customFormat="false" ht="12" hidden="false" customHeight="true" outlineLevel="0" collapsed="false">
      <c r="D262" s="1045"/>
      <c r="E262" s="1045"/>
      <c r="AU262" s="1046"/>
      <c r="AV262" s="1046"/>
      <c r="AW262" s="1046"/>
      <c r="AX262" s="1046"/>
      <c r="AY262" s="1046"/>
      <c r="AZ262" s="1046"/>
      <c r="BA262" s="1047"/>
      <c r="BB262" s="1047"/>
      <c r="BC262" s="1047"/>
      <c r="BD262" s="1047"/>
      <c r="BE262" s="1047"/>
      <c r="BF262" s="1047"/>
      <c r="CG262" s="1044"/>
      <c r="CH262" s="1044"/>
      <c r="CI262" s="1044"/>
      <c r="CJ262" s="1044"/>
      <c r="CK262" s="1044"/>
      <c r="CL262" s="1044"/>
      <c r="CM262" s="1044"/>
      <c r="CN262" s="1046"/>
      <c r="CO262" s="1046"/>
      <c r="CP262" s="1046"/>
      <c r="CQ262" s="1046"/>
      <c r="CR262" s="1046"/>
      <c r="CS262" s="1046"/>
    </row>
    <row r="263" customFormat="false" ht="12" hidden="false" customHeight="true" outlineLevel="0" collapsed="false">
      <c r="D263" s="1045"/>
      <c r="E263" s="1045"/>
      <c r="AU263" s="1046"/>
      <c r="AV263" s="1046"/>
      <c r="AW263" s="1046"/>
      <c r="AX263" s="1046"/>
      <c r="AY263" s="1046"/>
      <c r="AZ263" s="1046"/>
      <c r="BA263" s="1047"/>
      <c r="BB263" s="1047"/>
      <c r="BC263" s="1047"/>
      <c r="BD263" s="1047"/>
      <c r="BE263" s="1047"/>
      <c r="BF263" s="1047"/>
      <c r="CG263" s="1044"/>
      <c r="CH263" s="1044"/>
      <c r="CI263" s="1044"/>
      <c r="CJ263" s="1044"/>
      <c r="CK263" s="1044"/>
      <c r="CL263" s="1044"/>
      <c r="CM263" s="1044"/>
      <c r="CN263" s="1046"/>
      <c r="CO263" s="1046"/>
      <c r="CP263" s="1046"/>
      <c r="CQ263" s="1046"/>
      <c r="CR263" s="1046"/>
      <c r="CS263" s="1046"/>
    </row>
    <row r="264" customFormat="false" ht="12" hidden="false" customHeight="true" outlineLevel="0" collapsed="false">
      <c r="D264" s="1045"/>
      <c r="E264" s="1045"/>
      <c r="AU264" s="1046"/>
      <c r="AV264" s="1046"/>
      <c r="AW264" s="1046"/>
      <c r="AX264" s="1046"/>
      <c r="AY264" s="1046"/>
      <c r="AZ264" s="1046"/>
      <c r="BA264" s="1047"/>
      <c r="BB264" s="1047"/>
      <c r="BC264" s="1047"/>
      <c r="BD264" s="1047"/>
      <c r="BE264" s="1047"/>
      <c r="BF264" s="1047"/>
      <c r="CG264" s="1044"/>
      <c r="CH264" s="1044"/>
      <c r="CI264" s="1044"/>
      <c r="CJ264" s="1044"/>
      <c r="CK264" s="1044"/>
      <c r="CL264" s="1044"/>
      <c r="CM264" s="1044"/>
      <c r="CN264" s="1046"/>
      <c r="CO264" s="1046"/>
      <c r="CP264" s="1046"/>
      <c r="CQ264" s="1046"/>
      <c r="CR264" s="1046"/>
      <c r="CS264" s="1046"/>
    </row>
    <row r="265" customFormat="false" ht="12" hidden="false" customHeight="true" outlineLevel="0" collapsed="false">
      <c r="D265" s="1045"/>
      <c r="E265" s="1045"/>
      <c r="AU265" s="1046"/>
      <c r="AV265" s="1046"/>
      <c r="AW265" s="1046"/>
      <c r="AX265" s="1046"/>
      <c r="AY265" s="1046"/>
      <c r="AZ265" s="1046"/>
      <c r="BA265" s="1047"/>
      <c r="BB265" s="1047"/>
      <c r="BC265" s="1047"/>
      <c r="BD265" s="1047"/>
      <c r="BE265" s="1047"/>
      <c r="BF265" s="1047"/>
      <c r="CG265" s="1044"/>
      <c r="CH265" s="1044"/>
      <c r="CI265" s="1044"/>
      <c r="CJ265" s="1044"/>
      <c r="CK265" s="1044"/>
      <c r="CL265" s="1044"/>
      <c r="CM265" s="1044"/>
      <c r="CN265" s="1046"/>
      <c r="CO265" s="1046"/>
      <c r="CP265" s="1046"/>
      <c r="CQ265" s="1046"/>
      <c r="CR265" s="1046"/>
      <c r="CS265" s="1046"/>
    </row>
    <row r="266" customFormat="false" ht="12" hidden="false" customHeight="true" outlineLevel="0" collapsed="false">
      <c r="D266" s="1045"/>
      <c r="E266" s="1045"/>
      <c r="AU266" s="1046"/>
      <c r="AV266" s="1046"/>
      <c r="AW266" s="1046"/>
      <c r="AX266" s="1046"/>
      <c r="AY266" s="1046"/>
      <c r="AZ266" s="1046"/>
      <c r="BA266" s="1047"/>
      <c r="BB266" s="1047"/>
      <c r="BC266" s="1047"/>
      <c r="BD266" s="1047"/>
      <c r="BE266" s="1047"/>
      <c r="BF266" s="1047"/>
      <c r="CG266" s="1044"/>
      <c r="CH266" s="1044"/>
      <c r="CI266" s="1044"/>
      <c r="CJ266" s="1044"/>
      <c r="CK266" s="1044"/>
      <c r="CL266" s="1044"/>
      <c r="CM266" s="1044"/>
      <c r="CN266" s="1046"/>
      <c r="CO266" s="1046"/>
      <c r="CP266" s="1046"/>
      <c r="CQ266" s="1046"/>
      <c r="CR266" s="1046"/>
      <c r="CS266" s="1046"/>
    </row>
    <row r="267" customFormat="false" ht="12" hidden="false" customHeight="true" outlineLevel="0" collapsed="false">
      <c r="D267" s="1045"/>
      <c r="E267" s="1045"/>
      <c r="AU267" s="1046"/>
      <c r="AV267" s="1046"/>
      <c r="AW267" s="1046"/>
      <c r="AX267" s="1046"/>
      <c r="AY267" s="1046"/>
      <c r="AZ267" s="1046"/>
      <c r="BA267" s="1047"/>
      <c r="BB267" s="1047"/>
      <c r="BC267" s="1047"/>
      <c r="BD267" s="1047"/>
      <c r="BE267" s="1047"/>
      <c r="BF267" s="1047"/>
      <c r="CG267" s="1044"/>
      <c r="CH267" s="1044"/>
      <c r="CI267" s="1044"/>
      <c r="CJ267" s="1044"/>
      <c r="CK267" s="1044"/>
      <c r="CL267" s="1044"/>
      <c r="CM267" s="1044"/>
      <c r="CN267" s="1046"/>
      <c r="CO267" s="1046"/>
      <c r="CP267" s="1046"/>
      <c r="CQ267" s="1046"/>
      <c r="CR267" s="1046"/>
      <c r="CS267" s="1046"/>
    </row>
    <row r="268" customFormat="false" ht="12" hidden="false" customHeight="true" outlineLevel="0" collapsed="false">
      <c r="D268" s="1045"/>
      <c r="E268" s="1045"/>
      <c r="AU268" s="1046"/>
      <c r="AV268" s="1046"/>
      <c r="AW268" s="1046"/>
      <c r="AX268" s="1046"/>
      <c r="AY268" s="1046"/>
      <c r="AZ268" s="1046"/>
      <c r="BA268" s="1047"/>
      <c r="BB268" s="1047"/>
      <c r="BC268" s="1047"/>
      <c r="BD268" s="1047"/>
      <c r="BE268" s="1047"/>
      <c r="BF268" s="1047"/>
      <c r="CG268" s="1044"/>
      <c r="CH268" s="1044"/>
      <c r="CI268" s="1044"/>
      <c r="CJ268" s="1044"/>
      <c r="CK268" s="1044"/>
      <c r="CL268" s="1044"/>
      <c r="CM268" s="1044"/>
      <c r="CN268" s="1046"/>
      <c r="CO268" s="1046"/>
      <c r="CP268" s="1046"/>
      <c r="CQ268" s="1046"/>
      <c r="CR268" s="1046"/>
      <c r="CS268" s="1046"/>
    </row>
    <row r="269" customFormat="false" ht="12" hidden="false" customHeight="true" outlineLevel="0" collapsed="false">
      <c r="D269" s="1045"/>
      <c r="E269" s="1045"/>
      <c r="AU269" s="1046"/>
      <c r="AV269" s="1046"/>
      <c r="AW269" s="1046"/>
      <c r="AX269" s="1046"/>
      <c r="AY269" s="1046"/>
      <c r="AZ269" s="1046"/>
      <c r="BA269" s="1047"/>
      <c r="BB269" s="1047"/>
      <c r="BC269" s="1047"/>
      <c r="BD269" s="1047"/>
      <c r="BE269" s="1047"/>
      <c r="BF269" s="1047"/>
      <c r="CG269" s="1044"/>
      <c r="CH269" s="1044"/>
      <c r="CI269" s="1044"/>
      <c r="CJ269" s="1044"/>
      <c r="CK269" s="1044"/>
      <c r="CL269" s="1044"/>
      <c r="CM269" s="1044"/>
      <c r="CN269" s="1046"/>
      <c r="CO269" s="1046"/>
      <c r="CP269" s="1046"/>
      <c r="CQ269" s="1046"/>
      <c r="CR269" s="1046"/>
      <c r="CS269" s="1046"/>
    </row>
    <row r="270" customFormat="false" ht="12" hidden="false" customHeight="true" outlineLevel="0" collapsed="false">
      <c r="D270" s="1045"/>
      <c r="E270" s="1045"/>
      <c r="AU270" s="1046"/>
      <c r="AV270" s="1046"/>
      <c r="AW270" s="1046"/>
      <c r="AX270" s="1046"/>
      <c r="AY270" s="1046"/>
      <c r="AZ270" s="1046"/>
      <c r="BA270" s="1047"/>
      <c r="BB270" s="1047"/>
      <c r="BC270" s="1047"/>
      <c r="BD270" s="1047"/>
      <c r="BE270" s="1047"/>
      <c r="BF270" s="1047"/>
      <c r="CG270" s="1044"/>
      <c r="CH270" s="1044"/>
      <c r="CI270" s="1044"/>
      <c r="CJ270" s="1044"/>
      <c r="CK270" s="1044"/>
      <c r="CL270" s="1044"/>
      <c r="CM270" s="1044"/>
      <c r="CN270" s="1046"/>
      <c r="CO270" s="1046"/>
      <c r="CP270" s="1046"/>
      <c r="CQ270" s="1046"/>
      <c r="CR270" s="1046"/>
      <c r="CS270" s="1046"/>
    </row>
    <row r="271" customFormat="false" ht="12" hidden="false" customHeight="true" outlineLevel="0" collapsed="false">
      <c r="D271" s="1045"/>
      <c r="E271" s="1045"/>
      <c r="AU271" s="1046"/>
      <c r="AV271" s="1046"/>
      <c r="AW271" s="1046"/>
      <c r="AX271" s="1046"/>
      <c r="AY271" s="1046"/>
      <c r="AZ271" s="1046"/>
      <c r="BA271" s="1047"/>
      <c r="BB271" s="1047"/>
      <c r="BC271" s="1047"/>
      <c r="BD271" s="1047"/>
      <c r="BE271" s="1047"/>
      <c r="BF271" s="1047"/>
      <c r="CG271" s="1044"/>
      <c r="CH271" s="1044"/>
      <c r="CI271" s="1044"/>
      <c r="CJ271" s="1044"/>
      <c r="CK271" s="1044"/>
      <c r="CL271" s="1044"/>
      <c r="CM271" s="1044"/>
      <c r="CN271" s="1046"/>
      <c r="CO271" s="1046"/>
      <c r="CP271" s="1046"/>
      <c r="CQ271" s="1046"/>
      <c r="CR271" s="1046"/>
      <c r="CS271" s="1046"/>
    </row>
    <row r="272" customFormat="false" ht="12" hidden="false" customHeight="true" outlineLevel="0" collapsed="false">
      <c r="D272" s="1045"/>
      <c r="E272" s="1045"/>
      <c r="AU272" s="1046"/>
      <c r="AV272" s="1046"/>
      <c r="AW272" s="1046"/>
      <c r="AX272" s="1046"/>
      <c r="AY272" s="1046"/>
      <c r="AZ272" s="1046"/>
      <c r="BA272" s="1047"/>
      <c r="BB272" s="1047"/>
      <c r="BC272" s="1047"/>
      <c r="BD272" s="1047"/>
      <c r="BE272" s="1047"/>
      <c r="BF272" s="1047"/>
      <c r="CG272" s="1044"/>
      <c r="CH272" s="1044"/>
      <c r="CI272" s="1044"/>
      <c r="CJ272" s="1044"/>
      <c r="CK272" s="1044"/>
      <c r="CL272" s="1044"/>
      <c r="CM272" s="1044"/>
      <c r="CN272" s="1046"/>
      <c r="CO272" s="1046"/>
      <c r="CP272" s="1046"/>
      <c r="CQ272" s="1046"/>
      <c r="CR272" s="1046"/>
      <c r="CS272" s="1046"/>
    </row>
    <row r="273" customFormat="false" ht="12" hidden="false" customHeight="true" outlineLevel="0" collapsed="false">
      <c r="D273" s="1045"/>
      <c r="E273" s="1045"/>
      <c r="AU273" s="1046"/>
      <c r="AV273" s="1046"/>
      <c r="AW273" s="1046"/>
      <c r="AX273" s="1046"/>
      <c r="AY273" s="1046"/>
      <c r="AZ273" s="1046"/>
      <c r="BA273" s="1047"/>
      <c r="BB273" s="1047"/>
      <c r="BC273" s="1047"/>
      <c r="BD273" s="1047"/>
      <c r="BE273" s="1047"/>
      <c r="BF273" s="1047"/>
      <c r="CG273" s="1044"/>
      <c r="CH273" s="1044"/>
      <c r="CI273" s="1044"/>
      <c r="CJ273" s="1044"/>
      <c r="CK273" s="1044"/>
      <c r="CL273" s="1044"/>
      <c r="CM273" s="1044"/>
      <c r="CN273" s="1046"/>
      <c r="CO273" s="1046"/>
      <c r="CP273" s="1046"/>
      <c r="CQ273" s="1046"/>
      <c r="CR273" s="1046"/>
      <c r="CS273" s="1046"/>
    </row>
    <row r="274" customFormat="false" ht="12" hidden="false" customHeight="true" outlineLevel="0" collapsed="false">
      <c r="D274" s="1045"/>
      <c r="E274" s="1045"/>
      <c r="AU274" s="1046"/>
      <c r="AV274" s="1046"/>
      <c r="AW274" s="1046"/>
      <c r="AX274" s="1046"/>
      <c r="AY274" s="1046"/>
      <c r="AZ274" s="1046"/>
      <c r="BA274" s="1047"/>
      <c r="BB274" s="1047"/>
      <c r="BC274" s="1047"/>
      <c r="BD274" s="1047"/>
      <c r="BE274" s="1047"/>
      <c r="BF274" s="1047"/>
      <c r="CG274" s="1044"/>
      <c r="CH274" s="1044"/>
      <c r="CI274" s="1044"/>
      <c r="CJ274" s="1044"/>
      <c r="CK274" s="1044"/>
      <c r="CL274" s="1044"/>
      <c r="CM274" s="1044"/>
      <c r="CN274" s="1046"/>
      <c r="CO274" s="1046"/>
      <c r="CP274" s="1046"/>
      <c r="CQ274" s="1046"/>
      <c r="CR274" s="1046"/>
      <c r="CS274" s="1046"/>
    </row>
    <row r="275" customFormat="false" ht="12" hidden="false" customHeight="true" outlineLevel="0" collapsed="false">
      <c r="D275" s="1045"/>
      <c r="E275" s="1045"/>
      <c r="AU275" s="1046"/>
      <c r="AV275" s="1046"/>
      <c r="AW275" s="1046"/>
      <c r="AX275" s="1046"/>
      <c r="AY275" s="1046"/>
      <c r="AZ275" s="1046"/>
      <c r="BA275" s="1047"/>
      <c r="BB275" s="1047"/>
      <c r="BC275" s="1047"/>
      <c r="BD275" s="1047"/>
      <c r="BE275" s="1047"/>
      <c r="BF275" s="1047"/>
      <c r="CG275" s="1044"/>
      <c r="CH275" s="1044"/>
      <c r="CI275" s="1044"/>
      <c r="CJ275" s="1044"/>
      <c r="CK275" s="1044"/>
      <c r="CL275" s="1044"/>
      <c r="CM275" s="1044"/>
      <c r="CN275" s="1046"/>
      <c r="CO275" s="1046"/>
      <c r="CP275" s="1046"/>
      <c r="CQ275" s="1046"/>
      <c r="CR275" s="1046"/>
      <c r="CS275" s="1046"/>
    </row>
    <row r="276" customFormat="false" ht="12" hidden="false" customHeight="true" outlineLevel="0" collapsed="false">
      <c r="D276" s="1045"/>
      <c r="E276" s="1045"/>
      <c r="AU276" s="1046"/>
      <c r="AV276" s="1046"/>
      <c r="AW276" s="1046"/>
      <c r="AX276" s="1046"/>
      <c r="AY276" s="1046"/>
      <c r="AZ276" s="1046"/>
      <c r="BA276" s="1047"/>
      <c r="BB276" s="1047"/>
      <c r="BC276" s="1047"/>
      <c r="BD276" s="1047"/>
      <c r="BE276" s="1047"/>
      <c r="BF276" s="1047"/>
      <c r="CG276" s="1044"/>
      <c r="CH276" s="1044"/>
      <c r="CI276" s="1044"/>
      <c r="CJ276" s="1044"/>
      <c r="CK276" s="1044"/>
      <c r="CL276" s="1044"/>
      <c r="CM276" s="1044"/>
      <c r="CN276" s="1046"/>
      <c r="CO276" s="1046"/>
      <c r="CP276" s="1046"/>
      <c r="CQ276" s="1046"/>
      <c r="CR276" s="1046"/>
      <c r="CS276" s="1046"/>
    </row>
    <row r="277" customFormat="false" ht="12" hidden="false" customHeight="true" outlineLevel="0" collapsed="false">
      <c r="D277" s="1045"/>
      <c r="E277" s="1045"/>
      <c r="AU277" s="1046"/>
      <c r="AV277" s="1046"/>
      <c r="AW277" s="1046"/>
      <c r="AX277" s="1046"/>
      <c r="AY277" s="1046"/>
      <c r="AZ277" s="1046"/>
      <c r="BA277" s="1047"/>
      <c r="BB277" s="1047"/>
      <c r="BC277" s="1047"/>
      <c r="BD277" s="1047"/>
      <c r="BE277" s="1047"/>
      <c r="BF277" s="1047"/>
      <c r="CG277" s="1044"/>
      <c r="CH277" s="1044"/>
      <c r="CI277" s="1044"/>
      <c r="CJ277" s="1044"/>
      <c r="CK277" s="1044"/>
      <c r="CL277" s="1044"/>
      <c r="CM277" s="1044"/>
      <c r="CN277" s="1046"/>
      <c r="CO277" s="1046"/>
      <c r="CP277" s="1046"/>
      <c r="CQ277" s="1046"/>
      <c r="CR277" s="1046"/>
      <c r="CS277" s="1046"/>
    </row>
    <row r="278" customFormat="false" ht="12" hidden="false" customHeight="true" outlineLevel="0" collapsed="false">
      <c r="D278" s="1045"/>
      <c r="E278" s="1045"/>
      <c r="AU278" s="1046"/>
      <c r="AV278" s="1046"/>
      <c r="AW278" s="1046"/>
      <c r="AX278" s="1046"/>
      <c r="AY278" s="1046"/>
      <c r="AZ278" s="1046"/>
      <c r="BA278" s="1047"/>
      <c r="BB278" s="1047"/>
      <c r="BC278" s="1047"/>
      <c r="BD278" s="1047"/>
      <c r="BE278" s="1047"/>
      <c r="BF278" s="1047"/>
      <c r="CG278" s="1044"/>
      <c r="CH278" s="1044"/>
      <c r="CI278" s="1044"/>
      <c r="CJ278" s="1044"/>
      <c r="CK278" s="1044"/>
      <c r="CL278" s="1044"/>
      <c r="CM278" s="1044"/>
      <c r="CN278" s="1046"/>
      <c r="CO278" s="1046"/>
      <c r="CP278" s="1046"/>
      <c r="CQ278" s="1046"/>
      <c r="CR278" s="1046"/>
      <c r="CS278" s="1046"/>
    </row>
    <row r="279" customFormat="false" ht="12" hidden="false" customHeight="true" outlineLevel="0" collapsed="false">
      <c r="D279" s="1045"/>
      <c r="E279" s="1045"/>
      <c r="AU279" s="1046"/>
      <c r="AV279" s="1046"/>
      <c r="AW279" s="1046"/>
      <c r="AX279" s="1046"/>
      <c r="AY279" s="1046"/>
      <c r="AZ279" s="1046"/>
      <c r="BA279" s="1047"/>
      <c r="BB279" s="1047"/>
      <c r="BC279" s="1047"/>
      <c r="BD279" s="1047"/>
      <c r="BE279" s="1047"/>
      <c r="BF279" s="1047"/>
      <c r="CG279" s="1044"/>
      <c r="CH279" s="1044"/>
      <c r="CI279" s="1044"/>
      <c r="CJ279" s="1044"/>
      <c r="CK279" s="1044"/>
      <c r="CL279" s="1044"/>
      <c r="CM279" s="1044"/>
      <c r="CN279" s="1046"/>
      <c r="CO279" s="1046"/>
      <c r="CP279" s="1046"/>
      <c r="CQ279" s="1046"/>
      <c r="CR279" s="1046"/>
      <c r="CS279" s="1046"/>
    </row>
    <row r="280" customFormat="false" ht="12" hidden="false" customHeight="true" outlineLevel="0" collapsed="false">
      <c r="D280" s="1045"/>
      <c r="E280" s="1045"/>
      <c r="AU280" s="1046"/>
      <c r="AV280" s="1046"/>
      <c r="AW280" s="1046"/>
      <c r="AX280" s="1046"/>
      <c r="AY280" s="1046"/>
      <c r="AZ280" s="1046"/>
      <c r="BA280" s="1047"/>
      <c r="BB280" s="1047"/>
      <c r="BC280" s="1047"/>
      <c r="BD280" s="1047"/>
      <c r="BE280" s="1047"/>
      <c r="BF280" s="1047"/>
      <c r="CG280" s="1044"/>
      <c r="CH280" s="1044"/>
      <c r="CI280" s="1044"/>
      <c r="CJ280" s="1044"/>
      <c r="CK280" s="1044"/>
      <c r="CL280" s="1044"/>
      <c r="CM280" s="1044"/>
      <c r="CN280" s="1046"/>
      <c r="CO280" s="1046"/>
      <c r="CP280" s="1046"/>
      <c r="CQ280" s="1046"/>
      <c r="CR280" s="1046"/>
      <c r="CS280" s="1046"/>
    </row>
    <row r="281" customFormat="false" ht="12" hidden="false" customHeight="true" outlineLevel="0" collapsed="false">
      <c r="D281" s="1045"/>
      <c r="E281" s="1045"/>
      <c r="AU281" s="1046"/>
      <c r="AV281" s="1046"/>
      <c r="AW281" s="1046"/>
      <c r="AX281" s="1046"/>
      <c r="AY281" s="1046"/>
      <c r="AZ281" s="1046"/>
      <c r="BA281" s="1047"/>
      <c r="BB281" s="1047"/>
      <c r="BC281" s="1047"/>
      <c r="BD281" s="1047"/>
      <c r="BE281" s="1047"/>
      <c r="BF281" s="1047"/>
      <c r="CG281" s="1044"/>
      <c r="CH281" s="1044"/>
      <c r="CI281" s="1044"/>
      <c r="CJ281" s="1044"/>
      <c r="CK281" s="1044"/>
      <c r="CL281" s="1044"/>
      <c r="CM281" s="1044"/>
      <c r="CN281" s="1046"/>
      <c r="CO281" s="1046"/>
      <c r="CP281" s="1046"/>
      <c r="CQ281" s="1046"/>
      <c r="CR281" s="1046"/>
      <c r="CS281" s="1046"/>
    </row>
    <row r="282" customFormat="false" ht="12" hidden="false" customHeight="true" outlineLevel="0" collapsed="false">
      <c r="D282" s="1045"/>
      <c r="E282" s="1045"/>
      <c r="AU282" s="1046"/>
      <c r="AV282" s="1046"/>
      <c r="AW282" s="1046"/>
      <c r="AX282" s="1046"/>
      <c r="AY282" s="1046"/>
      <c r="AZ282" s="1046"/>
      <c r="BA282" s="1047"/>
      <c r="BB282" s="1047"/>
      <c r="BC282" s="1047"/>
      <c r="BD282" s="1047"/>
      <c r="BE282" s="1047"/>
      <c r="BF282" s="1047"/>
      <c r="CG282" s="1044"/>
      <c r="CH282" s="1044"/>
      <c r="CI282" s="1044"/>
      <c r="CJ282" s="1044"/>
      <c r="CK282" s="1044"/>
      <c r="CL282" s="1044"/>
      <c r="CM282" s="1044"/>
      <c r="CN282" s="1046"/>
      <c r="CO282" s="1046"/>
      <c r="CP282" s="1046"/>
      <c r="CQ282" s="1046"/>
      <c r="CR282" s="1046"/>
      <c r="CS282" s="1046"/>
    </row>
    <row r="283" customFormat="false" ht="12" hidden="false" customHeight="true" outlineLevel="0" collapsed="false">
      <c r="D283" s="1045"/>
      <c r="E283" s="1045"/>
      <c r="AU283" s="1046"/>
      <c r="AV283" s="1046"/>
      <c r="AW283" s="1046"/>
      <c r="AX283" s="1046"/>
      <c r="AY283" s="1046"/>
      <c r="AZ283" s="1046"/>
      <c r="BA283" s="1047"/>
      <c r="BB283" s="1047"/>
      <c r="BC283" s="1047"/>
      <c r="BD283" s="1047"/>
      <c r="BE283" s="1047"/>
      <c r="BF283" s="1047"/>
      <c r="CG283" s="1044"/>
      <c r="CH283" s="1044"/>
      <c r="CI283" s="1044"/>
      <c r="CJ283" s="1044"/>
      <c r="CK283" s="1044"/>
      <c r="CL283" s="1044"/>
      <c r="CM283" s="1044"/>
      <c r="CN283" s="1046"/>
      <c r="CO283" s="1046"/>
      <c r="CP283" s="1046"/>
      <c r="CQ283" s="1046"/>
      <c r="CR283" s="1046"/>
      <c r="CS283" s="1046"/>
    </row>
    <row r="284" customFormat="false" ht="12" hidden="false" customHeight="true" outlineLevel="0" collapsed="false">
      <c r="D284" s="1045"/>
      <c r="E284" s="1045"/>
      <c r="AU284" s="1046"/>
      <c r="AV284" s="1046"/>
      <c r="AW284" s="1046"/>
      <c r="AX284" s="1046"/>
      <c r="AY284" s="1046"/>
      <c r="AZ284" s="1046"/>
      <c r="BA284" s="1047"/>
      <c r="BB284" s="1047"/>
      <c r="BC284" s="1047"/>
      <c r="BD284" s="1047"/>
      <c r="BE284" s="1047"/>
      <c r="BF284" s="1047"/>
      <c r="CG284" s="1044"/>
      <c r="CH284" s="1044"/>
      <c r="CI284" s="1044"/>
      <c r="CJ284" s="1044"/>
      <c r="CK284" s="1044"/>
      <c r="CL284" s="1044"/>
      <c r="CM284" s="1044"/>
      <c r="CN284" s="1046"/>
      <c r="CO284" s="1046"/>
      <c r="CP284" s="1046"/>
      <c r="CQ284" s="1046"/>
      <c r="CR284" s="1046"/>
      <c r="CS284" s="1046"/>
    </row>
    <row r="285" customFormat="false" ht="12" hidden="false" customHeight="true" outlineLevel="0" collapsed="false">
      <c r="D285" s="1045"/>
      <c r="E285" s="1045"/>
      <c r="AU285" s="1046"/>
      <c r="AV285" s="1046"/>
      <c r="AW285" s="1046"/>
      <c r="AX285" s="1046"/>
      <c r="AY285" s="1046"/>
      <c r="AZ285" s="1046"/>
      <c r="BA285" s="1047"/>
      <c r="BB285" s="1047"/>
      <c r="BC285" s="1047"/>
      <c r="BD285" s="1047"/>
      <c r="BE285" s="1047"/>
      <c r="BF285" s="1047"/>
      <c r="CG285" s="1044"/>
      <c r="CH285" s="1044"/>
      <c r="CI285" s="1044"/>
      <c r="CJ285" s="1044"/>
      <c r="CK285" s="1044"/>
      <c r="CL285" s="1044"/>
      <c r="CM285" s="1044"/>
      <c r="CN285" s="1046"/>
      <c r="CO285" s="1046"/>
      <c r="CP285" s="1046"/>
      <c r="CQ285" s="1046"/>
      <c r="CR285" s="1046"/>
      <c r="CS285" s="1046"/>
    </row>
    <row r="286" customFormat="false" ht="12" hidden="false" customHeight="true" outlineLevel="0" collapsed="false">
      <c r="D286" s="1045"/>
      <c r="E286" s="1045"/>
      <c r="AU286" s="1046"/>
      <c r="AV286" s="1046"/>
      <c r="AW286" s="1046"/>
      <c r="AX286" s="1046"/>
      <c r="AY286" s="1046"/>
      <c r="AZ286" s="1046"/>
      <c r="BA286" s="1047"/>
      <c r="BB286" s="1047"/>
      <c r="BC286" s="1047"/>
      <c r="BD286" s="1047"/>
      <c r="BE286" s="1047"/>
      <c r="BF286" s="1047"/>
      <c r="CG286" s="1044"/>
      <c r="CH286" s="1044"/>
      <c r="CI286" s="1044"/>
      <c r="CJ286" s="1044"/>
      <c r="CK286" s="1044"/>
      <c r="CL286" s="1044"/>
      <c r="CM286" s="1044"/>
      <c r="CN286" s="1046"/>
      <c r="CO286" s="1046"/>
      <c r="CP286" s="1046"/>
      <c r="CQ286" s="1046"/>
      <c r="CR286" s="1046"/>
      <c r="CS286" s="1046"/>
    </row>
    <row r="287" customFormat="false" ht="12" hidden="false" customHeight="true" outlineLevel="0" collapsed="false">
      <c r="D287" s="1045"/>
      <c r="E287" s="1045"/>
      <c r="AU287" s="1046"/>
      <c r="AV287" s="1046"/>
      <c r="AW287" s="1046"/>
      <c r="AX287" s="1046"/>
      <c r="AY287" s="1046"/>
      <c r="AZ287" s="1046"/>
      <c r="BA287" s="1047"/>
      <c r="BB287" s="1047"/>
      <c r="BC287" s="1047"/>
      <c r="BD287" s="1047"/>
      <c r="BE287" s="1047"/>
      <c r="BF287" s="1047"/>
      <c r="CG287" s="1044"/>
      <c r="CH287" s="1044"/>
      <c r="CI287" s="1044"/>
      <c r="CJ287" s="1044"/>
      <c r="CK287" s="1044"/>
      <c r="CL287" s="1044"/>
      <c r="CM287" s="1044"/>
      <c r="CN287" s="1046"/>
      <c r="CO287" s="1046"/>
      <c r="CP287" s="1046"/>
      <c r="CQ287" s="1046"/>
      <c r="CR287" s="1046"/>
      <c r="CS287" s="1046"/>
    </row>
    <row r="288" customFormat="false" ht="12" hidden="false" customHeight="true" outlineLevel="0" collapsed="false">
      <c r="D288" s="1045"/>
      <c r="E288" s="1045"/>
      <c r="AU288" s="1046"/>
      <c r="AV288" s="1046"/>
      <c r="AW288" s="1046"/>
      <c r="AX288" s="1046"/>
      <c r="AY288" s="1046"/>
      <c r="AZ288" s="1046"/>
      <c r="BA288" s="1047"/>
      <c r="BB288" s="1047"/>
      <c r="BC288" s="1047"/>
      <c r="BD288" s="1047"/>
      <c r="BE288" s="1047"/>
      <c r="BF288" s="1047"/>
      <c r="CG288" s="1044"/>
      <c r="CH288" s="1044"/>
      <c r="CI288" s="1044"/>
      <c r="CJ288" s="1044"/>
      <c r="CK288" s="1044"/>
      <c r="CL288" s="1044"/>
      <c r="CM288" s="1044"/>
      <c r="CN288" s="1046"/>
      <c r="CO288" s="1046"/>
      <c r="CP288" s="1046"/>
      <c r="CQ288" s="1046"/>
      <c r="CR288" s="1046"/>
      <c r="CS288" s="1046"/>
    </row>
    <row r="289" customFormat="false" ht="12" hidden="false" customHeight="true" outlineLevel="0" collapsed="false">
      <c r="D289" s="1045"/>
      <c r="E289" s="1045"/>
      <c r="AU289" s="1046"/>
      <c r="AV289" s="1046"/>
      <c r="AW289" s="1046"/>
      <c r="AX289" s="1046"/>
      <c r="AY289" s="1046"/>
      <c r="AZ289" s="1046"/>
      <c r="BA289" s="1047"/>
      <c r="BB289" s="1047"/>
      <c r="BC289" s="1047"/>
      <c r="BD289" s="1047"/>
      <c r="BE289" s="1047"/>
      <c r="BF289" s="1047"/>
      <c r="CG289" s="1044"/>
      <c r="CH289" s="1044"/>
      <c r="CI289" s="1044"/>
      <c r="CJ289" s="1044"/>
      <c r="CK289" s="1044"/>
      <c r="CL289" s="1044"/>
      <c r="CM289" s="1044"/>
      <c r="CN289" s="1046"/>
      <c r="CO289" s="1046"/>
      <c r="CP289" s="1046"/>
      <c r="CQ289" s="1046"/>
      <c r="CR289" s="1046"/>
      <c r="CS289" s="1046"/>
    </row>
    <row r="290" customFormat="false" ht="12" hidden="false" customHeight="true" outlineLevel="0" collapsed="false">
      <c r="D290" s="1045"/>
      <c r="E290" s="1045"/>
      <c r="AU290" s="1046"/>
      <c r="AV290" s="1046"/>
      <c r="AW290" s="1046"/>
      <c r="AX290" s="1046"/>
      <c r="AY290" s="1046"/>
      <c r="AZ290" s="1046"/>
      <c r="BA290" s="1047"/>
      <c r="BB290" s="1047"/>
      <c r="BC290" s="1047"/>
      <c r="BD290" s="1047"/>
      <c r="BE290" s="1047"/>
      <c r="BF290" s="1047"/>
      <c r="CG290" s="1044"/>
      <c r="CH290" s="1044"/>
      <c r="CI290" s="1044"/>
      <c r="CJ290" s="1044"/>
      <c r="CK290" s="1044"/>
      <c r="CL290" s="1044"/>
      <c r="CM290" s="1044"/>
      <c r="CN290" s="1046"/>
      <c r="CO290" s="1046"/>
      <c r="CP290" s="1046"/>
      <c r="CQ290" s="1046"/>
      <c r="CR290" s="1046"/>
      <c r="CS290" s="1046"/>
    </row>
    <row r="291" customFormat="false" ht="12" hidden="false" customHeight="true" outlineLevel="0" collapsed="false">
      <c r="D291" s="1045"/>
      <c r="E291" s="1045"/>
      <c r="AU291" s="1046"/>
      <c r="AV291" s="1046"/>
      <c r="AW291" s="1046"/>
      <c r="AX291" s="1046"/>
      <c r="AY291" s="1046"/>
      <c r="AZ291" s="1046"/>
      <c r="BA291" s="1047"/>
      <c r="BB291" s="1047"/>
      <c r="BC291" s="1047"/>
      <c r="BD291" s="1047"/>
      <c r="BE291" s="1047"/>
      <c r="BF291" s="1047"/>
      <c r="CG291" s="1044"/>
      <c r="CH291" s="1044"/>
      <c r="CI291" s="1044"/>
      <c r="CJ291" s="1044"/>
      <c r="CK291" s="1044"/>
      <c r="CL291" s="1044"/>
      <c r="CM291" s="1044"/>
      <c r="CN291" s="1046"/>
      <c r="CO291" s="1046"/>
      <c r="CP291" s="1046"/>
      <c r="CQ291" s="1046"/>
      <c r="CR291" s="1046"/>
      <c r="CS291" s="1046"/>
    </row>
    <row r="292" customFormat="false" ht="12" hidden="false" customHeight="true" outlineLevel="0" collapsed="false">
      <c r="D292" s="1045"/>
      <c r="E292" s="1045"/>
      <c r="AU292" s="1046"/>
      <c r="AV292" s="1046"/>
      <c r="AW292" s="1046"/>
      <c r="AX292" s="1046"/>
      <c r="AY292" s="1046"/>
      <c r="AZ292" s="1046"/>
      <c r="BA292" s="1047"/>
      <c r="BB292" s="1047"/>
      <c r="BC292" s="1047"/>
      <c r="BD292" s="1047"/>
      <c r="BE292" s="1047"/>
      <c r="BF292" s="1047"/>
      <c r="CG292" s="1044"/>
      <c r="CH292" s="1044"/>
      <c r="CI292" s="1044"/>
      <c r="CJ292" s="1044"/>
      <c r="CK292" s="1044"/>
      <c r="CL292" s="1044"/>
      <c r="CM292" s="1044"/>
      <c r="CN292" s="1046"/>
      <c r="CO292" s="1046"/>
      <c r="CP292" s="1046"/>
      <c r="CQ292" s="1046"/>
      <c r="CR292" s="1046"/>
      <c r="CS292" s="1046"/>
    </row>
    <row r="293" customFormat="false" ht="12" hidden="false" customHeight="true" outlineLevel="0" collapsed="false">
      <c r="D293" s="1045"/>
      <c r="E293" s="1045"/>
      <c r="AU293" s="1046"/>
      <c r="AV293" s="1046"/>
      <c r="AW293" s="1046"/>
      <c r="AX293" s="1046"/>
      <c r="AY293" s="1046"/>
      <c r="AZ293" s="1046"/>
      <c r="BA293" s="1047"/>
      <c r="BB293" s="1047"/>
      <c r="BC293" s="1047"/>
      <c r="BD293" s="1047"/>
      <c r="BE293" s="1047"/>
      <c r="BF293" s="1047"/>
      <c r="CG293" s="1044"/>
      <c r="CH293" s="1044"/>
      <c r="CI293" s="1044"/>
      <c r="CJ293" s="1044"/>
      <c r="CK293" s="1044"/>
      <c r="CL293" s="1044"/>
      <c r="CM293" s="1044"/>
      <c r="CN293" s="1046"/>
      <c r="CO293" s="1046"/>
      <c r="CP293" s="1046"/>
      <c r="CQ293" s="1046"/>
      <c r="CR293" s="1046"/>
      <c r="CS293" s="1046"/>
    </row>
    <row r="294" customFormat="false" ht="12" hidden="false" customHeight="true" outlineLevel="0" collapsed="false">
      <c r="D294" s="1045"/>
      <c r="E294" s="1045"/>
      <c r="AU294" s="1046"/>
      <c r="AV294" s="1046"/>
      <c r="AW294" s="1046"/>
      <c r="AX294" s="1046"/>
      <c r="AY294" s="1046"/>
      <c r="AZ294" s="1046"/>
      <c r="BA294" s="1047"/>
      <c r="BB294" s="1047"/>
      <c r="BC294" s="1047"/>
      <c r="BD294" s="1047"/>
      <c r="BE294" s="1047"/>
      <c r="BF294" s="1047"/>
      <c r="CG294" s="1044"/>
      <c r="CH294" s="1044"/>
      <c r="CI294" s="1044"/>
      <c r="CJ294" s="1044"/>
      <c r="CK294" s="1044"/>
      <c r="CL294" s="1044"/>
      <c r="CM294" s="1044"/>
      <c r="CN294" s="1046"/>
      <c r="CO294" s="1046"/>
      <c r="CP294" s="1046"/>
      <c r="CQ294" s="1046"/>
      <c r="CR294" s="1046"/>
      <c r="CS294" s="1046"/>
    </row>
    <row r="295" customFormat="false" ht="12" hidden="false" customHeight="true" outlineLevel="0" collapsed="false">
      <c r="D295" s="1045"/>
      <c r="E295" s="1045"/>
      <c r="AU295" s="1046"/>
      <c r="AV295" s="1046"/>
      <c r="AW295" s="1046"/>
      <c r="AX295" s="1046"/>
      <c r="AY295" s="1046"/>
      <c r="AZ295" s="1046"/>
      <c r="BA295" s="1047"/>
      <c r="BB295" s="1047"/>
      <c r="BC295" s="1047"/>
      <c r="BD295" s="1047"/>
      <c r="BE295" s="1047"/>
      <c r="BF295" s="1047"/>
      <c r="CG295" s="1044"/>
      <c r="CH295" s="1044"/>
      <c r="CI295" s="1044"/>
      <c r="CJ295" s="1044"/>
      <c r="CK295" s="1044"/>
      <c r="CL295" s="1044"/>
      <c r="CM295" s="1044"/>
      <c r="CN295" s="1046"/>
      <c r="CO295" s="1046"/>
      <c r="CP295" s="1046"/>
      <c r="CQ295" s="1046"/>
      <c r="CR295" s="1046"/>
      <c r="CS295" s="1046"/>
    </row>
    <row r="296" customFormat="false" ht="12" hidden="false" customHeight="true" outlineLevel="0" collapsed="false">
      <c r="D296" s="1045"/>
      <c r="E296" s="1045"/>
      <c r="AU296" s="1046"/>
      <c r="AV296" s="1046"/>
      <c r="AW296" s="1046"/>
      <c r="AX296" s="1046"/>
      <c r="AY296" s="1046"/>
      <c r="AZ296" s="1046"/>
      <c r="BA296" s="1047"/>
      <c r="BB296" s="1047"/>
      <c r="BC296" s="1047"/>
      <c r="BD296" s="1047"/>
      <c r="BE296" s="1047"/>
      <c r="BF296" s="1047"/>
      <c r="CG296" s="1044"/>
      <c r="CH296" s="1044"/>
      <c r="CI296" s="1044"/>
      <c r="CJ296" s="1044"/>
      <c r="CK296" s="1044"/>
      <c r="CL296" s="1044"/>
      <c r="CM296" s="1044"/>
      <c r="CN296" s="1046"/>
      <c r="CO296" s="1046"/>
      <c r="CP296" s="1046"/>
      <c r="CQ296" s="1046"/>
      <c r="CR296" s="1046"/>
      <c r="CS296" s="1046"/>
    </row>
    <row r="297" customFormat="false" ht="12" hidden="false" customHeight="true" outlineLevel="0" collapsed="false">
      <c r="D297" s="1045"/>
      <c r="E297" s="1045"/>
      <c r="AU297" s="1046"/>
      <c r="AV297" s="1046"/>
      <c r="AW297" s="1046"/>
      <c r="AX297" s="1046"/>
      <c r="AY297" s="1046"/>
      <c r="AZ297" s="1046"/>
      <c r="BA297" s="1047"/>
      <c r="BB297" s="1047"/>
      <c r="BC297" s="1047"/>
      <c r="BD297" s="1047"/>
      <c r="BE297" s="1047"/>
      <c r="BF297" s="1047"/>
      <c r="CG297" s="1044"/>
      <c r="CH297" s="1044"/>
      <c r="CI297" s="1044"/>
      <c r="CJ297" s="1044"/>
      <c r="CK297" s="1044"/>
      <c r="CL297" s="1044"/>
      <c r="CM297" s="1044"/>
      <c r="CN297" s="1046"/>
      <c r="CO297" s="1046"/>
      <c r="CP297" s="1046"/>
      <c r="CQ297" s="1046"/>
      <c r="CR297" s="1046"/>
      <c r="CS297" s="1046"/>
    </row>
    <row r="298" customFormat="false" ht="12" hidden="false" customHeight="true" outlineLevel="0" collapsed="false">
      <c r="D298" s="1045"/>
      <c r="E298" s="1045"/>
      <c r="AU298" s="1046"/>
      <c r="AV298" s="1046"/>
      <c r="AW298" s="1046"/>
      <c r="AX298" s="1046"/>
      <c r="AY298" s="1046"/>
      <c r="AZ298" s="1046"/>
      <c r="BA298" s="1047"/>
      <c r="BB298" s="1047"/>
      <c r="BC298" s="1047"/>
      <c r="BD298" s="1047"/>
      <c r="BE298" s="1047"/>
      <c r="BF298" s="1047"/>
      <c r="CG298" s="1044"/>
      <c r="CH298" s="1044"/>
      <c r="CI298" s="1044"/>
      <c r="CJ298" s="1044"/>
      <c r="CK298" s="1044"/>
      <c r="CL298" s="1044"/>
      <c r="CM298" s="1044"/>
      <c r="CN298" s="1046"/>
      <c r="CO298" s="1046"/>
      <c r="CP298" s="1046"/>
      <c r="CQ298" s="1046"/>
      <c r="CR298" s="1046"/>
      <c r="CS298" s="1046"/>
    </row>
    <row r="299" customFormat="false" ht="12" hidden="false" customHeight="true" outlineLevel="0" collapsed="false">
      <c r="D299" s="1045"/>
      <c r="E299" s="1045"/>
      <c r="AU299" s="1046"/>
      <c r="AV299" s="1046"/>
      <c r="AW299" s="1046"/>
      <c r="AX299" s="1046"/>
      <c r="AY299" s="1046"/>
      <c r="AZ299" s="1046"/>
      <c r="BA299" s="1047"/>
      <c r="BB299" s="1047"/>
      <c r="BC299" s="1047"/>
      <c r="BD299" s="1047"/>
      <c r="BE299" s="1047"/>
      <c r="BF299" s="1047"/>
      <c r="CG299" s="1044"/>
      <c r="CH299" s="1044"/>
      <c r="CI299" s="1044"/>
      <c r="CJ299" s="1044"/>
      <c r="CK299" s="1044"/>
      <c r="CL299" s="1044"/>
      <c r="CM299" s="1044"/>
      <c r="CN299" s="1046"/>
      <c r="CO299" s="1046"/>
      <c r="CP299" s="1046"/>
      <c r="CQ299" s="1046"/>
      <c r="CR299" s="1046"/>
      <c r="CS299" s="1046"/>
    </row>
    <row r="300" customFormat="false" ht="12" hidden="false" customHeight="true" outlineLevel="0" collapsed="false">
      <c r="D300" s="1045"/>
      <c r="E300" s="1045"/>
      <c r="AU300" s="1046"/>
      <c r="AV300" s="1046"/>
      <c r="AW300" s="1046"/>
      <c r="AX300" s="1046"/>
      <c r="AY300" s="1046"/>
      <c r="AZ300" s="1046"/>
      <c r="BA300" s="1047"/>
      <c r="BB300" s="1047"/>
      <c r="BC300" s="1047"/>
      <c r="BD300" s="1047"/>
      <c r="BE300" s="1047"/>
      <c r="BF300" s="1047"/>
      <c r="CG300" s="1044"/>
      <c r="CH300" s="1044"/>
      <c r="CI300" s="1044"/>
      <c r="CJ300" s="1044"/>
      <c r="CK300" s="1044"/>
      <c r="CL300" s="1044"/>
      <c r="CM300" s="1044"/>
      <c r="CN300" s="1046"/>
      <c r="CO300" s="1046"/>
      <c r="CP300" s="1046"/>
      <c r="CQ300" s="1046"/>
      <c r="CR300" s="1046"/>
      <c r="CS300" s="1046"/>
    </row>
    <row r="301" customFormat="false" ht="12" hidden="false" customHeight="true" outlineLevel="0" collapsed="false">
      <c r="D301" s="1045"/>
      <c r="E301" s="1045"/>
      <c r="AU301" s="1046"/>
      <c r="AV301" s="1046"/>
      <c r="AW301" s="1046"/>
      <c r="AX301" s="1046"/>
      <c r="AY301" s="1046"/>
      <c r="AZ301" s="1046"/>
      <c r="BA301" s="1047"/>
      <c r="BB301" s="1047"/>
      <c r="BC301" s="1047"/>
      <c r="BD301" s="1047"/>
      <c r="BE301" s="1047"/>
      <c r="BF301" s="1047"/>
      <c r="CG301" s="1044"/>
      <c r="CH301" s="1044"/>
      <c r="CI301" s="1044"/>
      <c r="CJ301" s="1044"/>
      <c r="CK301" s="1044"/>
      <c r="CL301" s="1044"/>
      <c r="CM301" s="1044"/>
      <c r="CN301" s="1046"/>
      <c r="CO301" s="1046"/>
      <c r="CP301" s="1046"/>
      <c r="CQ301" s="1046"/>
      <c r="CR301" s="1046"/>
      <c r="CS301" s="1046"/>
    </row>
    <row r="302" customFormat="false" ht="12" hidden="false" customHeight="true" outlineLevel="0" collapsed="false">
      <c r="D302" s="1045"/>
      <c r="E302" s="1045"/>
      <c r="AU302" s="1046"/>
      <c r="AV302" s="1046"/>
      <c r="AW302" s="1046"/>
      <c r="AX302" s="1046"/>
      <c r="AY302" s="1046"/>
      <c r="AZ302" s="1046"/>
      <c r="BA302" s="1047"/>
      <c r="BB302" s="1047"/>
      <c r="BC302" s="1047"/>
      <c r="BD302" s="1047"/>
      <c r="BE302" s="1047"/>
      <c r="BF302" s="1047"/>
      <c r="CG302" s="1044"/>
      <c r="CH302" s="1044"/>
      <c r="CI302" s="1044"/>
      <c r="CJ302" s="1044"/>
      <c r="CK302" s="1044"/>
      <c r="CL302" s="1044"/>
      <c r="CM302" s="1044"/>
      <c r="CN302" s="1046"/>
      <c r="CO302" s="1046"/>
      <c r="CP302" s="1046"/>
      <c r="CQ302" s="1046"/>
      <c r="CR302" s="1046"/>
      <c r="CS302" s="1046"/>
    </row>
    <row r="303" customFormat="false" ht="12" hidden="false" customHeight="true" outlineLevel="0" collapsed="false">
      <c r="D303" s="1045"/>
      <c r="E303" s="1045"/>
      <c r="AU303" s="1046"/>
      <c r="AV303" s="1046"/>
      <c r="AW303" s="1046"/>
      <c r="AX303" s="1046"/>
      <c r="AY303" s="1046"/>
      <c r="AZ303" s="1046"/>
      <c r="BA303" s="1047"/>
      <c r="BB303" s="1047"/>
      <c r="BC303" s="1047"/>
      <c r="BD303" s="1047"/>
      <c r="BE303" s="1047"/>
      <c r="BF303" s="1047"/>
      <c r="CG303" s="1044"/>
      <c r="CH303" s="1044"/>
      <c r="CI303" s="1044"/>
      <c r="CJ303" s="1044"/>
      <c r="CK303" s="1044"/>
      <c r="CL303" s="1044"/>
      <c r="CM303" s="1044"/>
      <c r="CN303" s="1046"/>
      <c r="CO303" s="1046"/>
      <c r="CP303" s="1046"/>
      <c r="CQ303" s="1046"/>
      <c r="CR303" s="1046"/>
      <c r="CS303" s="1046"/>
    </row>
    <row r="304" customFormat="false" ht="12" hidden="false" customHeight="true" outlineLevel="0" collapsed="false">
      <c r="D304" s="1045"/>
      <c r="E304" s="1045"/>
      <c r="AU304" s="1046"/>
      <c r="AV304" s="1046"/>
      <c r="AW304" s="1046"/>
      <c r="AX304" s="1046"/>
      <c r="AY304" s="1046"/>
      <c r="AZ304" s="1046"/>
      <c r="BA304" s="1047"/>
      <c r="BB304" s="1047"/>
      <c r="BC304" s="1047"/>
      <c r="BD304" s="1047"/>
      <c r="BE304" s="1047"/>
      <c r="BF304" s="1047"/>
      <c r="CG304" s="1044"/>
      <c r="CH304" s="1044"/>
      <c r="CI304" s="1044"/>
      <c r="CJ304" s="1044"/>
      <c r="CK304" s="1044"/>
      <c r="CL304" s="1044"/>
      <c r="CM304" s="1044"/>
      <c r="CN304" s="1046"/>
      <c r="CO304" s="1046"/>
      <c r="CP304" s="1046"/>
      <c r="CQ304" s="1046"/>
      <c r="CR304" s="1046"/>
      <c r="CS304" s="1046"/>
    </row>
    <row r="305" customFormat="false" ht="12" hidden="false" customHeight="true" outlineLevel="0" collapsed="false">
      <c r="D305" s="1045"/>
      <c r="E305" s="1045"/>
      <c r="AU305" s="1046"/>
      <c r="AV305" s="1046"/>
      <c r="AW305" s="1046"/>
      <c r="AX305" s="1046"/>
      <c r="AY305" s="1046"/>
      <c r="AZ305" s="1046"/>
      <c r="BA305" s="1047"/>
      <c r="BB305" s="1047"/>
      <c r="BC305" s="1047"/>
      <c r="BD305" s="1047"/>
      <c r="BE305" s="1047"/>
      <c r="BF305" s="1047"/>
      <c r="CG305" s="1044"/>
      <c r="CH305" s="1044"/>
      <c r="CI305" s="1044"/>
      <c r="CJ305" s="1044"/>
      <c r="CK305" s="1044"/>
      <c r="CL305" s="1044"/>
      <c r="CM305" s="1044"/>
      <c r="CN305" s="1046"/>
      <c r="CO305" s="1046"/>
      <c r="CP305" s="1046"/>
      <c r="CQ305" s="1046"/>
      <c r="CR305" s="1046"/>
      <c r="CS305" s="1046"/>
    </row>
    <row r="306" customFormat="false" ht="12" hidden="false" customHeight="true" outlineLevel="0" collapsed="false">
      <c r="D306" s="1045"/>
      <c r="E306" s="1045"/>
      <c r="AU306" s="1046"/>
      <c r="AV306" s="1046"/>
      <c r="AW306" s="1046"/>
      <c r="AX306" s="1046"/>
      <c r="AY306" s="1046"/>
      <c r="AZ306" s="1046"/>
      <c r="BA306" s="1047"/>
      <c r="BB306" s="1047"/>
      <c r="BC306" s="1047"/>
      <c r="BD306" s="1047"/>
      <c r="BE306" s="1047"/>
      <c r="BF306" s="1047"/>
      <c r="CG306" s="1044"/>
      <c r="CH306" s="1044"/>
      <c r="CI306" s="1044"/>
      <c r="CJ306" s="1044"/>
      <c r="CK306" s="1044"/>
      <c r="CL306" s="1044"/>
      <c r="CM306" s="1044"/>
      <c r="CN306" s="1046"/>
      <c r="CO306" s="1046"/>
      <c r="CP306" s="1046"/>
      <c r="CQ306" s="1046"/>
      <c r="CR306" s="1046"/>
      <c r="CS306" s="1046"/>
    </row>
    <row r="307" customFormat="false" ht="12" hidden="false" customHeight="true" outlineLevel="0" collapsed="false">
      <c r="D307" s="1045"/>
      <c r="E307" s="1045"/>
      <c r="AU307" s="1046"/>
      <c r="AV307" s="1046"/>
      <c r="AW307" s="1046"/>
      <c r="AX307" s="1046"/>
      <c r="AY307" s="1046"/>
      <c r="AZ307" s="1046"/>
      <c r="BA307" s="1047"/>
      <c r="BB307" s="1047"/>
      <c r="BC307" s="1047"/>
      <c r="BD307" s="1047"/>
      <c r="BE307" s="1047"/>
      <c r="BF307" s="1047"/>
      <c r="CG307" s="1044"/>
      <c r="CH307" s="1044"/>
      <c r="CI307" s="1044"/>
      <c r="CJ307" s="1044"/>
      <c r="CK307" s="1044"/>
      <c r="CL307" s="1044"/>
      <c r="CM307" s="1044"/>
      <c r="CN307" s="1046"/>
      <c r="CO307" s="1046"/>
      <c r="CP307" s="1046"/>
      <c r="CQ307" s="1046"/>
      <c r="CR307" s="1046"/>
      <c r="CS307" s="1046"/>
    </row>
    <row r="308" customFormat="false" ht="12" hidden="false" customHeight="true" outlineLevel="0" collapsed="false">
      <c r="D308" s="1045"/>
      <c r="E308" s="1045"/>
      <c r="AU308" s="1046"/>
      <c r="AV308" s="1046"/>
      <c r="AW308" s="1046"/>
      <c r="AX308" s="1046"/>
      <c r="AY308" s="1046"/>
      <c r="AZ308" s="1046"/>
      <c r="BA308" s="1047"/>
      <c r="BB308" s="1047"/>
      <c r="BC308" s="1047"/>
      <c r="BD308" s="1047"/>
      <c r="BE308" s="1047"/>
      <c r="BF308" s="1047"/>
      <c r="CG308" s="1044"/>
      <c r="CH308" s="1044"/>
      <c r="CI308" s="1044"/>
      <c r="CJ308" s="1044"/>
      <c r="CK308" s="1044"/>
      <c r="CL308" s="1044"/>
      <c r="CM308" s="1044"/>
      <c r="CN308" s="1046"/>
      <c r="CO308" s="1046"/>
      <c r="CP308" s="1046"/>
      <c r="CQ308" s="1046"/>
      <c r="CR308" s="1046"/>
      <c r="CS308" s="1046"/>
    </row>
    <row r="309" customFormat="false" ht="12" hidden="false" customHeight="true" outlineLevel="0" collapsed="false">
      <c r="D309" s="1045"/>
      <c r="E309" s="1045"/>
      <c r="AU309" s="1046"/>
      <c r="AV309" s="1046"/>
      <c r="AW309" s="1046"/>
      <c r="AX309" s="1046"/>
      <c r="AY309" s="1046"/>
      <c r="AZ309" s="1046"/>
      <c r="BA309" s="1047"/>
      <c r="BB309" s="1047"/>
      <c r="BC309" s="1047"/>
      <c r="BD309" s="1047"/>
      <c r="BE309" s="1047"/>
      <c r="BF309" s="1047"/>
      <c r="CG309" s="1044"/>
      <c r="CH309" s="1044"/>
      <c r="CI309" s="1044"/>
      <c r="CJ309" s="1044"/>
      <c r="CK309" s="1044"/>
      <c r="CL309" s="1044"/>
      <c r="CM309" s="1044"/>
      <c r="CN309" s="1046"/>
      <c r="CO309" s="1046"/>
      <c r="CP309" s="1046"/>
      <c r="CQ309" s="1046"/>
      <c r="CR309" s="1046"/>
      <c r="CS309" s="1046"/>
    </row>
    <row r="310" customFormat="false" ht="12" hidden="false" customHeight="true" outlineLevel="0" collapsed="false">
      <c r="D310" s="1045"/>
      <c r="E310" s="1045"/>
      <c r="AU310" s="1046"/>
      <c r="AV310" s="1046"/>
      <c r="AW310" s="1046"/>
      <c r="AX310" s="1046"/>
      <c r="AY310" s="1046"/>
      <c r="AZ310" s="1046"/>
      <c r="BA310" s="1047"/>
      <c r="BB310" s="1047"/>
      <c r="BC310" s="1047"/>
      <c r="BD310" s="1047"/>
      <c r="BE310" s="1047"/>
      <c r="BF310" s="1047"/>
      <c r="CG310" s="1044"/>
      <c r="CH310" s="1044"/>
      <c r="CI310" s="1044"/>
      <c r="CJ310" s="1044"/>
      <c r="CK310" s="1044"/>
      <c r="CL310" s="1044"/>
      <c r="CM310" s="1044"/>
      <c r="CN310" s="1046"/>
      <c r="CO310" s="1046"/>
      <c r="CP310" s="1046"/>
      <c r="CQ310" s="1046"/>
      <c r="CR310" s="1046"/>
      <c r="CS310" s="1046"/>
    </row>
    <row r="311" customFormat="false" ht="12" hidden="false" customHeight="true" outlineLevel="0" collapsed="false">
      <c r="D311" s="1045"/>
      <c r="E311" s="1045"/>
      <c r="AU311" s="1046"/>
      <c r="AV311" s="1046"/>
      <c r="AW311" s="1046"/>
      <c r="AX311" s="1046"/>
      <c r="AY311" s="1046"/>
      <c r="AZ311" s="1046"/>
      <c r="BA311" s="1047"/>
      <c r="BB311" s="1047"/>
      <c r="BC311" s="1047"/>
      <c r="BD311" s="1047"/>
      <c r="BE311" s="1047"/>
      <c r="BF311" s="1047"/>
      <c r="CG311" s="1044"/>
      <c r="CH311" s="1044"/>
      <c r="CI311" s="1044"/>
      <c r="CJ311" s="1044"/>
      <c r="CK311" s="1044"/>
      <c r="CL311" s="1044"/>
      <c r="CM311" s="1044"/>
      <c r="CN311" s="1046"/>
      <c r="CO311" s="1046"/>
      <c r="CP311" s="1046"/>
      <c r="CQ311" s="1046"/>
      <c r="CR311" s="1046"/>
      <c r="CS311" s="1046"/>
    </row>
    <row r="312" customFormat="false" ht="12" hidden="false" customHeight="true" outlineLevel="0" collapsed="false">
      <c r="D312" s="1045"/>
      <c r="E312" s="1045"/>
      <c r="AU312" s="1046"/>
      <c r="AV312" s="1046"/>
      <c r="AW312" s="1046"/>
      <c r="AX312" s="1046"/>
      <c r="AY312" s="1046"/>
      <c r="AZ312" s="1046"/>
      <c r="BA312" s="1047"/>
      <c r="BB312" s="1047"/>
      <c r="BC312" s="1047"/>
      <c r="BD312" s="1047"/>
      <c r="BE312" s="1047"/>
      <c r="BF312" s="1047"/>
      <c r="CG312" s="1044"/>
      <c r="CH312" s="1044"/>
      <c r="CI312" s="1044"/>
      <c r="CJ312" s="1044"/>
      <c r="CK312" s="1044"/>
      <c r="CL312" s="1044"/>
      <c r="CM312" s="1044"/>
      <c r="CN312" s="1046"/>
      <c r="CO312" s="1046"/>
      <c r="CP312" s="1046"/>
      <c r="CQ312" s="1046"/>
      <c r="CR312" s="1046"/>
      <c r="CS312" s="1046"/>
    </row>
    <row r="313" customFormat="false" ht="12" hidden="false" customHeight="true" outlineLevel="0" collapsed="false">
      <c r="D313" s="1045"/>
      <c r="E313" s="1045"/>
      <c r="AU313" s="1046"/>
      <c r="AV313" s="1046"/>
      <c r="AW313" s="1046"/>
      <c r="AX313" s="1046"/>
      <c r="AY313" s="1046"/>
      <c r="AZ313" s="1046"/>
      <c r="BA313" s="1047"/>
      <c r="BB313" s="1047"/>
      <c r="BC313" s="1047"/>
      <c r="BD313" s="1047"/>
      <c r="BE313" s="1047"/>
      <c r="BF313" s="1047"/>
      <c r="CG313" s="1044"/>
      <c r="CH313" s="1044"/>
      <c r="CI313" s="1044"/>
      <c r="CJ313" s="1044"/>
      <c r="CK313" s="1044"/>
      <c r="CL313" s="1044"/>
      <c r="CM313" s="1044"/>
      <c r="CN313" s="1046"/>
      <c r="CO313" s="1046"/>
      <c r="CP313" s="1046"/>
      <c r="CQ313" s="1046"/>
      <c r="CR313" s="1046"/>
      <c r="CS313" s="1046"/>
    </row>
    <row r="314" customFormat="false" ht="12" hidden="false" customHeight="true" outlineLevel="0" collapsed="false">
      <c r="D314" s="1045"/>
      <c r="E314" s="1045"/>
      <c r="AU314" s="1046"/>
      <c r="AV314" s="1046"/>
      <c r="AW314" s="1046"/>
      <c r="AX314" s="1046"/>
      <c r="AY314" s="1046"/>
      <c r="AZ314" s="1046"/>
      <c r="BA314" s="1047"/>
      <c r="BB314" s="1047"/>
      <c r="BC314" s="1047"/>
      <c r="BD314" s="1047"/>
      <c r="BE314" s="1047"/>
      <c r="BF314" s="1047"/>
      <c r="CG314" s="1044"/>
      <c r="CH314" s="1044"/>
      <c r="CI314" s="1044"/>
      <c r="CJ314" s="1044"/>
      <c r="CK314" s="1044"/>
      <c r="CL314" s="1044"/>
      <c r="CM314" s="1044"/>
      <c r="CN314" s="1046"/>
      <c r="CO314" s="1046"/>
      <c r="CP314" s="1046"/>
      <c r="CQ314" s="1046"/>
      <c r="CR314" s="1046"/>
      <c r="CS314" s="1046"/>
    </row>
    <row r="315" customFormat="false" ht="12" hidden="false" customHeight="true" outlineLevel="0" collapsed="false">
      <c r="D315" s="1045"/>
      <c r="E315" s="1045"/>
      <c r="AU315" s="1046"/>
      <c r="AV315" s="1046"/>
      <c r="AW315" s="1046"/>
      <c r="AX315" s="1046"/>
      <c r="AY315" s="1046"/>
      <c r="AZ315" s="1046"/>
      <c r="BA315" s="1047"/>
      <c r="BB315" s="1047"/>
      <c r="BC315" s="1047"/>
      <c r="BD315" s="1047"/>
      <c r="BE315" s="1047"/>
      <c r="BF315" s="1047"/>
      <c r="CG315" s="1044"/>
      <c r="CH315" s="1044"/>
      <c r="CI315" s="1044"/>
      <c r="CJ315" s="1044"/>
      <c r="CK315" s="1044"/>
      <c r="CL315" s="1044"/>
      <c r="CM315" s="1044"/>
      <c r="CN315" s="1046"/>
      <c r="CO315" s="1046"/>
      <c r="CP315" s="1046"/>
      <c r="CQ315" s="1046"/>
      <c r="CR315" s="1046"/>
      <c r="CS315" s="1046"/>
    </row>
    <row r="316" customFormat="false" ht="12" hidden="false" customHeight="true" outlineLevel="0" collapsed="false">
      <c r="D316" s="1045"/>
      <c r="E316" s="1045"/>
      <c r="AU316" s="1046"/>
      <c r="AV316" s="1046"/>
      <c r="AW316" s="1046"/>
      <c r="AX316" s="1046"/>
      <c r="AY316" s="1046"/>
      <c r="AZ316" s="1046"/>
      <c r="BA316" s="1047"/>
      <c r="BB316" s="1047"/>
      <c r="BC316" s="1047"/>
      <c r="BD316" s="1047"/>
      <c r="BE316" s="1047"/>
      <c r="BF316" s="1047"/>
      <c r="CG316" s="1044"/>
      <c r="CH316" s="1044"/>
      <c r="CI316" s="1044"/>
      <c r="CJ316" s="1044"/>
      <c r="CK316" s="1044"/>
      <c r="CL316" s="1044"/>
      <c r="CM316" s="1044"/>
      <c r="CN316" s="1046"/>
      <c r="CO316" s="1046"/>
      <c r="CP316" s="1046"/>
      <c r="CQ316" s="1046"/>
      <c r="CR316" s="1046"/>
      <c r="CS316" s="1046"/>
    </row>
    <row r="317" customFormat="false" ht="12" hidden="false" customHeight="true" outlineLevel="0" collapsed="false">
      <c r="D317" s="1045"/>
      <c r="E317" s="1045"/>
      <c r="AU317" s="1046"/>
      <c r="AV317" s="1046"/>
      <c r="AW317" s="1046"/>
      <c r="AX317" s="1046"/>
      <c r="AY317" s="1046"/>
      <c r="AZ317" s="1046"/>
      <c r="BA317" s="1047"/>
      <c r="BB317" s="1047"/>
      <c r="BC317" s="1047"/>
      <c r="BD317" s="1047"/>
      <c r="BE317" s="1047"/>
      <c r="BF317" s="1047"/>
      <c r="CG317" s="1044"/>
      <c r="CH317" s="1044"/>
      <c r="CI317" s="1044"/>
      <c r="CJ317" s="1044"/>
      <c r="CK317" s="1044"/>
      <c r="CL317" s="1044"/>
      <c r="CM317" s="1044"/>
      <c r="CN317" s="1046"/>
      <c r="CO317" s="1046"/>
      <c r="CP317" s="1046"/>
      <c r="CQ317" s="1046"/>
      <c r="CR317" s="1046"/>
      <c r="CS317" s="1046"/>
    </row>
    <row r="318" customFormat="false" ht="12" hidden="false" customHeight="true" outlineLevel="0" collapsed="false">
      <c r="D318" s="1045"/>
      <c r="E318" s="1045"/>
      <c r="AU318" s="1046"/>
      <c r="AV318" s="1046"/>
      <c r="AW318" s="1046"/>
      <c r="AX318" s="1046"/>
      <c r="AY318" s="1046"/>
      <c r="AZ318" s="1046"/>
      <c r="BA318" s="1047"/>
      <c r="BB318" s="1047"/>
      <c r="BC318" s="1047"/>
      <c r="BD318" s="1047"/>
      <c r="BE318" s="1047"/>
      <c r="BF318" s="1047"/>
      <c r="CG318" s="1044"/>
      <c r="CH318" s="1044"/>
      <c r="CI318" s="1044"/>
      <c r="CJ318" s="1044"/>
      <c r="CK318" s="1044"/>
      <c r="CL318" s="1044"/>
      <c r="CM318" s="1044"/>
      <c r="CN318" s="1046"/>
      <c r="CO318" s="1046"/>
      <c r="CP318" s="1046"/>
      <c r="CQ318" s="1046"/>
      <c r="CR318" s="1046"/>
      <c r="CS318" s="1046"/>
    </row>
    <row r="319" customFormat="false" ht="12" hidden="false" customHeight="true" outlineLevel="0" collapsed="false">
      <c r="D319" s="1045"/>
      <c r="E319" s="1045"/>
      <c r="AU319" s="1046"/>
      <c r="AV319" s="1046"/>
      <c r="AW319" s="1046"/>
      <c r="AX319" s="1046"/>
      <c r="AY319" s="1046"/>
      <c r="AZ319" s="1046"/>
      <c r="BA319" s="1047"/>
      <c r="BB319" s="1047"/>
      <c r="BC319" s="1047"/>
      <c r="BD319" s="1047"/>
      <c r="BE319" s="1047"/>
      <c r="BF319" s="1047"/>
      <c r="CG319" s="1044"/>
      <c r="CH319" s="1044"/>
      <c r="CI319" s="1044"/>
      <c r="CJ319" s="1044"/>
      <c r="CK319" s="1044"/>
      <c r="CL319" s="1044"/>
      <c r="CM319" s="1044"/>
      <c r="CN319" s="1046"/>
      <c r="CO319" s="1046"/>
      <c r="CP319" s="1046"/>
      <c r="CQ319" s="1046"/>
      <c r="CR319" s="1046"/>
      <c r="CS319" s="1046"/>
    </row>
    <row r="320" customFormat="false" ht="12" hidden="false" customHeight="true" outlineLevel="0" collapsed="false">
      <c r="D320" s="1045"/>
      <c r="E320" s="1045"/>
      <c r="AU320" s="1046"/>
      <c r="AV320" s="1046"/>
      <c r="AW320" s="1046"/>
      <c r="AX320" s="1046"/>
      <c r="AY320" s="1046"/>
      <c r="AZ320" s="1046"/>
      <c r="BA320" s="1047"/>
      <c r="BB320" s="1047"/>
      <c r="BC320" s="1047"/>
      <c r="BD320" s="1047"/>
      <c r="BE320" s="1047"/>
      <c r="BF320" s="1047"/>
      <c r="CG320" s="1044"/>
      <c r="CH320" s="1044"/>
      <c r="CI320" s="1044"/>
      <c r="CJ320" s="1044"/>
      <c r="CK320" s="1044"/>
      <c r="CL320" s="1044"/>
      <c r="CM320" s="1044"/>
      <c r="CN320" s="1046"/>
      <c r="CO320" s="1046"/>
      <c r="CP320" s="1046"/>
      <c r="CQ320" s="1046"/>
      <c r="CR320" s="1046"/>
      <c r="CS320" s="1046"/>
    </row>
    <row r="321" customFormat="false" ht="12" hidden="false" customHeight="true" outlineLevel="0" collapsed="false">
      <c r="D321" s="1045"/>
      <c r="E321" s="1045"/>
      <c r="AU321" s="1046"/>
      <c r="AV321" s="1046"/>
      <c r="AW321" s="1046"/>
      <c r="AX321" s="1046"/>
      <c r="AY321" s="1046"/>
      <c r="AZ321" s="1046"/>
      <c r="BA321" s="1047"/>
      <c r="BB321" s="1047"/>
      <c r="BC321" s="1047"/>
      <c r="BD321" s="1047"/>
      <c r="BE321" s="1047"/>
      <c r="BF321" s="1047"/>
      <c r="CG321" s="1044"/>
      <c r="CH321" s="1044"/>
      <c r="CI321" s="1044"/>
      <c r="CJ321" s="1044"/>
      <c r="CK321" s="1044"/>
      <c r="CL321" s="1044"/>
      <c r="CM321" s="1044"/>
      <c r="CN321" s="1046"/>
      <c r="CO321" s="1046"/>
      <c r="CP321" s="1046"/>
      <c r="CQ321" s="1046"/>
      <c r="CR321" s="1046"/>
      <c r="CS321" s="1046"/>
    </row>
    <row r="322" customFormat="false" ht="12" hidden="false" customHeight="true" outlineLevel="0" collapsed="false">
      <c r="D322" s="1045"/>
      <c r="E322" s="1045"/>
      <c r="AU322" s="1046"/>
      <c r="AV322" s="1046"/>
      <c r="AW322" s="1046"/>
      <c r="AX322" s="1046"/>
      <c r="AY322" s="1046"/>
      <c r="AZ322" s="1046"/>
      <c r="BA322" s="1047"/>
      <c r="BB322" s="1047"/>
      <c r="BC322" s="1047"/>
      <c r="BD322" s="1047"/>
      <c r="BE322" s="1047"/>
      <c r="BF322" s="1047"/>
      <c r="CG322" s="1044"/>
      <c r="CH322" s="1044"/>
      <c r="CI322" s="1044"/>
      <c r="CJ322" s="1044"/>
      <c r="CK322" s="1044"/>
      <c r="CL322" s="1044"/>
      <c r="CM322" s="1044"/>
      <c r="CN322" s="1046"/>
      <c r="CO322" s="1046"/>
      <c r="CP322" s="1046"/>
      <c r="CQ322" s="1046"/>
      <c r="CR322" s="1046"/>
      <c r="CS322" s="1046"/>
    </row>
    <row r="323" customFormat="false" ht="12" hidden="false" customHeight="true" outlineLevel="0" collapsed="false">
      <c r="D323" s="1045"/>
      <c r="E323" s="1045"/>
      <c r="AU323" s="1046"/>
      <c r="AV323" s="1046"/>
      <c r="AW323" s="1046"/>
      <c r="AX323" s="1046"/>
      <c r="AY323" s="1046"/>
      <c r="AZ323" s="1046"/>
      <c r="BA323" s="1047"/>
      <c r="BB323" s="1047"/>
      <c r="BC323" s="1047"/>
      <c r="BD323" s="1047"/>
      <c r="BE323" s="1047"/>
      <c r="BF323" s="1047"/>
      <c r="CG323" s="1044"/>
      <c r="CH323" s="1044"/>
      <c r="CI323" s="1044"/>
      <c r="CJ323" s="1044"/>
      <c r="CK323" s="1044"/>
      <c r="CL323" s="1044"/>
      <c r="CM323" s="1044"/>
      <c r="CN323" s="1046"/>
      <c r="CO323" s="1046"/>
      <c r="CP323" s="1046"/>
      <c r="CQ323" s="1046"/>
      <c r="CR323" s="1046"/>
      <c r="CS323" s="1046"/>
    </row>
    <row r="324" customFormat="false" ht="12" hidden="false" customHeight="true" outlineLevel="0" collapsed="false">
      <c r="D324" s="1045"/>
      <c r="E324" s="1045"/>
      <c r="AU324" s="1046"/>
      <c r="AV324" s="1046"/>
      <c r="AW324" s="1046"/>
      <c r="AX324" s="1046"/>
      <c r="AY324" s="1046"/>
      <c r="AZ324" s="1046"/>
      <c r="BA324" s="1047"/>
      <c r="BB324" s="1047"/>
      <c r="BC324" s="1047"/>
      <c r="BD324" s="1047"/>
      <c r="BE324" s="1047"/>
      <c r="BF324" s="1047"/>
      <c r="CG324" s="1044"/>
      <c r="CH324" s="1044"/>
      <c r="CI324" s="1044"/>
      <c r="CJ324" s="1044"/>
      <c r="CK324" s="1044"/>
      <c r="CL324" s="1044"/>
      <c r="CM324" s="1044"/>
      <c r="CN324" s="1046"/>
      <c r="CO324" s="1046"/>
      <c r="CP324" s="1046"/>
      <c r="CQ324" s="1046"/>
      <c r="CR324" s="1046"/>
      <c r="CS324" s="1046"/>
    </row>
    <row r="325" customFormat="false" ht="12" hidden="false" customHeight="true" outlineLevel="0" collapsed="false">
      <c r="D325" s="1045"/>
      <c r="E325" s="1045"/>
      <c r="AU325" s="1046"/>
      <c r="AV325" s="1046"/>
      <c r="AW325" s="1046"/>
      <c r="AX325" s="1046"/>
      <c r="AY325" s="1046"/>
      <c r="AZ325" s="1046"/>
      <c r="BA325" s="1047"/>
      <c r="BB325" s="1047"/>
      <c r="BC325" s="1047"/>
      <c r="BD325" s="1047"/>
      <c r="BE325" s="1047"/>
      <c r="BF325" s="1047"/>
      <c r="CG325" s="1044"/>
      <c r="CH325" s="1044"/>
      <c r="CI325" s="1044"/>
      <c r="CJ325" s="1044"/>
      <c r="CK325" s="1044"/>
      <c r="CL325" s="1044"/>
      <c r="CM325" s="1044"/>
      <c r="CN325" s="1046"/>
      <c r="CO325" s="1046"/>
      <c r="CP325" s="1046"/>
      <c r="CQ325" s="1046"/>
      <c r="CR325" s="1046"/>
      <c r="CS325" s="1046"/>
    </row>
    <row r="326" customFormat="false" ht="12" hidden="false" customHeight="true" outlineLevel="0" collapsed="false">
      <c r="D326" s="1045"/>
      <c r="E326" s="1045"/>
      <c r="AU326" s="1046"/>
      <c r="AV326" s="1046"/>
      <c r="AW326" s="1046"/>
      <c r="AX326" s="1046"/>
      <c r="AY326" s="1046"/>
      <c r="AZ326" s="1046"/>
      <c r="BA326" s="1047"/>
      <c r="BB326" s="1047"/>
      <c r="BC326" s="1047"/>
      <c r="BD326" s="1047"/>
      <c r="BE326" s="1047"/>
      <c r="BF326" s="1047"/>
      <c r="CG326" s="1044"/>
      <c r="CH326" s="1044"/>
      <c r="CI326" s="1044"/>
      <c r="CJ326" s="1044"/>
      <c r="CK326" s="1044"/>
      <c r="CL326" s="1044"/>
      <c r="CM326" s="1044"/>
      <c r="CN326" s="1046"/>
      <c r="CO326" s="1046"/>
      <c r="CP326" s="1046"/>
      <c r="CQ326" s="1046"/>
      <c r="CR326" s="1046"/>
      <c r="CS326" s="1046"/>
    </row>
    <row r="327" customFormat="false" ht="12" hidden="false" customHeight="true" outlineLevel="0" collapsed="false">
      <c r="D327" s="1045"/>
      <c r="E327" s="1045"/>
      <c r="AU327" s="1046"/>
      <c r="AV327" s="1046"/>
      <c r="AW327" s="1046"/>
      <c r="AX327" s="1046"/>
      <c r="AY327" s="1046"/>
      <c r="AZ327" s="1046"/>
      <c r="BA327" s="1047"/>
      <c r="BB327" s="1047"/>
      <c r="BC327" s="1047"/>
      <c r="BD327" s="1047"/>
      <c r="BE327" s="1047"/>
      <c r="BF327" s="1047"/>
      <c r="CG327" s="1044"/>
      <c r="CH327" s="1044"/>
      <c r="CI327" s="1044"/>
      <c r="CJ327" s="1044"/>
      <c r="CK327" s="1044"/>
      <c r="CL327" s="1044"/>
      <c r="CM327" s="1044"/>
      <c r="CN327" s="1046"/>
      <c r="CO327" s="1046"/>
      <c r="CP327" s="1046"/>
      <c r="CQ327" s="1046"/>
      <c r="CR327" s="1046"/>
      <c r="CS327" s="1046"/>
    </row>
    <row r="328" customFormat="false" ht="12" hidden="false" customHeight="true" outlineLevel="0" collapsed="false">
      <c r="D328" s="1045"/>
      <c r="E328" s="1045"/>
      <c r="AU328" s="1046"/>
      <c r="AV328" s="1046"/>
      <c r="AW328" s="1046"/>
      <c r="AX328" s="1046"/>
      <c r="AY328" s="1046"/>
      <c r="AZ328" s="1046"/>
      <c r="BA328" s="1047"/>
      <c r="BB328" s="1047"/>
      <c r="BC328" s="1047"/>
      <c r="BD328" s="1047"/>
      <c r="BE328" s="1047"/>
      <c r="BF328" s="1047"/>
      <c r="CG328" s="1044"/>
      <c r="CH328" s="1044"/>
      <c r="CI328" s="1044"/>
      <c r="CJ328" s="1044"/>
      <c r="CK328" s="1044"/>
      <c r="CL328" s="1044"/>
      <c r="CM328" s="1044"/>
      <c r="CN328" s="1046"/>
      <c r="CO328" s="1046"/>
      <c r="CP328" s="1046"/>
      <c r="CQ328" s="1046"/>
      <c r="CR328" s="1046"/>
      <c r="CS328" s="1046"/>
    </row>
    <row r="329" customFormat="false" ht="12" hidden="false" customHeight="true" outlineLevel="0" collapsed="false">
      <c r="D329" s="1045"/>
      <c r="E329" s="1045"/>
      <c r="AU329" s="1046"/>
      <c r="AV329" s="1046"/>
      <c r="AW329" s="1046"/>
      <c r="AX329" s="1046"/>
      <c r="AY329" s="1046"/>
      <c r="AZ329" s="1046"/>
      <c r="BA329" s="1047"/>
      <c r="BB329" s="1047"/>
      <c r="BC329" s="1047"/>
      <c r="BD329" s="1047"/>
      <c r="BE329" s="1047"/>
      <c r="BF329" s="1047"/>
      <c r="CG329" s="1044"/>
      <c r="CH329" s="1044"/>
      <c r="CI329" s="1044"/>
      <c r="CJ329" s="1044"/>
      <c r="CK329" s="1044"/>
      <c r="CL329" s="1044"/>
      <c r="CM329" s="1044"/>
      <c r="CN329" s="1046"/>
      <c r="CO329" s="1046"/>
      <c r="CP329" s="1046"/>
      <c r="CQ329" s="1046"/>
      <c r="CR329" s="1046"/>
      <c r="CS329" s="1046"/>
    </row>
    <row r="330" customFormat="false" ht="12" hidden="false" customHeight="true" outlineLevel="0" collapsed="false">
      <c r="D330" s="1045"/>
      <c r="E330" s="1045"/>
      <c r="AU330" s="1046"/>
      <c r="AV330" s="1046"/>
      <c r="AW330" s="1046"/>
      <c r="AX330" s="1046"/>
      <c r="AY330" s="1046"/>
      <c r="AZ330" s="1046"/>
      <c r="BA330" s="1047"/>
      <c r="BB330" s="1047"/>
      <c r="BC330" s="1047"/>
      <c r="BD330" s="1047"/>
      <c r="BE330" s="1047"/>
      <c r="BF330" s="1047"/>
      <c r="CG330" s="1044"/>
      <c r="CH330" s="1044"/>
      <c r="CI330" s="1044"/>
      <c r="CJ330" s="1044"/>
      <c r="CK330" s="1044"/>
      <c r="CL330" s="1044"/>
      <c r="CM330" s="1044"/>
      <c r="CN330" s="1046"/>
      <c r="CO330" s="1046"/>
      <c r="CP330" s="1046"/>
      <c r="CQ330" s="1046"/>
      <c r="CR330" s="1046"/>
      <c r="CS330" s="1046"/>
    </row>
    <row r="331" customFormat="false" ht="12" hidden="false" customHeight="true" outlineLevel="0" collapsed="false">
      <c r="D331" s="1045"/>
      <c r="E331" s="1045"/>
      <c r="AU331" s="1046"/>
      <c r="AV331" s="1046"/>
      <c r="AW331" s="1046"/>
      <c r="AX331" s="1046"/>
      <c r="AY331" s="1046"/>
      <c r="AZ331" s="1046"/>
      <c r="BA331" s="1047"/>
      <c r="BB331" s="1047"/>
      <c r="BC331" s="1047"/>
      <c r="BD331" s="1047"/>
      <c r="BE331" s="1047"/>
      <c r="BF331" s="1047"/>
      <c r="CG331" s="1044"/>
      <c r="CH331" s="1044"/>
      <c r="CI331" s="1044"/>
      <c r="CJ331" s="1044"/>
      <c r="CK331" s="1044"/>
      <c r="CL331" s="1044"/>
      <c r="CM331" s="1044"/>
      <c r="CN331" s="1046"/>
      <c r="CO331" s="1046"/>
      <c r="CP331" s="1046"/>
      <c r="CQ331" s="1046"/>
      <c r="CR331" s="1046"/>
      <c r="CS331" s="1046"/>
    </row>
    <row r="332" customFormat="false" ht="12" hidden="false" customHeight="true" outlineLevel="0" collapsed="false">
      <c r="D332" s="1045"/>
      <c r="E332" s="1045"/>
      <c r="AU332" s="1046"/>
      <c r="AV332" s="1046"/>
      <c r="AW332" s="1046"/>
      <c r="AX332" s="1046"/>
      <c r="AY332" s="1046"/>
      <c r="AZ332" s="1046"/>
      <c r="BA332" s="1047"/>
      <c r="BB332" s="1047"/>
      <c r="BC332" s="1047"/>
      <c r="BD332" s="1047"/>
      <c r="BE332" s="1047"/>
      <c r="BF332" s="1047"/>
      <c r="CG332" s="1044"/>
      <c r="CH332" s="1044"/>
      <c r="CI332" s="1044"/>
      <c r="CJ332" s="1044"/>
      <c r="CK332" s="1044"/>
      <c r="CL332" s="1044"/>
      <c r="CM332" s="1044"/>
      <c r="CN332" s="1046"/>
      <c r="CO332" s="1046"/>
      <c r="CP332" s="1046"/>
      <c r="CQ332" s="1046"/>
      <c r="CR332" s="1046"/>
      <c r="CS332" s="1046"/>
    </row>
    <row r="333" customFormat="false" ht="12" hidden="false" customHeight="true" outlineLevel="0" collapsed="false">
      <c r="D333" s="1045"/>
      <c r="E333" s="1045"/>
      <c r="AU333" s="1046"/>
      <c r="AV333" s="1046"/>
      <c r="AW333" s="1046"/>
      <c r="AX333" s="1046"/>
      <c r="AY333" s="1046"/>
      <c r="AZ333" s="1046"/>
      <c r="BA333" s="1047"/>
      <c r="BB333" s="1047"/>
      <c r="BC333" s="1047"/>
      <c r="BD333" s="1047"/>
      <c r="BE333" s="1047"/>
      <c r="BF333" s="1047"/>
      <c r="CG333" s="1044"/>
      <c r="CH333" s="1044"/>
      <c r="CI333" s="1044"/>
      <c r="CJ333" s="1044"/>
      <c r="CK333" s="1044"/>
      <c r="CL333" s="1044"/>
      <c r="CM333" s="1044"/>
      <c r="CN333" s="1046"/>
      <c r="CO333" s="1046"/>
      <c r="CP333" s="1046"/>
      <c r="CQ333" s="1046"/>
      <c r="CR333" s="1046"/>
      <c r="CS333" s="1046"/>
    </row>
    <row r="334" customFormat="false" ht="12" hidden="false" customHeight="true" outlineLevel="0" collapsed="false">
      <c r="D334" s="1045"/>
      <c r="E334" s="1045"/>
      <c r="AU334" s="1046"/>
      <c r="AV334" s="1046"/>
      <c r="AW334" s="1046"/>
      <c r="AX334" s="1046"/>
      <c r="AY334" s="1046"/>
      <c r="AZ334" s="1046"/>
      <c r="BA334" s="1047"/>
      <c r="BB334" s="1047"/>
      <c r="BC334" s="1047"/>
      <c r="BD334" s="1047"/>
      <c r="BE334" s="1047"/>
      <c r="BF334" s="1047"/>
      <c r="CG334" s="1044"/>
      <c r="CH334" s="1044"/>
      <c r="CI334" s="1044"/>
      <c r="CJ334" s="1044"/>
      <c r="CK334" s="1044"/>
      <c r="CL334" s="1044"/>
      <c r="CM334" s="1044"/>
      <c r="CN334" s="1046"/>
      <c r="CO334" s="1046"/>
      <c r="CP334" s="1046"/>
      <c r="CQ334" s="1046"/>
      <c r="CR334" s="1046"/>
      <c r="CS334" s="1046"/>
    </row>
    <row r="335" customFormat="false" ht="12" hidden="false" customHeight="true" outlineLevel="0" collapsed="false">
      <c r="D335" s="1045"/>
      <c r="E335" s="1045"/>
      <c r="AU335" s="1046"/>
      <c r="AV335" s="1046"/>
      <c r="AW335" s="1046"/>
      <c r="AX335" s="1046"/>
      <c r="AY335" s="1046"/>
      <c r="AZ335" s="1046"/>
      <c r="BA335" s="1047"/>
      <c r="BB335" s="1047"/>
      <c r="BC335" s="1047"/>
      <c r="BD335" s="1047"/>
      <c r="BE335" s="1047"/>
      <c r="BF335" s="1047"/>
      <c r="CG335" s="1044"/>
      <c r="CH335" s="1044"/>
      <c r="CI335" s="1044"/>
      <c r="CJ335" s="1044"/>
      <c r="CK335" s="1044"/>
      <c r="CL335" s="1044"/>
      <c r="CM335" s="1044"/>
      <c r="CN335" s="1046"/>
      <c r="CO335" s="1046"/>
      <c r="CP335" s="1046"/>
      <c r="CQ335" s="1046"/>
      <c r="CR335" s="1046"/>
      <c r="CS335" s="1046"/>
    </row>
    <row r="336" customFormat="false" ht="12" hidden="false" customHeight="true" outlineLevel="0" collapsed="false">
      <c r="D336" s="1045"/>
      <c r="E336" s="1045"/>
      <c r="AU336" s="1046"/>
      <c r="AV336" s="1046"/>
      <c r="AW336" s="1046"/>
      <c r="AX336" s="1046"/>
      <c r="AY336" s="1046"/>
      <c r="AZ336" s="1046"/>
      <c r="BA336" s="1047"/>
      <c r="BB336" s="1047"/>
      <c r="BC336" s="1047"/>
      <c r="BD336" s="1047"/>
      <c r="BE336" s="1047"/>
      <c r="BF336" s="1047"/>
      <c r="CG336" s="1044"/>
      <c r="CH336" s="1044"/>
      <c r="CI336" s="1044"/>
      <c r="CJ336" s="1044"/>
      <c r="CK336" s="1044"/>
      <c r="CL336" s="1044"/>
      <c r="CM336" s="1044"/>
      <c r="CN336" s="1046"/>
      <c r="CO336" s="1046"/>
      <c r="CP336" s="1046"/>
      <c r="CQ336" s="1046"/>
      <c r="CR336" s="1046"/>
      <c r="CS336" s="1046"/>
    </row>
    <row r="337" customFormat="false" ht="12" hidden="false" customHeight="true" outlineLevel="0" collapsed="false">
      <c r="D337" s="1045"/>
      <c r="E337" s="1045"/>
      <c r="AU337" s="1046"/>
      <c r="AV337" s="1046"/>
      <c r="AW337" s="1046"/>
      <c r="AX337" s="1046"/>
      <c r="AY337" s="1046"/>
      <c r="AZ337" s="1046"/>
      <c r="BA337" s="1047"/>
      <c r="BB337" s="1047"/>
      <c r="BC337" s="1047"/>
      <c r="BD337" s="1047"/>
      <c r="BE337" s="1047"/>
      <c r="BF337" s="1047"/>
      <c r="CG337" s="1044"/>
      <c r="CH337" s="1044"/>
      <c r="CI337" s="1044"/>
      <c r="CJ337" s="1044"/>
      <c r="CK337" s="1044"/>
      <c r="CL337" s="1044"/>
      <c r="CM337" s="1044"/>
      <c r="CN337" s="1046"/>
      <c r="CO337" s="1046"/>
      <c r="CP337" s="1046"/>
      <c r="CQ337" s="1046"/>
      <c r="CR337" s="1046"/>
      <c r="CS337" s="1046"/>
    </row>
    <row r="338" customFormat="false" ht="12" hidden="false" customHeight="true" outlineLevel="0" collapsed="false">
      <c r="D338" s="1045"/>
      <c r="E338" s="1045"/>
      <c r="AU338" s="1046"/>
      <c r="AV338" s="1046"/>
      <c r="AW338" s="1046"/>
      <c r="AX338" s="1046"/>
      <c r="AY338" s="1046"/>
      <c r="AZ338" s="1046"/>
      <c r="BA338" s="1047"/>
      <c r="BB338" s="1047"/>
      <c r="BC338" s="1047"/>
      <c r="BD338" s="1047"/>
      <c r="BE338" s="1047"/>
      <c r="BF338" s="1047"/>
      <c r="CG338" s="1044"/>
      <c r="CH338" s="1044"/>
      <c r="CI338" s="1044"/>
      <c r="CJ338" s="1044"/>
      <c r="CK338" s="1044"/>
      <c r="CL338" s="1044"/>
      <c r="CM338" s="1044"/>
      <c r="CN338" s="1046"/>
      <c r="CO338" s="1046"/>
      <c r="CP338" s="1046"/>
      <c r="CQ338" s="1046"/>
      <c r="CR338" s="1046"/>
      <c r="CS338" s="1046"/>
    </row>
    <row r="339" customFormat="false" ht="12" hidden="false" customHeight="true" outlineLevel="0" collapsed="false">
      <c r="D339" s="1045"/>
      <c r="E339" s="1045"/>
      <c r="AU339" s="1046"/>
      <c r="AV339" s="1046"/>
      <c r="AW339" s="1046"/>
      <c r="AX339" s="1046"/>
      <c r="AY339" s="1046"/>
      <c r="AZ339" s="1046"/>
      <c r="BA339" s="1047"/>
      <c r="BB339" s="1047"/>
      <c r="BC339" s="1047"/>
      <c r="BD339" s="1047"/>
      <c r="BE339" s="1047"/>
      <c r="BF339" s="1047"/>
      <c r="CG339" s="1044"/>
      <c r="CH339" s="1044"/>
      <c r="CI339" s="1044"/>
      <c r="CJ339" s="1044"/>
      <c r="CK339" s="1044"/>
      <c r="CL339" s="1044"/>
      <c r="CM339" s="1044"/>
      <c r="CN339" s="1046"/>
      <c r="CO339" s="1046"/>
      <c r="CP339" s="1046"/>
      <c r="CQ339" s="1046"/>
      <c r="CR339" s="1046"/>
      <c r="CS339" s="1046"/>
    </row>
    <row r="340" customFormat="false" ht="12" hidden="false" customHeight="true" outlineLevel="0" collapsed="false">
      <c r="D340" s="1045"/>
      <c r="E340" s="1045"/>
      <c r="AU340" s="1046"/>
      <c r="AV340" s="1046"/>
      <c r="AW340" s="1046"/>
      <c r="AX340" s="1046"/>
      <c r="AY340" s="1046"/>
      <c r="AZ340" s="1046"/>
      <c r="BA340" s="1047"/>
      <c r="BB340" s="1047"/>
      <c r="BC340" s="1047"/>
      <c r="BD340" s="1047"/>
      <c r="BE340" s="1047"/>
      <c r="BF340" s="1047"/>
      <c r="CG340" s="1044"/>
      <c r="CH340" s="1044"/>
      <c r="CI340" s="1044"/>
      <c r="CJ340" s="1044"/>
      <c r="CK340" s="1044"/>
      <c r="CL340" s="1044"/>
      <c r="CM340" s="1044"/>
      <c r="CN340" s="1046"/>
      <c r="CO340" s="1046"/>
      <c r="CP340" s="1046"/>
      <c r="CQ340" s="1046"/>
      <c r="CR340" s="1046"/>
      <c r="CS340" s="1046"/>
    </row>
    <row r="341" customFormat="false" ht="12" hidden="false" customHeight="true" outlineLevel="0" collapsed="false">
      <c r="D341" s="1045"/>
      <c r="E341" s="1045"/>
      <c r="AU341" s="1046"/>
      <c r="AV341" s="1046"/>
      <c r="AW341" s="1046"/>
      <c r="AX341" s="1046"/>
      <c r="AY341" s="1046"/>
      <c r="AZ341" s="1046"/>
      <c r="BA341" s="1047"/>
      <c r="BB341" s="1047"/>
      <c r="BC341" s="1047"/>
      <c r="BD341" s="1047"/>
      <c r="BE341" s="1047"/>
      <c r="BF341" s="1047"/>
      <c r="CG341" s="1044"/>
      <c r="CH341" s="1044"/>
      <c r="CI341" s="1044"/>
      <c r="CJ341" s="1044"/>
      <c r="CK341" s="1044"/>
      <c r="CL341" s="1044"/>
      <c r="CM341" s="1044"/>
      <c r="CN341" s="1046"/>
      <c r="CO341" s="1046"/>
      <c r="CP341" s="1046"/>
      <c r="CQ341" s="1046"/>
      <c r="CR341" s="1046"/>
      <c r="CS341" s="1046"/>
    </row>
    <row r="342" customFormat="false" ht="12" hidden="false" customHeight="true" outlineLevel="0" collapsed="false">
      <c r="D342" s="1045"/>
      <c r="E342" s="1045"/>
      <c r="AU342" s="1046"/>
      <c r="AV342" s="1046"/>
      <c r="AW342" s="1046"/>
      <c r="AX342" s="1046"/>
      <c r="AY342" s="1046"/>
      <c r="AZ342" s="1046"/>
      <c r="BA342" s="1047"/>
      <c r="BB342" s="1047"/>
      <c r="BC342" s="1047"/>
      <c r="BD342" s="1047"/>
      <c r="BE342" s="1047"/>
      <c r="BF342" s="1047"/>
      <c r="CG342" s="1044"/>
      <c r="CH342" s="1044"/>
      <c r="CI342" s="1044"/>
      <c r="CJ342" s="1044"/>
      <c r="CK342" s="1044"/>
      <c r="CL342" s="1044"/>
      <c r="CM342" s="1044"/>
      <c r="CN342" s="1046"/>
      <c r="CO342" s="1046"/>
      <c r="CP342" s="1046"/>
      <c r="CQ342" s="1046"/>
      <c r="CR342" s="1046"/>
      <c r="CS342" s="1046"/>
    </row>
    <row r="343" customFormat="false" ht="12" hidden="false" customHeight="true" outlineLevel="0" collapsed="false">
      <c r="D343" s="1045"/>
      <c r="E343" s="1045"/>
      <c r="AU343" s="1046"/>
      <c r="AV343" s="1046"/>
      <c r="AW343" s="1046"/>
      <c r="AX343" s="1046"/>
      <c r="AY343" s="1046"/>
      <c r="AZ343" s="1046"/>
      <c r="BA343" s="1047"/>
      <c r="BB343" s="1047"/>
      <c r="BC343" s="1047"/>
      <c r="BD343" s="1047"/>
      <c r="BE343" s="1047"/>
      <c r="BF343" s="1047"/>
      <c r="CG343" s="1044"/>
      <c r="CH343" s="1044"/>
      <c r="CI343" s="1044"/>
      <c r="CJ343" s="1044"/>
      <c r="CK343" s="1044"/>
      <c r="CL343" s="1044"/>
      <c r="CM343" s="1044"/>
      <c r="CN343" s="1046"/>
      <c r="CO343" s="1046"/>
      <c r="CP343" s="1046"/>
      <c r="CQ343" s="1046"/>
      <c r="CR343" s="1046"/>
      <c r="CS343" s="1046"/>
    </row>
    <row r="344" customFormat="false" ht="12" hidden="false" customHeight="true" outlineLevel="0" collapsed="false">
      <c r="D344" s="1045"/>
      <c r="E344" s="1045"/>
      <c r="AU344" s="1046"/>
      <c r="AV344" s="1046"/>
      <c r="AW344" s="1046"/>
      <c r="AX344" s="1046"/>
      <c r="AY344" s="1046"/>
      <c r="AZ344" s="1046"/>
      <c r="BA344" s="1047"/>
      <c r="BB344" s="1047"/>
      <c r="BC344" s="1047"/>
      <c r="BD344" s="1047"/>
      <c r="BE344" s="1047"/>
      <c r="BF344" s="1047"/>
      <c r="CG344" s="1044"/>
      <c r="CH344" s="1044"/>
      <c r="CI344" s="1044"/>
      <c r="CJ344" s="1044"/>
      <c r="CK344" s="1044"/>
      <c r="CL344" s="1044"/>
      <c r="CM344" s="1044"/>
      <c r="CN344" s="1046"/>
      <c r="CO344" s="1046"/>
      <c r="CP344" s="1046"/>
      <c r="CQ344" s="1046"/>
      <c r="CR344" s="1046"/>
      <c r="CS344" s="1046"/>
    </row>
    <row r="345" customFormat="false" ht="12" hidden="false" customHeight="true" outlineLevel="0" collapsed="false">
      <c r="D345" s="1045"/>
      <c r="E345" s="1045"/>
      <c r="AU345" s="1046"/>
      <c r="AV345" s="1046"/>
      <c r="AW345" s="1046"/>
      <c r="AX345" s="1046"/>
      <c r="AY345" s="1046"/>
      <c r="AZ345" s="1046"/>
      <c r="BA345" s="1047"/>
      <c r="BB345" s="1047"/>
      <c r="BC345" s="1047"/>
      <c r="BD345" s="1047"/>
      <c r="BE345" s="1047"/>
      <c r="BF345" s="1047"/>
      <c r="CG345" s="1044"/>
      <c r="CH345" s="1044"/>
      <c r="CI345" s="1044"/>
      <c r="CJ345" s="1044"/>
      <c r="CK345" s="1044"/>
      <c r="CL345" s="1044"/>
      <c r="CM345" s="1044"/>
      <c r="CN345" s="1046"/>
      <c r="CO345" s="1046"/>
      <c r="CP345" s="1046"/>
      <c r="CQ345" s="1046"/>
      <c r="CR345" s="1046"/>
      <c r="CS345" s="1046"/>
    </row>
    <row r="346" customFormat="false" ht="12" hidden="false" customHeight="true" outlineLevel="0" collapsed="false">
      <c r="D346" s="1045"/>
      <c r="E346" s="1045"/>
      <c r="AU346" s="1046"/>
      <c r="AV346" s="1046"/>
      <c r="AW346" s="1046"/>
      <c r="AX346" s="1046"/>
      <c r="AY346" s="1046"/>
      <c r="AZ346" s="1046"/>
      <c r="BA346" s="1047"/>
      <c r="BB346" s="1047"/>
      <c r="BC346" s="1047"/>
      <c r="BD346" s="1047"/>
      <c r="BE346" s="1047"/>
      <c r="BF346" s="1047"/>
      <c r="CG346" s="1044"/>
      <c r="CH346" s="1044"/>
      <c r="CI346" s="1044"/>
      <c r="CJ346" s="1044"/>
      <c r="CK346" s="1044"/>
      <c r="CL346" s="1044"/>
      <c r="CM346" s="1044"/>
      <c r="CN346" s="1046"/>
      <c r="CO346" s="1046"/>
      <c r="CP346" s="1046"/>
      <c r="CQ346" s="1046"/>
      <c r="CR346" s="1046"/>
      <c r="CS346" s="1046"/>
    </row>
    <row r="347" customFormat="false" ht="12" hidden="false" customHeight="true" outlineLevel="0" collapsed="false">
      <c r="D347" s="1045"/>
      <c r="E347" s="1045"/>
      <c r="AU347" s="1046"/>
      <c r="AV347" s="1046"/>
      <c r="AW347" s="1046"/>
      <c r="AX347" s="1046"/>
      <c r="AY347" s="1046"/>
      <c r="AZ347" s="1046"/>
      <c r="BA347" s="1047"/>
      <c r="BB347" s="1047"/>
      <c r="BC347" s="1047"/>
      <c r="BD347" s="1047"/>
      <c r="BE347" s="1047"/>
      <c r="BF347" s="1047"/>
      <c r="CG347" s="1044"/>
      <c r="CH347" s="1044"/>
      <c r="CI347" s="1044"/>
      <c r="CJ347" s="1044"/>
      <c r="CK347" s="1044"/>
      <c r="CL347" s="1044"/>
      <c r="CM347" s="1044"/>
      <c r="CN347" s="1046"/>
      <c r="CO347" s="1046"/>
      <c r="CP347" s="1046"/>
      <c r="CQ347" s="1046"/>
      <c r="CR347" s="1046"/>
      <c r="CS347" s="1046"/>
    </row>
    <row r="348" customFormat="false" ht="12" hidden="false" customHeight="true" outlineLevel="0" collapsed="false">
      <c r="D348" s="1045"/>
      <c r="E348" s="1045"/>
      <c r="AU348" s="1046"/>
      <c r="AV348" s="1046"/>
      <c r="AW348" s="1046"/>
      <c r="AX348" s="1046"/>
      <c r="AY348" s="1046"/>
      <c r="AZ348" s="1046"/>
      <c r="BA348" s="1047"/>
      <c r="BB348" s="1047"/>
      <c r="BC348" s="1047"/>
      <c r="BD348" s="1047"/>
      <c r="BE348" s="1047"/>
      <c r="BF348" s="1047"/>
      <c r="CG348" s="1044"/>
      <c r="CH348" s="1044"/>
      <c r="CI348" s="1044"/>
      <c r="CJ348" s="1044"/>
      <c r="CK348" s="1044"/>
      <c r="CL348" s="1044"/>
      <c r="CM348" s="1044"/>
      <c r="CN348" s="1046"/>
      <c r="CO348" s="1046"/>
      <c r="CP348" s="1046"/>
      <c r="CQ348" s="1046"/>
      <c r="CR348" s="1046"/>
      <c r="CS348" s="1046"/>
    </row>
    <row r="349" customFormat="false" ht="12" hidden="false" customHeight="true" outlineLevel="0" collapsed="false">
      <c r="D349" s="1045"/>
      <c r="E349" s="1045"/>
      <c r="AU349" s="1046"/>
      <c r="AV349" s="1046"/>
      <c r="AW349" s="1046"/>
      <c r="AX349" s="1046"/>
      <c r="AY349" s="1046"/>
      <c r="AZ349" s="1046"/>
      <c r="BA349" s="1047"/>
      <c r="BB349" s="1047"/>
      <c r="BC349" s="1047"/>
      <c r="BD349" s="1047"/>
      <c r="BE349" s="1047"/>
      <c r="BF349" s="1047"/>
      <c r="CG349" s="1044"/>
      <c r="CH349" s="1044"/>
      <c r="CI349" s="1044"/>
      <c r="CJ349" s="1044"/>
      <c r="CK349" s="1044"/>
      <c r="CL349" s="1044"/>
      <c r="CM349" s="1044"/>
      <c r="CN349" s="1046"/>
      <c r="CO349" s="1046"/>
      <c r="CP349" s="1046"/>
      <c r="CQ349" s="1046"/>
      <c r="CR349" s="1046"/>
      <c r="CS349" s="1046"/>
    </row>
    <row r="350" customFormat="false" ht="12" hidden="false" customHeight="true" outlineLevel="0" collapsed="false">
      <c r="D350" s="1045"/>
      <c r="E350" s="1045"/>
      <c r="AU350" s="1046"/>
      <c r="AV350" s="1046"/>
      <c r="AW350" s="1046"/>
      <c r="AX350" s="1046"/>
      <c r="AY350" s="1046"/>
      <c r="AZ350" s="1046"/>
      <c r="BA350" s="1047"/>
      <c r="BB350" s="1047"/>
      <c r="BC350" s="1047"/>
      <c r="BD350" s="1047"/>
      <c r="BE350" s="1047"/>
      <c r="BF350" s="1047"/>
      <c r="CG350" s="1044"/>
      <c r="CH350" s="1044"/>
      <c r="CI350" s="1044"/>
      <c r="CJ350" s="1044"/>
      <c r="CK350" s="1044"/>
      <c r="CL350" s="1044"/>
      <c r="CM350" s="1044"/>
      <c r="CN350" s="1046"/>
      <c r="CO350" s="1046"/>
      <c r="CP350" s="1046"/>
      <c r="CQ350" s="1046"/>
      <c r="CR350" s="1046"/>
      <c r="CS350" s="1046"/>
    </row>
    <row r="351" customFormat="false" ht="12" hidden="false" customHeight="true" outlineLevel="0" collapsed="false">
      <c r="D351" s="1045"/>
      <c r="E351" s="1045"/>
      <c r="AU351" s="1046"/>
      <c r="AV351" s="1046"/>
      <c r="AW351" s="1046"/>
      <c r="AX351" s="1046"/>
      <c r="AY351" s="1046"/>
      <c r="AZ351" s="1046"/>
      <c r="BA351" s="1047"/>
      <c r="BB351" s="1047"/>
      <c r="BC351" s="1047"/>
      <c r="BD351" s="1047"/>
      <c r="BE351" s="1047"/>
      <c r="BF351" s="1047"/>
      <c r="CG351" s="1044"/>
      <c r="CH351" s="1044"/>
      <c r="CI351" s="1044"/>
      <c r="CJ351" s="1044"/>
      <c r="CK351" s="1044"/>
      <c r="CL351" s="1044"/>
      <c r="CM351" s="1044"/>
      <c r="CN351" s="1046"/>
      <c r="CO351" s="1046"/>
      <c r="CP351" s="1046"/>
      <c r="CQ351" s="1046"/>
      <c r="CR351" s="1046"/>
      <c r="CS351" s="1046"/>
    </row>
    <row r="352" customFormat="false" ht="12" hidden="false" customHeight="true" outlineLevel="0" collapsed="false">
      <c r="D352" s="1045"/>
      <c r="E352" s="1045"/>
      <c r="AU352" s="1046"/>
      <c r="AV352" s="1046"/>
      <c r="AW352" s="1046"/>
      <c r="AX352" s="1046"/>
      <c r="AY352" s="1046"/>
      <c r="AZ352" s="1046"/>
      <c r="BA352" s="1047"/>
      <c r="BB352" s="1047"/>
      <c r="BC352" s="1047"/>
      <c r="BD352" s="1047"/>
      <c r="BE352" s="1047"/>
      <c r="BF352" s="1047"/>
      <c r="CG352" s="1044"/>
      <c r="CH352" s="1044"/>
      <c r="CI352" s="1044"/>
      <c r="CJ352" s="1044"/>
      <c r="CK352" s="1044"/>
      <c r="CL352" s="1044"/>
      <c r="CM352" s="1044"/>
      <c r="CN352" s="1046"/>
      <c r="CO352" s="1046"/>
      <c r="CP352" s="1046"/>
      <c r="CQ352" s="1046"/>
      <c r="CR352" s="1046"/>
      <c r="CS352" s="1046"/>
    </row>
    <row r="353" customFormat="false" ht="12" hidden="false" customHeight="true" outlineLevel="0" collapsed="false">
      <c r="D353" s="1045"/>
      <c r="E353" s="1045"/>
      <c r="AU353" s="1046"/>
      <c r="AV353" s="1046"/>
      <c r="AW353" s="1046"/>
      <c r="AX353" s="1046"/>
      <c r="AY353" s="1046"/>
      <c r="AZ353" s="1046"/>
      <c r="BA353" s="1047"/>
      <c r="BB353" s="1047"/>
      <c r="BC353" s="1047"/>
      <c r="BD353" s="1047"/>
      <c r="BE353" s="1047"/>
      <c r="BF353" s="1047"/>
      <c r="CG353" s="1044"/>
      <c r="CH353" s="1044"/>
      <c r="CI353" s="1044"/>
      <c r="CJ353" s="1044"/>
      <c r="CK353" s="1044"/>
      <c r="CL353" s="1044"/>
      <c r="CM353" s="1044"/>
      <c r="CN353" s="1046"/>
      <c r="CO353" s="1046"/>
      <c r="CP353" s="1046"/>
      <c r="CQ353" s="1046"/>
      <c r="CR353" s="1046"/>
      <c r="CS353" s="1046"/>
    </row>
    <row r="354" customFormat="false" ht="12" hidden="false" customHeight="true" outlineLevel="0" collapsed="false">
      <c r="D354" s="1045"/>
      <c r="E354" s="1045"/>
      <c r="AU354" s="1046"/>
      <c r="AV354" s="1046"/>
      <c r="AW354" s="1046"/>
      <c r="AX354" s="1046"/>
      <c r="AY354" s="1046"/>
      <c r="AZ354" s="1046"/>
      <c r="BA354" s="1047"/>
      <c r="BB354" s="1047"/>
      <c r="BC354" s="1047"/>
      <c r="BD354" s="1047"/>
      <c r="BE354" s="1047"/>
      <c r="BF354" s="1047"/>
      <c r="CG354" s="1044"/>
      <c r="CH354" s="1044"/>
      <c r="CI354" s="1044"/>
      <c r="CJ354" s="1044"/>
      <c r="CK354" s="1044"/>
      <c r="CL354" s="1044"/>
      <c r="CM354" s="1044"/>
      <c r="CN354" s="1046"/>
      <c r="CO354" s="1046"/>
      <c r="CP354" s="1046"/>
      <c r="CQ354" s="1046"/>
      <c r="CR354" s="1046"/>
      <c r="CS354" s="1046"/>
    </row>
    <row r="355" customFormat="false" ht="12" hidden="false" customHeight="true" outlineLevel="0" collapsed="false">
      <c r="D355" s="1045"/>
      <c r="E355" s="1045"/>
      <c r="AU355" s="1046"/>
      <c r="AV355" s="1046"/>
      <c r="AW355" s="1046"/>
      <c r="AX355" s="1046"/>
      <c r="AY355" s="1046"/>
      <c r="AZ355" s="1046"/>
      <c r="BA355" s="1047"/>
      <c r="BB355" s="1047"/>
      <c r="BC355" s="1047"/>
      <c r="BD355" s="1047"/>
      <c r="BE355" s="1047"/>
      <c r="BF355" s="1047"/>
      <c r="CG355" s="1044"/>
      <c r="CH355" s="1044"/>
      <c r="CI355" s="1044"/>
      <c r="CJ355" s="1044"/>
      <c r="CK355" s="1044"/>
      <c r="CL355" s="1044"/>
      <c r="CM355" s="1044"/>
      <c r="CN355" s="1046"/>
      <c r="CO355" s="1046"/>
      <c r="CP355" s="1046"/>
      <c r="CQ355" s="1046"/>
      <c r="CR355" s="1046"/>
      <c r="CS355" s="1046"/>
    </row>
    <row r="356" customFormat="false" ht="12" hidden="false" customHeight="true" outlineLevel="0" collapsed="false">
      <c r="D356" s="1045"/>
      <c r="E356" s="1045"/>
      <c r="AU356" s="1046"/>
      <c r="AV356" s="1046"/>
      <c r="AW356" s="1046"/>
      <c r="AX356" s="1046"/>
      <c r="AY356" s="1046"/>
      <c r="AZ356" s="1046"/>
      <c r="BA356" s="1047"/>
      <c r="BB356" s="1047"/>
      <c r="BC356" s="1047"/>
      <c r="BD356" s="1047"/>
      <c r="BE356" s="1047"/>
      <c r="BF356" s="1047"/>
      <c r="CG356" s="1044"/>
      <c r="CH356" s="1044"/>
      <c r="CI356" s="1044"/>
      <c r="CJ356" s="1044"/>
      <c r="CK356" s="1044"/>
      <c r="CL356" s="1044"/>
      <c r="CM356" s="1044"/>
      <c r="CN356" s="1046"/>
      <c r="CO356" s="1046"/>
      <c r="CP356" s="1046"/>
      <c r="CQ356" s="1046"/>
      <c r="CR356" s="1046"/>
      <c r="CS356" s="1046"/>
    </row>
    <row r="357" customFormat="false" ht="12" hidden="false" customHeight="true" outlineLevel="0" collapsed="false">
      <c r="D357" s="1045"/>
      <c r="E357" s="1045"/>
      <c r="AU357" s="1046"/>
      <c r="AV357" s="1046"/>
      <c r="AW357" s="1046"/>
      <c r="AX357" s="1046"/>
      <c r="AY357" s="1046"/>
      <c r="AZ357" s="1046"/>
      <c r="BA357" s="1047"/>
      <c r="BB357" s="1047"/>
      <c r="BC357" s="1047"/>
      <c r="BD357" s="1047"/>
      <c r="BE357" s="1047"/>
      <c r="BF357" s="1047"/>
      <c r="CG357" s="1044"/>
      <c r="CH357" s="1044"/>
      <c r="CI357" s="1044"/>
      <c r="CJ357" s="1044"/>
      <c r="CK357" s="1044"/>
      <c r="CL357" s="1044"/>
      <c r="CM357" s="1044"/>
      <c r="CN357" s="1046"/>
      <c r="CO357" s="1046"/>
      <c r="CP357" s="1046"/>
      <c r="CQ357" s="1046"/>
      <c r="CR357" s="1046"/>
      <c r="CS357" s="1046"/>
    </row>
    <row r="358" customFormat="false" ht="12" hidden="false" customHeight="true" outlineLevel="0" collapsed="false">
      <c r="D358" s="1045"/>
      <c r="E358" s="1045"/>
      <c r="AU358" s="1046"/>
      <c r="AV358" s="1046"/>
      <c r="AW358" s="1046"/>
      <c r="AX358" s="1046"/>
      <c r="AY358" s="1046"/>
      <c r="AZ358" s="1046"/>
      <c r="BA358" s="1047"/>
      <c r="BB358" s="1047"/>
      <c r="BC358" s="1047"/>
      <c r="BD358" s="1047"/>
      <c r="BE358" s="1047"/>
      <c r="BF358" s="1047"/>
      <c r="CG358" s="1044"/>
      <c r="CH358" s="1044"/>
      <c r="CI358" s="1044"/>
      <c r="CJ358" s="1044"/>
      <c r="CK358" s="1044"/>
      <c r="CL358" s="1044"/>
      <c r="CM358" s="1044"/>
      <c r="CN358" s="1046"/>
      <c r="CO358" s="1046"/>
      <c r="CP358" s="1046"/>
      <c r="CQ358" s="1046"/>
      <c r="CR358" s="1046"/>
      <c r="CS358" s="1046"/>
    </row>
    <row r="359" customFormat="false" ht="12" hidden="false" customHeight="true" outlineLevel="0" collapsed="false">
      <c r="D359" s="1045"/>
      <c r="E359" s="1045"/>
      <c r="AU359" s="1046"/>
      <c r="AV359" s="1046"/>
      <c r="AW359" s="1046"/>
      <c r="AX359" s="1046"/>
      <c r="AY359" s="1046"/>
      <c r="AZ359" s="1046"/>
      <c r="BA359" s="1047"/>
      <c r="BB359" s="1047"/>
      <c r="BC359" s="1047"/>
      <c r="BD359" s="1047"/>
      <c r="BE359" s="1047"/>
      <c r="BF359" s="1047"/>
      <c r="CG359" s="1044"/>
      <c r="CH359" s="1044"/>
      <c r="CI359" s="1044"/>
      <c r="CJ359" s="1044"/>
      <c r="CK359" s="1044"/>
      <c r="CL359" s="1044"/>
      <c r="CM359" s="1044"/>
      <c r="CN359" s="1046"/>
      <c r="CO359" s="1046"/>
      <c r="CP359" s="1046"/>
      <c r="CQ359" s="1046"/>
      <c r="CR359" s="1046"/>
      <c r="CS359" s="1046"/>
    </row>
    <row r="360" customFormat="false" ht="12" hidden="false" customHeight="true" outlineLevel="0" collapsed="false">
      <c r="D360" s="1045"/>
      <c r="E360" s="1045"/>
      <c r="AU360" s="1046"/>
      <c r="AV360" s="1046"/>
      <c r="AW360" s="1046"/>
      <c r="AX360" s="1046"/>
      <c r="AY360" s="1046"/>
      <c r="AZ360" s="1046"/>
      <c r="BA360" s="1047"/>
      <c r="BB360" s="1047"/>
      <c r="BC360" s="1047"/>
      <c r="BD360" s="1047"/>
      <c r="BE360" s="1047"/>
      <c r="BF360" s="1047"/>
      <c r="CG360" s="1044"/>
      <c r="CH360" s="1044"/>
      <c r="CI360" s="1044"/>
      <c r="CJ360" s="1044"/>
      <c r="CK360" s="1044"/>
      <c r="CL360" s="1044"/>
      <c r="CM360" s="1044"/>
      <c r="CN360" s="1046"/>
      <c r="CO360" s="1046"/>
      <c r="CP360" s="1046"/>
      <c r="CQ360" s="1046"/>
      <c r="CR360" s="1046"/>
      <c r="CS360" s="1046"/>
    </row>
    <row r="361" customFormat="false" ht="12" hidden="false" customHeight="true" outlineLevel="0" collapsed="false">
      <c r="D361" s="1045"/>
      <c r="E361" s="1045"/>
      <c r="AU361" s="1046"/>
      <c r="AV361" s="1046"/>
      <c r="AW361" s="1046"/>
      <c r="AX361" s="1046"/>
      <c r="AY361" s="1046"/>
      <c r="AZ361" s="1046"/>
      <c r="BA361" s="1047"/>
      <c r="BB361" s="1047"/>
      <c r="BC361" s="1047"/>
      <c r="BD361" s="1047"/>
      <c r="BE361" s="1047"/>
      <c r="BF361" s="1047"/>
      <c r="CG361" s="1044"/>
      <c r="CH361" s="1044"/>
      <c r="CI361" s="1044"/>
      <c r="CJ361" s="1044"/>
      <c r="CK361" s="1044"/>
      <c r="CL361" s="1044"/>
      <c r="CM361" s="1044"/>
      <c r="CN361" s="1046"/>
      <c r="CO361" s="1046"/>
      <c r="CP361" s="1046"/>
      <c r="CQ361" s="1046"/>
      <c r="CR361" s="1046"/>
      <c r="CS361" s="1046"/>
    </row>
    <row r="362" customFormat="false" ht="12" hidden="false" customHeight="true" outlineLevel="0" collapsed="false">
      <c r="D362" s="1045"/>
      <c r="E362" s="1045"/>
      <c r="AU362" s="1046"/>
      <c r="AV362" s="1046"/>
      <c r="AW362" s="1046"/>
      <c r="AX362" s="1046"/>
      <c r="AY362" s="1046"/>
      <c r="AZ362" s="1046"/>
      <c r="BA362" s="1047"/>
      <c r="BB362" s="1047"/>
      <c r="BC362" s="1047"/>
      <c r="BD362" s="1047"/>
      <c r="BE362" s="1047"/>
      <c r="BF362" s="1047"/>
      <c r="CG362" s="1044"/>
      <c r="CH362" s="1044"/>
      <c r="CI362" s="1044"/>
      <c r="CJ362" s="1044"/>
      <c r="CK362" s="1044"/>
      <c r="CL362" s="1044"/>
      <c r="CM362" s="1044"/>
      <c r="CN362" s="1046"/>
      <c r="CO362" s="1046"/>
      <c r="CP362" s="1046"/>
      <c r="CQ362" s="1046"/>
      <c r="CR362" s="1046"/>
      <c r="CS362" s="1046"/>
    </row>
    <row r="363" customFormat="false" ht="12" hidden="false" customHeight="true" outlineLevel="0" collapsed="false">
      <c r="D363" s="1045"/>
      <c r="E363" s="1045"/>
      <c r="AU363" s="1046"/>
      <c r="AV363" s="1046"/>
      <c r="AW363" s="1046"/>
      <c r="AX363" s="1046"/>
      <c r="AY363" s="1046"/>
      <c r="AZ363" s="1046"/>
      <c r="BA363" s="1047"/>
      <c r="BB363" s="1047"/>
      <c r="BC363" s="1047"/>
      <c r="BD363" s="1047"/>
      <c r="BE363" s="1047"/>
      <c r="BF363" s="1047"/>
      <c r="CG363" s="1044"/>
      <c r="CH363" s="1044"/>
      <c r="CI363" s="1044"/>
      <c r="CJ363" s="1044"/>
      <c r="CK363" s="1044"/>
      <c r="CL363" s="1044"/>
      <c r="CM363" s="1044"/>
      <c r="CN363" s="1046"/>
      <c r="CO363" s="1046"/>
      <c r="CP363" s="1046"/>
      <c r="CQ363" s="1046"/>
      <c r="CR363" s="1046"/>
      <c r="CS363" s="1046"/>
    </row>
    <row r="364" customFormat="false" ht="12" hidden="false" customHeight="true" outlineLevel="0" collapsed="false">
      <c r="D364" s="1045"/>
      <c r="E364" s="1045"/>
      <c r="AU364" s="1046"/>
      <c r="AV364" s="1046"/>
      <c r="AW364" s="1046"/>
      <c r="AX364" s="1046"/>
      <c r="AY364" s="1046"/>
      <c r="AZ364" s="1046"/>
      <c r="BA364" s="1047"/>
      <c r="BB364" s="1047"/>
      <c r="BC364" s="1047"/>
      <c r="BD364" s="1047"/>
      <c r="BE364" s="1047"/>
      <c r="BF364" s="1047"/>
      <c r="CG364" s="1044"/>
      <c r="CH364" s="1044"/>
      <c r="CI364" s="1044"/>
      <c r="CJ364" s="1044"/>
      <c r="CK364" s="1044"/>
      <c r="CL364" s="1044"/>
      <c r="CM364" s="1044"/>
      <c r="CN364" s="1046"/>
      <c r="CO364" s="1046"/>
      <c r="CP364" s="1046"/>
      <c r="CQ364" s="1046"/>
      <c r="CR364" s="1046"/>
      <c r="CS364" s="1046"/>
    </row>
    <row r="365" customFormat="false" ht="12" hidden="false" customHeight="true" outlineLevel="0" collapsed="false">
      <c r="D365" s="1045"/>
      <c r="E365" s="1045"/>
      <c r="AU365" s="1046"/>
      <c r="AV365" s="1046"/>
      <c r="AW365" s="1046"/>
      <c r="AX365" s="1046"/>
      <c r="AY365" s="1046"/>
      <c r="AZ365" s="1046"/>
      <c r="BA365" s="1047"/>
      <c r="BB365" s="1047"/>
      <c r="BC365" s="1047"/>
      <c r="BD365" s="1047"/>
      <c r="BE365" s="1047"/>
      <c r="BF365" s="1047"/>
      <c r="CG365" s="1044"/>
      <c r="CH365" s="1044"/>
      <c r="CI365" s="1044"/>
      <c r="CJ365" s="1044"/>
      <c r="CK365" s="1044"/>
      <c r="CL365" s="1044"/>
      <c r="CM365" s="1044"/>
      <c r="CN365" s="1046"/>
      <c r="CO365" s="1046"/>
      <c r="CP365" s="1046"/>
      <c r="CQ365" s="1046"/>
      <c r="CR365" s="1046"/>
      <c r="CS365" s="1046"/>
    </row>
    <row r="366" customFormat="false" ht="12" hidden="false" customHeight="true" outlineLevel="0" collapsed="false">
      <c r="D366" s="1045"/>
      <c r="E366" s="1045"/>
      <c r="AU366" s="1046"/>
      <c r="AV366" s="1046"/>
      <c r="AW366" s="1046"/>
      <c r="AX366" s="1046"/>
      <c r="AY366" s="1046"/>
      <c r="AZ366" s="1046"/>
      <c r="BA366" s="1047"/>
      <c r="BB366" s="1047"/>
      <c r="BC366" s="1047"/>
      <c r="BD366" s="1047"/>
      <c r="BE366" s="1047"/>
      <c r="BF366" s="1047"/>
      <c r="CG366" s="1044"/>
      <c r="CH366" s="1044"/>
      <c r="CI366" s="1044"/>
      <c r="CJ366" s="1044"/>
      <c r="CK366" s="1044"/>
      <c r="CL366" s="1044"/>
      <c r="CM366" s="1044"/>
      <c r="CN366" s="1046"/>
      <c r="CO366" s="1046"/>
      <c r="CP366" s="1046"/>
      <c r="CQ366" s="1046"/>
      <c r="CR366" s="1046"/>
      <c r="CS366" s="1046"/>
    </row>
    <row r="367" customFormat="false" ht="12" hidden="false" customHeight="true" outlineLevel="0" collapsed="false">
      <c r="D367" s="1045"/>
      <c r="E367" s="1045"/>
      <c r="AU367" s="1046"/>
      <c r="AV367" s="1046"/>
      <c r="AW367" s="1046"/>
      <c r="AX367" s="1046"/>
      <c r="AY367" s="1046"/>
      <c r="AZ367" s="1046"/>
      <c r="BA367" s="1047"/>
      <c r="BB367" s="1047"/>
      <c r="BC367" s="1047"/>
      <c r="BD367" s="1047"/>
      <c r="BE367" s="1047"/>
      <c r="BF367" s="1047"/>
      <c r="CG367" s="1044"/>
      <c r="CH367" s="1044"/>
      <c r="CI367" s="1044"/>
      <c r="CJ367" s="1044"/>
      <c r="CK367" s="1044"/>
      <c r="CL367" s="1044"/>
      <c r="CM367" s="1044"/>
      <c r="CN367" s="1046"/>
      <c r="CO367" s="1046"/>
      <c r="CP367" s="1046"/>
      <c r="CQ367" s="1046"/>
      <c r="CR367" s="1046"/>
      <c r="CS367" s="1046"/>
    </row>
    <row r="368" customFormat="false" ht="12" hidden="false" customHeight="true" outlineLevel="0" collapsed="false">
      <c r="D368" s="1045"/>
      <c r="E368" s="1045"/>
      <c r="AU368" s="1046"/>
      <c r="AV368" s="1046"/>
      <c r="AW368" s="1046"/>
      <c r="AX368" s="1046"/>
      <c r="AY368" s="1046"/>
      <c r="AZ368" s="1046"/>
      <c r="BA368" s="1047"/>
      <c r="BB368" s="1047"/>
      <c r="BC368" s="1047"/>
      <c r="BD368" s="1047"/>
      <c r="BE368" s="1047"/>
      <c r="BF368" s="1047"/>
      <c r="CG368" s="1044"/>
      <c r="CH368" s="1044"/>
      <c r="CI368" s="1044"/>
      <c r="CJ368" s="1044"/>
      <c r="CK368" s="1044"/>
      <c r="CL368" s="1044"/>
      <c r="CM368" s="1044"/>
      <c r="CN368" s="1046"/>
      <c r="CO368" s="1046"/>
      <c r="CP368" s="1046"/>
      <c r="CQ368" s="1046"/>
      <c r="CR368" s="1046"/>
      <c r="CS368" s="1046"/>
    </row>
    <row r="369" customFormat="false" ht="12" hidden="false" customHeight="true" outlineLevel="0" collapsed="false">
      <c r="D369" s="1045"/>
      <c r="E369" s="1045"/>
      <c r="AU369" s="1046"/>
      <c r="AV369" s="1046"/>
      <c r="AW369" s="1046"/>
      <c r="AX369" s="1046"/>
      <c r="AY369" s="1046"/>
      <c r="AZ369" s="1046"/>
      <c r="BA369" s="1047"/>
      <c r="BB369" s="1047"/>
      <c r="BC369" s="1047"/>
      <c r="BD369" s="1047"/>
      <c r="BE369" s="1047"/>
      <c r="BF369" s="1047"/>
      <c r="CG369" s="1044"/>
      <c r="CH369" s="1044"/>
      <c r="CI369" s="1044"/>
      <c r="CJ369" s="1044"/>
      <c r="CK369" s="1044"/>
      <c r="CL369" s="1044"/>
      <c r="CM369" s="1044"/>
      <c r="CN369" s="1046"/>
      <c r="CO369" s="1046"/>
      <c r="CP369" s="1046"/>
      <c r="CQ369" s="1046"/>
      <c r="CR369" s="1046"/>
      <c r="CS369" s="1046"/>
    </row>
    <row r="370" customFormat="false" ht="12" hidden="false" customHeight="true" outlineLevel="0" collapsed="false">
      <c r="D370" s="1045"/>
      <c r="E370" s="1045"/>
      <c r="AU370" s="1046"/>
      <c r="AV370" s="1046"/>
      <c r="AW370" s="1046"/>
      <c r="AX370" s="1046"/>
      <c r="AY370" s="1046"/>
      <c r="AZ370" s="1046"/>
      <c r="BA370" s="1047"/>
      <c r="BB370" s="1047"/>
      <c r="BC370" s="1047"/>
      <c r="BD370" s="1047"/>
      <c r="BE370" s="1047"/>
      <c r="BF370" s="1047"/>
      <c r="CG370" s="1044"/>
      <c r="CH370" s="1044"/>
      <c r="CI370" s="1044"/>
      <c r="CJ370" s="1044"/>
      <c r="CK370" s="1044"/>
      <c r="CL370" s="1044"/>
      <c r="CM370" s="1044"/>
      <c r="CN370" s="1046"/>
      <c r="CO370" s="1046"/>
      <c r="CP370" s="1046"/>
      <c r="CQ370" s="1046"/>
      <c r="CR370" s="1046"/>
      <c r="CS370" s="1046"/>
    </row>
    <row r="371" customFormat="false" ht="12" hidden="false" customHeight="true" outlineLevel="0" collapsed="false">
      <c r="D371" s="1045"/>
      <c r="E371" s="1045"/>
      <c r="AU371" s="1046"/>
      <c r="AV371" s="1046"/>
      <c r="AW371" s="1046"/>
      <c r="AX371" s="1046"/>
      <c r="AY371" s="1046"/>
      <c r="AZ371" s="1046"/>
      <c r="BA371" s="1047"/>
      <c r="BB371" s="1047"/>
      <c r="BC371" s="1047"/>
      <c r="BD371" s="1047"/>
      <c r="BE371" s="1047"/>
      <c r="BF371" s="1047"/>
      <c r="CG371" s="1044"/>
      <c r="CH371" s="1044"/>
      <c r="CI371" s="1044"/>
      <c r="CJ371" s="1044"/>
      <c r="CK371" s="1044"/>
      <c r="CL371" s="1044"/>
      <c r="CM371" s="1044"/>
      <c r="CN371" s="1046"/>
      <c r="CO371" s="1046"/>
      <c r="CP371" s="1046"/>
      <c r="CQ371" s="1046"/>
      <c r="CR371" s="1046"/>
      <c r="CS371" s="1046"/>
    </row>
    <row r="372" customFormat="false" ht="12" hidden="false" customHeight="true" outlineLevel="0" collapsed="false">
      <c r="D372" s="1045"/>
      <c r="E372" s="1045"/>
      <c r="AU372" s="1046"/>
      <c r="AV372" s="1046"/>
      <c r="AW372" s="1046"/>
      <c r="AX372" s="1046"/>
      <c r="AY372" s="1046"/>
      <c r="AZ372" s="1046"/>
      <c r="BA372" s="1047"/>
      <c r="BB372" s="1047"/>
      <c r="BC372" s="1047"/>
      <c r="BD372" s="1047"/>
      <c r="BE372" s="1047"/>
      <c r="BF372" s="1047"/>
      <c r="CG372" s="1044"/>
      <c r="CH372" s="1044"/>
      <c r="CI372" s="1044"/>
      <c r="CJ372" s="1044"/>
      <c r="CK372" s="1044"/>
      <c r="CL372" s="1044"/>
      <c r="CM372" s="1044"/>
      <c r="CN372" s="1046"/>
      <c r="CO372" s="1046"/>
      <c r="CP372" s="1046"/>
      <c r="CQ372" s="1046"/>
      <c r="CR372" s="1046"/>
      <c r="CS372" s="1046"/>
    </row>
    <row r="373" customFormat="false" ht="12" hidden="false" customHeight="true" outlineLevel="0" collapsed="false">
      <c r="D373" s="1045"/>
      <c r="E373" s="1045"/>
      <c r="AU373" s="1046"/>
      <c r="AV373" s="1046"/>
      <c r="AW373" s="1046"/>
      <c r="AX373" s="1046"/>
      <c r="AY373" s="1046"/>
      <c r="AZ373" s="1046"/>
      <c r="BA373" s="1047"/>
      <c r="BB373" s="1047"/>
      <c r="BC373" s="1047"/>
      <c r="BD373" s="1047"/>
      <c r="BE373" s="1047"/>
      <c r="BF373" s="1047"/>
      <c r="CG373" s="1044"/>
      <c r="CH373" s="1044"/>
      <c r="CI373" s="1044"/>
      <c r="CJ373" s="1044"/>
      <c r="CK373" s="1044"/>
      <c r="CL373" s="1044"/>
      <c r="CM373" s="1044"/>
      <c r="CN373" s="1046"/>
      <c r="CO373" s="1046"/>
      <c r="CP373" s="1046"/>
      <c r="CQ373" s="1046"/>
      <c r="CR373" s="1046"/>
      <c r="CS373" s="1046"/>
    </row>
    <row r="374" customFormat="false" ht="12" hidden="false" customHeight="true" outlineLevel="0" collapsed="false">
      <c r="D374" s="1045"/>
      <c r="E374" s="1045"/>
      <c r="AU374" s="1046"/>
      <c r="AV374" s="1046"/>
      <c r="AW374" s="1046"/>
      <c r="AX374" s="1046"/>
      <c r="AY374" s="1046"/>
      <c r="AZ374" s="1046"/>
      <c r="BA374" s="1047"/>
      <c r="BB374" s="1047"/>
      <c r="BC374" s="1047"/>
      <c r="BD374" s="1047"/>
      <c r="BE374" s="1047"/>
      <c r="BF374" s="1047"/>
      <c r="CG374" s="1044"/>
      <c r="CH374" s="1044"/>
      <c r="CI374" s="1044"/>
      <c r="CJ374" s="1044"/>
      <c r="CK374" s="1044"/>
      <c r="CL374" s="1044"/>
      <c r="CM374" s="1044"/>
      <c r="CN374" s="1046"/>
      <c r="CO374" s="1046"/>
      <c r="CP374" s="1046"/>
      <c r="CQ374" s="1046"/>
      <c r="CR374" s="1046"/>
      <c r="CS374" s="1046"/>
    </row>
    <row r="375" customFormat="false" ht="12" hidden="false" customHeight="true" outlineLevel="0" collapsed="false">
      <c r="D375" s="1045"/>
      <c r="E375" s="1045"/>
      <c r="AU375" s="1046"/>
      <c r="AV375" s="1046"/>
      <c r="AW375" s="1046"/>
      <c r="AX375" s="1046"/>
      <c r="AY375" s="1046"/>
      <c r="AZ375" s="1046"/>
      <c r="BA375" s="1047"/>
      <c r="BB375" s="1047"/>
      <c r="BC375" s="1047"/>
      <c r="BD375" s="1047"/>
      <c r="BE375" s="1047"/>
      <c r="BF375" s="1047"/>
      <c r="CG375" s="1044"/>
      <c r="CH375" s="1044"/>
      <c r="CI375" s="1044"/>
      <c r="CJ375" s="1044"/>
      <c r="CK375" s="1044"/>
      <c r="CL375" s="1044"/>
      <c r="CM375" s="1044"/>
      <c r="CN375" s="1046"/>
      <c r="CO375" s="1046"/>
      <c r="CP375" s="1046"/>
      <c r="CQ375" s="1046"/>
      <c r="CR375" s="1046"/>
      <c r="CS375" s="1046"/>
    </row>
    <row r="376" customFormat="false" ht="12" hidden="false" customHeight="true" outlineLevel="0" collapsed="false">
      <c r="D376" s="1045"/>
      <c r="E376" s="1045"/>
      <c r="AU376" s="1046"/>
      <c r="AV376" s="1046"/>
      <c r="AW376" s="1046"/>
      <c r="AX376" s="1046"/>
      <c r="AY376" s="1046"/>
      <c r="AZ376" s="1046"/>
      <c r="BA376" s="1047"/>
      <c r="BB376" s="1047"/>
      <c r="BC376" s="1047"/>
      <c r="BD376" s="1047"/>
      <c r="BE376" s="1047"/>
      <c r="BF376" s="1047"/>
      <c r="CG376" s="1044"/>
      <c r="CH376" s="1044"/>
      <c r="CI376" s="1044"/>
      <c r="CJ376" s="1044"/>
      <c r="CK376" s="1044"/>
      <c r="CL376" s="1044"/>
      <c r="CM376" s="1044"/>
      <c r="CN376" s="1046"/>
      <c r="CO376" s="1046"/>
      <c r="CP376" s="1046"/>
      <c r="CQ376" s="1046"/>
      <c r="CR376" s="1046"/>
      <c r="CS376" s="1046"/>
    </row>
    <row r="377" customFormat="false" ht="12" hidden="false" customHeight="true" outlineLevel="0" collapsed="false">
      <c r="D377" s="1045"/>
      <c r="E377" s="1045"/>
      <c r="AU377" s="1046"/>
      <c r="AV377" s="1046"/>
      <c r="AW377" s="1046"/>
      <c r="AX377" s="1046"/>
      <c r="AY377" s="1046"/>
      <c r="AZ377" s="1046"/>
      <c r="BA377" s="1047"/>
      <c r="BB377" s="1047"/>
      <c r="BC377" s="1047"/>
      <c r="BD377" s="1047"/>
      <c r="BE377" s="1047"/>
      <c r="BF377" s="1047"/>
      <c r="CG377" s="1044"/>
      <c r="CH377" s="1044"/>
      <c r="CI377" s="1044"/>
      <c r="CJ377" s="1044"/>
      <c r="CK377" s="1044"/>
      <c r="CL377" s="1044"/>
      <c r="CM377" s="1044"/>
      <c r="CN377" s="1046"/>
      <c r="CO377" s="1046"/>
      <c r="CP377" s="1046"/>
      <c r="CQ377" s="1046"/>
      <c r="CR377" s="1046"/>
      <c r="CS377" s="1046"/>
    </row>
    <row r="378" customFormat="false" ht="12" hidden="false" customHeight="true" outlineLevel="0" collapsed="false">
      <c r="D378" s="1045"/>
      <c r="E378" s="1045"/>
      <c r="AU378" s="1046"/>
      <c r="AV378" s="1046"/>
      <c r="AW378" s="1046"/>
      <c r="AX378" s="1046"/>
      <c r="AY378" s="1046"/>
      <c r="AZ378" s="1046"/>
      <c r="BA378" s="1047"/>
      <c r="BB378" s="1047"/>
      <c r="BC378" s="1047"/>
      <c r="BD378" s="1047"/>
      <c r="BE378" s="1047"/>
      <c r="BF378" s="1047"/>
      <c r="CG378" s="1044"/>
      <c r="CH378" s="1044"/>
      <c r="CI378" s="1044"/>
      <c r="CJ378" s="1044"/>
      <c r="CK378" s="1044"/>
      <c r="CL378" s="1044"/>
      <c r="CM378" s="1044"/>
      <c r="CN378" s="1046"/>
      <c r="CO378" s="1046"/>
      <c r="CP378" s="1046"/>
      <c r="CQ378" s="1046"/>
      <c r="CR378" s="1046"/>
      <c r="CS378" s="1046"/>
    </row>
    <row r="379" customFormat="false" ht="12" hidden="false" customHeight="true" outlineLevel="0" collapsed="false">
      <c r="D379" s="1045"/>
      <c r="E379" s="1045"/>
      <c r="AU379" s="1046"/>
      <c r="AV379" s="1046"/>
      <c r="AW379" s="1046"/>
      <c r="AX379" s="1046"/>
      <c r="AY379" s="1046"/>
      <c r="AZ379" s="1046"/>
      <c r="BA379" s="1047"/>
      <c r="BB379" s="1047"/>
      <c r="BC379" s="1047"/>
      <c r="BD379" s="1047"/>
      <c r="BE379" s="1047"/>
      <c r="BF379" s="1047"/>
      <c r="CG379" s="1044"/>
      <c r="CH379" s="1044"/>
      <c r="CI379" s="1044"/>
      <c r="CJ379" s="1044"/>
      <c r="CK379" s="1044"/>
      <c r="CL379" s="1044"/>
      <c r="CM379" s="1044"/>
      <c r="CN379" s="1046"/>
      <c r="CO379" s="1046"/>
      <c r="CP379" s="1046"/>
      <c r="CQ379" s="1046"/>
      <c r="CR379" s="1046"/>
      <c r="CS379" s="1046"/>
    </row>
    <row r="380" customFormat="false" ht="12" hidden="false" customHeight="true" outlineLevel="0" collapsed="false">
      <c r="D380" s="1045"/>
      <c r="E380" s="1045"/>
      <c r="AU380" s="1046"/>
      <c r="AV380" s="1046"/>
      <c r="AW380" s="1046"/>
      <c r="AX380" s="1046"/>
      <c r="AY380" s="1046"/>
      <c r="AZ380" s="1046"/>
      <c r="BA380" s="1047"/>
      <c r="BB380" s="1047"/>
      <c r="BC380" s="1047"/>
      <c r="BD380" s="1047"/>
      <c r="BE380" s="1047"/>
      <c r="BF380" s="1047"/>
      <c r="CG380" s="1044"/>
      <c r="CH380" s="1044"/>
      <c r="CI380" s="1044"/>
      <c r="CJ380" s="1044"/>
      <c r="CK380" s="1044"/>
      <c r="CL380" s="1044"/>
      <c r="CM380" s="1044"/>
      <c r="CN380" s="1046"/>
      <c r="CO380" s="1046"/>
      <c r="CP380" s="1046"/>
      <c r="CQ380" s="1046"/>
      <c r="CR380" s="1046"/>
      <c r="CS380" s="1046"/>
    </row>
    <row r="381" customFormat="false" ht="12" hidden="false" customHeight="true" outlineLevel="0" collapsed="false">
      <c r="D381" s="1045"/>
      <c r="E381" s="1045"/>
      <c r="AU381" s="1046"/>
      <c r="AV381" s="1046"/>
      <c r="AW381" s="1046"/>
      <c r="AX381" s="1046"/>
      <c r="AY381" s="1046"/>
      <c r="AZ381" s="1046"/>
      <c r="BA381" s="1047"/>
      <c r="BB381" s="1047"/>
      <c r="BC381" s="1047"/>
      <c r="BD381" s="1047"/>
      <c r="BE381" s="1047"/>
      <c r="BF381" s="1047"/>
      <c r="CG381" s="1044"/>
      <c r="CH381" s="1044"/>
      <c r="CI381" s="1044"/>
      <c r="CJ381" s="1044"/>
      <c r="CK381" s="1044"/>
      <c r="CL381" s="1044"/>
      <c r="CM381" s="1044"/>
      <c r="CN381" s="1046"/>
      <c r="CO381" s="1046"/>
      <c r="CP381" s="1046"/>
      <c r="CQ381" s="1046"/>
      <c r="CR381" s="1046"/>
      <c r="CS381" s="1046"/>
    </row>
    <row r="382" customFormat="false" ht="12" hidden="false" customHeight="true" outlineLevel="0" collapsed="false">
      <c r="D382" s="1045"/>
      <c r="E382" s="1045"/>
      <c r="AU382" s="1046"/>
      <c r="AV382" s="1046"/>
      <c r="AW382" s="1046"/>
      <c r="AX382" s="1046"/>
      <c r="AY382" s="1046"/>
      <c r="AZ382" s="1046"/>
      <c r="BA382" s="1047"/>
      <c r="BB382" s="1047"/>
      <c r="BC382" s="1047"/>
      <c r="BD382" s="1047"/>
      <c r="BE382" s="1047"/>
      <c r="BF382" s="1047"/>
      <c r="CG382" s="1044"/>
      <c r="CH382" s="1044"/>
      <c r="CI382" s="1044"/>
      <c r="CJ382" s="1044"/>
      <c r="CK382" s="1044"/>
      <c r="CL382" s="1044"/>
      <c r="CM382" s="1044"/>
      <c r="CN382" s="1046"/>
      <c r="CO382" s="1046"/>
      <c r="CP382" s="1046"/>
      <c r="CQ382" s="1046"/>
      <c r="CR382" s="1046"/>
      <c r="CS382" s="1046"/>
    </row>
    <row r="383" customFormat="false" ht="12" hidden="false" customHeight="true" outlineLevel="0" collapsed="false">
      <c r="D383" s="1045"/>
      <c r="E383" s="1045"/>
      <c r="AU383" s="1046"/>
      <c r="AV383" s="1046"/>
      <c r="AW383" s="1046"/>
      <c r="AX383" s="1046"/>
      <c r="AY383" s="1046"/>
      <c r="AZ383" s="1046"/>
      <c r="BA383" s="1047"/>
      <c r="BB383" s="1047"/>
      <c r="BC383" s="1047"/>
      <c r="BD383" s="1047"/>
      <c r="BE383" s="1047"/>
      <c r="BF383" s="1047"/>
      <c r="CG383" s="1044"/>
      <c r="CH383" s="1044"/>
      <c r="CI383" s="1044"/>
      <c r="CJ383" s="1044"/>
      <c r="CK383" s="1044"/>
      <c r="CL383" s="1044"/>
      <c r="CM383" s="1044"/>
      <c r="CN383" s="1046"/>
      <c r="CO383" s="1046"/>
      <c r="CP383" s="1046"/>
      <c r="CQ383" s="1046"/>
      <c r="CR383" s="1046"/>
      <c r="CS383" s="1046"/>
    </row>
    <row r="384" customFormat="false" ht="12" hidden="false" customHeight="true" outlineLevel="0" collapsed="false">
      <c r="D384" s="1045"/>
      <c r="E384" s="1045"/>
      <c r="AU384" s="1046"/>
      <c r="AV384" s="1046"/>
      <c r="AW384" s="1046"/>
      <c r="AX384" s="1046"/>
      <c r="AY384" s="1046"/>
      <c r="AZ384" s="1046"/>
      <c r="BA384" s="1047"/>
      <c r="BB384" s="1047"/>
      <c r="BC384" s="1047"/>
      <c r="BD384" s="1047"/>
      <c r="BE384" s="1047"/>
      <c r="BF384" s="1047"/>
      <c r="CG384" s="1044"/>
      <c r="CH384" s="1044"/>
      <c r="CI384" s="1044"/>
      <c r="CJ384" s="1044"/>
      <c r="CK384" s="1044"/>
      <c r="CL384" s="1044"/>
      <c r="CM384" s="1044"/>
      <c r="CN384" s="1046"/>
      <c r="CO384" s="1046"/>
      <c r="CP384" s="1046"/>
      <c r="CQ384" s="1046"/>
      <c r="CR384" s="1046"/>
      <c r="CS384" s="1046"/>
    </row>
    <row r="385" customFormat="false" ht="12" hidden="false" customHeight="true" outlineLevel="0" collapsed="false">
      <c r="D385" s="1045"/>
      <c r="E385" s="1045"/>
      <c r="AU385" s="1046"/>
      <c r="AV385" s="1046"/>
      <c r="AW385" s="1046"/>
      <c r="AX385" s="1046"/>
      <c r="AY385" s="1046"/>
      <c r="AZ385" s="1046"/>
      <c r="BA385" s="1047"/>
      <c r="BB385" s="1047"/>
      <c r="BC385" s="1047"/>
      <c r="BD385" s="1047"/>
      <c r="BE385" s="1047"/>
      <c r="BF385" s="1047"/>
      <c r="CG385" s="1044"/>
      <c r="CH385" s="1044"/>
      <c r="CI385" s="1044"/>
      <c r="CJ385" s="1044"/>
      <c r="CK385" s="1044"/>
      <c r="CL385" s="1044"/>
      <c r="CM385" s="1044"/>
      <c r="CN385" s="1046"/>
      <c r="CO385" s="1046"/>
      <c r="CP385" s="1046"/>
      <c r="CQ385" s="1046"/>
      <c r="CR385" s="1046"/>
      <c r="CS385" s="1046"/>
    </row>
    <row r="386" customFormat="false" ht="12" hidden="false" customHeight="true" outlineLevel="0" collapsed="false">
      <c r="D386" s="1045"/>
      <c r="E386" s="1045"/>
      <c r="AU386" s="1046"/>
      <c r="AV386" s="1046"/>
      <c r="AW386" s="1046"/>
      <c r="AX386" s="1046"/>
      <c r="AY386" s="1046"/>
      <c r="AZ386" s="1046"/>
      <c r="BA386" s="1047"/>
      <c r="BB386" s="1047"/>
      <c r="BC386" s="1047"/>
      <c r="BD386" s="1047"/>
      <c r="BE386" s="1047"/>
      <c r="BF386" s="1047"/>
      <c r="CG386" s="1044"/>
      <c r="CH386" s="1044"/>
      <c r="CI386" s="1044"/>
      <c r="CJ386" s="1044"/>
      <c r="CK386" s="1044"/>
      <c r="CL386" s="1044"/>
      <c r="CM386" s="1044"/>
      <c r="CN386" s="1046"/>
      <c r="CO386" s="1046"/>
      <c r="CP386" s="1046"/>
      <c r="CQ386" s="1046"/>
      <c r="CR386" s="1046"/>
      <c r="CS386" s="1046"/>
    </row>
    <row r="387" customFormat="false" ht="12" hidden="false" customHeight="true" outlineLevel="0" collapsed="false">
      <c r="D387" s="1045"/>
      <c r="E387" s="1045"/>
      <c r="AU387" s="1046"/>
      <c r="AV387" s="1046"/>
      <c r="AW387" s="1046"/>
      <c r="AX387" s="1046"/>
      <c r="AY387" s="1046"/>
      <c r="AZ387" s="1046"/>
      <c r="BA387" s="1047"/>
      <c r="BB387" s="1047"/>
      <c r="BC387" s="1047"/>
      <c r="BD387" s="1047"/>
      <c r="BE387" s="1047"/>
      <c r="BF387" s="1047"/>
      <c r="CG387" s="1044"/>
      <c r="CH387" s="1044"/>
      <c r="CI387" s="1044"/>
      <c r="CJ387" s="1044"/>
      <c r="CK387" s="1044"/>
      <c r="CL387" s="1044"/>
      <c r="CM387" s="1044"/>
      <c r="CN387" s="1046"/>
      <c r="CO387" s="1046"/>
      <c r="CP387" s="1046"/>
      <c r="CQ387" s="1046"/>
      <c r="CR387" s="1046"/>
      <c r="CS387" s="1046"/>
    </row>
    <row r="388" customFormat="false" ht="12" hidden="false" customHeight="true" outlineLevel="0" collapsed="false">
      <c r="D388" s="1045"/>
      <c r="E388" s="1045"/>
      <c r="AU388" s="1046"/>
      <c r="AV388" s="1046"/>
      <c r="AW388" s="1046"/>
      <c r="AX388" s="1046"/>
      <c r="AY388" s="1046"/>
      <c r="AZ388" s="1046"/>
      <c r="BA388" s="1047"/>
      <c r="BB388" s="1047"/>
      <c r="BC388" s="1047"/>
      <c r="BD388" s="1047"/>
      <c r="BE388" s="1047"/>
      <c r="BF388" s="1047"/>
      <c r="CG388" s="1044"/>
      <c r="CH388" s="1044"/>
      <c r="CI388" s="1044"/>
      <c r="CJ388" s="1044"/>
      <c r="CK388" s="1044"/>
      <c r="CL388" s="1044"/>
      <c r="CM388" s="1044"/>
      <c r="CN388" s="1046"/>
      <c r="CO388" s="1046"/>
      <c r="CP388" s="1046"/>
      <c r="CQ388" s="1046"/>
      <c r="CR388" s="1046"/>
      <c r="CS388" s="1046"/>
    </row>
    <row r="389" customFormat="false" ht="12" hidden="false" customHeight="true" outlineLevel="0" collapsed="false">
      <c r="D389" s="1045"/>
      <c r="E389" s="1045"/>
      <c r="AU389" s="1046"/>
      <c r="AV389" s="1046"/>
      <c r="AW389" s="1046"/>
      <c r="AX389" s="1046"/>
      <c r="AY389" s="1046"/>
      <c r="AZ389" s="1046"/>
      <c r="BA389" s="1047"/>
      <c r="BB389" s="1047"/>
      <c r="BC389" s="1047"/>
      <c r="BD389" s="1047"/>
      <c r="BE389" s="1047"/>
      <c r="BF389" s="1047"/>
      <c r="CG389" s="1044"/>
      <c r="CH389" s="1044"/>
      <c r="CI389" s="1044"/>
      <c r="CJ389" s="1044"/>
      <c r="CK389" s="1044"/>
      <c r="CL389" s="1044"/>
      <c r="CM389" s="1044"/>
      <c r="CN389" s="1046"/>
      <c r="CO389" s="1046"/>
      <c r="CP389" s="1046"/>
      <c r="CQ389" s="1046"/>
      <c r="CR389" s="1046"/>
      <c r="CS389" s="1046"/>
    </row>
    <row r="390" customFormat="false" ht="12" hidden="false" customHeight="true" outlineLevel="0" collapsed="false">
      <c r="D390" s="1045"/>
      <c r="E390" s="1045"/>
      <c r="AU390" s="1046"/>
      <c r="AV390" s="1046"/>
      <c r="AW390" s="1046"/>
      <c r="AX390" s="1046"/>
      <c r="AY390" s="1046"/>
      <c r="AZ390" s="1046"/>
      <c r="BA390" s="1047"/>
      <c r="BB390" s="1047"/>
      <c r="BC390" s="1047"/>
      <c r="BD390" s="1047"/>
      <c r="BE390" s="1047"/>
      <c r="BF390" s="1047"/>
      <c r="CG390" s="1044"/>
      <c r="CH390" s="1044"/>
      <c r="CI390" s="1044"/>
      <c r="CJ390" s="1044"/>
      <c r="CK390" s="1044"/>
      <c r="CL390" s="1044"/>
      <c r="CM390" s="1044"/>
      <c r="CN390" s="1046"/>
      <c r="CO390" s="1046"/>
      <c r="CP390" s="1046"/>
      <c r="CQ390" s="1046"/>
      <c r="CR390" s="1046"/>
      <c r="CS390" s="1046"/>
    </row>
    <row r="391" customFormat="false" ht="12" hidden="false" customHeight="true" outlineLevel="0" collapsed="false">
      <c r="D391" s="1045"/>
      <c r="E391" s="1045"/>
      <c r="AU391" s="1046"/>
      <c r="AV391" s="1046"/>
      <c r="AW391" s="1046"/>
      <c r="AX391" s="1046"/>
      <c r="AY391" s="1046"/>
      <c r="AZ391" s="1046"/>
      <c r="BA391" s="1047"/>
      <c r="BB391" s="1047"/>
      <c r="BC391" s="1047"/>
      <c r="BD391" s="1047"/>
      <c r="BE391" s="1047"/>
      <c r="BF391" s="1047"/>
      <c r="CG391" s="1044"/>
      <c r="CH391" s="1044"/>
      <c r="CI391" s="1044"/>
      <c r="CJ391" s="1044"/>
      <c r="CK391" s="1044"/>
      <c r="CL391" s="1044"/>
      <c r="CM391" s="1044"/>
      <c r="CN391" s="1046"/>
      <c r="CO391" s="1046"/>
      <c r="CP391" s="1046"/>
      <c r="CQ391" s="1046"/>
      <c r="CR391" s="1046"/>
      <c r="CS391" s="1046"/>
    </row>
    <row r="392" customFormat="false" ht="12" hidden="false" customHeight="true" outlineLevel="0" collapsed="false">
      <c r="D392" s="1045"/>
      <c r="E392" s="1045"/>
      <c r="AU392" s="1046"/>
      <c r="AV392" s="1046"/>
      <c r="AW392" s="1046"/>
      <c r="AX392" s="1046"/>
      <c r="AY392" s="1046"/>
      <c r="AZ392" s="1046"/>
      <c r="BA392" s="1047"/>
      <c r="BB392" s="1047"/>
      <c r="BC392" s="1047"/>
      <c r="BD392" s="1047"/>
      <c r="BE392" s="1047"/>
      <c r="BF392" s="1047"/>
      <c r="CG392" s="1044"/>
      <c r="CH392" s="1044"/>
      <c r="CI392" s="1044"/>
      <c r="CJ392" s="1044"/>
      <c r="CK392" s="1044"/>
      <c r="CL392" s="1044"/>
      <c r="CM392" s="1044"/>
      <c r="CN392" s="1046"/>
      <c r="CO392" s="1046"/>
      <c r="CP392" s="1046"/>
      <c r="CQ392" s="1046"/>
      <c r="CR392" s="1046"/>
      <c r="CS392" s="1046"/>
    </row>
    <row r="393" customFormat="false" ht="12" hidden="false" customHeight="true" outlineLevel="0" collapsed="false">
      <c r="D393" s="1045"/>
      <c r="E393" s="1045"/>
      <c r="AU393" s="1046"/>
      <c r="AV393" s="1046"/>
      <c r="AW393" s="1046"/>
      <c r="AX393" s="1046"/>
      <c r="AY393" s="1046"/>
      <c r="AZ393" s="1046"/>
      <c r="BA393" s="1047"/>
      <c r="BB393" s="1047"/>
      <c r="BC393" s="1047"/>
      <c r="BD393" s="1047"/>
      <c r="BE393" s="1047"/>
      <c r="BF393" s="1047"/>
      <c r="CG393" s="1044"/>
      <c r="CH393" s="1044"/>
      <c r="CI393" s="1044"/>
      <c r="CJ393" s="1044"/>
      <c r="CK393" s="1044"/>
      <c r="CL393" s="1044"/>
      <c r="CM393" s="1044"/>
      <c r="CN393" s="1046"/>
      <c r="CO393" s="1046"/>
      <c r="CP393" s="1046"/>
      <c r="CQ393" s="1046"/>
      <c r="CR393" s="1046"/>
      <c r="CS393" s="1046"/>
    </row>
    <row r="394" customFormat="false" ht="12" hidden="false" customHeight="true" outlineLevel="0" collapsed="false">
      <c r="D394" s="1045"/>
      <c r="E394" s="1045"/>
      <c r="AU394" s="1046"/>
      <c r="AV394" s="1046"/>
      <c r="AW394" s="1046"/>
      <c r="AX394" s="1046"/>
      <c r="AY394" s="1046"/>
      <c r="AZ394" s="1046"/>
      <c r="BA394" s="1047"/>
      <c r="BB394" s="1047"/>
      <c r="BC394" s="1047"/>
      <c r="BD394" s="1047"/>
      <c r="BE394" s="1047"/>
      <c r="BF394" s="1047"/>
      <c r="CG394" s="1044"/>
      <c r="CH394" s="1044"/>
      <c r="CI394" s="1044"/>
      <c r="CJ394" s="1044"/>
      <c r="CK394" s="1044"/>
      <c r="CL394" s="1044"/>
      <c r="CM394" s="1044"/>
      <c r="CN394" s="1046"/>
      <c r="CO394" s="1046"/>
      <c r="CP394" s="1046"/>
      <c r="CQ394" s="1046"/>
      <c r="CR394" s="1046"/>
      <c r="CS394" s="1046"/>
    </row>
    <row r="395" customFormat="false" ht="12" hidden="false" customHeight="true" outlineLevel="0" collapsed="false">
      <c r="D395" s="1045"/>
      <c r="E395" s="1045"/>
      <c r="AU395" s="1046"/>
      <c r="AV395" s="1046"/>
      <c r="AW395" s="1046"/>
      <c r="AX395" s="1046"/>
      <c r="AY395" s="1046"/>
      <c r="AZ395" s="1046"/>
      <c r="BA395" s="1047"/>
      <c r="BB395" s="1047"/>
      <c r="BC395" s="1047"/>
      <c r="BD395" s="1047"/>
      <c r="BE395" s="1047"/>
      <c r="BF395" s="1047"/>
      <c r="CG395" s="1044"/>
      <c r="CH395" s="1044"/>
      <c r="CI395" s="1044"/>
      <c r="CJ395" s="1044"/>
      <c r="CK395" s="1044"/>
      <c r="CL395" s="1044"/>
      <c r="CM395" s="1044"/>
      <c r="CN395" s="1046"/>
      <c r="CO395" s="1046"/>
      <c r="CP395" s="1046"/>
      <c r="CQ395" s="1046"/>
      <c r="CR395" s="1046"/>
      <c r="CS395" s="1046"/>
    </row>
    <row r="396" customFormat="false" ht="12" hidden="false" customHeight="true" outlineLevel="0" collapsed="false">
      <c r="D396" s="1045"/>
      <c r="E396" s="1045"/>
      <c r="AU396" s="1046"/>
      <c r="AV396" s="1046"/>
      <c r="AW396" s="1046"/>
      <c r="AX396" s="1046"/>
      <c r="AY396" s="1046"/>
      <c r="AZ396" s="1046"/>
      <c r="BA396" s="1047"/>
      <c r="BB396" s="1047"/>
      <c r="BC396" s="1047"/>
      <c r="BD396" s="1047"/>
      <c r="BE396" s="1047"/>
      <c r="BF396" s="1047"/>
      <c r="CG396" s="1044"/>
      <c r="CH396" s="1044"/>
      <c r="CI396" s="1044"/>
      <c r="CJ396" s="1044"/>
      <c r="CK396" s="1044"/>
      <c r="CL396" s="1044"/>
      <c r="CM396" s="1044"/>
      <c r="CN396" s="1046"/>
      <c r="CO396" s="1046"/>
      <c r="CP396" s="1046"/>
      <c r="CQ396" s="1046"/>
      <c r="CR396" s="1046"/>
      <c r="CS396" s="1046"/>
    </row>
    <row r="397" customFormat="false" ht="12" hidden="false" customHeight="true" outlineLevel="0" collapsed="false">
      <c r="D397" s="1045"/>
      <c r="E397" s="1045"/>
      <c r="AU397" s="1046"/>
      <c r="AV397" s="1046"/>
      <c r="AW397" s="1046"/>
      <c r="AX397" s="1046"/>
      <c r="AY397" s="1046"/>
      <c r="AZ397" s="1046"/>
      <c r="BA397" s="1047"/>
      <c r="BB397" s="1047"/>
      <c r="BC397" s="1047"/>
      <c r="BD397" s="1047"/>
      <c r="BE397" s="1047"/>
      <c r="BF397" s="1047"/>
      <c r="CG397" s="1044"/>
      <c r="CH397" s="1044"/>
      <c r="CI397" s="1044"/>
      <c r="CJ397" s="1044"/>
      <c r="CK397" s="1044"/>
      <c r="CL397" s="1044"/>
      <c r="CM397" s="1044"/>
      <c r="CN397" s="1046"/>
      <c r="CO397" s="1046"/>
      <c r="CP397" s="1046"/>
      <c r="CQ397" s="1046"/>
      <c r="CR397" s="1046"/>
      <c r="CS397" s="1046"/>
    </row>
    <row r="398" customFormat="false" ht="12" hidden="false" customHeight="true" outlineLevel="0" collapsed="false">
      <c r="D398" s="1045"/>
      <c r="E398" s="1045"/>
      <c r="AU398" s="1046"/>
      <c r="AV398" s="1046"/>
      <c r="AW398" s="1046"/>
      <c r="AX398" s="1046"/>
      <c r="AY398" s="1046"/>
      <c r="AZ398" s="1046"/>
      <c r="BA398" s="1047"/>
      <c r="BB398" s="1047"/>
      <c r="BC398" s="1047"/>
      <c r="BD398" s="1047"/>
      <c r="BE398" s="1047"/>
      <c r="BF398" s="1047"/>
      <c r="CG398" s="1044"/>
      <c r="CH398" s="1044"/>
      <c r="CI398" s="1044"/>
      <c r="CJ398" s="1044"/>
      <c r="CK398" s="1044"/>
      <c r="CL398" s="1044"/>
      <c r="CM398" s="1044"/>
      <c r="CN398" s="1046"/>
      <c r="CO398" s="1046"/>
      <c r="CP398" s="1046"/>
      <c r="CQ398" s="1046"/>
      <c r="CR398" s="1046"/>
      <c r="CS398" s="1046"/>
    </row>
    <row r="399" customFormat="false" ht="12" hidden="false" customHeight="true" outlineLevel="0" collapsed="false">
      <c r="D399" s="1045"/>
      <c r="E399" s="1045"/>
      <c r="AU399" s="1046"/>
      <c r="AV399" s="1046"/>
      <c r="AW399" s="1046"/>
      <c r="AX399" s="1046"/>
      <c r="AY399" s="1046"/>
      <c r="AZ399" s="1046"/>
      <c r="BA399" s="1047"/>
      <c r="BB399" s="1047"/>
      <c r="BC399" s="1047"/>
      <c r="BD399" s="1047"/>
      <c r="BE399" s="1047"/>
      <c r="BF399" s="1047"/>
      <c r="CG399" s="1044"/>
      <c r="CH399" s="1044"/>
      <c r="CI399" s="1044"/>
      <c r="CJ399" s="1044"/>
      <c r="CK399" s="1044"/>
      <c r="CL399" s="1044"/>
      <c r="CM399" s="1044"/>
      <c r="CN399" s="1046"/>
      <c r="CO399" s="1046"/>
      <c r="CP399" s="1046"/>
      <c r="CQ399" s="1046"/>
      <c r="CR399" s="1046"/>
      <c r="CS399" s="1046"/>
    </row>
    <row r="400" customFormat="false" ht="12" hidden="false" customHeight="true" outlineLevel="0" collapsed="false">
      <c r="D400" s="1045"/>
      <c r="E400" s="1045"/>
      <c r="AU400" s="1046"/>
      <c r="AV400" s="1046"/>
      <c r="AW400" s="1046"/>
      <c r="AX400" s="1046"/>
      <c r="AY400" s="1046"/>
      <c r="AZ400" s="1046"/>
      <c r="BA400" s="1047"/>
      <c r="BB400" s="1047"/>
      <c r="BC400" s="1047"/>
      <c r="BD400" s="1047"/>
      <c r="BE400" s="1047"/>
      <c r="BF400" s="1047"/>
      <c r="CG400" s="1044"/>
      <c r="CH400" s="1044"/>
      <c r="CI400" s="1044"/>
      <c r="CJ400" s="1044"/>
      <c r="CK400" s="1044"/>
      <c r="CL400" s="1044"/>
      <c r="CM400" s="1044"/>
      <c r="CN400" s="1046"/>
      <c r="CO400" s="1046"/>
      <c r="CP400" s="1046"/>
      <c r="CQ400" s="1046"/>
      <c r="CR400" s="1046"/>
      <c r="CS400" s="1046"/>
    </row>
    <row r="401" customFormat="false" ht="12" hidden="false" customHeight="true" outlineLevel="0" collapsed="false">
      <c r="D401" s="1045"/>
      <c r="E401" s="1045"/>
      <c r="AU401" s="1046"/>
      <c r="AV401" s="1046"/>
      <c r="AW401" s="1046"/>
      <c r="AX401" s="1046"/>
      <c r="AY401" s="1046"/>
      <c r="AZ401" s="1046"/>
      <c r="BA401" s="1047"/>
      <c r="BB401" s="1047"/>
      <c r="BC401" s="1047"/>
      <c r="BD401" s="1047"/>
      <c r="BE401" s="1047"/>
      <c r="BF401" s="1047"/>
      <c r="CG401" s="1044"/>
      <c r="CH401" s="1044"/>
      <c r="CI401" s="1044"/>
      <c r="CJ401" s="1044"/>
      <c r="CK401" s="1044"/>
      <c r="CL401" s="1044"/>
      <c r="CM401" s="1044"/>
      <c r="CN401" s="1046"/>
      <c r="CO401" s="1046"/>
      <c r="CP401" s="1046"/>
      <c r="CQ401" s="1046"/>
      <c r="CR401" s="1046"/>
      <c r="CS401" s="1046"/>
    </row>
    <row r="402" customFormat="false" ht="12" hidden="false" customHeight="true" outlineLevel="0" collapsed="false">
      <c r="D402" s="1045"/>
      <c r="E402" s="1045"/>
      <c r="AU402" s="1046"/>
      <c r="AV402" s="1046"/>
      <c r="AW402" s="1046"/>
      <c r="AX402" s="1046"/>
      <c r="AY402" s="1046"/>
      <c r="AZ402" s="1046"/>
      <c r="BA402" s="1047"/>
      <c r="BB402" s="1047"/>
      <c r="BC402" s="1047"/>
      <c r="BD402" s="1047"/>
      <c r="BE402" s="1047"/>
      <c r="BF402" s="1047"/>
      <c r="CG402" s="1044"/>
      <c r="CH402" s="1044"/>
      <c r="CI402" s="1044"/>
      <c r="CJ402" s="1044"/>
      <c r="CK402" s="1044"/>
      <c r="CL402" s="1044"/>
      <c r="CM402" s="1044"/>
      <c r="CN402" s="1046"/>
      <c r="CO402" s="1046"/>
      <c r="CP402" s="1046"/>
      <c r="CQ402" s="1046"/>
      <c r="CR402" s="1046"/>
      <c r="CS402" s="1046"/>
    </row>
    <row r="403" customFormat="false" ht="12" hidden="false" customHeight="true" outlineLevel="0" collapsed="false">
      <c r="D403" s="1045"/>
      <c r="E403" s="1045"/>
      <c r="AU403" s="1046"/>
      <c r="AV403" s="1046"/>
      <c r="AW403" s="1046"/>
      <c r="AX403" s="1046"/>
      <c r="AY403" s="1046"/>
      <c r="AZ403" s="1046"/>
      <c r="BA403" s="1047"/>
      <c r="BB403" s="1047"/>
      <c r="BC403" s="1047"/>
      <c r="BD403" s="1047"/>
      <c r="BE403" s="1047"/>
      <c r="BF403" s="1047"/>
      <c r="CG403" s="1044"/>
      <c r="CH403" s="1044"/>
      <c r="CI403" s="1044"/>
      <c r="CJ403" s="1044"/>
      <c r="CK403" s="1044"/>
      <c r="CL403" s="1044"/>
      <c r="CM403" s="1044"/>
      <c r="CN403" s="1046"/>
      <c r="CO403" s="1046"/>
      <c r="CP403" s="1046"/>
      <c r="CQ403" s="1046"/>
      <c r="CR403" s="1046"/>
      <c r="CS403" s="1046"/>
    </row>
    <row r="404" customFormat="false" ht="12" hidden="false" customHeight="true" outlineLevel="0" collapsed="false">
      <c r="D404" s="1045"/>
      <c r="E404" s="1045"/>
      <c r="AU404" s="1046"/>
      <c r="AV404" s="1046"/>
      <c r="AW404" s="1046"/>
      <c r="AX404" s="1046"/>
      <c r="AY404" s="1046"/>
      <c r="AZ404" s="1046"/>
      <c r="BA404" s="1047"/>
      <c r="BB404" s="1047"/>
      <c r="BC404" s="1047"/>
      <c r="BD404" s="1047"/>
      <c r="BE404" s="1047"/>
      <c r="BF404" s="1047"/>
      <c r="CG404" s="1044"/>
      <c r="CH404" s="1044"/>
      <c r="CI404" s="1044"/>
      <c r="CJ404" s="1044"/>
      <c r="CK404" s="1044"/>
      <c r="CL404" s="1044"/>
      <c r="CM404" s="1044"/>
      <c r="CN404" s="1046"/>
      <c r="CO404" s="1046"/>
      <c r="CP404" s="1046"/>
      <c r="CQ404" s="1046"/>
      <c r="CR404" s="1046"/>
      <c r="CS404" s="1046"/>
    </row>
    <row r="405" customFormat="false" ht="12" hidden="false" customHeight="true" outlineLevel="0" collapsed="false">
      <c r="D405" s="1045"/>
      <c r="E405" s="1045"/>
      <c r="AU405" s="1046"/>
      <c r="AV405" s="1046"/>
      <c r="AW405" s="1046"/>
      <c r="AX405" s="1046"/>
      <c r="AY405" s="1046"/>
      <c r="AZ405" s="1046"/>
      <c r="BA405" s="1047"/>
      <c r="BB405" s="1047"/>
      <c r="BC405" s="1047"/>
      <c r="BD405" s="1047"/>
      <c r="BE405" s="1047"/>
      <c r="BF405" s="1047"/>
      <c r="CG405" s="1044"/>
      <c r="CH405" s="1044"/>
      <c r="CI405" s="1044"/>
      <c r="CJ405" s="1044"/>
      <c r="CK405" s="1044"/>
      <c r="CL405" s="1044"/>
      <c r="CM405" s="1044"/>
      <c r="CN405" s="1046"/>
      <c r="CO405" s="1046"/>
      <c r="CP405" s="1046"/>
      <c r="CQ405" s="1046"/>
      <c r="CR405" s="1046"/>
      <c r="CS405" s="1046"/>
    </row>
    <row r="406" customFormat="false" ht="12" hidden="false" customHeight="true" outlineLevel="0" collapsed="false">
      <c r="D406" s="1045"/>
      <c r="E406" s="1045"/>
      <c r="AU406" s="1046"/>
      <c r="AV406" s="1046"/>
      <c r="AW406" s="1046"/>
      <c r="AX406" s="1046"/>
      <c r="AY406" s="1046"/>
      <c r="AZ406" s="1046"/>
      <c r="BA406" s="1047"/>
      <c r="BB406" s="1047"/>
      <c r="BC406" s="1047"/>
      <c r="BD406" s="1047"/>
      <c r="BE406" s="1047"/>
      <c r="BF406" s="1047"/>
      <c r="CG406" s="1044"/>
      <c r="CH406" s="1044"/>
      <c r="CI406" s="1044"/>
      <c r="CJ406" s="1044"/>
      <c r="CK406" s="1044"/>
      <c r="CL406" s="1044"/>
      <c r="CM406" s="1044"/>
      <c r="CN406" s="1046"/>
      <c r="CO406" s="1046"/>
      <c r="CP406" s="1046"/>
      <c r="CQ406" s="1046"/>
      <c r="CR406" s="1046"/>
      <c r="CS406" s="1046"/>
    </row>
    <row r="407" customFormat="false" ht="12" hidden="false" customHeight="true" outlineLevel="0" collapsed="false">
      <c r="D407" s="1045"/>
      <c r="E407" s="1045"/>
      <c r="AU407" s="1046"/>
      <c r="AV407" s="1046"/>
      <c r="AW407" s="1046"/>
      <c r="AX407" s="1046"/>
      <c r="AY407" s="1046"/>
      <c r="AZ407" s="1046"/>
      <c r="BA407" s="1047"/>
      <c r="BB407" s="1047"/>
      <c r="BC407" s="1047"/>
      <c r="BD407" s="1047"/>
      <c r="BE407" s="1047"/>
      <c r="BF407" s="1047"/>
      <c r="CG407" s="1044"/>
      <c r="CH407" s="1044"/>
      <c r="CI407" s="1044"/>
      <c r="CJ407" s="1044"/>
      <c r="CK407" s="1044"/>
      <c r="CL407" s="1044"/>
      <c r="CM407" s="1044"/>
      <c r="CN407" s="1046"/>
      <c r="CO407" s="1046"/>
      <c r="CP407" s="1046"/>
      <c r="CQ407" s="1046"/>
      <c r="CR407" s="1046"/>
      <c r="CS407" s="1046"/>
    </row>
    <row r="408" customFormat="false" ht="12" hidden="false" customHeight="true" outlineLevel="0" collapsed="false">
      <c r="D408" s="1045"/>
      <c r="E408" s="1045"/>
      <c r="AU408" s="1046"/>
      <c r="AV408" s="1046"/>
      <c r="AW408" s="1046"/>
      <c r="AX408" s="1046"/>
      <c r="AY408" s="1046"/>
      <c r="AZ408" s="1046"/>
      <c r="BA408" s="1047"/>
      <c r="BB408" s="1047"/>
      <c r="BC408" s="1047"/>
      <c r="BD408" s="1047"/>
      <c r="BE408" s="1047"/>
      <c r="BF408" s="1047"/>
      <c r="CG408" s="1044"/>
      <c r="CH408" s="1044"/>
      <c r="CI408" s="1044"/>
      <c r="CJ408" s="1044"/>
      <c r="CK408" s="1044"/>
      <c r="CL408" s="1044"/>
      <c r="CM408" s="1044"/>
      <c r="CN408" s="1046"/>
      <c r="CO408" s="1046"/>
      <c r="CP408" s="1046"/>
      <c r="CQ408" s="1046"/>
      <c r="CR408" s="1046"/>
      <c r="CS408" s="1046"/>
    </row>
    <row r="409" customFormat="false" ht="12" hidden="false" customHeight="true" outlineLevel="0" collapsed="false">
      <c r="D409" s="1045"/>
      <c r="E409" s="1045"/>
      <c r="AU409" s="1046"/>
      <c r="AV409" s="1046"/>
      <c r="AW409" s="1046"/>
      <c r="AX409" s="1046"/>
      <c r="AY409" s="1046"/>
      <c r="AZ409" s="1046"/>
      <c r="BA409" s="1047"/>
      <c r="BB409" s="1047"/>
      <c r="BC409" s="1047"/>
      <c r="BD409" s="1047"/>
      <c r="BE409" s="1047"/>
      <c r="BF409" s="1047"/>
      <c r="CG409" s="1044"/>
      <c r="CH409" s="1044"/>
      <c r="CI409" s="1044"/>
      <c r="CJ409" s="1044"/>
      <c r="CK409" s="1044"/>
      <c r="CL409" s="1044"/>
      <c r="CM409" s="1044"/>
      <c r="CN409" s="1046"/>
      <c r="CO409" s="1046"/>
      <c r="CP409" s="1046"/>
      <c r="CQ409" s="1046"/>
      <c r="CR409" s="1046"/>
      <c r="CS409" s="1046"/>
    </row>
    <row r="410" customFormat="false" ht="12" hidden="false" customHeight="true" outlineLevel="0" collapsed="false">
      <c r="D410" s="1045"/>
      <c r="E410" s="1045"/>
      <c r="AU410" s="1046"/>
      <c r="AV410" s="1046"/>
      <c r="AW410" s="1046"/>
      <c r="AX410" s="1046"/>
      <c r="AY410" s="1046"/>
      <c r="AZ410" s="1046"/>
      <c r="BA410" s="1047"/>
      <c r="BB410" s="1047"/>
      <c r="BC410" s="1047"/>
      <c r="BD410" s="1047"/>
      <c r="BE410" s="1047"/>
      <c r="BF410" s="1047"/>
      <c r="CG410" s="1044"/>
      <c r="CH410" s="1044"/>
      <c r="CI410" s="1044"/>
      <c r="CJ410" s="1044"/>
      <c r="CK410" s="1044"/>
      <c r="CL410" s="1044"/>
      <c r="CM410" s="1044"/>
      <c r="CN410" s="1046"/>
      <c r="CO410" s="1046"/>
      <c r="CP410" s="1046"/>
      <c r="CQ410" s="1046"/>
      <c r="CR410" s="1046"/>
      <c r="CS410" s="1046"/>
    </row>
    <row r="411" customFormat="false" ht="12" hidden="false" customHeight="true" outlineLevel="0" collapsed="false">
      <c r="D411" s="1045"/>
      <c r="E411" s="1045"/>
      <c r="AU411" s="1046"/>
      <c r="AV411" s="1046"/>
      <c r="AW411" s="1046"/>
      <c r="AX411" s="1046"/>
      <c r="AY411" s="1046"/>
      <c r="AZ411" s="1046"/>
      <c r="BA411" s="1047"/>
      <c r="BB411" s="1047"/>
      <c r="BC411" s="1047"/>
      <c r="BD411" s="1047"/>
      <c r="BE411" s="1047"/>
      <c r="BF411" s="1047"/>
      <c r="CG411" s="1044"/>
      <c r="CH411" s="1044"/>
      <c r="CI411" s="1044"/>
      <c r="CJ411" s="1044"/>
      <c r="CK411" s="1044"/>
      <c r="CL411" s="1044"/>
      <c r="CM411" s="1044"/>
      <c r="CN411" s="1046"/>
      <c r="CO411" s="1046"/>
      <c r="CP411" s="1046"/>
      <c r="CQ411" s="1046"/>
      <c r="CR411" s="1046"/>
      <c r="CS411" s="1046"/>
    </row>
    <row r="412" customFormat="false" ht="12" hidden="false" customHeight="true" outlineLevel="0" collapsed="false">
      <c r="D412" s="1045"/>
      <c r="E412" s="1045"/>
      <c r="AU412" s="1046"/>
      <c r="AV412" s="1046"/>
      <c r="AW412" s="1046"/>
      <c r="AX412" s="1046"/>
      <c r="AY412" s="1046"/>
      <c r="AZ412" s="1046"/>
      <c r="BA412" s="1047"/>
      <c r="BB412" s="1047"/>
      <c r="BC412" s="1047"/>
      <c r="BD412" s="1047"/>
      <c r="BE412" s="1047"/>
      <c r="BF412" s="1047"/>
      <c r="CG412" s="1044"/>
      <c r="CH412" s="1044"/>
      <c r="CI412" s="1044"/>
      <c r="CJ412" s="1044"/>
      <c r="CK412" s="1044"/>
      <c r="CL412" s="1044"/>
      <c r="CM412" s="1044"/>
      <c r="CN412" s="1046"/>
      <c r="CO412" s="1046"/>
      <c r="CP412" s="1046"/>
      <c r="CQ412" s="1046"/>
      <c r="CR412" s="1046"/>
      <c r="CS412" s="1046"/>
    </row>
    <row r="413" customFormat="false" ht="12" hidden="false" customHeight="true" outlineLevel="0" collapsed="false">
      <c r="D413" s="1045"/>
      <c r="E413" s="1045"/>
      <c r="AU413" s="1046"/>
      <c r="AV413" s="1046"/>
      <c r="AW413" s="1046"/>
      <c r="AX413" s="1046"/>
      <c r="AY413" s="1046"/>
      <c r="AZ413" s="1046"/>
      <c r="BA413" s="1047"/>
      <c r="BB413" s="1047"/>
      <c r="BC413" s="1047"/>
      <c r="BD413" s="1047"/>
      <c r="BE413" s="1047"/>
      <c r="BF413" s="1047"/>
      <c r="CG413" s="1044"/>
      <c r="CH413" s="1044"/>
      <c r="CI413" s="1044"/>
      <c r="CJ413" s="1044"/>
      <c r="CK413" s="1044"/>
      <c r="CL413" s="1044"/>
      <c r="CM413" s="1044"/>
      <c r="CN413" s="1046"/>
      <c r="CO413" s="1046"/>
      <c r="CP413" s="1046"/>
      <c r="CQ413" s="1046"/>
      <c r="CR413" s="1046"/>
      <c r="CS413" s="1046"/>
    </row>
    <row r="414" customFormat="false" ht="12" hidden="false" customHeight="true" outlineLevel="0" collapsed="false">
      <c r="D414" s="1045"/>
      <c r="E414" s="1045"/>
      <c r="AU414" s="1046"/>
      <c r="AV414" s="1046"/>
      <c r="AW414" s="1046"/>
      <c r="AX414" s="1046"/>
      <c r="AY414" s="1046"/>
      <c r="AZ414" s="1046"/>
      <c r="BA414" s="1047"/>
      <c r="BB414" s="1047"/>
      <c r="BC414" s="1047"/>
      <c r="BD414" s="1047"/>
      <c r="BE414" s="1047"/>
      <c r="BF414" s="1047"/>
      <c r="CG414" s="1044"/>
      <c r="CH414" s="1044"/>
      <c r="CI414" s="1044"/>
      <c r="CJ414" s="1044"/>
      <c r="CK414" s="1044"/>
      <c r="CL414" s="1044"/>
      <c r="CM414" s="1044"/>
      <c r="CN414" s="1046"/>
      <c r="CO414" s="1046"/>
      <c r="CP414" s="1046"/>
      <c r="CQ414" s="1046"/>
      <c r="CR414" s="1046"/>
      <c r="CS414" s="1046"/>
    </row>
    <row r="415" customFormat="false" ht="12" hidden="false" customHeight="true" outlineLevel="0" collapsed="false">
      <c r="D415" s="1045"/>
      <c r="E415" s="1045"/>
      <c r="AU415" s="1046"/>
      <c r="AV415" s="1046"/>
      <c r="AW415" s="1046"/>
      <c r="AX415" s="1046"/>
      <c r="AY415" s="1046"/>
      <c r="AZ415" s="1046"/>
      <c r="BA415" s="1047"/>
      <c r="BB415" s="1047"/>
      <c r="BC415" s="1047"/>
      <c r="BD415" s="1047"/>
      <c r="BE415" s="1047"/>
      <c r="BF415" s="1047"/>
      <c r="CG415" s="1044"/>
      <c r="CH415" s="1044"/>
      <c r="CI415" s="1044"/>
      <c r="CJ415" s="1044"/>
      <c r="CK415" s="1044"/>
      <c r="CL415" s="1044"/>
      <c r="CM415" s="1044"/>
      <c r="CN415" s="1046"/>
      <c r="CO415" s="1046"/>
      <c r="CP415" s="1046"/>
      <c r="CQ415" s="1046"/>
      <c r="CR415" s="1046"/>
      <c r="CS415" s="1046"/>
    </row>
    <row r="416" customFormat="false" ht="12" hidden="false" customHeight="true" outlineLevel="0" collapsed="false">
      <c r="D416" s="1045"/>
      <c r="E416" s="1045"/>
      <c r="AU416" s="1046"/>
      <c r="AV416" s="1046"/>
      <c r="AW416" s="1046"/>
      <c r="AX416" s="1046"/>
      <c r="AY416" s="1046"/>
      <c r="AZ416" s="1046"/>
      <c r="BA416" s="1047"/>
      <c r="BB416" s="1047"/>
      <c r="BC416" s="1047"/>
      <c r="BD416" s="1047"/>
      <c r="BE416" s="1047"/>
      <c r="BF416" s="1047"/>
      <c r="CG416" s="1044"/>
      <c r="CH416" s="1044"/>
      <c r="CI416" s="1044"/>
      <c r="CJ416" s="1044"/>
      <c r="CK416" s="1044"/>
      <c r="CL416" s="1044"/>
      <c r="CM416" s="1044"/>
      <c r="CN416" s="1046"/>
      <c r="CO416" s="1046"/>
      <c r="CP416" s="1046"/>
      <c r="CQ416" s="1046"/>
      <c r="CR416" s="1046"/>
      <c r="CS416" s="1046"/>
    </row>
    <row r="417" customFormat="false" ht="12" hidden="false" customHeight="true" outlineLevel="0" collapsed="false">
      <c r="D417" s="1045"/>
      <c r="E417" s="1045"/>
      <c r="AU417" s="1046"/>
      <c r="AV417" s="1046"/>
      <c r="AW417" s="1046"/>
      <c r="AX417" s="1046"/>
      <c r="AY417" s="1046"/>
      <c r="AZ417" s="1046"/>
      <c r="BA417" s="1047"/>
      <c r="BB417" s="1047"/>
      <c r="BC417" s="1047"/>
      <c r="BD417" s="1047"/>
      <c r="BE417" s="1047"/>
      <c r="BF417" s="1047"/>
      <c r="CG417" s="1044"/>
      <c r="CH417" s="1044"/>
      <c r="CI417" s="1044"/>
      <c r="CJ417" s="1044"/>
      <c r="CK417" s="1044"/>
      <c r="CL417" s="1044"/>
      <c r="CM417" s="1044"/>
      <c r="CN417" s="1046"/>
      <c r="CO417" s="1046"/>
      <c r="CP417" s="1046"/>
      <c r="CQ417" s="1046"/>
      <c r="CR417" s="1046"/>
      <c r="CS417" s="1046"/>
    </row>
    <row r="418" customFormat="false" ht="12" hidden="false" customHeight="true" outlineLevel="0" collapsed="false">
      <c r="D418" s="1045"/>
      <c r="E418" s="1045"/>
      <c r="AU418" s="1046"/>
      <c r="AV418" s="1046"/>
      <c r="AW418" s="1046"/>
      <c r="AX418" s="1046"/>
      <c r="AY418" s="1046"/>
      <c r="AZ418" s="1046"/>
      <c r="BA418" s="1047"/>
      <c r="BB418" s="1047"/>
      <c r="BC418" s="1047"/>
      <c r="BD418" s="1047"/>
      <c r="BE418" s="1047"/>
      <c r="BF418" s="1047"/>
      <c r="CG418" s="1044"/>
      <c r="CH418" s="1044"/>
      <c r="CI418" s="1044"/>
      <c r="CJ418" s="1044"/>
      <c r="CK418" s="1044"/>
      <c r="CL418" s="1044"/>
      <c r="CM418" s="1044"/>
      <c r="CN418" s="1046"/>
      <c r="CO418" s="1046"/>
      <c r="CP418" s="1046"/>
      <c r="CQ418" s="1046"/>
      <c r="CR418" s="1046"/>
      <c r="CS418" s="1046"/>
    </row>
    <row r="419" customFormat="false" ht="12" hidden="false" customHeight="true" outlineLevel="0" collapsed="false">
      <c r="D419" s="1045"/>
      <c r="E419" s="1045"/>
      <c r="AU419" s="1046"/>
      <c r="AV419" s="1046"/>
      <c r="AW419" s="1046"/>
      <c r="AX419" s="1046"/>
      <c r="AY419" s="1046"/>
      <c r="AZ419" s="1046"/>
      <c r="BA419" s="1047"/>
      <c r="BB419" s="1047"/>
      <c r="BC419" s="1047"/>
      <c r="BD419" s="1047"/>
      <c r="BE419" s="1047"/>
      <c r="BF419" s="1047"/>
      <c r="CG419" s="1044"/>
      <c r="CH419" s="1044"/>
      <c r="CI419" s="1044"/>
      <c r="CJ419" s="1044"/>
      <c r="CK419" s="1044"/>
      <c r="CL419" s="1044"/>
      <c r="CM419" s="1044"/>
      <c r="CN419" s="1046"/>
      <c r="CO419" s="1046"/>
      <c r="CP419" s="1046"/>
      <c r="CQ419" s="1046"/>
      <c r="CR419" s="1046"/>
      <c r="CS419" s="1046"/>
    </row>
    <row r="420" customFormat="false" ht="12" hidden="false" customHeight="true" outlineLevel="0" collapsed="false">
      <c r="D420" s="1045"/>
      <c r="E420" s="1045"/>
      <c r="AU420" s="1046"/>
      <c r="AV420" s="1046"/>
      <c r="AW420" s="1046"/>
      <c r="AX420" s="1046"/>
      <c r="AY420" s="1046"/>
      <c r="AZ420" s="1046"/>
      <c r="BA420" s="1047"/>
      <c r="BB420" s="1047"/>
      <c r="BC420" s="1047"/>
      <c r="BD420" s="1047"/>
      <c r="BE420" s="1047"/>
      <c r="BF420" s="1047"/>
      <c r="CG420" s="1044"/>
      <c r="CH420" s="1044"/>
      <c r="CI420" s="1044"/>
      <c r="CJ420" s="1044"/>
      <c r="CK420" s="1044"/>
      <c r="CL420" s="1044"/>
      <c r="CM420" s="1044"/>
      <c r="CN420" s="1046"/>
      <c r="CO420" s="1046"/>
      <c r="CP420" s="1046"/>
      <c r="CQ420" s="1046"/>
      <c r="CR420" s="1046"/>
      <c r="CS420" s="1046"/>
    </row>
    <row r="421" customFormat="false" ht="12" hidden="false" customHeight="true" outlineLevel="0" collapsed="false">
      <c r="D421" s="1045"/>
      <c r="E421" s="1045"/>
      <c r="AU421" s="1046"/>
      <c r="AV421" s="1046"/>
      <c r="AW421" s="1046"/>
      <c r="AX421" s="1046"/>
      <c r="AY421" s="1046"/>
      <c r="AZ421" s="1046"/>
      <c r="BA421" s="1047"/>
      <c r="BB421" s="1047"/>
      <c r="BC421" s="1047"/>
      <c r="BD421" s="1047"/>
      <c r="BE421" s="1047"/>
      <c r="BF421" s="1047"/>
      <c r="CG421" s="1044"/>
      <c r="CH421" s="1044"/>
      <c r="CI421" s="1044"/>
      <c r="CJ421" s="1044"/>
      <c r="CK421" s="1044"/>
      <c r="CL421" s="1044"/>
      <c r="CM421" s="1044"/>
      <c r="CN421" s="1046"/>
      <c r="CO421" s="1046"/>
      <c r="CP421" s="1046"/>
      <c r="CQ421" s="1046"/>
      <c r="CR421" s="1046"/>
      <c r="CS421" s="1046"/>
    </row>
    <row r="422" customFormat="false" ht="12" hidden="false" customHeight="true" outlineLevel="0" collapsed="false">
      <c r="D422" s="1045"/>
      <c r="E422" s="1045"/>
      <c r="AU422" s="1046"/>
      <c r="AV422" s="1046"/>
      <c r="AW422" s="1046"/>
      <c r="AX422" s="1046"/>
      <c r="AY422" s="1046"/>
      <c r="AZ422" s="1046"/>
      <c r="BA422" s="1047"/>
      <c r="BB422" s="1047"/>
      <c r="BC422" s="1047"/>
      <c r="BD422" s="1047"/>
      <c r="BE422" s="1047"/>
      <c r="BF422" s="1047"/>
      <c r="CG422" s="1044"/>
      <c r="CH422" s="1044"/>
      <c r="CI422" s="1044"/>
      <c r="CJ422" s="1044"/>
      <c r="CK422" s="1044"/>
      <c r="CL422" s="1044"/>
      <c r="CM422" s="1044"/>
      <c r="CN422" s="1046"/>
      <c r="CO422" s="1046"/>
      <c r="CP422" s="1046"/>
      <c r="CQ422" s="1046"/>
      <c r="CR422" s="1046"/>
      <c r="CS422" s="1046"/>
    </row>
    <row r="423" customFormat="false" ht="12" hidden="false" customHeight="true" outlineLevel="0" collapsed="false">
      <c r="D423" s="1045"/>
      <c r="E423" s="1045"/>
      <c r="AU423" s="1046"/>
      <c r="AV423" s="1046"/>
      <c r="AW423" s="1046"/>
      <c r="AX423" s="1046"/>
      <c r="AY423" s="1046"/>
      <c r="AZ423" s="1046"/>
      <c r="BA423" s="1047"/>
      <c r="BB423" s="1047"/>
      <c r="BC423" s="1047"/>
      <c r="BD423" s="1047"/>
      <c r="BE423" s="1047"/>
      <c r="BF423" s="1047"/>
      <c r="CG423" s="1044"/>
      <c r="CH423" s="1044"/>
      <c r="CI423" s="1044"/>
      <c r="CJ423" s="1044"/>
      <c r="CK423" s="1044"/>
      <c r="CL423" s="1044"/>
      <c r="CM423" s="1044"/>
      <c r="CN423" s="1046"/>
      <c r="CO423" s="1046"/>
      <c r="CP423" s="1046"/>
      <c r="CQ423" s="1046"/>
      <c r="CR423" s="1046"/>
      <c r="CS423" s="1046"/>
    </row>
    <row r="424" customFormat="false" ht="12" hidden="false" customHeight="true" outlineLevel="0" collapsed="false">
      <c r="D424" s="1045"/>
      <c r="E424" s="1045"/>
      <c r="AU424" s="1046"/>
      <c r="AV424" s="1046"/>
      <c r="AW424" s="1046"/>
      <c r="AX424" s="1046"/>
      <c r="AY424" s="1046"/>
      <c r="AZ424" s="1046"/>
      <c r="BA424" s="1047"/>
      <c r="BB424" s="1047"/>
      <c r="BC424" s="1047"/>
      <c r="BD424" s="1047"/>
      <c r="BE424" s="1047"/>
      <c r="BF424" s="1047"/>
      <c r="CG424" s="1044"/>
      <c r="CH424" s="1044"/>
      <c r="CI424" s="1044"/>
      <c r="CJ424" s="1044"/>
      <c r="CK424" s="1044"/>
      <c r="CL424" s="1044"/>
      <c r="CM424" s="1044"/>
      <c r="CN424" s="1046"/>
      <c r="CO424" s="1046"/>
      <c r="CP424" s="1046"/>
      <c r="CQ424" s="1046"/>
      <c r="CR424" s="1046"/>
      <c r="CS424" s="1046"/>
    </row>
    <row r="425" customFormat="false" ht="12" hidden="false" customHeight="true" outlineLevel="0" collapsed="false">
      <c r="D425" s="1045"/>
      <c r="E425" s="1045"/>
      <c r="AU425" s="1046"/>
      <c r="AV425" s="1046"/>
      <c r="AW425" s="1046"/>
      <c r="AX425" s="1046"/>
      <c r="AY425" s="1046"/>
      <c r="AZ425" s="1046"/>
      <c r="BA425" s="1047"/>
      <c r="BB425" s="1047"/>
      <c r="BC425" s="1047"/>
      <c r="BD425" s="1047"/>
      <c r="BE425" s="1047"/>
      <c r="BF425" s="1047"/>
      <c r="CG425" s="1044"/>
      <c r="CH425" s="1044"/>
      <c r="CI425" s="1044"/>
      <c r="CJ425" s="1044"/>
      <c r="CK425" s="1044"/>
      <c r="CL425" s="1044"/>
      <c r="CM425" s="1044"/>
      <c r="CN425" s="1046"/>
      <c r="CO425" s="1046"/>
      <c r="CP425" s="1046"/>
      <c r="CQ425" s="1046"/>
      <c r="CR425" s="1046"/>
      <c r="CS425" s="1046"/>
    </row>
    <row r="426" customFormat="false" ht="12" hidden="false" customHeight="true" outlineLevel="0" collapsed="false">
      <c r="D426" s="1045"/>
      <c r="E426" s="1045"/>
      <c r="AU426" s="1046"/>
      <c r="AV426" s="1046"/>
      <c r="AW426" s="1046"/>
      <c r="AX426" s="1046"/>
      <c r="AY426" s="1046"/>
      <c r="AZ426" s="1046"/>
      <c r="BA426" s="1047"/>
      <c r="BB426" s="1047"/>
      <c r="BC426" s="1047"/>
      <c r="BD426" s="1047"/>
      <c r="BE426" s="1047"/>
      <c r="BF426" s="1047"/>
      <c r="CG426" s="1044"/>
      <c r="CH426" s="1044"/>
      <c r="CI426" s="1044"/>
      <c r="CJ426" s="1044"/>
      <c r="CK426" s="1044"/>
      <c r="CL426" s="1044"/>
      <c r="CM426" s="1044"/>
      <c r="CN426" s="1046"/>
      <c r="CO426" s="1046"/>
      <c r="CP426" s="1046"/>
      <c r="CQ426" s="1046"/>
      <c r="CR426" s="1046"/>
      <c r="CS426" s="1046"/>
    </row>
    <row r="427" customFormat="false" ht="12" hidden="false" customHeight="true" outlineLevel="0" collapsed="false">
      <c r="D427" s="1045"/>
      <c r="E427" s="1045"/>
      <c r="AU427" s="1046"/>
      <c r="AV427" s="1046"/>
      <c r="AW427" s="1046"/>
      <c r="AX427" s="1046"/>
      <c r="AY427" s="1046"/>
      <c r="AZ427" s="1046"/>
      <c r="BA427" s="1047"/>
      <c r="BB427" s="1047"/>
      <c r="BC427" s="1047"/>
      <c r="BD427" s="1047"/>
      <c r="BE427" s="1047"/>
      <c r="BF427" s="1047"/>
      <c r="CG427" s="1044"/>
      <c r="CH427" s="1044"/>
      <c r="CI427" s="1044"/>
      <c r="CJ427" s="1044"/>
      <c r="CK427" s="1044"/>
      <c r="CL427" s="1044"/>
      <c r="CM427" s="1044"/>
      <c r="CN427" s="1046"/>
      <c r="CO427" s="1046"/>
      <c r="CP427" s="1046"/>
      <c r="CQ427" s="1046"/>
      <c r="CR427" s="1046"/>
      <c r="CS427" s="1046"/>
    </row>
    <row r="428" customFormat="false" ht="12" hidden="false" customHeight="true" outlineLevel="0" collapsed="false">
      <c r="D428" s="1045"/>
      <c r="E428" s="1045"/>
      <c r="AU428" s="1046"/>
      <c r="AV428" s="1046"/>
      <c r="AW428" s="1046"/>
      <c r="AX428" s="1046"/>
      <c r="AY428" s="1046"/>
      <c r="AZ428" s="1046"/>
      <c r="BA428" s="1047"/>
      <c r="BB428" s="1047"/>
      <c r="BC428" s="1047"/>
      <c r="BD428" s="1047"/>
      <c r="BE428" s="1047"/>
      <c r="BF428" s="1047"/>
      <c r="CG428" s="1044"/>
      <c r="CH428" s="1044"/>
      <c r="CI428" s="1044"/>
      <c r="CJ428" s="1044"/>
      <c r="CK428" s="1044"/>
      <c r="CL428" s="1044"/>
      <c r="CM428" s="1044"/>
      <c r="CN428" s="1046"/>
      <c r="CO428" s="1046"/>
      <c r="CP428" s="1046"/>
      <c r="CQ428" s="1046"/>
      <c r="CR428" s="1046"/>
      <c r="CS428" s="1046"/>
    </row>
    <row r="429" customFormat="false" ht="12" hidden="false" customHeight="true" outlineLevel="0" collapsed="false">
      <c r="D429" s="1045"/>
      <c r="E429" s="1045"/>
      <c r="AU429" s="1046"/>
      <c r="AV429" s="1046"/>
      <c r="AW429" s="1046"/>
      <c r="AX429" s="1046"/>
      <c r="AY429" s="1046"/>
      <c r="AZ429" s="1046"/>
      <c r="BA429" s="1047"/>
      <c r="BB429" s="1047"/>
      <c r="BC429" s="1047"/>
      <c r="BD429" s="1047"/>
      <c r="BE429" s="1047"/>
      <c r="BF429" s="1047"/>
      <c r="CG429" s="1044"/>
      <c r="CH429" s="1044"/>
      <c r="CI429" s="1044"/>
      <c r="CJ429" s="1044"/>
      <c r="CK429" s="1044"/>
      <c r="CL429" s="1044"/>
      <c r="CM429" s="1044"/>
      <c r="CN429" s="1046"/>
      <c r="CO429" s="1046"/>
      <c r="CP429" s="1046"/>
      <c r="CQ429" s="1046"/>
      <c r="CR429" s="1046"/>
      <c r="CS429" s="1046"/>
    </row>
    <row r="430" customFormat="false" ht="12" hidden="false" customHeight="true" outlineLevel="0" collapsed="false">
      <c r="D430" s="1045"/>
      <c r="E430" s="1045"/>
      <c r="AU430" s="1046"/>
      <c r="AV430" s="1046"/>
      <c r="AW430" s="1046"/>
      <c r="AX430" s="1046"/>
      <c r="AY430" s="1046"/>
      <c r="AZ430" s="1046"/>
      <c r="BA430" s="1047"/>
      <c r="BB430" s="1047"/>
      <c r="BC430" s="1047"/>
      <c r="BD430" s="1047"/>
      <c r="BE430" s="1047"/>
      <c r="BF430" s="1047"/>
      <c r="CG430" s="1044"/>
      <c r="CH430" s="1044"/>
      <c r="CI430" s="1044"/>
      <c r="CJ430" s="1044"/>
      <c r="CK430" s="1044"/>
      <c r="CL430" s="1044"/>
      <c r="CM430" s="1044"/>
      <c r="CN430" s="1046"/>
      <c r="CO430" s="1046"/>
      <c r="CP430" s="1046"/>
      <c r="CQ430" s="1046"/>
      <c r="CR430" s="1046"/>
      <c r="CS430" s="1046"/>
    </row>
    <row r="431" customFormat="false" ht="12" hidden="false" customHeight="true" outlineLevel="0" collapsed="false">
      <c r="D431" s="1045"/>
      <c r="E431" s="1045"/>
      <c r="AU431" s="1046"/>
      <c r="AV431" s="1046"/>
      <c r="AW431" s="1046"/>
      <c r="AX431" s="1046"/>
      <c r="AY431" s="1046"/>
      <c r="AZ431" s="1046"/>
      <c r="BA431" s="1047"/>
      <c r="BB431" s="1047"/>
      <c r="BC431" s="1047"/>
      <c r="BD431" s="1047"/>
      <c r="BE431" s="1047"/>
      <c r="BF431" s="1047"/>
      <c r="CG431" s="1044"/>
      <c r="CH431" s="1044"/>
      <c r="CI431" s="1044"/>
      <c r="CJ431" s="1044"/>
      <c r="CK431" s="1044"/>
      <c r="CL431" s="1044"/>
      <c r="CM431" s="1044"/>
      <c r="CN431" s="1046"/>
      <c r="CO431" s="1046"/>
      <c r="CP431" s="1046"/>
      <c r="CQ431" s="1046"/>
      <c r="CR431" s="1046"/>
      <c r="CS431" s="1046"/>
    </row>
    <row r="432" customFormat="false" ht="12" hidden="false" customHeight="true" outlineLevel="0" collapsed="false">
      <c r="D432" s="1045"/>
      <c r="E432" s="1045"/>
      <c r="AU432" s="1046"/>
      <c r="AV432" s="1046"/>
      <c r="AW432" s="1046"/>
      <c r="AX432" s="1046"/>
      <c r="AY432" s="1046"/>
      <c r="AZ432" s="1046"/>
      <c r="BA432" s="1047"/>
      <c r="BB432" s="1047"/>
      <c r="BC432" s="1047"/>
      <c r="BD432" s="1047"/>
      <c r="BE432" s="1047"/>
      <c r="BF432" s="1047"/>
      <c r="CG432" s="1044"/>
      <c r="CH432" s="1044"/>
      <c r="CI432" s="1044"/>
      <c r="CJ432" s="1044"/>
      <c r="CK432" s="1044"/>
      <c r="CL432" s="1044"/>
      <c r="CM432" s="1044"/>
      <c r="CN432" s="1046"/>
      <c r="CO432" s="1046"/>
      <c r="CP432" s="1046"/>
      <c r="CQ432" s="1046"/>
      <c r="CR432" s="1046"/>
      <c r="CS432" s="1046"/>
    </row>
    <row r="433" customFormat="false" ht="12" hidden="false" customHeight="true" outlineLevel="0" collapsed="false">
      <c r="D433" s="1045"/>
      <c r="E433" s="1045"/>
      <c r="AU433" s="1046"/>
      <c r="AV433" s="1046"/>
      <c r="AW433" s="1046"/>
      <c r="AX433" s="1046"/>
      <c r="AY433" s="1046"/>
      <c r="AZ433" s="1046"/>
      <c r="BA433" s="1047"/>
      <c r="BB433" s="1047"/>
      <c r="BC433" s="1047"/>
      <c r="BD433" s="1047"/>
      <c r="BE433" s="1047"/>
      <c r="BF433" s="1047"/>
      <c r="CG433" s="1044"/>
      <c r="CH433" s="1044"/>
      <c r="CI433" s="1044"/>
      <c r="CJ433" s="1044"/>
      <c r="CK433" s="1044"/>
      <c r="CL433" s="1044"/>
      <c r="CM433" s="1044"/>
      <c r="CN433" s="1046"/>
      <c r="CO433" s="1046"/>
      <c r="CP433" s="1046"/>
      <c r="CQ433" s="1046"/>
      <c r="CR433" s="1046"/>
      <c r="CS433" s="1046"/>
    </row>
    <row r="434" customFormat="false" ht="12" hidden="false" customHeight="true" outlineLevel="0" collapsed="false">
      <c r="D434" s="1045"/>
      <c r="E434" s="1045"/>
      <c r="AU434" s="1046"/>
      <c r="AV434" s="1046"/>
      <c r="AW434" s="1046"/>
      <c r="AX434" s="1046"/>
      <c r="AY434" s="1046"/>
      <c r="AZ434" s="1046"/>
      <c r="BA434" s="1047"/>
      <c r="BB434" s="1047"/>
      <c r="BC434" s="1047"/>
      <c r="BD434" s="1047"/>
      <c r="BE434" s="1047"/>
      <c r="BF434" s="1047"/>
      <c r="CG434" s="1044"/>
      <c r="CH434" s="1044"/>
      <c r="CI434" s="1044"/>
      <c r="CJ434" s="1044"/>
      <c r="CK434" s="1044"/>
      <c r="CL434" s="1044"/>
      <c r="CM434" s="1044"/>
      <c r="CN434" s="1046"/>
      <c r="CO434" s="1046"/>
      <c r="CP434" s="1046"/>
      <c r="CQ434" s="1046"/>
      <c r="CR434" s="1046"/>
      <c r="CS434" s="1046"/>
    </row>
    <row r="435" customFormat="false" ht="12" hidden="false" customHeight="true" outlineLevel="0" collapsed="false">
      <c r="D435" s="1045"/>
      <c r="E435" s="1045"/>
      <c r="AU435" s="1046"/>
      <c r="AV435" s="1046"/>
      <c r="AW435" s="1046"/>
      <c r="AX435" s="1046"/>
      <c r="AY435" s="1046"/>
      <c r="AZ435" s="1046"/>
      <c r="BA435" s="1047"/>
      <c r="BB435" s="1047"/>
      <c r="BC435" s="1047"/>
      <c r="BD435" s="1047"/>
      <c r="BE435" s="1047"/>
      <c r="BF435" s="1047"/>
      <c r="CG435" s="1044"/>
      <c r="CH435" s="1044"/>
      <c r="CI435" s="1044"/>
      <c r="CJ435" s="1044"/>
      <c r="CK435" s="1044"/>
      <c r="CL435" s="1044"/>
      <c r="CM435" s="1044"/>
      <c r="CN435" s="1046"/>
      <c r="CO435" s="1046"/>
      <c r="CP435" s="1046"/>
      <c r="CQ435" s="1046"/>
      <c r="CR435" s="1046"/>
      <c r="CS435" s="1046"/>
    </row>
    <row r="436" customFormat="false" ht="12" hidden="false" customHeight="true" outlineLevel="0" collapsed="false">
      <c r="D436" s="1045"/>
      <c r="E436" s="1045"/>
      <c r="AU436" s="1046"/>
      <c r="AV436" s="1046"/>
      <c r="AW436" s="1046"/>
      <c r="AX436" s="1046"/>
      <c r="AY436" s="1046"/>
      <c r="AZ436" s="1046"/>
      <c r="BA436" s="1047"/>
      <c r="BB436" s="1047"/>
      <c r="BC436" s="1047"/>
      <c r="BD436" s="1047"/>
      <c r="BE436" s="1047"/>
      <c r="BF436" s="1047"/>
      <c r="CG436" s="1044"/>
      <c r="CH436" s="1044"/>
      <c r="CI436" s="1044"/>
      <c r="CJ436" s="1044"/>
      <c r="CK436" s="1044"/>
      <c r="CL436" s="1044"/>
      <c r="CM436" s="1044"/>
      <c r="CN436" s="1046"/>
      <c r="CO436" s="1046"/>
      <c r="CP436" s="1046"/>
      <c r="CQ436" s="1046"/>
      <c r="CR436" s="1046"/>
      <c r="CS436" s="1046"/>
    </row>
    <row r="437" customFormat="false" ht="12" hidden="false" customHeight="true" outlineLevel="0" collapsed="false">
      <c r="D437" s="1045"/>
      <c r="E437" s="1045"/>
      <c r="AU437" s="1046"/>
      <c r="AV437" s="1046"/>
      <c r="AW437" s="1046"/>
      <c r="AX437" s="1046"/>
      <c r="AY437" s="1046"/>
      <c r="AZ437" s="1046"/>
      <c r="BA437" s="1047"/>
      <c r="BB437" s="1047"/>
      <c r="BC437" s="1047"/>
      <c r="BD437" s="1047"/>
      <c r="BE437" s="1047"/>
      <c r="BF437" s="1047"/>
      <c r="CG437" s="1044"/>
      <c r="CH437" s="1044"/>
      <c r="CI437" s="1044"/>
      <c r="CJ437" s="1044"/>
      <c r="CK437" s="1044"/>
      <c r="CL437" s="1044"/>
      <c r="CM437" s="1044"/>
      <c r="CN437" s="1046"/>
      <c r="CO437" s="1046"/>
      <c r="CP437" s="1046"/>
      <c r="CQ437" s="1046"/>
      <c r="CR437" s="1046"/>
      <c r="CS437" s="1046"/>
    </row>
    <row r="438" customFormat="false" ht="12" hidden="false" customHeight="true" outlineLevel="0" collapsed="false">
      <c r="D438" s="1045"/>
      <c r="E438" s="1045"/>
      <c r="AU438" s="1046"/>
      <c r="AV438" s="1046"/>
      <c r="AW438" s="1046"/>
      <c r="AX438" s="1046"/>
      <c r="AY438" s="1046"/>
      <c r="AZ438" s="1046"/>
      <c r="BA438" s="1047"/>
      <c r="BB438" s="1047"/>
      <c r="BC438" s="1047"/>
      <c r="BD438" s="1047"/>
      <c r="BE438" s="1047"/>
      <c r="BF438" s="1047"/>
      <c r="CG438" s="1044"/>
      <c r="CH438" s="1044"/>
      <c r="CI438" s="1044"/>
      <c r="CJ438" s="1044"/>
      <c r="CK438" s="1044"/>
      <c r="CL438" s="1044"/>
      <c r="CM438" s="1044"/>
      <c r="CN438" s="1046"/>
      <c r="CO438" s="1046"/>
      <c r="CP438" s="1046"/>
      <c r="CQ438" s="1046"/>
      <c r="CR438" s="1046"/>
      <c r="CS438" s="1046"/>
    </row>
    <row r="439" customFormat="false" ht="12" hidden="false" customHeight="true" outlineLevel="0" collapsed="false">
      <c r="D439" s="1045"/>
      <c r="E439" s="1045"/>
      <c r="AU439" s="1046"/>
      <c r="AV439" s="1046"/>
      <c r="AW439" s="1046"/>
      <c r="AX439" s="1046"/>
      <c r="AY439" s="1046"/>
      <c r="AZ439" s="1046"/>
      <c r="BA439" s="1047"/>
      <c r="BB439" s="1047"/>
      <c r="BC439" s="1047"/>
      <c r="BD439" s="1047"/>
      <c r="BE439" s="1047"/>
      <c r="BF439" s="1047"/>
      <c r="CG439" s="1044"/>
      <c r="CH439" s="1044"/>
      <c r="CI439" s="1044"/>
      <c r="CJ439" s="1044"/>
      <c r="CK439" s="1044"/>
      <c r="CL439" s="1044"/>
      <c r="CM439" s="1044"/>
      <c r="CN439" s="1046"/>
      <c r="CO439" s="1046"/>
      <c r="CP439" s="1046"/>
      <c r="CQ439" s="1046"/>
      <c r="CR439" s="1046"/>
      <c r="CS439" s="1046"/>
    </row>
    <row r="440" customFormat="false" ht="12" hidden="false" customHeight="true" outlineLevel="0" collapsed="false">
      <c r="D440" s="1045"/>
      <c r="E440" s="1045"/>
      <c r="AU440" s="1046"/>
      <c r="AV440" s="1046"/>
      <c r="AW440" s="1046"/>
      <c r="AX440" s="1046"/>
      <c r="AY440" s="1046"/>
      <c r="AZ440" s="1046"/>
      <c r="BA440" s="1047"/>
      <c r="BB440" s="1047"/>
      <c r="BC440" s="1047"/>
      <c r="BD440" s="1047"/>
      <c r="BE440" s="1047"/>
      <c r="BF440" s="1047"/>
      <c r="CG440" s="1044"/>
      <c r="CH440" s="1044"/>
      <c r="CI440" s="1044"/>
      <c r="CJ440" s="1044"/>
      <c r="CK440" s="1044"/>
      <c r="CL440" s="1044"/>
      <c r="CM440" s="1044"/>
      <c r="CN440" s="1046"/>
      <c r="CO440" s="1046"/>
      <c r="CP440" s="1046"/>
      <c r="CQ440" s="1046"/>
      <c r="CR440" s="1046"/>
      <c r="CS440" s="1046"/>
    </row>
    <row r="441" customFormat="false" ht="12" hidden="false" customHeight="true" outlineLevel="0" collapsed="false">
      <c r="D441" s="1045"/>
      <c r="E441" s="1045"/>
      <c r="AU441" s="1046"/>
      <c r="AV441" s="1046"/>
      <c r="AW441" s="1046"/>
      <c r="AX441" s="1046"/>
      <c r="AY441" s="1046"/>
      <c r="AZ441" s="1046"/>
      <c r="BA441" s="1047"/>
      <c r="BB441" s="1047"/>
      <c r="BC441" s="1047"/>
      <c r="BD441" s="1047"/>
      <c r="BE441" s="1047"/>
      <c r="BF441" s="1047"/>
      <c r="CG441" s="1044"/>
      <c r="CH441" s="1044"/>
      <c r="CI441" s="1044"/>
      <c r="CJ441" s="1044"/>
      <c r="CK441" s="1044"/>
      <c r="CL441" s="1044"/>
      <c r="CM441" s="1044"/>
      <c r="CN441" s="1046"/>
      <c r="CO441" s="1046"/>
      <c r="CP441" s="1046"/>
      <c r="CQ441" s="1046"/>
      <c r="CR441" s="1046"/>
      <c r="CS441" s="1046"/>
    </row>
    <row r="442" customFormat="false" ht="12" hidden="false" customHeight="true" outlineLevel="0" collapsed="false">
      <c r="D442" s="1045"/>
      <c r="E442" s="1045"/>
      <c r="AU442" s="1046"/>
      <c r="AV442" s="1046"/>
      <c r="AW442" s="1046"/>
      <c r="AX442" s="1046"/>
      <c r="AY442" s="1046"/>
      <c r="AZ442" s="1046"/>
      <c r="BA442" s="1047"/>
      <c r="BB442" s="1047"/>
      <c r="BC442" s="1047"/>
      <c r="BD442" s="1047"/>
      <c r="BE442" s="1047"/>
      <c r="BF442" s="1047"/>
      <c r="CG442" s="1044"/>
      <c r="CH442" s="1044"/>
      <c r="CI442" s="1044"/>
      <c r="CJ442" s="1044"/>
      <c r="CK442" s="1044"/>
      <c r="CL442" s="1044"/>
      <c r="CM442" s="1044"/>
      <c r="CN442" s="1046"/>
      <c r="CO442" s="1046"/>
      <c r="CP442" s="1046"/>
      <c r="CQ442" s="1046"/>
      <c r="CR442" s="1046"/>
      <c r="CS442" s="1046"/>
    </row>
    <row r="443" customFormat="false" ht="12" hidden="false" customHeight="true" outlineLevel="0" collapsed="false">
      <c r="D443" s="1045"/>
      <c r="E443" s="1045"/>
      <c r="AU443" s="1046"/>
      <c r="AV443" s="1046"/>
      <c r="AW443" s="1046"/>
      <c r="AX443" s="1046"/>
      <c r="AY443" s="1046"/>
      <c r="AZ443" s="1046"/>
      <c r="BA443" s="1047"/>
      <c r="BB443" s="1047"/>
      <c r="BC443" s="1047"/>
      <c r="BD443" s="1047"/>
      <c r="BE443" s="1047"/>
      <c r="BF443" s="1047"/>
      <c r="CG443" s="1044"/>
      <c r="CH443" s="1044"/>
      <c r="CI443" s="1044"/>
      <c r="CJ443" s="1044"/>
      <c r="CK443" s="1044"/>
      <c r="CL443" s="1044"/>
      <c r="CM443" s="1044"/>
      <c r="CN443" s="1046"/>
      <c r="CO443" s="1046"/>
      <c r="CP443" s="1046"/>
      <c r="CQ443" s="1046"/>
      <c r="CR443" s="1046"/>
      <c r="CS443" s="1046"/>
    </row>
    <row r="444" customFormat="false" ht="12" hidden="false" customHeight="true" outlineLevel="0" collapsed="false">
      <c r="D444" s="1045"/>
      <c r="E444" s="1045"/>
      <c r="AU444" s="1046"/>
      <c r="AV444" s="1046"/>
      <c r="AW444" s="1046"/>
      <c r="AX444" s="1046"/>
      <c r="AY444" s="1046"/>
      <c r="AZ444" s="1046"/>
      <c r="BA444" s="1047"/>
      <c r="BB444" s="1047"/>
      <c r="BC444" s="1047"/>
      <c r="BD444" s="1047"/>
      <c r="BE444" s="1047"/>
      <c r="BF444" s="1047"/>
      <c r="CG444" s="1044"/>
      <c r="CH444" s="1044"/>
      <c r="CI444" s="1044"/>
      <c r="CJ444" s="1044"/>
      <c r="CK444" s="1044"/>
      <c r="CL444" s="1044"/>
      <c r="CM444" s="1044"/>
      <c r="CN444" s="1046"/>
      <c r="CO444" s="1046"/>
      <c r="CP444" s="1046"/>
      <c r="CQ444" s="1046"/>
      <c r="CR444" s="1046"/>
      <c r="CS444" s="1046"/>
    </row>
    <row r="445" customFormat="false" ht="12" hidden="false" customHeight="true" outlineLevel="0" collapsed="false">
      <c r="D445" s="1045"/>
      <c r="E445" s="1045"/>
      <c r="AU445" s="1046"/>
      <c r="AV445" s="1046"/>
      <c r="AW445" s="1046"/>
      <c r="AX445" s="1046"/>
      <c r="AY445" s="1046"/>
      <c r="AZ445" s="1046"/>
      <c r="BA445" s="1047"/>
      <c r="BB445" s="1047"/>
      <c r="BC445" s="1047"/>
      <c r="BD445" s="1047"/>
      <c r="BE445" s="1047"/>
      <c r="BF445" s="1047"/>
      <c r="CG445" s="1044"/>
      <c r="CH445" s="1044"/>
      <c r="CI445" s="1044"/>
      <c r="CJ445" s="1044"/>
      <c r="CK445" s="1044"/>
      <c r="CL445" s="1044"/>
      <c r="CM445" s="1044"/>
      <c r="CN445" s="1046"/>
      <c r="CO445" s="1046"/>
      <c r="CP445" s="1046"/>
      <c r="CQ445" s="1046"/>
      <c r="CR445" s="1046"/>
      <c r="CS445" s="1046"/>
    </row>
    <row r="446" customFormat="false" ht="12" hidden="false" customHeight="true" outlineLevel="0" collapsed="false">
      <c r="D446" s="1045"/>
      <c r="E446" s="1045"/>
      <c r="AU446" s="1046"/>
      <c r="AV446" s="1046"/>
      <c r="AW446" s="1046"/>
      <c r="AX446" s="1046"/>
      <c r="AY446" s="1046"/>
      <c r="AZ446" s="1046"/>
      <c r="BA446" s="1047"/>
      <c r="BB446" s="1047"/>
      <c r="BC446" s="1047"/>
      <c r="BD446" s="1047"/>
      <c r="BE446" s="1047"/>
      <c r="BF446" s="1047"/>
      <c r="CG446" s="1044"/>
      <c r="CH446" s="1044"/>
      <c r="CI446" s="1044"/>
      <c r="CJ446" s="1044"/>
      <c r="CK446" s="1044"/>
      <c r="CL446" s="1044"/>
      <c r="CM446" s="1044"/>
      <c r="CN446" s="1046"/>
      <c r="CO446" s="1046"/>
      <c r="CP446" s="1046"/>
      <c r="CQ446" s="1046"/>
      <c r="CR446" s="1046"/>
      <c r="CS446" s="1046"/>
    </row>
    <row r="447" customFormat="false" ht="12" hidden="false" customHeight="true" outlineLevel="0" collapsed="false">
      <c r="D447" s="1045"/>
      <c r="E447" s="1045"/>
      <c r="AU447" s="1046"/>
      <c r="AV447" s="1046"/>
      <c r="AW447" s="1046"/>
      <c r="AX447" s="1046"/>
      <c r="AY447" s="1046"/>
      <c r="AZ447" s="1046"/>
      <c r="BA447" s="1047"/>
      <c r="BB447" s="1047"/>
      <c r="BC447" s="1047"/>
      <c r="BD447" s="1047"/>
      <c r="BE447" s="1047"/>
      <c r="BF447" s="1047"/>
      <c r="CG447" s="1044"/>
      <c r="CH447" s="1044"/>
      <c r="CI447" s="1044"/>
      <c r="CJ447" s="1044"/>
      <c r="CK447" s="1044"/>
      <c r="CL447" s="1044"/>
      <c r="CM447" s="1044"/>
      <c r="CN447" s="1046"/>
      <c r="CO447" s="1046"/>
      <c r="CP447" s="1046"/>
      <c r="CQ447" s="1046"/>
      <c r="CR447" s="1046"/>
      <c r="CS447" s="1046"/>
    </row>
    <row r="448" customFormat="false" ht="12" hidden="false" customHeight="true" outlineLevel="0" collapsed="false">
      <c r="D448" s="1045"/>
      <c r="E448" s="1045"/>
      <c r="AU448" s="1046"/>
      <c r="AV448" s="1046"/>
      <c r="AW448" s="1046"/>
      <c r="AX448" s="1046"/>
      <c r="AY448" s="1046"/>
      <c r="AZ448" s="1046"/>
      <c r="BA448" s="1047"/>
      <c r="BB448" s="1047"/>
      <c r="BC448" s="1047"/>
      <c r="BD448" s="1047"/>
      <c r="BE448" s="1047"/>
      <c r="BF448" s="1047"/>
      <c r="CG448" s="1044"/>
      <c r="CH448" s="1044"/>
      <c r="CI448" s="1044"/>
      <c r="CJ448" s="1044"/>
      <c r="CK448" s="1044"/>
      <c r="CL448" s="1044"/>
      <c r="CM448" s="1044"/>
      <c r="CN448" s="1046"/>
      <c r="CO448" s="1046"/>
      <c r="CP448" s="1046"/>
      <c r="CQ448" s="1046"/>
      <c r="CR448" s="1046"/>
      <c r="CS448" s="1046"/>
    </row>
    <row r="449" customFormat="false" ht="12" hidden="false" customHeight="true" outlineLevel="0" collapsed="false">
      <c r="D449" s="1045"/>
      <c r="E449" s="1045"/>
      <c r="AU449" s="1046"/>
      <c r="AV449" s="1046"/>
      <c r="AW449" s="1046"/>
      <c r="AX449" s="1046"/>
      <c r="AY449" s="1046"/>
      <c r="AZ449" s="1046"/>
      <c r="BA449" s="1047"/>
      <c r="BB449" s="1047"/>
      <c r="BC449" s="1047"/>
      <c r="BD449" s="1047"/>
      <c r="BE449" s="1047"/>
      <c r="BF449" s="1047"/>
      <c r="CG449" s="1044"/>
      <c r="CH449" s="1044"/>
      <c r="CI449" s="1044"/>
      <c r="CJ449" s="1044"/>
      <c r="CK449" s="1044"/>
      <c r="CL449" s="1044"/>
      <c r="CM449" s="1044"/>
      <c r="CN449" s="1046"/>
      <c r="CO449" s="1046"/>
      <c r="CP449" s="1046"/>
      <c r="CQ449" s="1046"/>
      <c r="CR449" s="1046"/>
      <c r="CS449" s="1046"/>
    </row>
    <row r="450" customFormat="false" ht="12" hidden="false" customHeight="true" outlineLevel="0" collapsed="false">
      <c r="D450" s="1045"/>
      <c r="E450" s="1045"/>
      <c r="AU450" s="1046"/>
      <c r="AV450" s="1046"/>
      <c r="AW450" s="1046"/>
      <c r="AX450" s="1046"/>
      <c r="AY450" s="1046"/>
      <c r="AZ450" s="1046"/>
      <c r="BA450" s="1047"/>
      <c r="BB450" s="1047"/>
      <c r="BC450" s="1047"/>
      <c r="BD450" s="1047"/>
      <c r="BE450" s="1047"/>
      <c r="BF450" s="1047"/>
      <c r="CG450" s="1044"/>
      <c r="CH450" s="1044"/>
      <c r="CI450" s="1044"/>
      <c r="CJ450" s="1044"/>
      <c r="CK450" s="1044"/>
      <c r="CL450" s="1044"/>
      <c r="CM450" s="1044"/>
      <c r="CN450" s="1046"/>
      <c r="CO450" s="1046"/>
      <c r="CP450" s="1046"/>
      <c r="CQ450" s="1046"/>
      <c r="CR450" s="1046"/>
      <c r="CS450" s="1046"/>
    </row>
    <row r="451" customFormat="false" ht="12" hidden="false" customHeight="true" outlineLevel="0" collapsed="false">
      <c r="D451" s="1045"/>
      <c r="E451" s="1045"/>
      <c r="AU451" s="1046"/>
      <c r="AV451" s="1046"/>
      <c r="AW451" s="1046"/>
      <c r="AX451" s="1046"/>
      <c r="AY451" s="1046"/>
      <c r="AZ451" s="1046"/>
      <c r="BA451" s="1047"/>
      <c r="BB451" s="1047"/>
      <c r="BC451" s="1047"/>
      <c r="BD451" s="1047"/>
      <c r="BE451" s="1047"/>
      <c r="BF451" s="1047"/>
      <c r="CG451" s="1044"/>
      <c r="CH451" s="1044"/>
      <c r="CI451" s="1044"/>
      <c r="CJ451" s="1044"/>
      <c r="CK451" s="1044"/>
      <c r="CL451" s="1044"/>
      <c r="CM451" s="1044"/>
      <c r="CN451" s="1046"/>
      <c r="CO451" s="1046"/>
      <c r="CP451" s="1046"/>
      <c r="CQ451" s="1046"/>
      <c r="CR451" s="1046"/>
      <c r="CS451" s="1046"/>
    </row>
    <row r="452" customFormat="false" ht="12" hidden="false" customHeight="true" outlineLevel="0" collapsed="false">
      <c r="D452" s="1045"/>
      <c r="E452" s="1045"/>
      <c r="AU452" s="1046"/>
      <c r="AV452" s="1046"/>
      <c r="AW452" s="1046"/>
      <c r="AX452" s="1046"/>
      <c r="AY452" s="1046"/>
      <c r="AZ452" s="1046"/>
      <c r="BA452" s="1047"/>
      <c r="BB452" s="1047"/>
      <c r="BC452" s="1047"/>
      <c r="BD452" s="1047"/>
      <c r="BE452" s="1047"/>
      <c r="BF452" s="1047"/>
      <c r="CG452" s="1044"/>
      <c r="CH452" s="1044"/>
      <c r="CI452" s="1044"/>
      <c r="CJ452" s="1044"/>
      <c r="CK452" s="1044"/>
      <c r="CL452" s="1044"/>
      <c r="CM452" s="1044"/>
      <c r="CN452" s="1046"/>
      <c r="CO452" s="1046"/>
      <c r="CP452" s="1046"/>
      <c r="CQ452" s="1046"/>
      <c r="CR452" s="1046"/>
      <c r="CS452" s="1046"/>
    </row>
    <row r="453" customFormat="false" ht="12" hidden="false" customHeight="true" outlineLevel="0" collapsed="false">
      <c r="D453" s="1045"/>
      <c r="E453" s="1045"/>
      <c r="AU453" s="1046"/>
      <c r="AV453" s="1046"/>
      <c r="AW453" s="1046"/>
      <c r="AX453" s="1046"/>
      <c r="AY453" s="1046"/>
      <c r="AZ453" s="1046"/>
      <c r="BA453" s="1047"/>
      <c r="BB453" s="1047"/>
      <c r="BC453" s="1047"/>
      <c r="BD453" s="1047"/>
      <c r="BE453" s="1047"/>
      <c r="BF453" s="1047"/>
      <c r="CG453" s="1044"/>
      <c r="CH453" s="1044"/>
      <c r="CI453" s="1044"/>
      <c r="CJ453" s="1044"/>
      <c r="CK453" s="1044"/>
      <c r="CL453" s="1044"/>
      <c r="CM453" s="1044"/>
      <c r="CN453" s="1046"/>
      <c r="CO453" s="1046"/>
      <c r="CP453" s="1046"/>
      <c r="CQ453" s="1046"/>
      <c r="CR453" s="1046"/>
      <c r="CS453" s="1046"/>
    </row>
    <row r="454" customFormat="false" ht="12" hidden="false" customHeight="true" outlineLevel="0" collapsed="false">
      <c r="D454" s="1045"/>
      <c r="E454" s="1045"/>
      <c r="AU454" s="1046"/>
      <c r="AV454" s="1046"/>
      <c r="AW454" s="1046"/>
      <c r="AX454" s="1046"/>
      <c r="AY454" s="1046"/>
      <c r="AZ454" s="1046"/>
      <c r="BA454" s="1047"/>
      <c r="BB454" s="1047"/>
      <c r="BC454" s="1047"/>
      <c r="BD454" s="1047"/>
      <c r="BE454" s="1047"/>
      <c r="BF454" s="1047"/>
      <c r="CG454" s="1044"/>
      <c r="CH454" s="1044"/>
      <c r="CI454" s="1044"/>
      <c r="CJ454" s="1044"/>
      <c r="CK454" s="1044"/>
      <c r="CL454" s="1044"/>
      <c r="CM454" s="1044"/>
      <c r="CN454" s="1046"/>
      <c r="CO454" s="1046"/>
      <c r="CP454" s="1046"/>
      <c r="CQ454" s="1046"/>
      <c r="CR454" s="1046"/>
      <c r="CS454" s="1046"/>
    </row>
    <row r="455" customFormat="false" ht="12" hidden="false" customHeight="true" outlineLevel="0" collapsed="false">
      <c r="D455" s="1045"/>
      <c r="E455" s="1045"/>
      <c r="AU455" s="1046"/>
      <c r="AV455" s="1046"/>
      <c r="AW455" s="1046"/>
      <c r="AX455" s="1046"/>
      <c r="AY455" s="1046"/>
      <c r="AZ455" s="1046"/>
      <c r="BA455" s="1047"/>
      <c r="BB455" s="1047"/>
      <c r="BC455" s="1047"/>
      <c r="BD455" s="1047"/>
      <c r="BE455" s="1047"/>
      <c r="BF455" s="1047"/>
      <c r="CG455" s="1044"/>
      <c r="CH455" s="1044"/>
      <c r="CI455" s="1044"/>
      <c r="CJ455" s="1044"/>
      <c r="CK455" s="1044"/>
      <c r="CL455" s="1044"/>
      <c r="CM455" s="1044"/>
      <c r="CN455" s="1046"/>
      <c r="CO455" s="1046"/>
      <c r="CP455" s="1046"/>
      <c r="CQ455" s="1046"/>
      <c r="CR455" s="1046"/>
      <c r="CS455" s="1046"/>
    </row>
    <row r="456" customFormat="false" ht="12" hidden="false" customHeight="true" outlineLevel="0" collapsed="false">
      <c r="D456" s="1045"/>
      <c r="E456" s="1045"/>
      <c r="AU456" s="1046"/>
      <c r="AV456" s="1046"/>
      <c r="AW456" s="1046"/>
      <c r="AX456" s="1046"/>
      <c r="AY456" s="1046"/>
      <c r="AZ456" s="1046"/>
      <c r="BA456" s="1047"/>
      <c r="BB456" s="1047"/>
      <c r="BC456" s="1047"/>
      <c r="BD456" s="1047"/>
      <c r="BE456" s="1047"/>
      <c r="BF456" s="1047"/>
      <c r="CG456" s="1044"/>
      <c r="CH456" s="1044"/>
      <c r="CI456" s="1044"/>
      <c r="CJ456" s="1044"/>
      <c r="CK456" s="1044"/>
      <c r="CL456" s="1044"/>
      <c r="CM456" s="1044"/>
      <c r="CN456" s="1046"/>
      <c r="CO456" s="1046"/>
      <c r="CP456" s="1046"/>
      <c r="CQ456" s="1046"/>
      <c r="CR456" s="1046"/>
      <c r="CS456" s="1046"/>
    </row>
    <row r="457" customFormat="false" ht="12" hidden="false" customHeight="true" outlineLevel="0" collapsed="false">
      <c r="D457" s="1045"/>
      <c r="E457" s="1045"/>
      <c r="AU457" s="1046"/>
      <c r="AV457" s="1046"/>
      <c r="AW457" s="1046"/>
      <c r="AX457" s="1046"/>
      <c r="AY457" s="1046"/>
      <c r="AZ457" s="1046"/>
      <c r="BA457" s="1047"/>
      <c r="BB457" s="1047"/>
      <c r="BC457" s="1047"/>
      <c r="BD457" s="1047"/>
      <c r="BE457" s="1047"/>
      <c r="BF457" s="1047"/>
      <c r="CG457" s="1044"/>
      <c r="CH457" s="1044"/>
      <c r="CI457" s="1044"/>
      <c r="CJ457" s="1044"/>
      <c r="CK457" s="1044"/>
      <c r="CL457" s="1044"/>
      <c r="CM457" s="1044"/>
      <c r="CN457" s="1046"/>
      <c r="CO457" s="1046"/>
      <c r="CP457" s="1046"/>
      <c r="CQ457" s="1046"/>
      <c r="CR457" s="1046"/>
      <c r="CS457" s="1046"/>
    </row>
    <row r="458" customFormat="false" ht="12" hidden="false" customHeight="true" outlineLevel="0" collapsed="false">
      <c r="D458" s="1045"/>
      <c r="E458" s="1045"/>
      <c r="AU458" s="1046"/>
      <c r="AV458" s="1046"/>
      <c r="AW458" s="1046"/>
      <c r="AX458" s="1046"/>
      <c r="AY458" s="1046"/>
      <c r="AZ458" s="1046"/>
      <c r="BA458" s="1047"/>
      <c r="BB458" s="1047"/>
      <c r="BC458" s="1047"/>
      <c r="BD458" s="1047"/>
      <c r="BE458" s="1047"/>
      <c r="BF458" s="1047"/>
      <c r="CG458" s="1044"/>
      <c r="CH458" s="1044"/>
      <c r="CI458" s="1044"/>
      <c r="CJ458" s="1044"/>
      <c r="CK458" s="1044"/>
      <c r="CL458" s="1044"/>
      <c r="CM458" s="1044"/>
      <c r="CN458" s="1046"/>
      <c r="CO458" s="1046"/>
      <c r="CP458" s="1046"/>
      <c r="CQ458" s="1046"/>
      <c r="CR458" s="1046"/>
      <c r="CS458" s="1046"/>
    </row>
    <row r="459" customFormat="false" ht="12" hidden="false" customHeight="true" outlineLevel="0" collapsed="false">
      <c r="D459" s="1045"/>
      <c r="E459" s="1045"/>
      <c r="AU459" s="1046"/>
      <c r="AV459" s="1046"/>
      <c r="AW459" s="1046"/>
      <c r="AX459" s="1046"/>
      <c r="AY459" s="1046"/>
      <c r="AZ459" s="1046"/>
      <c r="BA459" s="1047"/>
      <c r="BB459" s="1047"/>
      <c r="BC459" s="1047"/>
      <c r="BD459" s="1047"/>
      <c r="BE459" s="1047"/>
      <c r="BF459" s="1047"/>
      <c r="CG459" s="1044"/>
      <c r="CH459" s="1044"/>
      <c r="CI459" s="1044"/>
      <c r="CJ459" s="1044"/>
      <c r="CK459" s="1044"/>
      <c r="CL459" s="1044"/>
      <c r="CM459" s="1044"/>
      <c r="CN459" s="1046"/>
      <c r="CO459" s="1046"/>
      <c r="CP459" s="1046"/>
      <c r="CQ459" s="1046"/>
      <c r="CR459" s="1046"/>
      <c r="CS459" s="1046"/>
    </row>
    <row r="460" customFormat="false" ht="12" hidden="false" customHeight="true" outlineLevel="0" collapsed="false">
      <c r="D460" s="1045"/>
      <c r="E460" s="1045"/>
      <c r="AU460" s="1046"/>
      <c r="AV460" s="1046"/>
      <c r="AW460" s="1046"/>
      <c r="AX460" s="1046"/>
      <c r="AY460" s="1046"/>
      <c r="AZ460" s="1046"/>
      <c r="BA460" s="1047"/>
      <c r="BB460" s="1047"/>
      <c r="BC460" s="1047"/>
      <c r="BD460" s="1047"/>
      <c r="BE460" s="1047"/>
      <c r="BF460" s="1047"/>
      <c r="CG460" s="1044"/>
      <c r="CH460" s="1044"/>
      <c r="CI460" s="1044"/>
      <c r="CJ460" s="1044"/>
      <c r="CK460" s="1044"/>
      <c r="CL460" s="1044"/>
      <c r="CM460" s="1044"/>
      <c r="CN460" s="1046"/>
      <c r="CO460" s="1046"/>
      <c r="CP460" s="1046"/>
      <c r="CQ460" s="1046"/>
      <c r="CR460" s="1046"/>
      <c r="CS460" s="1046"/>
    </row>
    <row r="461" customFormat="false" ht="12" hidden="false" customHeight="true" outlineLevel="0" collapsed="false">
      <c r="D461" s="1045"/>
      <c r="E461" s="1045"/>
      <c r="AU461" s="1046"/>
      <c r="AV461" s="1046"/>
      <c r="AW461" s="1046"/>
      <c r="AX461" s="1046"/>
      <c r="AY461" s="1046"/>
      <c r="AZ461" s="1046"/>
      <c r="BA461" s="1047"/>
      <c r="BB461" s="1047"/>
      <c r="BC461" s="1047"/>
      <c r="BD461" s="1047"/>
      <c r="BE461" s="1047"/>
      <c r="BF461" s="1047"/>
      <c r="CG461" s="1044"/>
      <c r="CH461" s="1044"/>
      <c r="CI461" s="1044"/>
      <c r="CJ461" s="1044"/>
      <c r="CK461" s="1044"/>
      <c r="CL461" s="1044"/>
      <c r="CM461" s="1044"/>
      <c r="CN461" s="1046"/>
      <c r="CO461" s="1046"/>
      <c r="CP461" s="1046"/>
      <c r="CQ461" s="1046"/>
      <c r="CR461" s="1046"/>
      <c r="CS461" s="1046"/>
    </row>
    <row r="462" customFormat="false" ht="12" hidden="false" customHeight="true" outlineLevel="0" collapsed="false">
      <c r="D462" s="1045"/>
      <c r="E462" s="1045"/>
      <c r="AU462" s="1046"/>
      <c r="AV462" s="1046"/>
      <c r="AW462" s="1046"/>
      <c r="AX462" s="1046"/>
      <c r="AY462" s="1046"/>
      <c r="AZ462" s="1046"/>
      <c r="BA462" s="1047"/>
      <c r="BB462" s="1047"/>
      <c r="BC462" s="1047"/>
      <c r="BD462" s="1047"/>
      <c r="BE462" s="1047"/>
      <c r="BF462" s="1047"/>
      <c r="CG462" s="1044"/>
      <c r="CH462" s="1044"/>
      <c r="CI462" s="1044"/>
      <c r="CJ462" s="1044"/>
      <c r="CK462" s="1044"/>
      <c r="CL462" s="1044"/>
      <c r="CM462" s="1044"/>
      <c r="CN462" s="1046"/>
      <c r="CO462" s="1046"/>
      <c r="CP462" s="1046"/>
      <c r="CQ462" s="1046"/>
      <c r="CR462" s="1046"/>
      <c r="CS462" s="1046"/>
    </row>
    <row r="463" customFormat="false" ht="12" hidden="false" customHeight="true" outlineLevel="0" collapsed="false">
      <c r="D463" s="1045"/>
      <c r="E463" s="1045"/>
      <c r="AU463" s="1046"/>
      <c r="AV463" s="1046"/>
      <c r="AW463" s="1046"/>
      <c r="AX463" s="1046"/>
      <c r="AY463" s="1046"/>
      <c r="AZ463" s="1046"/>
      <c r="BA463" s="1047"/>
      <c r="BB463" s="1047"/>
      <c r="BC463" s="1047"/>
      <c r="BD463" s="1047"/>
      <c r="BE463" s="1047"/>
      <c r="BF463" s="1047"/>
      <c r="CG463" s="1044"/>
      <c r="CH463" s="1044"/>
      <c r="CI463" s="1044"/>
      <c r="CJ463" s="1044"/>
      <c r="CK463" s="1044"/>
      <c r="CL463" s="1044"/>
      <c r="CM463" s="1044"/>
      <c r="CN463" s="1046"/>
      <c r="CO463" s="1046"/>
      <c r="CP463" s="1046"/>
      <c r="CQ463" s="1046"/>
      <c r="CR463" s="1046"/>
      <c r="CS463" s="1046"/>
    </row>
    <row r="464" customFormat="false" ht="12" hidden="false" customHeight="true" outlineLevel="0" collapsed="false">
      <c r="D464" s="1045"/>
      <c r="E464" s="1045"/>
      <c r="AU464" s="1046"/>
      <c r="AV464" s="1046"/>
      <c r="AW464" s="1046"/>
      <c r="AX464" s="1046"/>
      <c r="AY464" s="1046"/>
      <c r="AZ464" s="1046"/>
      <c r="BA464" s="1047"/>
      <c r="BB464" s="1047"/>
      <c r="BC464" s="1047"/>
      <c r="BD464" s="1047"/>
      <c r="BE464" s="1047"/>
      <c r="BF464" s="1047"/>
      <c r="CG464" s="1044"/>
      <c r="CH464" s="1044"/>
      <c r="CI464" s="1044"/>
      <c r="CJ464" s="1044"/>
      <c r="CK464" s="1044"/>
      <c r="CL464" s="1044"/>
      <c r="CM464" s="1044"/>
      <c r="CN464" s="1046"/>
      <c r="CO464" s="1046"/>
      <c r="CP464" s="1046"/>
      <c r="CQ464" s="1046"/>
      <c r="CR464" s="1046"/>
      <c r="CS464" s="1046"/>
    </row>
    <row r="465" customFormat="false" ht="12" hidden="false" customHeight="true" outlineLevel="0" collapsed="false">
      <c r="D465" s="1045"/>
      <c r="E465" s="1045"/>
      <c r="AU465" s="1046"/>
      <c r="AV465" s="1046"/>
      <c r="AW465" s="1046"/>
      <c r="AX465" s="1046"/>
      <c r="AY465" s="1046"/>
      <c r="AZ465" s="1046"/>
      <c r="BA465" s="1047"/>
      <c r="BB465" s="1047"/>
      <c r="BC465" s="1047"/>
      <c r="BD465" s="1047"/>
      <c r="BE465" s="1047"/>
      <c r="BF465" s="1047"/>
      <c r="CG465" s="1044"/>
      <c r="CH465" s="1044"/>
      <c r="CI465" s="1044"/>
      <c r="CJ465" s="1044"/>
      <c r="CK465" s="1044"/>
      <c r="CL465" s="1044"/>
      <c r="CM465" s="1044"/>
      <c r="CN465" s="1046"/>
      <c r="CO465" s="1046"/>
      <c r="CP465" s="1046"/>
      <c r="CQ465" s="1046"/>
      <c r="CR465" s="1046"/>
      <c r="CS465" s="1046"/>
    </row>
    <row r="466" customFormat="false" ht="12" hidden="false" customHeight="true" outlineLevel="0" collapsed="false">
      <c r="D466" s="1045"/>
      <c r="E466" s="1045"/>
      <c r="AU466" s="1046"/>
      <c r="AV466" s="1046"/>
      <c r="AW466" s="1046"/>
      <c r="AX466" s="1046"/>
      <c r="AY466" s="1046"/>
      <c r="AZ466" s="1046"/>
      <c r="BA466" s="1047"/>
      <c r="BB466" s="1047"/>
      <c r="BC466" s="1047"/>
      <c r="BD466" s="1047"/>
      <c r="BE466" s="1047"/>
      <c r="BF466" s="1047"/>
      <c r="CG466" s="1044"/>
      <c r="CH466" s="1044"/>
      <c r="CI466" s="1044"/>
      <c r="CJ466" s="1044"/>
      <c r="CK466" s="1044"/>
      <c r="CL466" s="1044"/>
      <c r="CM466" s="1044"/>
      <c r="CN466" s="1046"/>
      <c r="CO466" s="1046"/>
      <c r="CP466" s="1046"/>
      <c r="CQ466" s="1046"/>
      <c r="CR466" s="1046"/>
      <c r="CS466" s="1046"/>
    </row>
    <row r="467" customFormat="false" ht="12" hidden="false" customHeight="true" outlineLevel="0" collapsed="false">
      <c r="D467" s="1045"/>
      <c r="E467" s="1045"/>
      <c r="AU467" s="1046"/>
      <c r="AV467" s="1046"/>
      <c r="AW467" s="1046"/>
      <c r="AX467" s="1046"/>
      <c r="AY467" s="1046"/>
      <c r="AZ467" s="1046"/>
      <c r="BA467" s="1047"/>
      <c r="BB467" s="1047"/>
      <c r="BC467" s="1047"/>
      <c r="BD467" s="1047"/>
      <c r="BE467" s="1047"/>
      <c r="BF467" s="1047"/>
      <c r="CG467" s="1044"/>
      <c r="CH467" s="1044"/>
      <c r="CI467" s="1044"/>
      <c r="CJ467" s="1044"/>
      <c r="CK467" s="1044"/>
      <c r="CL467" s="1044"/>
      <c r="CM467" s="1044"/>
      <c r="CN467" s="1046"/>
      <c r="CO467" s="1046"/>
      <c r="CP467" s="1046"/>
      <c r="CQ467" s="1046"/>
      <c r="CR467" s="1046"/>
      <c r="CS467" s="1046"/>
    </row>
    <row r="468" customFormat="false" ht="12" hidden="false" customHeight="true" outlineLevel="0" collapsed="false">
      <c r="D468" s="1045"/>
      <c r="E468" s="1045"/>
      <c r="AU468" s="1046"/>
      <c r="AV468" s="1046"/>
      <c r="AW468" s="1046"/>
      <c r="AX468" s="1046"/>
      <c r="AY468" s="1046"/>
      <c r="AZ468" s="1046"/>
      <c r="BA468" s="1047"/>
      <c r="BB468" s="1047"/>
      <c r="BC468" s="1047"/>
      <c r="BD468" s="1047"/>
      <c r="BE468" s="1047"/>
      <c r="BF468" s="1047"/>
      <c r="CG468" s="1044"/>
      <c r="CH468" s="1044"/>
      <c r="CI468" s="1044"/>
      <c r="CJ468" s="1044"/>
      <c r="CK468" s="1044"/>
      <c r="CL468" s="1044"/>
      <c r="CM468" s="1044"/>
      <c r="CN468" s="1046"/>
      <c r="CO468" s="1046"/>
      <c r="CP468" s="1046"/>
      <c r="CQ468" s="1046"/>
      <c r="CR468" s="1046"/>
      <c r="CS468" s="1046"/>
    </row>
    <row r="469" customFormat="false" ht="12" hidden="false" customHeight="true" outlineLevel="0" collapsed="false">
      <c r="D469" s="1045"/>
      <c r="E469" s="1045"/>
      <c r="AU469" s="1046"/>
      <c r="AV469" s="1046"/>
      <c r="AW469" s="1046"/>
      <c r="AX469" s="1046"/>
      <c r="AY469" s="1046"/>
      <c r="AZ469" s="1046"/>
      <c r="BA469" s="1047"/>
      <c r="BB469" s="1047"/>
      <c r="BC469" s="1047"/>
      <c r="BD469" s="1047"/>
      <c r="BE469" s="1047"/>
      <c r="BF469" s="1047"/>
      <c r="CG469" s="1044"/>
      <c r="CH469" s="1044"/>
      <c r="CI469" s="1044"/>
      <c r="CJ469" s="1044"/>
      <c r="CK469" s="1044"/>
      <c r="CL469" s="1044"/>
      <c r="CM469" s="1044"/>
      <c r="CN469" s="1046"/>
      <c r="CO469" s="1046"/>
      <c r="CP469" s="1046"/>
      <c r="CQ469" s="1046"/>
      <c r="CR469" s="1046"/>
      <c r="CS469" s="1046"/>
    </row>
    <row r="470" customFormat="false" ht="12" hidden="false" customHeight="true" outlineLevel="0" collapsed="false">
      <c r="D470" s="1045"/>
      <c r="E470" s="1045"/>
      <c r="AU470" s="1046"/>
      <c r="AV470" s="1046"/>
      <c r="AW470" s="1046"/>
      <c r="AX470" s="1046"/>
      <c r="AY470" s="1046"/>
      <c r="AZ470" s="1046"/>
      <c r="BA470" s="1047"/>
      <c r="BB470" s="1047"/>
      <c r="BC470" s="1047"/>
      <c r="BD470" s="1047"/>
      <c r="BE470" s="1047"/>
      <c r="BF470" s="1047"/>
      <c r="CG470" s="1044"/>
      <c r="CH470" s="1044"/>
      <c r="CI470" s="1044"/>
      <c r="CJ470" s="1044"/>
      <c r="CK470" s="1044"/>
      <c r="CL470" s="1044"/>
      <c r="CM470" s="1044"/>
      <c r="CN470" s="1046"/>
      <c r="CO470" s="1046"/>
      <c r="CP470" s="1046"/>
      <c r="CQ470" s="1046"/>
      <c r="CR470" s="1046"/>
      <c r="CS470" s="1046"/>
    </row>
    <row r="471" customFormat="false" ht="12" hidden="false" customHeight="true" outlineLevel="0" collapsed="false">
      <c r="D471" s="1045"/>
      <c r="E471" s="1045"/>
      <c r="AU471" s="1046"/>
      <c r="AV471" s="1046"/>
      <c r="AW471" s="1046"/>
      <c r="AX471" s="1046"/>
      <c r="AY471" s="1046"/>
      <c r="AZ471" s="1046"/>
      <c r="BA471" s="1047"/>
      <c r="BB471" s="1047"/>
      <c r="BC471" s="1047"/>
      <c r="BD471" s="1047"/>
      <c r="BE471" s="1047"/>
      <c r="BF471" s="1047"/>
      <c r="CG471" s="1044"/>
      <c r="CH471" s="1044"/>
      <c r="CI471" s="1044"/>
      <c r="CJ471" s="1044"/>
      <c r="CK471" s="1044"/>
      <c r="CL471" s="1044"/>
      <c r="CM471" s="1044"/>
      <c r="CN471" s="1046"/>
      <c r="CO471" s="1046"/>
      <c r="CP471" s="1046"/>
      <c r="CQ471" s="1046"/>
      <c r="CR471" s="1046"/>
      <c r="CS471" s="1046"/>
    </row>
    <row r="472" customFormat="false" ht="12" hidden="false" customHeight="true" outlineLevel="0" collapsed="false">
      <c r="D472" s="1045"/>
      <c r="E472" s="1045"/>
      <c r="AU472" s="1046"/>
      <c r="AV472" s="1046"/>
      <c r="AW472" s="1046"/>
      <c r="AX472" s="1046"/>
      <c r="AY472" s="1046"/>
      <c r="AZ472" s="1046"/>
      <c r="BA472" s="1047"/>
      <c r="BB472" s="1047"/>
      <c r="BC472" s="1047"/>
      <c r="BD472" s="1047"/>
      <c r="BE472" s="1047"/>
      <c r="BF472" s="1047"/>
      <c r="CG472" s="1044"/>
      <c r="CH472" s="1044"/>
      <c r="CI472" s="1044"/>
      <c r="CJ472" s="1044"/>
      <c r="CK472" s="1044"/>
      <c r="CL472" s="1044"/>
      <c r="CM472" s="1044"/>
      <c r="CN472" s="1046"/>
      <c r="CO472" s="1046"/>
      <c r="CP472" s="1046"/>
      <c r="CQ472" s="1046"/>
      <c r="CR472" s="1046"/>
      <c r="CS472" s="1046"/>
    </row>
    <row r="473" customFormat="false" ht="12" hidden="false" customHeight="true" outlineLevel="0" collapsed="false">
      <c r="D473" s="1045"/>
      <c r="E473" s="1045"/>
      <c r="AU473" s="1046"/>
      <c r="AV473" s="1046"/>
      <c r="AW473" s="1046"/>
      <c r="AX473" s="1046"/>
      <c r="AY473" s="1046"/>
      <c r="AZ473" s="1046"/>
      <c r="BA473" s="1047"/>
      <c r="BB473" s="1047"/>
      <c r="BC473" s="1047"/>
      <c r="BD473" s="1047"/>
      <c r="BE473" s="1047"/>
      <c r="BF473" s="1047"/>
      <c r="CG473" s="1044"/>
      <c r="CH473" s="1044"/>
      <c r="CI473" s="1044"/>
      <c r="CJ473" s="1044"/>
      <c r="CK473" s="1044"/>
      <c r="CL473" s="1044"/>
      <c r="CM473" s="1044"/>
      <c r="CN473" s="1046"/>
      <c r="CO473" s="1046"/>
      <c r="CP473" s="1046"/>
      <c r="CQ473" s="1046"/>
      <c r="CR473" s="1046"/>
      <c r="CS473" s="1046"/>
    </row>
    <row r="474" customFormat="false" ht="12" hidden="false" customHeight="true" outlineLevel="0" collapsed="false">
      <c r="D474" s="1045"/>
      <c r="E474" s="1045"/>
      <c r="AU474" s="1046"/>
      <c r="AV474" s="1046"/>
      <c r="AW474" s="1046"/>
      <c r="AX474" s="1046"/>
      <c r="AY474" s="1046"/>
      <c r="AZ474" s="1046"/>
      <c r="BA474" s="1047"/>
      <c r="BB474" s="1047"/>
      <c r="BC474" s="1047"/>
      <c r="BD474" s="1047"/>
      <c r="BE474" s="1047"/>
      <c r="BF474" s="1047"/>
      <c r="CG474" s="1044"/>
      <c r="CH474" s="1044"/>
      <c r="CI474" s="1044"/>
      <c r="CJ474" s="1044"/>
      <c r="CK474" s="1044"/>
      <c r="CL474" s="1044"/>
      <c r="CM474" s="1044"/>
      <c r="CN474" s="1046"/>
      <c r="CO474" s="1046"/>
      <c r="CP474" s="1046"/>
      <c r="CQ474" s="1046"/>
      <c r="CR474" s="1046"/>
      <c r="CS474" s="1046"/>
    </row>
    <row r="475" customFormat="false" ht="12" hidden="false" customHeight="true" outlineLevel="0" collapsed="false">
      <c r="D475" s="1045"/>
      <c r="E475" s="1045"/>
      <c r="AU475" s="1046"/>
      <c r="AV475" s="1046"/>
      <c r="AW475" s="1046"/>
      <c r="AX475" s="1046"/>
      <c r="AY475" s="1046"/>
      <c r="AZ475" s="1046"/>
      <c r="BA475" s="1047"/>
      <c r="BB475" s="1047"/>
      <c r="BC475" s="1047"/>
      <c r="BD475" s="1047"/>
      <c r="BE475" s="1047"/>
      <c r="BF475" s="1047"/>
      <c r="CG475" s="1044"/>
      <c r="CH475" s="1044"/>
      <c r="CI475" s="1044"/>
      <c r="CJ475" s="1044"/>
      <c r="CK475" s="1044"/>
      <c r="CL475" s="1044"/>
      <c r="CM475" s="1044"/>
      <c r="CN475" s="1046"/>
      <c r="CO475" s="1046"/>
      <c r="CP475" s="1046"/>
      <c r="CQ475" s="1046"/>
      <c r="CR475" s="1046"/>
      <c r="CS475" s="1046"/>
    </row>
    <row r="476" customFormat="false" ht="12" hidden="false" customHeight="true" outlineLevel="0" collapsed="false">
      <c r="D476" s="1045"/>
      <c r="E476" s="1045"/>
      <c r="AU476" s="1046"/>
      <c r="AV476" s="1046"/>
      <c r="AW476" s="1046"/>
      <c r="AX476" s="1046"/>
      <c r="AY476" s="1046"/>
      <c r="AZ476" s="1046"/>
      <c r="BA476" s="1047"/>
      <c r="BB476" s="1047"/>
      <c r="BC476" s="1047"/>
      <c r="BD476" s="1047"/>
      <c r="BE476" s="1047"/>
      <c r="BF476" s="1047"/>
      <c r="CG476" s="1044"/>
      <c r="CH476" s="1044"/>
      <c r="CI476" s="1044"/>
      <c r="CJ476" s="1044"/>
      <c r="CK476" s="1044"/>
      <c r="CL476" s="1044"/>
      <c r="CM476" s="1044"/>
      <c r="CN476" s="1046"/>
      <c r="CO476" s="1046"/>
      <c r="CP476" s="1046"/>
      <c r="CQ476" s="1046"/>
      <c r="CR476" s="1046"/>
      <c r="CS476" s="1046"/>
    </row>
    <row r="477" customFormat="false" ht="12" hidden="false" customHeight="true" outlineLevel="0" collapsed="false">
      <c r="D477" s="1045"/>
      <c r="E477" s="1045"/>
      <c r="AU477" s="1046"/>
      <c r="AV477" s="1046"/>
      <c r="AW477" s="1046"/>
      <c r="AX477" s="1046"/>
      <c r="AY477" s="1046"/>
      <c r="AZ477" s="1046"/>
      <c r="BA477" s="1047"/>
      <c r="BB477" s="1047"/>
      <c r="BC477" s="1047"/>
      <c r="BD477" s="1047"/>
      <c r="BE477" s="1047"/>
      <c r="BF477" s="1047"/>
      <c r="CG477" s="1044"/>
      <c r="CH477" s="1044"/>
      <c r="CI477" s="1044"/>
      <c r="CJ477" s="1044"/>
      <c r="CK477" s="1044"/>
      <c r="CL477" s="1044"/>
      <c r="CM477" s="1044"/>
      <c r="CN477" s="1046"/>
      <c r="CO477" s="1046"/>
      <c r="CP477" s="1046"/>
      <c r="CQ477" s="1046"/>
      <c r="CR477" s="1046"/>
      <c r="CS477" s="1046"/>
    </row>
    <row r="478" customFormat="false" ht="12" hidden="false" customHeight="true" outlineLevel="0" collapsed="false">
      <c r="D478" s="1045"/>
      <c r="E478" s="1045"/>
      <c r="AU478" s="1046"/>
      <c r="AV478" s="1046"/>
      <c r="AW478" s="1046"/>
      <c r="AX478" s="1046"/>
      <c r="AY478" s="1046"/>
      <c r="AZ478" s="1046"/>
      <c r="BA478" s="1047"/>
      <c r="BB478" s="1047"/>
      <c r="BC478" s="1047"/>
      <c r="BD478" s="1047"/>
      <c r="BE478" s="1047"/>
      <c r="BF478" s="1047"/>
      <c r="CG478" s="1044"/>
      <c r="CH478" s="1044"/>
      <c r="CI478" s="1044"/>
      <c r="CJ478" s="1044"/>
      <c r="CK478" s="1044"/>
      <c r="CL478" s="1044"/>
      <c r="CM478" s="1044"/>
      <c r="CN478" s="1046"/>
      <c r="CO478" s="1046"/>
      <c r="CP478" s="1046"/>
      <c r="CQ478" s="1046"/>
      <c r="CR478" s="1046"/>
      <c r="CS478" s="1046"/>
    </row>
    <row r="479" customFormat="false" ht="12" hidden="false" customHeight="true" outlineLevel="0" collapsed="false">
      <c r="D479" s="1045"/>
      <c r="E479" s="1045"/>
      <c r="AU479" s="1046"/>
      <c r="AV479" s="1046"/>
      <c r="AW479" s="1046"/>
      <c r="AX479" s="1046"/>
      <c r="AY479" s="1046"/>
      <c r="AZ479" s="1046"/>
      <c r="BA479" s="1047"/>
      <c r="BB479" s="1047"/>
      <c r="BC479" s="1047"/>
      <c r="BD479" s="1047"/>
      <c r="BE479" s="1047"/>
      <c r="BF479" s="1047"/>
      <c r="CG479" s="1044"/>
      <c r="CH479" s="1044"/>
      <c r="CI479" s="1044"/>
      <c r="CJ479" s="1044"/>
      <c r="CK479" s="1044"/>
      <c r="CL479" s="1044"/>
      <c r="CM479" s="1044"/>
      <c r="CN479" s="1046"/>
      <c r="CO479" s="1046"/>
      <c r="CP479" s="1046"/>
      <c r="CQ479" s="1046"/>
      <c r="CR479" s="1046"/>
      <c r="CS479" s="1046"/>
    </row>
    <row r="480" customFormat="false" ht="12" hidden="false" customHeight="true" outlineLevel="0" collapsed="false">
      <c r="D480" s="1045"/>
      <c r="E480" s="1045"/>
      <c r="AU480" s="1046"/>
      <c r="AV480" s="1046"/>
      <c r="AW480" s="1046"/>
      <c r="AX480" s="1046"/>
      <c r="AY480" s="1046"/>
      <c r="AZ480" s="1046"/>
      <c r="BA480" s="1047"/>
      <c r="BB480" s="1047"/>
      <c r="BC480" s="1047"/>
      <c r="BD480" s="1047"/>
      <c r="BE480" s="1047"/>
      <c r="BF480" s="1047"/>
      <c r="CG480" s="1044"/>
      <c r="CH480" s="1044"/>
      <c r="CI480" s="1044"/>
      <c r="CJ480" s="1044"/>
      <c r="CK480" s="1044"/>
      <c r="CL480" s="1044"/>
      <c r="CM480" s="1044"/>
      <c r="CN480" s="1046"/>
      <c r="CO480" s="1046"/>
      <c r="CP480" s="1046"/>
      <c r="CQ480" s="1046"/>
      <c r="CR480" s="1046"/>
      <c r="CS480" s="1046"/>
    </row>
    <row r="481" customFormat="false" ht="12" hidden="false" customHeight="true" outlineLevel="0" collapsed="false">
      <c r="D481" s="1045"/>
      <c r="E481" s="1045"/>
      <c r="AU481" s="1046"/>
      <c r="AV481" s="1046"/>
      <c r="AW481" s="1046"/>
      <c r="AX481" s="1046"/>
      <c r="AY481" s="1046"/>
      <c r="AZ481" s="1046"/>
      <c r="BA481" s="1047"/>
      <c r="BB481" s="1047"/>
      <c r="BC481" s="1047"/>
      <c r="BD481" s="1047"/>
      <c r="BE481" s="1047"/>
      <c r="BF481" s="1047"/>
      <c r="CG481" s="1044"/>
      <c r="CH481" s="1044"/>
      <c r="CI481" s="1044"/>
      <c r="CJ481" s="1044"/>
      <c r="CK481" s="1044"/>
      <c r="CL481" s="1044"/>
      <c r="CM481" s="1044"/>
      <c r="CN481" s="1046"/>
      <c r="CO481" s="1046"/>
      <c r="CP481" s="1046"/>
      <c r="CQ481" s="1046"/>
      <c r="CR481" s="1046"/>
      <c r="CS481" s="1046"/>
    </row>
    <row r="482" customFormat="false" ht="12" hidden="false" customHeight="true" outlineLevel="0" collapsed="false">
      <c r="D482" s="1045"/>
      <c r="E482" s="1045"/>
      <c r="AU482" s="1046"/>
      <c r="AV482" s="1046"/>
      <c r="AW482" s="1046"/>
      <c r="AX482" s="1046"/>
      <c r="AY482" s="1046"/>
      <c r="AZ482" s="1046"/>
      <c r="BA482" s="1047"/>
      <c r="BB482" s="1047"/>
      <c r="BC482" s="1047"/>
      <c r="BD482" s="1047"/>
      <c r="BE482" s="1047"/>
      <c r="BF482" s="1047"/>
      <c r="CG482" s="1044"/>
      <c r="CH482" s="1044"/>
      <c r="CI482" s="1044"/>
      <c r="CJ482" s="1044"/>
      <c r="CK482" s="1044"/>
      <c r="CL482" s="1044"/>
      <c r="CM482" s="1044"/>
      <c r="CN482" s="1046"/>
      <c r="CO482" s="1046"/>
      <c r="CP482" s="1046"/>
      <c r="CQ482" s="1046"/>
      <c r="CR482" s="1046"/>
      <c r="CS482" s="1046"/>
    </row>
    <row r="483" customFormat="false" ht="12" hidden="false" customHeight="true" outlineLevel="0" collapsed="false">
      <c r="D483" s="1045"/>
      <c r="E483" s="1045"/>
      <c r="AU483" s="1046"/>
      <c r="AV483" s="1046"/>
      <c r="AW483" s="1046"/>
      <c r="AX483" s="1046"/>
      <c r="AY483" s="1046"/>
      <c r="AZ483" s="1046"/>
      <c r="BA483" s="1047"/>
      <c r="BB483" s="1047"/>
      <c r="BC483" s="1047"/>
      <c r="BD483" s="1047"/>
      <c r="BE483" s="1047"/>
      <c r="BF483" s="1047"/>
      <c r="CG483" s="1044"/>
      <c r="CH483" s="1044"/>
      <c r="CI483" s="1044"/>
      <c r="CJ483" s="1044"/>
      <c r="CK483" s="1044"/>
      <c r="CL483" s="1044"/>
      <c r="CM483" s="1044"/>
      <c r="CN483" s="1046"/>
      <c r="CO483" s="1046"/>
      <c r="CP483" s="1046"/>
      <c r="CQ483" s="1046"/>
      <c r="CR483" s="1046"/>
      <c r="CS483" s="1046"/>
    </row>
    <row r="484" customFormat="false" ht="12" hidden="false" customHeight="true" outlineLevel="0" collapsed="false">
      <c r="D484" s="1045"/>
      <c r="E484" s="1045"/>
      <c r="AU484" s="1046"/>
      <c r="AV484" s="1046"/>
      <c r="AW484" s="1046"/>
      <c r="AX484" s="1046"/>
      <c r="AY484" s="1046"/>
      <c r="AZ484" s="1046"/>
      <c r="BA484" s="1047"/>
      <c r="BB484" s="1047"/>
      <c r="BC484" s="1047"/>
      <c r="BD484" s="1047"/>
      <c r="BE484" s="1047"/>
      <c r="BF484" s="1047"/>
      <c r="CG484" s="1044"/>
      <c r="CH484" s="1044"/>
      <c r="CI484" s="1044"/>
      <c r="CJ484" s="1044"/>
      <c r="CK484" s="1044"/>
      <c r="CL484" s="1044"/>
      <c r="CM484" s="1044"/>
      <c r="CN484" s="1046"/>
      <c r="CO484" s="1046"/>
      <c r="CP484" s="1046"/>
      <c r="CQ484" s="1046"/>
      <c r="CR484" s="1046"/>
      <c r="CS484" s="1046"/>
    </row>
    <row r="485" customFormat="false" ht="12" hidden="false" customHeight="true" outlineLevel="0" collapsed="false">
      <c r="D485" s="1045"/>
      <c r="E485" s="1045"/>
      <c r="AU485" s="1046"/>
      <c r="AV485" s="1046"/>
      <c r="AW485" s="1046"/>
      <c r="AX485" s="1046"/>
      <c r="AY485" s="1046"/>
      <c r="AZ485" s="1046"/>
      <c r="BA485" s="1047"/>
      <c r="BB485" s="1047"/>
      <c r="BC485" s="1047"/>
      <c r="BD485" s="1047"/>
      <c r="BE485" s="1047"/>
      <c r="BF485" s="1047"/>
      <c r="CG485" s="1044"/>
      <c r="CH485" s="1044"/>
      <c r="CI485" s="1044"/>
      <c r="CJ485" s="1044"/>
      <c r="CK485" s="1044"/>
      <c r="CL485" s="1044"/>
      <c r="CM485" s="1044"/>
      <c r="CN485" s="1046"/>
      <c r="CO485" s="1046"/>
      <c r="CP485" s="1046"/>
      <c r="CQ485" s="1046"/>
      <c r="CR485" s="1046"/>
      <c r="CS485" s="1046"/>
    </row>
    <row r="486" customFormat="false" ht="12" hidden="false" customHeight="true" outlineLevel="0" collapsed="false">
      <c r="D486" s="1045"/>
      <c r="E486" s="1045"/>
      <c r="AU486" s="1046"/>
      <c r="AV486" s="1046"/>
      <c r="AW486" s="1046"/>
      <c r="AX486" s="1046"/>
      <c r="AY486" s="1046"/>
      <c r="AZ486" s="1046"/>
      <c r="BA486" s="1047"/>
      <c r="BB486" s="1047"/>
      <c r="BC486" s="1047"/>
      <c r="BD486" s="1047"/>
      <c r="BE486" s="1047"/>
      <c r="BF486" s="1047"/>
      <c r="CG486" s="1044"/>
      <c r="CH486" s="1044"/>
      <c r="CI486" s="1044"/>
      <c r="CJ486" s="1044"/>
      <c r="CK486" s="1044"/>
      <c r="CL486" s="1044"/>
      <c r="CM486" s="1044"/>
      <c r="CN486" s="1046"/>
      <c r="CO486" s="1046"/>
      <c r="CP486" s="1046"/>
      <c r="CQ486" s="1046"/>
      <c r="CR486" s="1046"/>
      <c r="CS486" s="1046"/>
    </row>
    <row r="487" customFormat="false" ht="12" hidden="false" customHeight="true" outlineLevel="0" collapsed="false">
      <c r="D487" s="1045"/>
      <c r="E487" s="1045"/>
      <c r="AU487" s="1046"/>
      <c r="AV487" s="1046"/>
      <c r="AW487" s="1046"/>
      <c r="AX487" s="1046"/>
      <c r="AY487" s="1046"/>
      <c r="AZ487" s="1046"/>
      <c r="BA487" s="1047"/>
      <c r="BB487" s="1047"/>
      <c r="BC487" s="1047"/>
      <c r="BD487" s="1047"/>
      <c r="BE487" s="1047"/>
      <c r="BF487" s="1047"/>
      <c r="CG487" s="1044"/>
      <c r="CH487" s="1044"/>
      <c r="CI487" s="1044"/>
      <c r="CJ487" s="1044"/>
      <c r="CK487" s="1044"/>
      <c r="CL487" s="1044"/>
      <c r="CM487" s="1044"/>
      <c r="CN487" s="1046"/>
      <c r="CO487" s="1046"/>
      <c r="CP487" s="1046"/>
      <c r="CQ487" s="1046"/>
      <c r="CR487" s="1046"/>
      <c r="CS487" s="1046"/>
    </row>
    <row r="488" customFormat="false" ht="12" hidden="false" customHeight="true" outlineLevel="0" collapsed="false">
      <c r="D488" s="1045"/>
      <c r="E488" s="1045"/>
      <c r="AU488" s="1046"/>
      <c r="AV488" s="1046"/>
      <c r="AW488" s="1046"/>
      <c r="AX488" s="1046"/>
      <c r="AY488" s="1046"/>
      <c r="AZ488" s="1046"/>
      <c r="BA488" s="1047"/>
      <c r="BB488" s="1047"/>
      <c r="BC488" s="1047"/>
      <c r="BD488" s="1047"/>
      <c r="BE488" s="1047"/>
      <c r="BF488" s="1047"/>
      <c r="CG488" s="1044"/>
      <c r="CH488" s="1044"/>
      <c r="CI488" s="1044"/>
      <c r="CJ488" s="1044"/>
      <c r="CK488" s="1044"/>
      <c r="CL488" s="1044"/>
      <c r="CM488" s="1044"/>
      <c r="CN488" s="1046"/>
      <c r="CO488" s="1046"/>
      <c r="CP488" s="1046"/>
      <c r="CQ488" s="1046"/>
      <c r="CR488" s="1046"/>
      <c r="CS488" s="1046"/>
    </row>
    <row r="489" customFormat="false" ht="12" hidden="false" customHeight="true" outlineLevel="0" collapsed="false">
      <c r="D489" s="1045"/>
      <c r="E489" s="1045"/>
      <c r="AU489" s="1046"/>
      <c r="AV489" s="1046"/>
      <c r="AW489" s="1046"/>
      <c r="AX489" s="1046"/>
      <c r="AY489" s="1046"/>
      <c r="AZ489" s="1046"/>
      <c r="BA489" s="1047"/>
      <c r="BB489" s="1047"/>
      <c r="BC489" s="1047"/>
      <c r="BD489" s="1047"/>
      <c r="BE489" s="1047"/>
      <c r="BF489" s="1047"/>
      <c r="CG489" s="1044"/>
      <c r="CH489" s="1044"/>
      <c r="CI489" s="1044"/>
      <c r="CJ489" s="1044"/>
      <c r="CK489" s="1044"/>
      <c r="CL489" s="1044"/>
      <c r="CM489" s="1044"/>
      <c r="CN489" s="1046"/>
      <c r="CO489" s="1046"/>
      <c r="CP489" s="1046"/>
      <c r="CQ489" s="1046"/>
      <c r="CR489" s="1046"/>
      <c r="CS489" s="1046"/>
    </row>
    <row r="490" customFormat="false" ht="12" hidden="false" customHeight="true" outlineLevel="0" collapsed="false">
      <c r="D490" s="1045"/>
      <c r="E490" s="1045"/>
      <c r="AU490" s="1046"/>
      <c r="AV490" s="1046"/>
      <c r="AW490" s="1046"/>
      <c r="AX490" s="1046"/>
      <c r="AY490" s="1046"/>
      <c r="AZ490" s="1046"/>
      <c r="BA490" s="1047"/>
      <c r="BB490" s="1047"/>
      <c r="BC490" s="1047"/>
      <c r="BD490" s="1047"/>
      <c r="BE490" s="1047"/>
      <c r="BF490" s="1047"/>
      <c r="CG490" s="1044"/>
      <c r="CH490" s="1044"/>
      <c r="CI490" s="1044"/>
      <c r="CJ490" s="1044"/>
      <c r="CK490" s="1044"/>
      <c r="CL490" s="1044"/>
      <c r="CM490" s="1044"/>
      <c r="CN490" s="1046"/>
      <c r="CO490" s="1046"/>
      <c r="CP490" s="1046"/>
      <c r="CQ490" s="1046"/>
      <c r="CR490" s="1046"/>
      <c r="CS490" s="1046"/>
    </row>
    <row r="491" customFormat="false" ht="12" hidden="false" customHeight="true" outlineLevel="0" collapsed="false">
      <c r="D491" s="1045"/>
      <c r="E491" s="1045"/>
      <c r="AU491" s="1046"/>
      <c r="AV491" s="1046"/>
      <c r="AW491" s="1046"/>
      <c r="AX491" s="1046"/>
      <c r="AY491" s="1046"/>
      <c r="AZ491" s="1046"/>
      <c r="BA491" s="1047"/>
      <c r="BB491" s="1047"/>
      <c r="BC491" s="1047"/>
      <c r="BD491" s="1047"/>
      <c r="BE491" s="1047"/>
      <c r="BF491" s="1047"/>
      <c r="CG491" s="1044"/>
      <c r="CH491" s="1044"/>
      <c r="CI491" s="1044"/>
      <c r="CJ491" s="1044"/>
      <c r="CK491" s="1044"/>
      <c r="CL491" s="1044"/>
      <c r="CM491" s="1044"/>
      <c r="CN491" s="1046"/>
      <c r="CO491" s="1046"/>
      <c r="CP491" s="1046"/>
      <c r="CQ491" s="1046"/>
      <c r="CR491" s="1046"/>
      <c r="CS491" s="1046"/>
    </row>
    <row r="492" customFormat="false" ht="12" hidden="false" customHeight="true" outlineLevel="0" collapsed="false">
      <c r="D492" s="1045"/>
      <c r="E492" s="1045"/>
      <c r="AU492" s="1046"/>
      <c r="AV492" s="1046"/>
      <c r="AW492" s="1046"/>
      <c r="AX492" s="1046"/>
      <c r="AY492" s="1046"/>
      <c r="AZ492" s="1046"/>
      <c r="BA492" s="1047"/>
      <c r="BB492" s="1047"/>
      <c r="BC492" s="1047"/>
      <c r="BD492" s="1047"/>
      <c r="BE492" s="1047"/>
      <c r="BF492" s="1047"/>
      <c r="CG492" s="1044"/>
      <c r="CH492" s="1044"/>
      <c r="CI492" s="1044"/>
      <c r="CJ492" s="1044"/>
      <c r="CK492" s="1044"/>
      <c r="CL492" s="1044"/>
      <c r="CM492" s="1044"/>
      <c r="CN492" s="1046"/>
      <c r="CO492" s="1046"/>
      <c r="CP492" s="1046"/>
      <c r="CQ492" s="1046"/>
      <c r="CR492" s="1046"/>
      <c r="CS492" s="1046"/>
    </row>
    <row r="493" customFormat="false" ht="12" hidden="false" customHeight="true" outlineLevel="0" collapsed="false">
      <c r="D493" s="1045"/>
      <c r="E493" s="1045"/>
      <c r="AU493" s="1046"/>
      <c r="AV493" s="1046"/>
      <c r="AW493" s="1046"/>
      <c r="AX493" s="1046"/>
      <c r="AY493" s="1046"/>
      <c r="AZ493" s="1046"/>
      <c r="BA493" s="1047"/>
      <c r="BB493" s="1047"/>
      <c r="BC493" s="1047"/>
      <c r="BD493" s="1047"/>
      <c r="BE493" s="1047"/>
      <c r="BF493" s="1047"/>
      <c r="CG493" s="1044"/>
      <c r="CH493" s="1044"/>
      <c r="CI493" s="1044"/>
      <c r="CJ493" s="1044"/>
      <c r="CK493" s="1044"/>
      <c r="CL493" s="1044"/>
      <c r="CM493" s="1044"/>
      <c r="CN493" s="1046"/>
      <c r="CO493" s="1046"/>
      <c r="CP493" s="1046"/>
      <c r="CQ493" s="1046"/>
      <c r="CR493" s="1046"/>
      <c r="CS493" s="1046"/>
    </row>
    <row r="494" customFormat="false" ht="12" hidden="false" customHeight="true" outlineLevel="0" collapsed="false">
      <c r="D494" s="1045"/>
      <c r="E494" s="1045"/>
      <c r="AU494" s="1046"/>
      <c r="AV494" s="1046"/>
      <c r="AW494" s="1046"/>
      <c r="AX494" s="1046"/>
      <c r="AY494" s="1046"/>
      <c r="AZ494" s="1046"/>
      <c r="BA494" s="1047"/>
      <c r="BB494" s="1047"/>
      <c r="BC494" s="1047"/>
      <c r="BD494" s="1047"/>
      <c r="BE494" s="1047"/>
      <c r="BF494" s="1047"/>
      <c r="CG494" s="1044"/>
      <c r="CH494" s="1044"/>
      <c r="CI494" s="1044"/>
      <c r="CJ494" s="1044"/>
      <c r="CK494" s="1044"/>
      <c r="CL494" s="1044"/>
      <c r="CM494" s="1044"/>
      <c r="CN494" s="1046"/>
      <c r="CO494" s="1046"/>
      <c r="CP494" s="1046"/>
      <c r="CQ494" s="1046"/>
      <c r="CR494" s="1046"/>
      <c r="CS494" s="1046"/>
    </row>
    <row r="495" customFormat="false" ht="12" hidden="false" customHeight="true" outlineLevel="0" collapsed="false">
      <c r="D495" s="1045"/>
      <c r="E495" s="1045"/>
      <c r="AU495" s="1046"/>
      <c r="AV495" s="1046"/>
      <c r="AW495" s="1046"/>
      <c r="AX495" s="1046"/>
      <c r="AY495" s="1046"/>
      <c r="AZ495" s="1046"/>
      <c r="BA495" s="1047"/>
      <c r="BB495" s="1047"/>
      <c r="BC495" s="1047"/>
      <c r="BD495" s="1047"/>
      <c r="BE495" s="1047"/>
      <c r="BF495" s="1047"/>
      <c r="CG495" s="1044"/>
      <c r="CH495" s="1044"/>
      <c r="CI495" s="1044"/>
      <c r="CJ495" s="1044"/>
      <c r="CK495" s="1044"/>
      <c r="CL495" s="1044"/>
      <c r="CM495" s="1044"/>
      <c r="CN495" s="1046"/>
      <c r="CO495" s="1046"/>
      <c r="CP495" s="1046"/>
      <c r="CQ495" s="1046"/>
      <c r="CR495" s="1046"/>
      <c r="CS495" s="1046"/>
    </row>
    <row r="496" customFormat="false" ht="12" hidden="false" customHeight="true" outlineLevel="0" collapsed="false">
      <c r="D496" s="1045"/>
      <c r="E496" s="1045"/>
      <c r="AU496" s="1046"/>
      <c r="AV496" s="1046"/>
      <c r="AW496" s="1046"/>
      <c r="AX496" s="1046"/>
      <c r="AY496" s="1046"/>
      <c r="AZ496" s="1046"/>
      <c r="BA496" s="1047"/>
      <c r="BB496" s="1047"/>
      <c r="BC496" s="1047"/>
      <c r="BD496" s="1047"/>
      <c r="BE496" s="1047"/>
      <c r="BF496" s="1047"/>
      <c r="CG496" s="1044"/>
      <c r="CH496" s="1044"/>
      <c r="CI496" s="1044"/>
      <c r="CJ496" s="1044"/>
      <c r="CK496" s="1044"/>
      <c r="CL496" s="1044"/>
      <c r="CM496" s="1044"/>
      <c r="CN496" s="1046"/>
      <c r="CO496" s="1046"/>
      <c r="CP496" s="1046"/>
      <c r="CQ496" s="1046"/>
      <c r="CR496" s="1046"/>
      <c r="CS496" s="1046"/>
    </row>
    <row r="497" customFormat="false" ht="12" hidden="false" customHeight="true" outlineLevel="0" collapsed="false">
      <c r="D497" s="1045"/>
      <c r="E497" s="1045"/>
      <c r="AU497" s="1046"/>
      <c r="AV497" s="1046"/>
      <c r="AW497" s="1046"/>
      <c r="AX497" s="1046"/>
      <c r="AY497" s="1046"/>
      <c r="AZ497" s="1046"/>
      <c r="BA497" s="1047"/>
      <c r="BB497" s="1047"/>
      <c r="BC497" s="1047"/>
      <c r="BD497" s="1047"/>
      <c r="BE497" s="1047"/>
      <c r="BF497" s="1047"/>
      <c r="CG497" s="1044"/>
      <c r="CH497" s="1044"/>
      <c r="CI497" s="1044"/>
      <c r="CJ497" s="1044"/>
      <c r="CK497" s="1044"/>
      <c r="CL497" s="1044"/>
      <c r="CM497" s="1044"/>
      <c r="CN497" s="1046"/>
      <c r="CO497" s="1046"/>
      <c r="CP497" s="1046"/>
      <c r="CQ497" s="1046"/>
      <c r="CR497" s="1046"/>
      <c r="CS497" s="1046"/>
    </row>
    <row r="498" customFormat="false" ht="12" hidden="false" customHeight="true" outlineLevel="0" collapsed="false">
      <c r="D498" s="1045"/>
      <c r="E498" s="1045"/>
      <c r="AU498" s="1046"/>
      <c r="AV498" s="1046"/>
      <c r="AW498" s="1046"/>
      <c r="AX498" s="1046"/>
      <c r="AY498" s="1046"/>
      <c r="AZ498" s="1046"/>
      <c r="BA498" s="1047"/>
      <c r="BB498" s="1047"/>
      <c r="BC498" s="1047"/>
      <c r="BD498" s="1047"/>
      <c r="BE498" s="1047"/>
      <c r="BF498" s="1047"/>
      <c r="CG498" s="1044"/>
      <c r="CH498" s="1044"/>
      <c r="CI498" s="1044"/>
      <c r="CJ498" s="1044"/>
      <c r="CK498" s="1044"/>
      <c r="CL498" s="1044"/>
      <c r="CM498" s="1044"/>
      <c r="CN498" s="1046"/>
      <c r="CO498" s="1046"/>
      <c r="CP498" s="1046"/>
      <c r="CQ498" s="1046"/>
      <c r="CR498" s="1046"/>
      <c r="CS498" s="1046"/>
    </row>
    <row r="499" customFormat="false" ht="12" hidden="false" customHeight="true" outlineLevel="0" collapsed="false">
      <c r="D499" s="1045"/>
      <c r="E499" s="1045"/>
      <c r="AU499" s="1046"/>
      <c r="AV499" s="1046"/>
      <c r="AW499" s="1046"/>
      <c r="AX499" s="1046"/>
      <c r="AY499" s="1046"/>
      <c r="AZ499" s="1046"/>
      <c r="BA499" s="1047"/>
      <c r="BB499" s="1047"/>
      <c r="BC499" s="1047"/>
      <c r="BD499" s="1047"/>
      <c r="BE499" s="1047"/>
      <c r="BF499" s="1047"/>
      <c r="CG499" s="1044"/>
      <c r="CH499" s="1044"/>
      <c r="CI499" s="1044"/>
      <c r="CJ499" s="1044"/>
      <c r="CK499" s="1044"/>
      <c r="CL499" s="1044"/>
      <c r="CM499" s="1044"/>
      <c r="CN499" s="1046"/>
      <c r="CO499" s="1046"/>
      <c r="CP499" s="1046"/>
      <c r="CQ499" s="1046"/>
      <c r="CR499" s="1046"/>
      <c r="CS499" s="1046"/>
    </row>
    <row r="500" customFormat="false" ht="12" hidden="false" customHeight="true" outlineLevel="0" collapsed="false">
      <c r="D500" s="1045"/>
      <c r="E500" s="1045"/>
      <c r="AU500" s="1046"/>
      <c r="AV500" s="1046"/>
      <c r="AW500" s="1046"/>
      <c r="AX500" s="1046"/>
      <c r="AY500" s="1046"/>
      <c r="AZ500" s="1046"/>
      <c r="BA500" s="1047"/>
      <c r="BB500" s="1047"/>
      <c r="BC500" s="1047"/>
      <c r="BD500" s="1047"/>
      <c r="BE500" s="1047"/>
      <c r="BF500" s="1047"/>
      <c r="CG500" s="1044"/>
      <c r="CH500" s="1044"/>
      <c r="CI500" s="1044"/>
      <c r="CJ500" s="1044"/>
      <c r="CK500" s="1044"/>
      <c r="CL500" s="1044"/>
      <c r="CM500" s="1044"/>
      <c r="CN500" s="1046"/>
      <c r="CO500" s="1046"/>
      <c r="CP500" s="1046"/>
      <c r="CQ500" s="1046"/>
      <c r="CR500" s="1046"/>
      <c r="CS500" s="1046"/>
    </row>
    <row r="501" customFormat="false" ht="12" hidden="false" customHeight="true" outlineLevel="0" collapsed="false">
      <c r="D501" s="1045"/>
      <c r="E501" s="1045"/>
      <c r="AU501" s="1046"/>
      <c r="AV501" s="1046"/>
      <c r="AW501" s="1046"/>
      <c r="AX501" s="1046"/>
      <c r="AY501" s="1046"/>
      <c r="AZ501" s="1046"/>
      <c r="BA501" s="1047"/>
      <c r="BB501" s="1047"/>
      <c r="BC501" s="1047"/>
      <c r="BD501" s="1047"/>
      <c r="BE501" s="1047"/>
      <c r="BF501" s="1047"/>
      <c r="CG501" s="1044"/>
      <c r="CH501" s="1044"/>
      <c r="CI501" s="1044"/>
      <c r="CJ501" s="1044"/>
      <c r="CK501" s="1044"/>
      <c r="CL501" s="1044"/>
      <c r="CM501" s="1044"/>
      <c r="CN501" s="1046"/>
      <c r="CO501" s="1046"/>
      <c r="CP501" s="1046"/>
      <c r="CQ501" s="1046"/>
      <c r="CR501" s="1046"/>
      <c r="CS501" s="1046"/>
    </row>
    <row r="502" customFormat="false" ht="12" hidden="false" customHeight="true" outlineLevel="0" collapsed="false">
      <c r="D502" s="1045"/>
      <c r="E502" s="1045"/>
      <c r="AU502" s="1046"/>
      <c r="AV502" s="1046"/>
      <c r="AW502" s="1046"/>
      <c r="AX502" s="1046"/>
      <c r="AY502" s="1046"/>
      <c r="AZ502" s="1046"/>
      <c r="BA502" s="1047"/>
      <c r="BB502" s="1047"/>
      <c r="BC502" s="1047"/>
      <c r="BD502" s="1047"/>
      <c r="BE502" s="1047"/>
      <c r="BF502" s="1047"/>
      <c r="CG502" s="1044"/>
      <c r="CH502" s="1044"/>
      <c r="CI502" s="1044"/>
      <c r="CJ502" s="1044"/>
      <c r="CK502" s="1044"/>
      <c r="CL502" s="1044"/>
      <c r="CM502" s="1044"/>
      <c r="CN502" s="1046"/>
      <c r="CO502" s="1046"/>
      <c r="CP502" s="1046"/>
      <c r="CQ502" s="1046"/>
      <c r="CR502" s="1046"/>
      <c r="CS502" s="1046"/>
    </row>
    <row r="503" customFormat="false" ht="12" hidden="false" customHeight="true" outlineLevel="0" collapsed="false">
      <c r="D503" s="1045"/>
      <c r="E503" s="1045"/>
      <c r="AU503" s="1046"/>
      <c r="AV503" s="1046"/>
      <c r="AW503" s="1046"/>
      <c r="AX503" s="1046"/>
      <c r="AY503" s="1046"/>
      <c r="AZ503" s="1046"/>
      <c r="BA503" s="1047"/>
      <c r="BB503" s="1047"/>
      <c r="BC503" s="1047"/>
      <c r="BD503" s="1047"/>
      <c r="BE503" s="1047"/>
      <c r="BF503" s="1047"/>
      <c r="CG503" s="1044"/>
      <c r="CH503" s="1044"/>
      <c r="CI503" s="1044"/>
      <c r="CJ503" s="1044"/>
      <c r="CK503" s="1044"/>
      <c r="CL503" s="1044"/>
      <c r="CM503" s="1044"/>
      <c r="CN503" s="1046"/>
      <c r="CO503" s="1046"/>
      <c r="CP503" s="1046"/>
      <c r="CQ503" s="1046"/>
      <c r="CR503" s="1046"/>
      <c r="CS503" s="1046"/>
    </row>
    <row r="504" customFormat="false" ht="12" hidden="false" customHeight="true" outlineLevel="0" collapsed="false">
      <c r="D504" s="1045"/>
      <c r="E504" s="1045"/>
      <c r="AU504" s="1046"/>
      <c r="AV504" s="1046"/>
      <c r="AW504" s="1046"/>
      <c r="AX504" s="1046"/>
      <c r="AY504" s="1046"/>
      <c r="AZ504" s="1046"/>
      <c r="BA504" s="1047"/>
      <c r="BB504" s="1047"/>
      <c r="BC504" s="1047"/>
      <c r="BD504" s="1047"/>
      <c r="BE504" s="1047"/>
      <c r="BF504" s="1047"/>
      <c r="CG504" s="1044"/>
      <c r="CH504" s="1044"/>
      <c r="CI504" s="1044"/>
      <c r="CJ504" s="1044"/>
      <c r="CK504" s="1044"/>
      <c r="CL504" s="1044"/>
      <c r="CM504" s="1044"/>
      <c r="CN504" s="1046"/>
      <c r="CO504" s="1046"/>
      <c r="CP504" s="1046"/>
      <c r="CQ504" s="1046"/>
      <c r="CR504" s="1046"/>
      <c r="CS504" s="1046"/>
    </row>
    <row r="505" customFormat="false" ht="12" hidden="false" customHeight="true" outlineLevel="0" collapsed="false">
      <c r="D505" s="1045"/>
      <c r="E505" s="1045"/>
      <c r="AU505" s="1046"/>
      <c r="AV505" s="1046"/>
      <c r="AW505" s="1046"/>
      <c r="AX505" s="1046"/>
      <c r="AY505" s="1046"/>
      <c r="AZ505" s="1046"/>
      <c r="BA505" s="1047"/>
      <c r="BB505" s="1047"/>
      <c r="BC505" s="1047"/>
      <c r="BD505" s="1047"/>
      <c r="BE505" s="1047"/>
      <c r="BF505" s="1047"/>
      <c r="CG505" s="1044"/>
      <c r="CH505" s="1044"/>
      <c r="CI505" s="1044"/>
      <c r="CJ505" s="1044"/>
      <c r="CK505" s="1044"/>
      <c r="CL505" s="1044"/>
      <c r="CM505" s="1044"/>
      <c r="CN505" s="1046"/>
      <c r="CO505" s="1046"/>
      <c r="CP505" s="1046"/>
      <c r="CQ505" s="1046"/>
      <c r="CR505" s="1046"/>
      <c r="CS505" s="1046"/>
    </row>
    <row r="506" customFormat="false" ht="12" hidden="false" customHeight="true" outlineLevel="0" collapsed="false">
      <c r="D506" s="1045"/>
      <c r="E506" s="1045"/>
      <c r="AU506" s="1046"/>
      <c r="AV506" s="1046"/>
      <c r="AW506" s="1046"/>
      <c r="AX506" s="1046"/>
      <c r="AY506" s="1046"/>
      <c r="AZ506" s="1046"/>
      <c r="BA506" s="1047"/>
      <c r="BB506" s="1047"/>
      <c r="BC506" s="1047"/>
      <c r="BD506" s="1047"/>
      <c r="BE506" s="1047"/>
      <c r="BF506" s="1047"/>
      <c r="CG506" s="1044"/>
      <c r="CH506" s="1044"/>
      <c r="CI506" s="1044"/>
      <c r="CJ506" s="1044"/>
      <c r="CK506" s="1044"/>
      <c r="CL506" s="1044"/>
      <c r="CM506" s="1044"/>
      <c r="CN506" s="1046"/>
      <c r="CO506" s="1046"/>
      <c r="CP506" s="1046"/>
      <c r="CQ506" s="1046"/>
      <c r="CR506" s="1046"/>
      <c r="CS506" s="1046"/>
    </row>
    <row r="507" customFormat="false" ht="12" hidden="false" customHeight="true" outlineLevel="0" collapsed="false">
      <c r="D507" s="1045"/>
      <c r="E507" s="1045"/>
      <c r="AU507" s="1046"/>
      <c r="AV507" s="1046"/>
      <c r="AW507" s="1046"/>
      <c r="AX507" s="1046"/>
      <c r="AY507" s="1046"/>
      <c r="AZ507" s="1046"/>
      <c r="BA507" s="1047"/>
      <c r="BB507" s="1047"/>
      <c r="BC507" s="1047"/>
      <c r="BD507" s="1047"/>
      <c r="BE507" s="1047"/>
      <c r="BF507" s="1047"/>
      <c r="CG507" s="1044"/>
      <c r="CH507" s="1044"/>
      <c r="CI507" s="1044"/>
      <c r="CJ507" s="1044"/>
      <c r="CK507" s="1044"/>
      <c r="CL507" s="1044"/>
      <c r="CM507" s="1044"/>
      <c r="CN507" s="1046"/>
      <c r="CO507" s="1046"/>
      <c r="CP507" s="1046"/>
      <c r="CQ507" s="1046"/>
      <c r="CR507" s="1046"/>
      <c r="CS507" s="1046"/>
    </row>
    <row r="508" customFormat="false" ht="12" hidden="false" customHeight="true" outlineLevel="0" collapsed="false">
      <c r="D508" s="1045"/>
      <c r="E508" s="1045"/>
      <c r="AU508" s="1046"/>
      <c r="AV508" s="1046"/>
      <c r="AW508" s="1046"/>
      <c r="AX508" s="1046"/>
      <c r="AY508" s="1046"/>
      <c r="AZ508" s="1046"/>
      <c r="BA508" s="1047"/>
      <c r="BB508" s="1047"/>
      <c r="BC508" s="1047"/>
      <c r="BD508" s="1047"/>
      <c r="BE508" s="1047"/>
      <c r="BF508" s="1047"/>
      <c r="CG508" s="1044"/>
      <c r="CH508" s="1044"/>
      <c r="CI508" s="1044"/>
      <c r="CJ508" s="1044"/>
      <c r="CK508" s="1044"/>
      <c r="CL508" s="1044"/>
      <c r="CM508" s="1044"/>
      <c r="CN508" s="1046"/>
      <c r="CO508" s="1046"/>
      <c r="CP508" s="1046"/>
      <c r="CQ508" s="1046"/>
      <c r="CR508" s="1046"/>
      <c r="CS508" s="1046"/>
    </row>
    <row r="509" customFormat="false" ht="12" hidden="false" customHeight="true" outlineLevel="0" collapsed="false">
      <c r="D509" s="1045"/>
      <c r="E509" s="1045"/>
      <c r="AU509" s="1046"/>
      <c r="AV509" s="1046"/>
      <c r="AW509" s="1046"/>
      <c r="AX509" s="1046"/>
      <c r="AY509" s="1046"/>
      <c r="AZ509" s="1046"/>
      <c r="BA509" s="1047"/>
      <c r="BB509" s="1047"/>
      <c r="BC509" s="1047"/>
      <c r="BD509" s="1047"/>
      <c r="BE509" s="1047"/>
      <c r="BF509" s="1047"/>
      <c r="CG509" s="1044"/>
      <c r="CH509" s="1044"/>
      <c r="CI509" s="1044"/>
      <c r="CJ509" s="1044"/>
      <c r="CK509" s="1044"/>
      <c r="CL509" s="1044"/>
      <c r="CM509" s="1044"/>
      <c r="CN509" s="1046"/>
      <c r="CO509" s="1046"/>
      <c r="CP509" s="1046"/>
      <c r="CQ509" s="1046"/>
      <c r="CR509" s="1046"/>
      <c r="CS509" s="1046"/>
    </row>
    <row r="510" customFormat="false" ht="12" hidden="false" customHeight="true" outlineLevel="0" collapsed="false">
      <c r="D510" s="1045"/>
      <c r="E510" s="1045"/>
      <c r="AU510" s="1046"/>
      <c r="AV510" s="1046"/>
      <c r="AW510" s="1046"/>
      <c r="AX510" s="1046"/>
      <c r="AY510" s="1046"/>
      <c r="AZ510" s="1046"/>
      <c r="BA510" s="1047"/>
      <c r="BB510" s="1047"/>
      <c r="BC510" s="1047"/>
      <c r="BD510" s="1047"/>
      <c r="BE510" s="1047"/>
      <c r="BF510" s="1047"/>
      <c r="CG510" s="1044"/>
      <c r="CH510" s="1044"/>
      <c r="CI510" s="1044"/>
      <c r="CJ510" s="1044"/>
      <c r="CK510" s="1044"/>
      <c r="CL510" s="1044"/>
      <c r="CM510" s="1044"/>
      <c r="CN510" s="1046"/>
      <c r="CO510" s="1046"/>
      <c r="CP510" s="1046"/>
      <c r="CQ510" s="1046"/>
      <c r="CR510" s="1046"/>
      <c r="CS510" s="1046"/>
    </row>
    <row r="511" customFormat="false" ht="12" hidden="false" customHeight="true" outlineLevel="0" collapsed="false">
      <c r="D511" s="1045"/>
      <c r="E511" s="1045"/>
      <c r="AU511" s="1046"/>
      <c r="AV511" s="1046"/>
      <c r="AW511" s="1046"/>
      <c r="AX511" s="1046"/>
      <c r="AY511" s="1046"/>
      <c r="AZ511" s="1046"/>
      <c r="BA511" s="1047"/>
      <c r="BB511" s="1047"/>
      <c r="BC511" s="1047"/>
      <c r="BD511" s="1047"/>
      <c r="BE511" s="1047"/>
      <c r="BF511" s="1047"/>
      <c r="CG511" s="1044"/>
      <c r="CH511" s="1044"/>
      <c r="CI511" s="1044"/>
      <c r="CJ511" s="1044"/>
      <c r="CK511" s="1044"/>
      <c r="CL511" s="1044"/>
      <c r="CM511" s="1044"/>
      <c r="CN511" s="1046"/>
      <c r="CO511" s="1046"/>
      <c r="CP511" s="1046"/>
      <c r="CQ511" s="1046"/>
      <c r="CR511" s="1046"/>
      <c r="CS511" s="1046"/>
    </row>
    <row r="512" customFormat="false" ht="12" hidden="false" customHeight="true" outlineLevel="0" collapsed="false">
      <c r="D512" s="1045"/>
      <c r="E512" s="1045"/>
      <c r="AU512" s="1046"/>
      <c r="AV512" s="1046"/>
      <c r="AW512" s="1046"/>
      <c r="AX512" s="1046"/>
      <c r="AY512" s="1046"/>
      <c r="AZ512" s="1046"/>
      <c r="BA512" s="1047"/>
      <c r="BB512" s="1047"/>
      <c r="BC512" s="1047"/>
      <c r="BD512" s="1047"/>
      <c r="BE512" s="1047"/>
      <c r="BF512" s="1047"/>
      <c r="CG512" s="1044"/>
      <c r="CH512" s="1044"/>
      <c r="CI512" s="1044"/>
      <c r="CJ512" s="1044"/>
      <c r="CK512" s="1044"/>
      <c r="CL512" s="1044"/>
      <c r="CM512" s="1044"/>
      <c r="CN512" s="1046"/>
      <c r="CO512" s="1046"/>
      <c r="CP512" s="1046"/>
      <c r="CQ512" s="1046"/>
      <c r="CR512" s="1046"/>
      <c r="CS512" s="1046"/>
    </row>
    <row r="513" customFormat="false" ht="12" hidden="false" customHeight="true" outlineLevel="0" collapsed="false">
      <c r="D513" s="1045"/>
      <c r="E513" s="1045"/>
      <c r="AU513" s="1046"/>
      <c r="AV513" s="1046"/>
      <c r="AW513" s="1046"/>
      <c r="AX513" s="1046"/>
      <c r="AY513" s="1046"/>
      <c r="AZ513" s="1046"/>
      <c r="BA513" s="1047"/>
      <c r="BB513" s="1047"/>
      <c r="BC513" s="1047"/>
      <c r="BD513" s="1047"/>
      <c r="BE513" s="1047"/>
      <c r="BF513" s="1047"/>
      <c r="CG513" s="1044"/>
      <c r="CH513" s="1044"/>
      <c r="CI513" s="1044"/>
      <c r="CJ513" s="1044"/>
      <c r="CK513" s="1044"/>
      <c r="CL513" s="1044"/>
      <c r="CM513" s="1044"/>
      <c r="CN513" s="1046"/>
      <c r="CO513" s="1046"/>
      <c r="CP513" s="1046"/>
      <c r="CQ513" s="1046"/>
      <c r="CR513" s="1046"/>
      <c r="CS513" s="1046"/>
    </row>
    <row r="514" customFormat="false" ht="12" hidden="false" customHeight="true" outlineLevel="0" collapsed="false">
      <c r="D514" s="1045"/>
      <c r="E514" s="1045"/>
      <c r="AU514" s="1046"/>
      <c r="AV514" s="1046"/>
      <c r="AW514" s="1046"/>
      <c r="AX514" s="1046"/>
      <c r="AY514" s="1046"/>
      <c r="AZ514" s="1046"/>
      <c r="BA514" s="1047"/>
      <c r="BB514" s="1047"/>
      <c r="BC514" s="1047"/>
      <c r="BD514" s="1047"/>
      <c r="BE514" s="1047"/>
      <c r="BF514" s="1047"/>
      <c r="CG514" s="1044"/>
      <c r="CH514" s="1044"/>
      <c r="CI514" s="1044"/>
      <c r="CJ514" s="1044"/>
      <c r="CK514" s="1044"/>
      <c r="CL514" s="1044"/>
      <c r="CM514" s="1044"/>
      <c r="CN514" s="1046"/>
      <c r="CO514" s="1046"/>
      <c r="CP514" s="1046"/>
      <c r="CQ514" s="1046"/>
      <c r="CR514" s="1046"/>
      <c r="CS514" s="1046"/>
    </row>
    <row r="515" customFormat="false" ht="12" hidden="false" customHeight="true" outlineLevel="0" collapsed="false">
      <c r="D515" s="1045"/>
      <c r="E515" s="1045"/>
      <c r="AU515" s="1046"/>
      <c r="AV515" s="1046"/>
      <c r="AW515" s="1046"/>
      <c r="AX515" s="1046"/>
      <c r="AY515" s="1046"/>
      <c r="AZ515" s="1046"/>
      <c r="BA515" s="1047"/>
      <c r="BB515" s="1047"/>
      <c r="BC515" s="1047"/>
      <c r="BD515" s="1047"/>
      <c r="BE515" s="1047"/>
      <c r="BF515" s="1047"/>
      <c r="CG515" s="1044"/>
      <c r="CH515" s="1044"/>
      <c r="CI515" s="1044"/>
      <c r="CJ515" s="1044"/>
      <c r="CK515" s="1044"/>
      <c r="CL515" s="1044"/>
      <c r="CM515" s="1044"/>
      <c r="CN515" s="1046"/>
      <c r="CO515" s="1046"/>
      <c r="CP515" s="1046"/>
      <c r="CQ515" s="1046"/>
      <c r="CR515" s="1046"/>
      <c r="CS515" s="1046"/>
    </row>
    <row r="516" customFormat="false" ht="12" hidden="false" customHeight="true" outlineLevel="0" collapsed="false">
      <c r="D516" s="1045"/>
      <c r="E516" s="1045"/>
      <c r="AU516" s="1046"/>
      <c r="AV516" s="1046"/>
      <c r="AW516" s="1046"/>
      <c r="AX516" s="1046"/>
      <c r="AY516" s="1046"/>
      <c r="AZ516" s="1046"/>
      <c r="BA516" s="1047"/>
      <c r="BB516" s="1047"/>
      <c r="BC516" s="1047"/>
      <c r="BD516" s="1047"/>
      <c r="BE516" s="1047"/>
      <c r="BF516" s="1047"/>
      <c r="CG516" s="1044"/>
      <c r="CH516" s="1044"/>
      <c r="CI516" s="1044"/>
      <c r="CJ516" s="1044"/>
      <c r="CK516" s="1044"/>
      <c r="CL516" s="1044"/>
      <c r="CM516" s="1044"/>
      <c r="CN516" s="1046"/>
      <c r="CO516" s="1046"/>
      <c r="CP516" s="1046"/>
      <c r="CQ516" s="1046"/>
      <c r="CR516" s="1046"/>
      <c r="CS516" s="1046"/>
    </row>
    <row r="517" customFormat="false" ht="12" hidden="false" customHeight="true" outlineLevel="0" collapsed="false">
      <c r="D517" s="1045"/>
      <c r="E517" s="1045"/>
      <c r="AU517" s="1046"/>
      <c r="AV517" s="1046"/>
      <c r="AW517" s="1046"/>
      <c r="AX517" s="1046"/>
      <c r="AY517" s="1046"/>
      <c r="AZ517" s="1046"/>
      <c r="BA517" s="1047"/>
      <c r="BB517" s="1047"/>
      <c r="BC517" s="1047"/>
      <c r="BD517" s="1047"/>
      <c r="BE517" s="1047"/>
      <c r="BF517" s="1047"/>
      <c r="CG517" s="1044"/>
      <c r="CH517" s="1044"/>
      <c r="CI517" s="1044"/>
      <c r="CJ517" s="1044"/>
      <c r="CK517" s="1044"/>
      <c r="CL517" s="1044"/>
      <c r="CM517" s="1044"/>
      <c r="CN517" s="1046"/>
      <c r="CO517" s="1046"/>
      <c r="CP517" s="1046"/>
      <c r="CQ517" s="1046"/>
      <c r="CR517" s="1046"/>
      <c r="CS517" s="1046"/>
    </row>
    <row r="518" customFormat="false" ht="12" hidden="false" customHeight="true" outlineLevel="0" collapsed="false">
      <c r="D518" s="1045"/>
      <c r="E518" s="1045"/>
      <c r="AU518" s="1046"/>
      <c r="AV518" s="1046"/>
      <c r="AW518" s="1046"/>
      <c r="AX518" s="1046"/>
      <c r="AY518" s="1046"/>
      <c r="AZ518" s="1046"/>
      <c r="BA518" s="1047"/>
      <c r="BB518" s="1047"/>
      <c r="BC518" s="1047"/>
      <c r="BD518" s="1047"/>
      <c r="BE518" s="1047"/>
      <c r="BF518" s="1047"/>
      <c r="CG518" s="1044"/>
      <c r="CH518" s="1044"/>
      <c r="CI518" s="1044"/>
      <c r="CJ518" s="1044"/>
      <c r="CK518" s="1044"/>
      <c r="CL518" s="1044"/>
      <c r="CM518" s="1044"/>
      <c r="CN518" s="1046"/>
      <c r="CO518" s="1046"/>
      <c r="CP518" s="1046"/>
      <c r="CQ518" s="1046"/>
      <c r="CR518" s="1046"/>
      <c r="CS518" s="1046"/>
    </row>
    <row r="519" customFormat="false" ht="12" hidden="false" customHeight="true" outlineLevel="0" collapsed="false">
      <c r="D519" s="1045"/>
      <c r="E519" s="1045"/>
      <c r="AU519" s="1046"/>
      <c r="AV519" s="1046"/>
      <c r="AW519" s="1046"/>
      <c r="AX519" s="1046"/>
      <c r="AY519" s="1046"/>
      <c r="AZ519" s="1046"/>
      <c r="BA519" s="1047"/>
      <c r="BB519" s="1047"/>
      <c r="BC519" s="1047"/>
      <c r="BD519" s="1047"/>
      <c r="BE519" s="1047"/>
      <c r="BF519" s="1047"/>
      <c r="CG519" s="1044"/>
      <c r="CH519" s="1044"/>
      <c r="CI519" s="1044"/>
      <c r="CJ519" s="1044"/>
      <c r="CK519" s="1044"/>
      <c r="CL519" s="1044"/>
      <c r="CM519" s="1044"/>
      <c r="CN519" s="1046"/>
      <c r="CO519" s="1046"/>
      <c r="CP519" s="1046"/>
      <c r="CQ519" s="1046"/>
      <c r="CR519" s="1046"/>
      <c r="CS519" s="1046"/>
    </row>
    <row r="520" customFormat="false" ht="12" hidden="false" customHeight="true" outlineLevel="0" collapsed="false">
      <c r="D520" s="1045"/>
      <c r="E520" s="1045"/>
      <c r="AU520" s="1046"/>
      <c r="AV520" s="1046"/>
      <c r="AW520" s="1046"/>
      <c r="AX520" s="1046"/>
      <c r="AY520" s="1046"/>
      <c r="AZ520" s="1046"/>
      <c r="BA520" s="1047"/>
      <c r="BB520" s="1047"/>
      <c r="BC520" s="1047"/>
      <c r="BD520" s="1047"/>
      <c r="BE520" s="1047"/>
      <c r="BF520" s="1047"/>
      <c r="CG520" s="1044"/>
      <c r="CH520" s="1044"/>
      <c r="CI520" s="1044"/>
      <c r="CJ520" s="1044"/>
      <c r="CK520" s="1044"/>
      <c r="CL520" s="1044"/>
      <c r="CM520" s="1044"/>
      <c r="CN520" s="1046"/>
      <c r="CO520" s="1046"/>
      <c r="CP520" s="1046"/>
      <c r="CQ520" s="1046"/>
      <c r="CR520" s="1046"/>
      <c r="CS520" s="1046"/>
    </row>
    <row r="521" customFormat="false" ht="12" hidden="false" customHeight="true" outlineLevel="0" collapsed="false">
      <c r="D521" s="1045"/>
      <c r="E521" s="1045"/>
      <c r="AU521" s="1046"/>
      <c r="AV521" s="1046"/>
      <c r="AW521" s="1046"/>
      <c r="AX521" s="1046"/>
      <c r="AY521" s="1046"/>
      <c r="AZ521" s="1046"/>
      <c r="BA521" s="1047"/>
      <c r="BB521" s="1047"/>
      <c r="BC521" s="1047"/>
      <c r="BD521" s="1047"/>
      <c r="BE521" s="1047"/>
      <c r="BF521" s="1047"/>
      <c r="CG521" s="1044"/>
      <c r="CH521" s="1044"/>
      <c r="CI521" s="1044"/>
      <c r="CJ521" s="1044"/>
      <c r="CK521" s="1044"/>
      <c r="CL521" s="1044"/>
      <c r="CM521" s="1044"/>
      <c r="CN521" s="1046"/>
      <c r="CO521" s="1046"/>
      <c r="CP521" s="1046"/>
      <c r="CQ521" s="1046"/>
      <c r="CR521" s="1046"/>
      <c r="CS521" s="1046"/>
    </row>
    <row r="522" customFormat="false" ht="12" hidden="false" customHeight="true" outlineLevel="0" collapsed="false">
      <c r="D522" s="1045"/>
      <c r="E522" s="1045"/>
      <c r="AU522" s="1046"/>
      <c r="AV522" s="1046"/>
      <c r="AW522" s="1046"/>
      <c r="AX522" s="1046"/>
      <c r="AY522" s="1046"/>
      <c r="AZ522" s="1046"/>
      <c r="BA522" s="1047"/>
      <c r="BB522" s="1047"/>
      <c r="BC522" s="1047"/>
      <c r="BD522" s="1047"/>
      <c r="BE522" s="1047"/>
      <c r="BF522" s="1047"/>
      <c r="CG522" s="1044"/>
      <c r="CH522" s="1044"/>
      <c r="CI522" s="1044"/>
      <c r="CJ522" s="1044"/>
      <c r="CK522" s="1044"/>
      <c r="CL522" s="1044"/>
      <c r="CM522" s="1044"/>
      <c r="CN522" s="1046"/>
      <c r="CO522" s="1046"/>
      <c r="CP522" s="1046"/>
      <c r="CQ522" s="1046"/>
      <c r="CR522" s="1046"/>
      <c r="CS522" s="1046"/>
    </row>
    <row r="523" customFormat="false" ht="12" hidden="false" customHeight="true" outlineLevel="0" collapsed="false">
      <c r="D523" s="1045"/>
      <c r="E523" s="1045"/>
      <c r="AU523" s="1046"/>
      <c r="AV523" s="1046"/>
      <c r="AW523" s="1046"/>
      <c r="AX523" s="1046"/>
      <c r="AY523" s="1046"/>
      <c r="AZ523" s="1046"/>
      <c r="BA523" s="1047"/>
      <c r="BB523" s="1047"/>
      <c r="BC523" s="1047"/>
      <c r="BD523" s="1047"/>
      <c r="BE523" s="1047"/>
      <c r="BF523" s="1047"/>
      <c r="CG523" s="1044"/>
      <c r="CH523" s="1044"/>
      <c r="CI523" s="1044"/>
      <c r="CJ523" s="1044"/>
      <c r="CK523" s="1044"/>
      <c r="CL523" s="1044"/>
      <c r="CM523" s="1044"/>
      <c r="CN523" s="1046"/>
      <c r="CO523" s="1046"/>
      <c r="CP523" s="1046"/>
      <c r="CQ523" s="1046"/>
      <c r="CR523" s="1046"/>
      <c r="CS523" s="1046"/>
    </row>
    <row r="524" customFormat="false" ht="12" hidden="false" customHeight="true" outlineLevel="0" collapsed="false">
      <c r="D524" s="1045"/>
      <c r="E524" s="1045"/>
      <c r="AU524" s="1046"/>
      <c r="AV524" s="1046"/>
      <c r="AW524" s="1046"/>
      <c r="AX524" s="1046"/>
      <c r="AY524" s="1046"/>
      <c r="AZ524" s="1046"/>
      <c r="BA524" s="1047"/>
      <c r="BB524" s="1047"/>
      <c r="BC524" s="1047"/>
      <c r="BD524" s="1047"/>
      <c r="BE524" s="1047"/>
      <c r="BF524" s="1047"/>
      <c r="CG524" s="1044"/>
      <c r="CH524" s="1044"/>
      <c r="CI524" s="1044"/>
      <c r="CJ524" s="1044"/>
      <c r="CK524" s="1044"/>
      <c r="CL524" s="1044"/>
      <c r="CM524" s="1044"/>
      <c r="CN524" s="1046"/>
      <c r="CO524" s="1046"/>
      <c r="CP524" s="1046"/>
      <c r="CQ524" s="1046"/>
      <c r="CR524" s="1046"/>
      <c r="CS524" s="1046"/>
    </row>
    <row r="525" customFormat="false" ht="12" hidden="false" customHeight="true" outlineLevel="0" collapsed="false">
      <c r="D525" s="1045"/>
      <c r="E525" s="1045"/>
      <c r="AU525" s="1046"/>
      <c r="AV525" s="1046"/>
      <c r="AW525" s="1046"/>
      <c r="AX525" s="1046"/>
      <c r="AY525" s="1046"/>
      <c r="AZ525" s="1046"/>
      <c r="BA525" s="1047"/>
      <c r="BB525" s="1047"/>
      <c r="BC525" s="1047"/>
      <c r="BD525" s="1047"/>
      <c r="BE525" s="1047"/>
      <c r="BF525" s="1047"/>
      <c r="CG525" s="1044"/>
      <c r="CH525" s="1044"/>
      <c r="CI525" s="1044"/>
      <c r="CJ525" s="1044"/>
      <c r="CK525" s="1044"/>
      <c r="CL525" s="1044"/>
      <c r="CM525" s="1044"/>
      <c r="CN525" s="1046"/>
      <c r="CO525" s="1046"/>
      <c r="CP525" s="1046"/>
      <c r="CQ525" s="1046"/>
      <c r="CR525" s="1046"/>
      <c r="CS525" s="1046"/>
    </row>
    <row r="526" customFormat="false" ht="12" hidden="false" customHeight="true" outlineLevel="0" collapsed="false">
      <c r="D526" s="1045"/>
      <c r="E526" s="1045"/>
      <c r="AU526" s="1046"/>
      <c r="AV526" s="1046"/>
      <c r="AW526" s="1046"/>
      <c r="AX526" s="1046"/>
      <c r="AY526" s="1046"/>
      <c r="AZ526" s="1046"/>
      <c r="BA526" s="1047"/>
      <c r="BB526" s="1047"/>
      <c r="BC526" s="1047"/>
      <c r="BD526" s="1047"/>
      <c r="BE526" s="1047"/>
      <c r="BF526" s="1047"/>
      <c r="CG526" s="1044"/>
      <c r="CH526" s="1044"/>
      <c r="CI526" s="1044"/>
      <c r="CJ526" s="1044"/>
      <c r="CK526" s="1044"/>
      <c r="CL526" s="1044"/>
      <c r="CM526" s="1044"/>
      <c r="CN526" s="1046"/>
      <c r="CO526" s="1046"/>
      <c r="CP526" s="1046"/>
      <c r="CQ526" s="1046"/>
      <c r="CR526" s="1046"/>
      <c r="CS526" s="1046"/>
    </row>
    <row r="527" customFormat="false" ht="12" hidden="false" customHeight="true" outlineLevel="0" collapsed="false">
      <c r="D527" s="1045"/>
      <c r="E527" s="1045"/>
      <c r="AU527" s="1046"/>
      <c r="AV527" s="1046"/>
      <c r="AW527" s="1046"/>
      <c r="AX527" s="1046"/>
      <c r="AY527" s="1046"/>
      <c r="AZ527" s="1046"/>
      <c r="BA527" s="1047"/>
      <c r="BB527" s="1047"/>
      <c r="BC527" s="1047"/>
      <c r="BD527" s="1047"/>
      <c r="BE527" s="1047"/>
      <c r="BF527" s="1047"/>
      <c r="CG527" s="1044"/>
      <c r="CH527" s="1044"/>
      <c r="CI527" s="1044"/>
      <c r="CJ527" s="1044"/>
      <c r="CK527" s="1044"/>
      <c r="CL527" s="1044"/>
      <c r="CM527" s="1044"/>
      <c r="CN527" s="1046"/>
      <c r="CO527" s="1046"/>
      <c r="CP527" s="1046"/>
      <c r="CQ527" s="1046"/>
      <c r="CR527" s="1046"/>
      <c r="CS527" s="1046"/>
    </row>
    <row r="528" customFormat="false" ht="12" hidden="false" customHeight="true" outlineLevel="0" collapsed="false">
      <c r="D528" s="1045"/>
      <c r="E528" s="1045"/>
      <c r="AU528" s="1046"/>
      <c r="AV528" s="1046"/>
      <c r="AW528" s="1046"/>
      <c r="AX528" s="1046"/>
      <c r="AY528" s="1046"/>
      <c r="AZ528" s="1046"/>
      <c r="BA528" s="1047"/>
      <c r="BB528" s="1047"/>
      <c r="BC528" s="1047"/>
      <c r="BD528" s="1047"/>
      <c r="BE528" s="1047"/>
      <c r="BF528" s="1047"/>
      <c r="CG528" s="1044"/>
      <c r="CH528" s="1044"/>
      <c r="CI528" s="1044"/>
      <c r="CJ528" s="1044"/>
      <c r="CK528" s="1044"/>
      <c r="CL528" s="1044"/>
      <c r="CM528" s="1044"/>
      <c r="CN528" s="1046"/>
      <c r="CO528" s="1046"/>
      <c r="CP528" s="1046"/>
      <c r="CQ528" s="1046"/>
      <c r="CR528" s="1046"/>
      <c r="CS528" s="1046"/>
    </row>
    <row r="529" customFormat="false" ht="12" hidden="false" customHeight="true" outlineLevel="0" collapsed="false">
      <c r="D529" s="1045"/>
      <c r="E529" s="1045"/>
      <c r="AU529" s="1046"/>
      <c r="AV529" s="1046"/>
      <c r="AW529" s="1046"/>
      <c r="AX529" s="1046"/>
      <c r="AY529" s="1046"/>
      <c r="AZ529" s="1046"/>
      <c r="BA529" s="1047"/>
      <c r="BB529" s="1047"/>
      <c r="BC529" s="1047"/>
      <c r="BD529" s="1047"/>
      <c r="BE529" s="1047"/>
      <c r="BF529" s="1047"/>
      <c r="CG529" s="1044"/>
      <c r="CH529" s="1044"/>
      <c r="CI529" s="1044"/>
      <c r="CJ529" s="1044"/>
      <c r="CK529" s="1044"/>
      <c r="CL529" s="1044"/>
      <c r="CM529" s="1044"/>
      <c r="CN529" s="1046"/>
      <c r="CO529" s="1046"/>
      <c r="CP529" s="1046"/>
      <c r="CQ529" s="1046"/>
      <c r="CR529" s="1046"/>
      <c r="CS529" s="1046"/>
    </row>
    <row r="530" customFormat="false" ht="12" hidden="false" customHeight="true" outlineLevel="0" collapsed="false">
      <c r="D530" s="1045"/>
      <c r="E530" s="1045"/>
      <c r="AU530" s="1046"/>
      <c r="AV530" s="1046"/>
      <c r="AW530" s="1046"/>
      <c r="AX530" s="1046"/>
      <c r="AY530" s="1046"/>
      <c r="AZ530" s="1046"/>
      <c r="BA530" s="1047"/>
      <c r="BB530" s="1047"/>
      <c r="BC530" s="1047"/>
      <c r="BD530" s="1047"/>
      <c r="BE530" s="1047"/>
      <c r="BF530" s="1047"/>
      <c r="CG530" s="1044"/>
      <c r="CH530" s="1044"/>
      <c r="CI530" s="1044"/>
      <c r="CJ530" s="1044"/>
      <c r="CK530" s="1044"/>
      <c r="CL530" s="1044"/>
      <c r="CM530" s="1044"/>
      <c r="CN530" s="1046"/>
      <c r="CO530" s="1046"/>
      <c r="CP530" s="1046"/>
      <c r="CQ530" s="1046"/>
      <c r="CR530" s="1046"/>
      <c r="CS530" s="1046"/>
    </row>
    <row r="531" customFormat="false" ht="12" hidden="false" customHeight="true" outlineLevel="0" collapsed="false">
      <c r="D531" s="1045"/>
      <c r="E531" s="1045"/>
      <c r="AU531" s="1046"/>
      <c r="AV531" s="1046"/>
      <c r="AW531" s="1046"/>
      <c r="AX531" s="1046"/>
      <c r="AY531" s="1046"/>
      <c r="AZ531" s="1046"/>
      <c r="BA531" s="1047"/>
      <c r="BB531" s="1047"/>
      <c r="BC531" s="1047"/>
      <c r="BD531" s="1047"/>
      <c r="BE531" s="1047"/>
      <c r="BF531" s="1047"/>
      <c r="CG531" s="1044"/>
      <c r="CH531" s="1044"/>
      <c r="CI531" s="1044"/>
      <c r="CJ531" s="1044"/>
      <c r="CK531" s="1044"/>
      <c r="CL531" s="1044"/>
      <c r="CM531" s="1044"/>
      <c r="CN531" s="1046"/>
      <c r="CO531" s="1046"/>
      <c r="CP531" s="1046"/>
      <c r="CQ531" s="1046"/>
      <c r="CR531" s="1046"/>
      <c r="CS531" s="1046"/>
    </row>
    <row r="532" customFormat="false" ht="12" hidden="false" customHeight="true" outlineLevel="0" collapsed="false">
      <c r="D532" s="1045"/>
      <c r="E532" s="1045"/>
      <c r="AU532" s="1046"/>
      <c r="AV532" s="1046"/>
      <c r="AW532" s="1046"/>
      <c r="AX532" s="1046"/>
      <c r="AY532" s="1046"/>
      <c r="AZ532" s="1046"/>
      <c r="BA532" s="1047"/>
      <c r="BB532" s="1047"/>
      <c r="BC532" s="1047"/>
      <c r="BD532" s="1047"/>
      <c r="BE532" s="1047"/>
      <c r="BF532" s="1047"/>
      <c r="CG532" s="1044"/>
      <c r="CH532" s="1044"/>
      <c r="CI532" s="1044"/>
      <c r="CJ532" s="1044"/>
      <c r="CK532" s="1044"/>
      <c r="CL532" s="1044"/>
      <c r="CM532" s="1044"/>
      <c r="CN532" s="1046"/>
      <c r="CO532" s="1046"/>
      <c r="CP532" s="1046"/>
      <c r="CQ532" s="1046"/>
      <c r="CR532" s="1046"/>
      <c r="CS532" s="1046"/>
    </row>
    <row r="533" customFormat="false" ht="12" hidden="false" customHeight="true" outlineLevel="0" collapsed="false">
      <c r="D533" s="1045"/>
      <c r="E533" s="1045"/>
      <c r="AU533" s="1046"/>
      <c r="AV533" s="1046"/>
      <c r="AW533" s="1046"/>
      <c r="AX533" s="1046"/>
      <c r="AY533" s="1046"/>
      <c r="AZ533" s="1046"/>
      <c r="BA533" s="1047"/>
      <c r="BB533" s="1047"/>
      <c r="BC533" s="1047"/>
      <c r="BD533" s="1047"/>
      <c r="BE533" s="1047"/>
      <c r="BF533" s="1047"/>
      <c r="CG533" s="1044"/>
      <c r="CH533" s="1044"/>
      <c r="CI533" s="1044"/>
      <c r="CJ533" s="1044"/>
      <c r="CK533" s="1044"/>
      <c r="CL533" s="1044"/>
      <c r="CM533" s="1044"/>
      <c r="CN533" s="1046"/>
      <c r="CO533" s="1046"/>
      <c r="CP533" s="1046"/>
      <c r="CQ533" s="1046"/>
      <c r="CR533" s="1046"/>
      <c r="CS533" s="1046"/>
    </row>
    <row r="534" customFormat="false" ht="12" hidden="false" customHeight="true" outlineLevel="0" collapsed="false">
      <c r="D534" s="1045"/>
      <c r="E534" s="1045"/>
      <c r="AU534" s="1046"/>
      <c r="AV534" s="1046"/>
      <c r="AW534" s="1046"/>
      <c r="AX534" s="1046"/>
      <c r="AY534" s="1046"/>
      <c r="AZ534" s="1046"/>
      <c r="BA534" s="1047"/>
      <c r="BB534" s="1047"/>
      <c r="BC534" s="1047"/>
      <c r="BD534" s="1047"/>
      <c r="BE534" s="1047"/>
      <c r="BF534" s="1047"/>
      <c r="CG534" s="1044"/>
      <c r="CH534" s="1044"/>
      <c r="CI534" s="1044"/>
      <c r="CJ534" s="1044"/>
      <c r="CK534" s="1044"/>
      <c r="CL534" s="1044"/>
      <c r="CM534" s="1044"/>
      <c r="CN534" s="1046"/>
      <c r="CO534" s="1046"/>
      <c r="CP534" s="1046"/>
      <c r="CQ534" s="1046"/>
      <c r="CR534" s="1046"/>
      <c r="CS534" s="1046"/>
    </row>
    <row r="535" customFormat="false" ht="12" hidden="false" customHeight="true" outlineLevel="0" collapsed="false">
      <c r="D535" s="1045"/>
      <c r="E535" s="1045"/>
      <c r="AU535" s="1046"/>
      <c r="AV535" s="1046"/>
      <c r="AW535" s="1046"/>
      <c r="AX535" s="1046"/>
      <c r="AY535" s="1046"/>
      <c r="AZ535" s="1046"/>
      <c r="BA535" s="1047"/>
      <c r="BB535" s="1047"/>
      <c r="BC535" s="1047"/>
      <c r="BD535" s="1047"/>
      <c r="BE535" s="1047"/>
      <c r="BF535" s="1047"/>
      <c r="CG535" s="1044"/>
      <c r="CH535" s="1044"/>
      <c r="CI535" s="1044"/>
      <c r="CJ535" s="1044"/>
      <c r="CK535" s="1044"/>
      <c r="CL535" s="1044"/>
      <c r="CM535" s="1044"/>
      <c r="CN535" s="1046"/>
      <c r="CO535" s="1046"/>
      <c r="CP535" s="1046"/>
      <c r="CQ535" s="1046"/>
      <c r="CR535" s="1046"/>
      <c r="CS535" s="1046"/>
    </row>
    <row r="536" customFormat="false" ht="12" hidden="false" customHeight="true" outlineLevel="0" collapsed="false">
      <c r="D536" s="1045"/>
      <c r="E536" s="1045"/>
      <c r="AU536" s="1046"/>
      <c r="AV536" s="1046"/>
      <c r="AW536" s="1046"/>
      <c r="AX536" s="1046"/>
      <c r="AY536" s="1046"/>
      <c r="AZ536" s="1046"/>
      <c r="BA536" s="1047"/>
      <c r="BB536" s="1047"/>
      <c r="BC536" s="1047"/>
      <c r="BD536" s="1047"/>
      <c r="BE536" s="1047"/>
      <c r="BF536" s="1047"/>
      <c r="CG536" s="1044"/>
      <c r="CH536" s="1044"/>
      <c r="CI536" s="1044"/>
      <c r="CJ536" s="1044"/>
      <c r="CK536" s="1044"/>
      <c r="CL536" s="1044"/>
      <c r="CM536" s="1044"/>
      <c r="CN536" s="1046"/>
      <c r="CO536" s="1046"/>
      <c r="CP536" s="1046"/>
      <c r="CQ536" s="1046"/>
      <c r="CR536" s="1046"/>
      <c r="CS536" s="1046"/>
    </row>
    <row r="537" customFormat="false" ht="12" hidden="false" customHeight="true" outlineLevel="0" collapsed="false">
      <c r="D537" s="1045"/>
      <c r="E537" s="1045"/>
      <c r="AU537" s="1046"/>
      <c r="AV537" s="1046"/>
      <c r="AW537" s="1046"/>
      <c r="AX537" s="1046"/>
      <c r="AY537" s="1046"/>
      <c r="AZ537" s="1046"/>
      <c r="BA537" s="1047"/>
      <c r="BB537" s="1047"/>
      <c r="BC537" s="1047"/>
      <c r="BD537" s="1047"/>
      <c r="BE537" s="1047"/>
      <c r="BF537" s="1047"/>
      <c r="CG537" s="1044"/>
      <c r="CH537" s="1044"/>
      <c r="CI537" s="1044"/>
      <c r="CJ537" s="1044"/>
      <c r="CK537" s="1044"/>
      <c r="CL537" s="1044"/>
      <c r="CM537" s="1044"/>
      <c r="CN537" s="1046"/>
      <c r="CO537" s="1046"/>
      <c r="CP537" s="1046"/>
      <c r="CQ537" s="1046"/>
      <c r="CR537" s="1046"/>
      <c r="CS537" s="1046"/>
    </row>
    <row r="538" customFormat="false" ht="12" hidden="false" customHeight="true" outlineLevel="0" collapsed="false">
      <c r="D538" s="1045"/>
      <c r="E538" s="1045"/>
      <c r="AU538" s="1046"/>
      <c r="AV538" s="1046"/>
      <c r="AW538" s="1046"/>
      <c r="AX538" s="1046"/>
      <c r="AY538" s="1046"/>
      <c r="AZ538" s="1046"/>
      <c r="BA538" s="1047"/>
      <c r="BB538" s="1047"/>
      <c r="BC538" s="1047"/>
      <c r="BD538" s="1047"/>
      <c r="BE538" s="1047"/>
      <c r="BF538" s="1047"/>
      <c r="CG538" s="1044"/>
      <c r="CH538" s="1044"/>
      <c r="CI538" s="1044"/>
      <c r="CJ538" s="1044"/>
      <c r="CK538" s="1044"/>
      <c r="CL538" s="1044"/>
      <c r="CM538" s="1044"/>
      <c r="CN538" s="1046"/>
      <c r="CO538" s="1046"/>
      <c r="CP538" s="1046"/>
      <c r="CQ538" s="1046"/>
      <c r="CR538" s="1046"/>
      <c r="CS538" s="1046"/>
    </row>
    <row r="539" customFormat="false" ht="12" hidden="false" customHeight="true" outlineLevel="0" collapsed="false">
      <c r="D539" s="1045"/>
      <c r="E539" s="1045"/>
      <c r="AU539" s="1046"/>
      <c r="AV539" s="1046"/>
      <c r="AW539" s="1046"/>
      <c r="AX539" s="1046"/>
      <c r="AY539" s="1046"/>
      <c r="AZ539" s="1046"/>
      <c r="BA539" s="1047"/>
      <c r="BB539" s="1047"/>
      <c r="BC539" s="1047"/>
      <c r="BD539" s="1047"/>
      <c r="BE539" s="1047"/>
      <c r="BF539" s="1047"/>
      <c r="CG539" s="1044"/>
      <c r="CH539" s="1044"/>
      <c r="CI539" s="1044"/>
      <c r="CJ539" s="1044"/>
      <c r="CK539" s="1044"/>
      <c r="CL539" s="1044"/>
      <c r="CM539" s="1044"/>
      <c r="CN539" s="1046"/>
      <c r="CO539" s="1046"/>
      <c r="CP539" s="1046"/>
      <c r="CQ539" s="1046"/>
      <c r="CR539" s="1046"/>
      <c r="CS539" s="1046"/>
    </row>
    <row r="540" customFormat="false" ht="12" hidden="false" customHeight="true" outlineLevel="0" collapsed="false">
      <c r="D540" s="1045"/>
      <c r="E540" s="1045"/>
      <c r="AU540" s="1046"/>
      <c r="AV540" s="1046"/>
      <c r="AW540" s="1046"/>
      <c r="AX540" s="1046"/>
      <c r="AY540" s="1046"/>
      <c r="AZ540" s="1046"/>
      <c r="BA540" s="1047"/>
      <c r="BB540" s="1047"/>
      <c r="BC540" s="1047"/>
      <c r="BD540" s="1047"/>
      <c r="BE540" s="1047"/>
      <c r="BF540" s="1047"/>
      <c r="CG540" s="1044"/>
      <c r="CH540" s="1044"/>
      <c r="CI540" s="1044"/>
      <c r="CJ540" s="1044"/>
      <c r="CK540" s="1044"/>
      <c r="CL540" s="1044"/>
      <c r="CM540" s="1044"/>
      <c r="CN540" s="1046"/>
      <c r="CO540" s="1046"/>
      <c r="CP540" s="1046"/>
      <c r="CQ540" s="1046"/>
      <c r="CR540" s="1046"/>
      <c r="CS540" s="1046"/>
    </row>
    <row r="541" customFormat="false" ht="12" hidden="false" customHeight="true" outlineLevel="0" collapsed="false">
      <c r="D541" s="1045"/>
      <c r="E541" s="1045"/>
      <c r="AU541" s="1046"/>
      <c r="AV541" s="1046"/>
      <c r="AW541" s="1046"/>
      <c r="AX541" s="1046"/>
      <c r="AY541" s="1046"/>
      <c r="AZ541" s="1046"/>
      <c r="BA541" s="1047"/>
      <c r="BB541" s="1047"/>
      <c r="BC541" s="1047"/>
      <c r="BD541" s="1047"/>
      <c r="BE541" s="1047"/>
      <c r="BF541" s="1047"/>
      <c r="CG541" s="1044"/>
      <c r="CH541" s="1044"/>
      <c r="CI541" s="1044"/>
      <c r="CJ541" s="1044"/>
      <c r="CK541" s="1044"/>
      <c r="CL541" s="1044"/>
      <c r="CM541" s="1044"/>
      <c r="CN541" s="1046"/>
      <c r="CO541" s="1046"/>
      <c r="CP541" s="1046"/>
      <c r="CQ541" s="1046"/>
      <c r="CR541" s="1046"/>
      <c r="CS541" s="1046"/>
    </row>
    <row r="542" customFormat="false" ht="12" hidden="false" customHeight="true" outlineLevel="0" collapsed="false">
      <c r="D542" s="1045"/>
      <c r="E542" s="1045"/>
      <c r="AU542" s="1046"/>
      <c r="AV542" s="1046"/>
      <c r="AW542" s="1046"/>
      <c r="AX542" s="1046"/>
      <c r="AY542" s="1046"/>
      <c r="AZ542" s="1046"/>
      <c r="BA542" s="1047"/>
      <c r="BB542" s="1047"/>
      <c r="BC542" s="1047"/>
      <c r="BD542" s="1047"/>
      <c r="BE542" s="1047"/>
      <c r="BF542" s="1047"/>
      <c r="CG542" s="1044"/>
      <c r="CH542" s="1044"/>
      <c r="CI542" s="1044"/>
      <c r="CJ542" s="1044"/>
      <c r="CK542" s="1044"/>
      <c r="CL542" s="1044"/>
      <c r="CM542" s="1044"/>
      <c r="CN542" s="1046"/>
      <c r="CO542" s="1046"/>
      <c r="CP542" s="1046"/>
      <c r="CQ542" s="1046"/>
      <c r="CR542" s="1046"/>
      <c r="CS542" s="1046"/>
    </row>
    <row r="543" customFormat="false" ht="12" hidden="false" customHeight="true" outlineLevel="0" collapsed="false">
      <c r="D543" s="1045"/>
      <c r="E543" s="1045"/>
      <c r="AU543" s="1046"/>
      <c r="AV543" s="1046"/>
      <c r="AW543" s="1046"/>
      <c r="AX543" s="1046"/>
      <c r="AY543" s="1046"/>
      <c r="AZ543" s="1046"/>
      <c r="BA543" s="1047"/>
      <c r="BB543" s="1047"/>
      <c r="BC543" s="1047"/>
      <c r="BD543" s="1047"/>
      <c r="BE543" s="1047"/>
      <c r="BF543" s="1047"/>
      <c r="CG543" s="1044"/>
      <c r="CH543" s="1044"/>
      <c r="CI543" s="1044"/>
      <c r="CJ543" s="1044"/>
      <c r="CK543" s="1044"/>
      <c r="CL543" s="1044"/>
      <c r="CM543" s="1044"/>
      <c r="CN543" s="1046"/>
      <c r="CO543" s="1046"/>
      <c r="CP543" s="1046"/>
      <c r="CQ543" s="1046"/>
      <c r="CR543" s="1046"/>
      <c r="CS543" s="1046"/>
    </row>
    <row r="544" customFormat="false" ht="12" hidden="false" customHeight="true" outlineLevel="0" collapsed="false">
      <c r="D544" s="1045"/>
      <c r="E544" s="1045"/>
      <c r="AU544" s="1046"/>
      <c r="AV544" s="1046"/>
      <c r="AW544" s="1046"/>
      <c r="AX544" s="1046"/>
      <c r="AY544" s="1046"/>
      <c r="AZ544" s="1046"/>
      <c r="BA544" s="1047"/>
      <c r="BB544" s="1047"/>
      <c r="BC544" s="1047"/>
      <c r="BD544" s="1047"/>
      <c r="BE544" s="1047"/>
      <c r="BF544" s="1047"/>
      <c r="CG544" s="1044"/>
      <c r="CH544" s="1044"/>
      <c r="CI544" s="1044"/>
      <c r="CJ544" s="1044"/>
      <c r="CK544" s="1044"/>
      <c r="CL544" s="1044"/>
      <c r="CM544" s="1044"/>
      <c r="CN544" s="1046"/>
      <c r="CO544" s="1046"/>
      <c r="CP544" s="1046"/>
      <c r="CQ544" s="1046"/>
      <c r="CR544" s="1046"/>
      <c r="CS544" s="1046"/>
    </row>
    <row r="545" customFormat="false" ht="12" hidden="false" customHeight="true" outlineLevel="0" collapsed="false">
      <c r="D545" s="1045"/>
      <c r="E545" s="1045"/>
      <c r="AU545" s="1046"/>
      <c r="AV545" s="1046"/>
      <c r="AW545" s="1046"/>
      <c r="AX545" s="1046"/>
      <c r="AY545" s="1046"/>
      <c r="AZ545" s="1046"/>
      <c r="BA545" s="1047"/>
      <c r="BB545" s="1047"/>
      <c r="BC545" s="1047"/>
      <c r="BD545" s="1047"/>
      <c r="BE545" s="1047"/>
      <c r="BF545" s="1047"/>
      <c r="CG545" s="1044"/>
      <c r="CH545" s="1044"/>
      <c r="CI545" s="1044"/>
      <c r="CJ545" s="1044"/>
      <c r="CK545" s="1044"/>
      <c r="CL545" s="1044"/>
      <c r="CM545" s="1044"/>
      <c r="CN545" s="1046"/>
      <c r="CO545" s="1046"/>
      <c r="CP545" s="1046"/>
      <c r="CQ545" s="1046"/>
      <c r="CR545" s="1046"/>
      <c r="CS545" s="1046"/>
    </row>
    <row r="546" customFormat="false" ht="12" hidden="false" customHeight="true" outlineLevel="0" collapsed="false">
      <c r="D546" s="1045"/>
      <c r="E546" s="1045"/>
      <c r="AU546" s="1046"/>
      <c r="AV546" s="1046"/>
      <c r="AW546" s="1046"/>
      <c r="AX546" s="1046"/>
      <c r="AY546" s="1046"/>
      <c r="AZ546" s="1046"/>
      <c r="BA546" s="1047"/>
      <c r="BB546" s="1047"/>
      <c r="BC546" s="1047"/>
      <c r="BD546" s="1047"/>
      <c r="BE546" s="1047"/>
      <c r="BF546" s="1047"/>
      <c r="CG546" s="1044"/>
      <c r="CH546" s="1044"/>
      <c r="CI546" s="1044"/>
      <c r="CJ546" s="1044"/>
      <c r="CK546" s="1044"/>
      <c r="CL546" s="1044"/>
      <c r="CM546" s="1044"/>
      <c r="CN546" s="1046"/>
      <c r="CO546" s="1046"/>
      <c r="CP546" s="1046"/>
      <c r="CQ546" s="1046"/>
      <c r="CR546" s="1046"/>
      <c r="CS546" s="1046"/>
    </row>
    <row r="547" customFormat="false" ht="12" hidden="false" customHeight="true" outlineLevel="0" collapsed="false">
      <c r="D547" s="1045"/>
      <c r="E547" s="1045"/>
      <c r="AU547" s="1046"/>
      <c r="AV547" s="1046"/>
      <c r="AW547" s="1046"/>
      <c r="AX547" s="1046"/>
      <c r="AY547" s="1046"/>
      <c r="AZ547" s="1046"/>
      <c r="BA547" s="1047"/>
      <c r="BB547" s="1047"/>
      <c r="BC547" s="1047"/>
      <c r="BD547" s="1047"/>
      <c r="BE547" s="1047"/>
      <c r="BF547" s="1047"/>
      <c r="CG547" s="1044"/>
      <c r="CH547" s="1044"/>
      <c r="CI547" s="1044"/>
      <c r="CJ547" s="1044"/>
      <c r="CK547" s="1044"/>
      <c r="CL547" s="1044"/>
      <c r="CM547" s="1044"/>
      <c r="CN547" s="1046"/>
      <c r="CO547" s="1046"/>
      <c r="CP547" s="1046"/>
      <c r="CQ547" s="1046"/>
      <c r="CR547" s="1046"/>
      <c r="CS547" s="1046"/>
    </row>
    <row r="548" customFormat="false" ht="12" hidden="false" customHeight="true" outlineLevel="0" collapsed="false">
      <c r="D548" s="1045"/>
      <c r="E548" s="1045"/>
      <c r="AU548" s="1046"/>
      <c r="AV548" s="1046"/>
      <c r="AW548" s="1046"/>
      <c r="AX548" s="1046"/>
      <c r="AY548" s="1046"/>
      <c r="AZ548" s="1046"/>
      <c r="BA548" s="1047"/>
      <c r="BB548" s="1047"/>
      <c r="BC548" s="1047"/>
      <c r="BD548" s="1047"/>
      <c r="BE548" s="1047"/>
      <c r="BF548" s="1047"/>
      <c r="CG548" s="1044"/>
      <c r="CH548" s="1044"/>
      <c r="CI548" s="1044"/>
      <c r="CJ548" s="1044"/>
      <c r="CK548" s="1044"/>
      <c r="CL548" s="1044"/>
      <c r="CM548" s="1044"/>
      <c r="CN548" s="1046"/>
      <c r="CO548" s="1046"/>
      <c r="CP548" s="1046"/>
      <c r="CQ548" s="1046"/>
      <c r="CR548" s="1046"/>
      <c r="CS548" s="1046"/>
    </row>
    <row r="549" customFormat="false" ht="12" hidden="false" customHeight="true" outlineLevel="0" collapsed="false">
      <c r="D549" s="1045"/>
      <c r="E549" s="1045"/>
      <c r="AU549" s="1046"/>
      <c r="AV549" s="1046"/>
      <c r="AW549" s="1046"/>
      <c r="AX549" s="1046"/>
      <c r="AY549" s="1046"/>
      <c r="AZ549" s="1046"/>
      <c r="BA549" s="1047"/>
      <c r="BB549" s="1047"/>
      <c r="BC549" s="1047"/>
      <c r="BD549" s="1047"/>
      <c r="BE549" s="1047"/>
      <c r="BF549" s="1047"/>
      <c r="CG549" s="1044"/>
      <c r="CH549" s="1044"/>
      <c r="CI549" s="1044"/>
      <c r="CJ549" s="1044"/>
      <c r="CK549" s="1044"/>
      <c r="CL549" s="1044"/>
      <c r="CM549" s="1044"/>
      <c r="CN549" s="1046"/>
      <c r="CO549" s="1046"/>
      <c r="CP549" s="1046"/>
      <c r="CQ549" s="1046"/>
      <c r="CR549" s="1046"/>
      <c r="CS549" s="1046"/>
    </row>
    <row r="550" customFormat="false" ht="12" hidden="false" customHeight="true" outlineLevel="0" collapsed="false">
      <c r="D550" s="1045"/>
      <c r="E550" s="1045"/>
      <c r="AU550" s="1046"/>
      <c r="AV550" s="1046"/>
      <c r="AW550" s="1046"/>
      <c r="AX550" s="1046"/>
      <c r="AY550" s="1046"/>
      <c r="AZ550" s="1046"/>
      <c r="BA550" s="1047"/>
      <c r="BB550" s="1047"/>
      <c r="BC550" s="1047"/>
      <c r="BD550" s="1047"/>
      <c r="BE550" s="1047"/>
      <c r="BF550" s="1047"/>
      <c r="CG550" s="1044"/>
      <c r="CH550" s="1044"/>
      <c r="CI550" s="1044"/>
      <c r="CJ550" s="1044"/>
      <c r="CK550" s="1044"/>
      <c r="CL550" s="1044"/>
      <c r="CM550" s="1044"/>
      <c r="CN550" s="1046"/>
      <c r="CO550" s="1046"/>
      <c r="CP550" s="1046"/>
      <c r="CQ550" s="1046"/>
      <c r="CR550" s="1046"/>
      <c r="CS550" s="1046"/>
    </row>
    <row r="551" customFormat="false" ht="12" hidden="false" customHeight="true" outlineLevel="0" collapsed="false">
      <c r="D551" s="1045"/>
      <c r="E551" s="1045"/>
      <c r="AU551" s="1046"/>
      <c r="AV551" s="1046"/>
      <c r="AW551" s="1046"/>
      <c r="AX551" s="1046"/>
      <c r="AY551" s="1046"/>
      <c r="AZ551" s="1046"/>
      <c r="BA551" s="1047"/>
      <c r="BB551" s="1047"/>
      <c r="BC551" s="1047"/>
      <c r="BD551" s="1047"/>
      <c r="BE551" s="1047"/>
      <c r="BF551" s="1047"/>
      <c r="CG551" s="1044"/>
      <c r="CH551" s="1044"/>
      <c r="CI551" s="1044"/>
      <c r="CJ551" s="1044"/>
      <c r="CK551" s="1044"/>
      <c r="CL551" s="1044"/>
      <c r="CM551" s="1044"/>
      <c r="CN551" s="1046"/>
      <c r="CO551" s="1046"/>
      <c r="CP551" s="1046"/>
      <c r="CQ551" s="1046"/>
      <c r="CR551" s="1046"/>
      <c r="CS551" s="1046"/>
    </row>
    <row r="552" customFormat="false" ht="12" hidden="false" customHeight="true" outlineLevel="0" collapsed="false">
      <c r="D552" s="1045"/>
      <c r="E552" s="1045"/>
      <c r="AU552" s="1046"/>
      <c r="AV552" s="1046"/>
      <c r="AW552" s="1046"/>
      <c r="AX552" s="1046"/>
      <c r="AY552" s="1046"/>
      <c r="AZ552" s="1046"/>
      <c r="BA552" s="1047"/>
      <c r="BB552" s="1047"/>
      <c r="BC552" s="1047"/>
      <c r="BD552" s="1047"/>
      <c r="BE552" s="1047"/>
      <c r="BF552" s="1047"/>
      <c r="CG552" s="1044"/>
      <c r="CH552" s="1044"/>
      <c r="CI552" s="1044"/>
      <c r="CJ552" s="1044"/>
      <c r="CK552" s="1044"/>
      <c r="CL552" s="1044"/>
      <c r="CM552" s="1044"/>
      <c r="CN552" s="1046"/>
      <c r="CO552" s="1046"/>
      <c r="CP552" s="1046"/>
      <c r="CQ552" s="1046"/>
      <c r="CR552" s="1046"/>
      <c r="CS552" s="1046"/>
    </row>
    <row r="553" customFormat="false" ht="12" hidden="false" customHeight="true" outlineLevel="0" collapsed="false">
      <c r="D553" s="1045"/>
      <c r="E553" s="1045"/>
      <c r="AU553" s="1046"/>
      <c r="AV553" s="1046"/>
      <c r="AW553" s="1046"/>
      <c r="AX553" s="1046"/>
      <c r="AY553" s="1046"/>
      <c r="AZ553" s="1046"/>
      <c r="BA553" s="1047"/>
      <c r="BB553" s="1047"/>
      <c r="BC553" s="1047"/>
      <c r="BD553" s="1047"/>
      <c r="BE553" s="1047"/>
      <c r="BF553" s="1047"/>
      <c r="CG553" s="1044"/>
      <c r="CH553" s="1044"/>
      <c r="CI553" s="1044"/>
      <c r="CJ553" s="1044"/>
      <c r="CK553" s="1044"/>
      <c r="CL553" s="1044"/>
      <c r="CM553" s="1044"/>
      <c r="CN553" s="1046"/>
      <c r="CO553" s="1046"/>
      <c r="CP553" s="1046"/>
      <c r="CQ553" s="1046"/>
      <c r="CR553" s="1046"/>
      <c r="CS553" s="1046"/>
    </row>
    <row r="554" customFormat="false" ht="12" hidden="false" customHeight="true" outlineLevel="0" collapsed="false">
      <c r="D554" s="1045"/>
      <c r="E554" s="1045"/>
      <c r="AU554" s="1046"/>
      <c r="AV554" s="1046"/>
      <c r="AW554" s="1046"/>
      <c r="AX554" s="1046"/>
      <c r="AY554" s="1046"/>
      <c r="AZ554" s="1046"/>
      <c r="BA554" s="1047"/>
      <c r="BB554" s="1047"/>
      <c r="BC554" s="1047"/>
      <c r="BD554" s="1047"/>
      <c r="BE554" s="1047"/>
      <c r="BF554" s="1047"/>
      <c r="CG554" s="1044"/>
      <c r="CH554" s="1044"/>
      <c r="CI554" s="1044"/>
      <c r="CJ554" s="1044"/>
      <c r="CK554" s="1044"/>
      <c r="CL554" s="1044"/>
      <c r="CM554" s="1044"/>
      <c r="CN554" s="1046"/>
      <c r="CO554" s="1046"/>
      <c r="CP554" s="1046"/>
      <c r="CQ554" s="1046"/>
      <c r="CR554" s="1046"/>
      <c r="CS554" s="1046"/>
    </row>
    <row r="555" customFormat="false" ht="12" hidden="false" customHeight="true" outlineLevel="0" collapsed="false">
      <c r="D555" s="1045"/>
      <c r="E555" s="1045"/>
      <c r="AU555" s="1046"/>
      <c r="AV555" s="1046"/>
      <c r="AW555" s="1046"/>
      <c r="AX555" s="1046"/>
      <c r="AY555" s="1046"/>
      <c r="AZ555" s="1046"/>
      <c r="BA555" s="1047"/>
      <c r="BB555" s="1047"/>
      <c r="BC555" s="1047"/>
      <c r="BD555" s="1047"/>
      <c r="BE555" s="1047"/>
      <c r="BF555" s="1047"/>
      <c r="CG555" s="1044"/>
      <c r="CH555" s="1044"/>
      <c r="CI555" s="1044"/>
      <c r="CJ555" s="1044"/>
      <c r="CK555" s="1044"/>
      <c r="CL555" s="1044"/>
      <c r="CM555" s="1044"/>
      <c r="CN555" s="1046"/>
      <c r="CO555" s="1046"/>
      <c r="CP555" s="1046"/>
      <c r="CQ555" s="1046"/>
      <c r="CR555" s="1046"/>
      <c r="CS555" s="1046"/>
    </row>
    <row r="556" customFormat="false" ht="12" hidden="false" customHeight="true" outlineLevel="0" collapsed="false">
      <c r="D556" s="1045"/>
      <c r="E556" s="1045"/>
      <c r="AU556" s="1046"/>
      <c r="AV556" s="1046"/>
      <c r="AW556" s="1046"/>
      <c r="AX556" s="1046"/>
      <c r="AY556" s="1046"/>
      <c r="AZ556" s="1046"/>
      <c r="BA556" s="1047"/>
      <c r="BB556" s="1047"/>
      <c r="BC556" s="1047"/>
      <c r="BD556" s="1047"/>
      <c r="BE556" s="1047"/>
      <c r="BF556" s="1047"/>
      <c r="CG556" s="1044"/>
      <c r="CH556" s="1044"/>
      <c r="CI556" s="1044"/>
      <c r="CJ556" s="1044"/>
      <c r="CK556" s="1044"/>
      <c r="CL556" s="1044"/>
      <c r="CM556" s="1044"/>
      <c r="CN556" s="1046"/>
      <c r="CO556" s="1046"/>
      <c r="CP556" s="1046"/>
      <c r="CQ556" s="1046"/>
      <c r="CR556" s="1046"/>
      <c r="CS556" s="1046"/>
    </row>
    <row r="557" customFormat="false" ht="12" hidden="false" customHeight="true" outlineLevel="0" collapsed="false">
      <c r="D557" s="1045"/>
      <c r="E557" s="1045"/>
      <c r="AU557" s="1046"/>
      <c r="AV557" s="1046"/>
      <c r="AW557" s="1046"/>
      <c r="AX557" s="1046"/>
      <c r="AY557" s="1046"/>
      <c r="AZ557" s="1046"/>
      <c r="BA557" s="1047"/>
      <c r="BB557" s="1047"/>
      <c r="BC557" s="1047"/>
      <c r="BD557" s="1047"/>
      <c r="BE557" s="1047"/>
      <c r="BF557" s="1047"/>
      <c r="CG557" s="1044"/>
      <c r="CH557" s="1044"/>
      <c r="CI557" s="1044"/>
      <c r="CJ557" s="1044"/>
      <c r="CK557" s="1044"/>
      <c r="CL557" s="1044"/>
      <c r="CM557" s="1044"/>
      <c r="CN557" s="1046"/>
      <c r="CO557" s="1046"/>
      <c r="CP557" s="1046"/>
      <c r="CQ557" s="1046"/>
      <c r="CR557" s="1046"/>
      <c r="CS557" s="1046"/>
    </row>
    <row r="558" customFormat="false" ht="12" hidden="false" customHeight="true" outlineLevel="0" collapsed="false">
      <c r="D558" s="1045"/>
      <c r="E558" s="1045"/>
      <c r="AU558" s="1046"/>
      <c r="AV558" s="1046"/>
      <c r="AW558" s="1046"/>
      <c r="AX558" s="1046"/>
      <c r="AY558" s="1046"/>
      <c r="AZ558" s="1046"/>
      <c r="BA558" s="1047"/>
      <c r="BB558" s="1047"/>
      <c r="BC558" s="1047"/>
      <c r="BD558" s="1047"/>
      <c r="BE558" s="1047"/>
      <c r="BF558" s="1047"/>
      <c r="CG558" s="1044"/>
      <c r="CH558" s="1044"/>
      <c r="CI558" s="1044"/>
      <c r="CJ558" s="1044"/>
      <c r="CK558" s="1044"/>
      <c r="CL558" s="1044"/>
      <c r="CM558" s="1044"/>
      <c r="CN558" s="1046"/>
      <c r="CO558" s="1046"/>
      <c r="CP558" s="1046"/>
      <c r="CQ558" s="1046"/>
      <c r="CR558" s="1046"/>
      <c r="CS558" s="1046"/>
    </row>
    <row r="559" customFormat="false" ht="12" hidden="false" customHeight="true" outlineLevel="0" collapsed="false">
      <c r="D559" s="1045"/>
      <c r="E559" s="1045"/>
      <c r="AU559" s="1046"/>
      <c r="AV559" s="1046"/>
      <c r="AW559" s="1046"/>
      <c r="AX559" s="1046"/>
      <c r="AY559" s="1046"/>
      <c r="AZ559" s="1046"/>
      <c r="BA559" s="1047"/>
      <c r="BB559" s="1047"/>
      <c r="BC559" s="1047"/>
      <c r="BD559" s="1047"/>
      <c r="BE559" s="1047"/>
      <c r="BF559" s="1047"/>
      <c r="CG559" s="1044"/>
      <c r="CH559" s="1044"/>
      <c r="CI559" s="1044"/>
      <c r="CJ559" s="1044"/>
      <c r="CK559" s="1044"/>
      <c r="CL559" s="1044"/>
      <c r="CM559" s="1044"/>
      <c r="CN559" s="1046"/>
      <c r="CO559" s="1046"/>
      <c r="CP559" s="1046"/>
      <c r="CQ559" s="1046"/>
      <c r="CR559" s="1046"/>
      <c r="CS559" s="1046"/>
    </row>
    <row r="560" customFormat="false" ht="12" hidden="false" customHeight="true" outlineLevel="0" collapsed="false">
      <c r="D560" s="1045"/>
      <c r="E560" s="1045"/>
      <c r="AU560" s="1046"/>
      <c r="AV560" s="1046"/>
      <c r="AW560" s="1046"/>
      <c r="AX560" s="1046"/>
      <c r="AY560" s="1046"/>
      <c r="AZ560" s="1046"/>
      <c r="BA560" s="1047"/>
      <c r="BB560" s="1047"/>
      <c r="BC560" s="1047"/>
      <c r="BD560" s="1047"/>
      <c r="BE560" s="1047"/>
      <c r="BF560" s="1047"/>
      <c r="CG560" s="1044"/>
      <c r="CH560" s="1044"/>
      <c r="CI560" s="1044"/>
      <c r="CJ560" s="1044"/>
      <c r="CK560" s="1044"/>
      <c r="CL560" s="1044"/>
      <c r="CM560" s="1044"/>
      <c r="CN560" s="1046"/>
      <c r="CO560" s="1046"/>
      <c r="CP560" s="1046"/>
      <c r="CQ560" s="1046"/>
      <c r="CR560" s="1046"/>
      <c r="CS560" s="1046"/>
    </row>
    <row r="561" customFormat="false" ht="12" hidden="false" customHeight="true" outlineLevel="0" collapsed="false">
      <c r="D561" s="1045"/>
      <c r="E561" s="1045"/>
      <c r="AU561" s="1046"/>
      <c r="AV561" s="1046"/>
      <c r="AW561" s="1046"/>
      <c r="AX561" s="1046"/>
      <c r="AY561" s="1046"/>
      <c r="AZ561" s="1046"/>
      <c r="BA561" s="1047"/>
      <c r="BB561" s="1047"/>
      <c r="BC561" s="1047"/>
      <c r="BD561" s="1047"/>
      <c r="BE561" s="1047"/>
      <c r="BF561" s="1047"/>
      <c r="CG561" s="1044"/>
      <c r="CH561" s="1044"/>
      <c r="CI561" s="1044"/>
      <c r="CJ561" s="1044"/>
      <c r="CK561" s="1044"/>
      <c r="CL561" s="1044"/>
      <c r="CM561" s="1044"/>
      <c r="CN561" s="1046"/>
      <c r="CO561" s="1046"/>
      <c r="CP561" s="1046"/>
      <c r="CQ561" s="1046"/>
      <c r="CR561" s="1046"/>
      <c r="CS561" s="1046"/>
    </row>
    <row r="562" customFormat="false" ht="12" hidden="false" customHeight="true" outlineLevel="0" collapsed="false">
      <c r="D562" s="1045"/>
      <c r="E562" s="1045"/>
      <c r="AU562" s="1046"/>
      <c r="AV562" s="1046"/>
      <c r="AW562" s="1046"/>
      <c r="AX562" s="1046"/>
      <c r="AY562" s="1046"/>
      <c r="AZ562" s="1046"/>
      <c r="BA562" s="1047"/>
      <c r="BB562" s="1047"/>
      <c r="BC562" s="1047"/>
      <c r="BD562" s="1047"/>
      <c r="BE562" s="1047"/>
      <c r="BF562" s="1047"/>
      <c r="CG562" s="1044"/>
      <c r="CH562" s="1044"/>
      <c r="CI562" s="1044"/>
      <c r="CJ562" s="1044"/>
      <c r="CK562" s="1044"/>
      <c r="CL562" s="1044"/>
      <c r="CM562" s="1044"/>
      <c r="CN562" s="1046"/>
      <c r="CO562" s="1046"/>
      <c r="CP562" s="1046"/>
      <c r="CQ562" s="1046"/>
      <c r="CR562" s="1046"/>
      <c r="CS562" s="1046"/>
    </row>
    <row r="563" customFormat="false" ht="10.5" hidden="false" customHeight="false" outlineLevel="0" collapsed="false">
      <c r="D563" s="1045"/>
      <c r="E563" s="1045"/>
    </row>
    <row r="564" customFormat="false" ht="10.5" hidden="false" customHeight="false" outlineLevel="0" collapsed="false">
      <c r="D564" s="1045"/>
      <c r="E564" s="1045"/>
    </row>
    <row r="565" customFormat="false" ht="10.5" hidden="false" customHeight="false" outlineLevel="0" collapsed="false">
      <c r="D565" s="1045"/>
      <c r="E565" s="1045"/>
    </row>
    <row r="566" customFormat="false" ht="10.5" hidden="false" customHeight="false" outlineLevel="0" collapsed="false">
      <c r="D566" s="1045"/>
      <c r="E566" s="1045"/>
    </row>
    <row r="567" customFormat="false" ht="10.5" hidden="false" customHeight="false" outlineLevel="0" collapsed="false">
      <c r="D567" s="1045"/>
      <c r="E567" s="1045"/>
    </row>
    <row r="568" customFormat="false" ht="10.5" hidden="false" customHeight="false" outlineLevel="0" collapsed="false">
      <c r="D568" s="1045"/>
      <c r="E568" s="1045"/>
    </row>
    <row r="569" customFormat="false" ht="10.5" hidden="false" customHeight="false" outlineLevel="0" collapsed="false">
      <c r="D569" s="1045"/>
      <c r="E569" s="1045"/>
    </row>
    <row r="570" customFormat="false" ht="10.5" hidden="false" customHeight="false" outlineLevel="0" collapsed="false">
      <c r="D570" s="1045"/>
      <c r="E570" s="1045"/>
    </row>
    <row r="571" customFormat="false" ht="10.5" hidden="false" customHeight="false" outlineLevel="0" collapsed="false">
      <c r="D571" s="1045"/>
      <c r="E571" s="1045"/>
    </row>
    <row r="572" customFormat="false" ht="10.5" hidden="false" customHeight="false" outlineLevel="0" collapsed="false">
      <c r="D572" s="1045"/>
      <c r="E572" s="1045"/>
    </row>
    <row r="573" customFormat="false" ht="10.5" hidden="false" customHeight="false" outlineLevel="0" collapsed="false">
      <c r="D573" s="1045"/>
      <c r="E573" s="1045"/>
    </row>
    <row r="574" customFormat="false" ht="10.5" hidden="false" customHeight="false" outlineLevel="0" collapsed="false">
      <c r="D574" s="1045"/>
      <c r="E574" s="1045"/>
    </row>
    <row r="575" customFormat="false" ht="10.5" hidden="false" customHeight="false" outlineLevel="0" collapsed="false">
      <c r="D575" s="1045"/>
      <c r="E575" s="1045"/>
    </row>
    <row r="576" customFormat="false" ht="10.5" hidden="false" customHeight="false" outlineLevel="0" collapsed="false">
      <c r="D576" s="1045"/>
      <c r="E576" s="1045"/>
    </row>
    <row r="577" customFormat="false" ht="10.5" hidden="false" customHeight="false" outlineLevel="0" collapsed="false">
      <c r="D577" s="1045"/>
      <c r="E577" s="1045"/>
    </row>
    <row r="578" customFormat="false" ht="10.5" hidden="false" customHeight="false" outlineLevel="0" collapsed="false">
      <c r="D578" s="1045"/>
      <c r="E578" s="1045"/>
    </row>
    <row r="579" customFormat="false" ht="10.5" hidden="false" customHeight="false" outlineLevel="0" collapsed="false">
      <c r="D579" s="1045"/>
      <c r="E579" s="1045"/>
    </row>
    <row r="580" customFormat="false" ht="10.5" hidden="false" customHeight="false" outlineLevel="0" collapsed="false">
      <c r="D580" s="1045"/>
      <c r="E580" s="1045"/>
    </row>
    <row r="581" customFormat="false" ht="10.5" hidden="false" customHeight="false" outlineLevel="0" collapsed="false">
      <c r="D581" s="1045"/>
      <c r="E581" s="1045"/>
    </row>
    <row r="582" customFormat="false" ht="10.5" hidden="false" customHeight="false" outlineLevel="0" collapsed="false">
      <c r="D582" s="1045"/>
      <c r="E582" s="1045"/>
    </row>
    <row r="583" customFormat="false" ht="10.5" hidden="false" customHeight="false" outlineLevel="0" collapsed="false">
      <c r="D583" s="1045"/>
      <c r="E583" s="1045"/>
    </row>
    <row r="584" customFormat="false" ht="10.5" hidden="false" customHeight="false" outlineLevel="0" collapsed="false">
      <c r="D584" s="1045"/>
      <c r="E584" s="1045"/>
    </row>
    <row r="585" customFormat="false" ht="10.5" hidden="false" customHeight="false" outlineLevel="0" collapsed="false">
      <c r="D585" s="1045"/>
      <c r="E585" s="1045"/>
    </row>
    <row r="586" customFormat="false" ht="10.5" hidden="false" customHeight="false" outlineLevel="0" collapsed="false">
      <c r="D586" s="1045"/>
      <c r="E586" s="1045"/>
    </row>
    <row r="587" customFormat="false" ht="10.5" hidden="false" customHeight="false" outlineLevel="0" collapsed="false">
      <c r="D587" s="1045"/>
      <c r="E587" s="1045"/>
    </row>
    <row r="588" customFormat="false" ht="10.5" hidden="false" customHeight="false" outlineLevel="0" collapsed="false">
      <c r="D588" s="1045"/>
      <c r="E588" s="1045"/>
    </row>
    <row r="589" customFormat="false" ht="10.5" hidden="false" customHeight="false" outlineLevel="0" collapsed="false">
      <c r="D589" s="1045"/>
      <c r="E589" s="1045"/>
    </row>
    <row r="590" customFormat="false" ht="10.5" hidden="false" customHeight="false" outlineLevel="0" collapsed="false">
      <c r="D590" s="1045"/>
      <c r="E590" s="1045"/>
    </row>
    <row r="591" customFormat="false" ht="10.5" hidden="false" customHeight="false" outlineLevel="0" collapsed="false">
      <c r="D591" s="1045"/>
      <c r="E591" s="1045"/>
    </row>
    <row r="592" customFormat="false" ht="10.5" hidden="false" customHeight="false" outlineLevel="0" collapsed="false">
      <c r="D592" s="1045"/>
      <c r="E592" s="1045"/>
    </row>
    <row r="593" customFormat="false" ht="10.5" hidden="false" customHeight="false" outlineLevel="0" collapsed="false">
      <c r="D593" s="1045"/>
      <c r="E593" s="1045"/>
    </row>
    <row r="594" customFormat="false" ht="10.5" hidden="false" customHeight="false" outlineLevel="0" collapsed="false">
      <c r="D594" s="1045"/>
      <c r="E594" s="1045"/>
    </row>
    <row r="595" customFormat="false" ht="10.5" hidden="false" customHeight="false" outlineLevel="0" collapsed="false">
      <c r="D595" s="1045"/>
      <c r="E595" s="1045"/>
    </row>
    <row r="596" customFormat="false" ht="10.5" hidden="false" customHeight="false" outlineLevel="0" collapsed="false">
      <c r="D596" s="1045"/>
      <c r="E596" s="1045"/>
    </row>
    <row r="597" customFormat="false" ht="10.5" hidden="false" customHeight="false" outlineLevel="0" collapsed="false">
      <c r="D597" s="1045"/>
      <c r="E597" s="1045"/>
    </row>
    <row r="598" customFormat="false" ht="10.5" hidden="false" customHeight="false" outlineLevel="0" collapsed="false">
      <c r="D598" s="1045"/>
      <c r="E598" s="1045"/>
    </row>
    <row r="599" customFormat="false" ht="10.5" hidden="false" customHeight="false" outlineLevel="0" collapsed="false">
      <c r="D599" s="1045"/>
      <c r="E599" s="1045"/>
    </row>
    <row r="600" customFormat="false" ht="10.5" hidden="false" customHeight="false" outlineLevel="0" collapsed="false">
      <c r="D600" s="1045"/>
      <c r="E600" s="1045"/>
    </row>
    <row r="601" customFormat="false" ht="10.5" hidden="false" customHeight="false" outlineLevel="0" collapsed="false">
      <c r="D601" s="1045"/>
      <c r="E601" s="1045"/>
    </row>
    <row r="602" customFormat="false" ht="10.5" hidden="false" customHeight="false" outlineLevel="0" collapsed="false">
      <c r="D602" s="1045"/>
      <c r="E602" s="1045"/>
    </row>
    <row r="603" customFormat="false" ht="10.5" hidden="false" customHeight="false" outlineLevel="0" collapsed="false">
      <c r="D603" s="1045"/>
      <c r="E603" s="1045"/>
    </row>
    <row r="604" customFormat="false" ht="10.5" hidden="false" customHeight="false" outlineLevel="0" collapsed="false">
      <c r="D604" s="1045"/>
      <c r="E604" s="1045"/>
    </row>
    <row r="605" customFormat="false" ht="10.5" hidden="false" customHeight="false" outlineLevel="0" collapsed="false">
      <c r="D605" s="1045"/>
      <c r="E605" s="1045"/>
    </row>
    <row r="606" customFormat="false" ht="10.5" hidden="false" customHeight="false" outlineLevel="0" collapsed="false">
      <c r="D606" s="1045"/>
      <c r="E606" s="1045"/>
    </row>
    <row r="607" customFormat="false" ht="10.5" hidden="false" customHeight="false" outlineLevel="0" collapsed="false">
      <c r="D607" s="1045"/>
      <c r="E607" s="1045"/>
    </row>
    <row r="608" customFormat="false" ht="10.5" hidden="false" customHeight="false" outlineLevel="0" collapsed="false">
      <c r="D608" s="1045"/>
      <c r="E608" s="1045"/>
    </row>
    <row r="609" customFormat="false" ht="10.5" hidden="false" customHeight="false" outlineLevel="0" collapsed="false">
      <c r="D609" s="1045"/>
      <c r="E609" s="1045"/>
    </row>
    <row r="610" customFormat="false" ht="10.5" hidden="false" customHeight="false" outlineLevel="0" collapsed="false">
      <c r="D610" s="1045"/>
      <c r="E610" s="1045"/>
    </row>
    <row r="611" customFormat="false" ht="10.5" hidden="false" customHeight="false" outlineLevel="0" collapsed="false">
      <c r="D611" s="1045"/>
      <c r="E611" s="1045"/>
    </row>
    <row r="612" customFormat="false" ht="10.5" hidden="false" customHeight="false" outlineLevel="0" collapsed="false">
      <c r="D612" s="1045"/>
      <c r="E612" s="1045"/>
    </row>
    <row r="613" customFormat="false" ht="10.5" hidden="false" customHeight="false" outlineLevel="0" collapsed="false">
      <c r="D613" s="1045"/>
      <c r="E613" s="1045"/>
    </row>
    <row r="614" customFormat="false" ht="10.5" hidden="false" customHeight="false" outlineLevel="0" collapsed="false">
      <c r="D614" s="1045"/>
      <c r="E614" s="1045"/>
    </row>
    <row r="615" customFormat="false" ht="10.5" hidden="false" customHeight="false" outlineLevel="0" collapsed="false">
      <c r="D615" s="1045"/>
      <c r="E615" s="1045"/>
    </row>
    <row r="616" customFormat="false" ht="10.5" hidden="false" customHeight="false" outlineLevel="0" collapsed="false">
      <c r="D616" s="1045"/>
      <c r="E616" s="1045"/>
    </row>
    <row r="617" customFormat="false" ht="10.5" hidden="false" customHeight="false" outlineLevel="0" collapsed="false">
      <c r="D617" s="1045"/>
      <c r="E617" s="1045"/>
    </row>
    <row r="618" customFormat="false" ht="10.5" hidden="false" customHeight="false" outlineLevel="0" collapsed="false">
      <c r="D618" s="1045"/>
      <c r="E618" s="1045"/>
    </row>
    <row r="619" customFormat="false" ht="10.5" hidden="false" customHeight="false" outlineLevel="0" collapsed="false">
      <c r="D619" s="1045"/>
      <c r="E619" s="1045"/>
    </row>
    <row r="620" customFormat="false" ht="10.5" hidden="false" customHeight="false" outlineLevel="0" collapsed="false">
      <c r="D620" s="1045"/>
      <c r="E620" s="1045"/>
    </row>
    <row r="621" customFormat="false" ht="10.5" hidden="false" customHeight="false" outlineLevel="0" collapsed="false">
      <c r="D621" s="1045"/>
      <c r="E621" s="1045"/>
    </row>
    <row r="622" customFormat="false" ht="10.5" hidden="false" customHeight="false" outlineLevel="0" collapsed="false">
      <c r="D622" s="1045"/>
      <c r="E622" s="1045"/>
    </row>
    <row r="623" customFormat="false" ht="10.5" hidden="false" customHeight="false" outlineLevel="0" collapsed="false">
      <c r="D623" s="1045"/>
      <c r="E623" s="1045"/>
    </row>
    <row r="624" customFormat="false" ht="10.5" hidden="false" customHeight="false" outlineLevel="0" collapsed="false">
      <c r="D624" s="1045"/>
      <c r="E624" s="1045"/>
    </row>
    <row r="625" customFormat="false" ht="10.5" hidden="false" customHeight="false" outlineLevel="0" collapsed="false">
      <c r="D625" s="1045"/>
      <c r="E625" s="1045"/>
    </row>
    <row r="626" customFormat="false" ht="10.5" hidden="false" customHeight="false" outlineLevel="0" collapsed="false">
      <c r="D626" s="1045"/>
      <c r="E626" s="1045"/>
    </row>
    <row r="627" customFormat="false" ht="10.5" hidden="false" customHeight="false" outlineLevel="0" collapsed="false">
      <c r="D627" s="1045"/>
      <c r="E627" s="1045"/>
    </row>
    <row r="628" customFormat="false" ht="10.5" hidden="false" customHeight="false" outlineLevel="0" collapsed="false">
      <c r="D628" s="1045"/>
      <c r="E628" s="1045"/>
    </row>
    <row r="629" customFormat="false" ht="10.5" hidden="false" customHeight="false" outlineLevel="0" collapsed="false">
      <c r="D629" s="1045"/>
      <c r="E629" s="1045"/>
    </row>
    <row r="630" customFormat="false" ht="10.5" hidden="false" customHeight="false" outlineLevel="0" collapsed="false">
      <c r="D630" s="1045"/>
      <c r="E630" s="1045"/>
    </row>
    <row r="631" customFormat="false" ht="10.5" hidden="false" customHeight="false" outlineLevel="0" collapsed="false">
      <c r="D631" s="1045"/>
      <c r="E631" s="1045"/>
    </row>
    <row r="632" customFormat="false" ht="10.5" hidden="false" customHeight="false" outlineLevel="0" collapsed="false">
      <c r="D632" s="1045"/>
      <c r="E632" s="1045"/>
    </row>
    <row r="633" customFormat="false" ht="10.5" hidden="false" customHeight="false" outlineLevel="0" collapsed="false">
      <c r="D633" s="1045"/>
      <c r="E633" s="1045"/>
    </row>
    <row r="634" customFormat="false" ht="10.5" hidden="false" customHeight="false" outlineLevel="0" collapsed="false">
      <c r="D634" s="1045"/>
      <c r="E634" s="1045"/>
    </row>
    <row r="635" customFormat="false" ht="10.5" hidden="false" customHeight="false" outlineLevel="0" collapsed="false">
      <c r="D635" s="1045"/>
      <c r="E635" s="1045"/>
    </row>
    <row r="636" customFormat="false" ht="10.5" hidden="false" customHeight="false" outlineLevel="0" collapsed="false">
      <c r="D636" s="1045"/>
      <c r="E636" s="1045"/>
    </row>
    <row r="637" customFormat="false" ht="10.5" hidden="false" customHeight="false" outlineLevel="0" collapsed="false">
      <c r="D637" s="1045"/>
      <c r="E637" s="1045"/>
    </row>
    <row r="638" customFormat="false" ht="10.5" hidden="false" customHeight="false" outlineLevel="0" collapsed="false">
      <c r="D638" s="1045"/>
      <c r="E638" s="1045"/>
    </row>
    <row r="639" customFormat="false" ht="10.5" hidden="false" customHeight="false" outlineLevel="0" collapsed="false">
      <c r="D639" s="1045"/>
      <c r="E639" s="1045"/>
    </row>
    <row r="640" customFormat="false" ht="10.5" hidden="false" customHeight="false" outlineLevel="0" collapsed="false">
      <c r="D640" s="1045"/>
      <c r="E640" s="1045"/>
    </row>
    <row r="641" customFormat="false" ht="10.5" hidden="false" customHeight="false" outlineLevel="0" collapsed="false">
      <c r="D641" s="1045"/>
      <c r="E641" s="1045"/>
    </row>
    <row r="642" customFormat="false" ht="10.5" hidden="false" customHeight="false" outlineLevel="0" collapsed="false">
      <c r="D642" s="1045"/>
      <c r="E642" s="1045"/>
    </row>
    <row r="643" customFormat="false" ht="10.5" hidden="false" customHeight="false" outlineLevel="0" collapsed="false">
      <c r="D643" s="1045"/>
      <c r="E643" s="1045"/>
    </row>
    <row r="644" customFormat="false" ht="10.5" hidden="false" customHeight="false" outlineLevel="0" collapsed="false">
      <c r="D644" s="1045"/>
      <c r="E644" s="1045"/>
    </row>
    <row r="645" customFormat="false" ht="10.5" hidden="false" customHeight="false" outlineLevel="0" collapsed="false">
      <c r="D645" s="1045"/>
      <c r="E645" s="1045"/>
    </row>
    <row r="646" customFormat="false" ht="10.5" hidden="false" customHeight="false" outlineLevel="0" collapsed="false">
      <c r="D646" s="1045"/>
      <c r="E646" s="1045"/>
    </row>
    <row r="647" customFormat="false" ht="10.5" hidden="false" customHeight="false" outlineLevel="0" collapsed="false">
      <c r="D647" s="1045"/>
      <c r="E647" s="1045"/>
    </row>
    <row r="648" customFormat="false" ht="10.5" hidden="false" customHeight="false" outlineLevel="0" collapsed="false">
      <c r="D648" s="1045"/>
      <c r="E648" s="1045"/>
    </row>
    <row r="649" customFormat="false" ht="10.5" hidden="false" customHeight="false" outlineLevel="0" collapsed="false">
      <c r="D649" s="1045"/>
      <c r="E649" s="1045"/>
    </row>
    <row r="650" customFormat="false" ht="10.5" hidden="false" customHeight="false" outlineLevel="0" collapsed="false">
      <c r="D650" s="1045"/>
      <c r="E650" s="1045"/>
    </row>
    <row r="651" customFormat="false" ht="10.5" hidden="false" customHeight="false" outlineLevel="0" collapsed="false">
      <c r="D651" s="1045"/>
      <c r="E651" s="1045"/>
    </row>
    <row r="652" customFormat="false" ht="10.5" hidden="false" customHeight="false" outlineLevel="0" collapsed="false">
      <c r="D652" s="1045"/>
      <c r="E652" s="1045"/>
    </row>
    <row r="653" customFormat="false" ht="10.5" hidden="false" customHeight="false" outlineLevel="0" collapsed="false">
      <c r="D653" s="1045"/>
      <c r="E653" s="1045"/>
    </row>
    <row r="654" customFormat="false" ht="10.5" hidden="false" customHeight="false" outlineLevel="0" collapsed="false">
      <c r="D654" s="1045"/>
      <c r="E654" s="1045"/>
    </row>
    <row r="655" customFormat="false" ht="10.5" hidden="false" customHeight="false" outlineLevel="0" collapsed="false">
      <c r="D655" s="1045"/>
      <c r="E655" s="1045"/>
    </row>
    <row r="656" customFormat="false" ht="10.5" hidden="false" customHeight="false" outlineLevel="0" collapsed="false">
      <c r="D656" s="1045"/>
      <c r="E656" s="1045"/>
    </row>
    <row r="657" customFormat="false" ht="10.5" hidden="false" customHeight="false" outlineLevel="0" collapsed="false">
      <c r="D657" s="1045"/>
      <c r="E657" s="1045"/>
    </row>
    <row r="658" customFormat="false" ht="10.5" hidden="false" customHeight="false" outlineLevel="0" collapsed="false">
      <c r="D658" s="1045"/>
      <c r="E658" s="1045"/>
    </row>
    <row r="659" customFormat="false" ht="10.5" hidden="false" customHeight="false" outlineLevel="0" collapsed="false">
      <c r="D659" s="1045"/>
      <c r="E659" s="1045"/>
    </row>
    <row r="660" customFormat="false" ht="10.5" hidden="false" customHeight="false" outlineLevel="0" collapsed="false">
      <c r="D660" s="1045"/>
      <c r="E660" s="1045"/>
    </row>
    <row r="661" customFormat="false" ht="10.5" hidden="false" customHeight="false" outlineLevel="0" collapsed="false">
      <c r="D661" s="1045"/>
      <c r="E661" s="1045"/>
    </row>
    <row r="662" customFormat="false" ht="10.5" hidden="false" customHeight="false" outlineLevel="0" collapsed="false">
      <c r="D662" s="1045"/>
      <c r="E662" s="1045"/>
    </row>
    <row r="663" customFormat="false" ht="10.5" hidden="false" customHeight="false" outlineLevel="0" collapsed="false">
      <c r="D663" s="1045"/>
      <c r="E663" s="1045"/>
    </row>
    <row r="664" customFormat="false" ht="10.5" hidden="false" customHeight="false" outlineLevel="0" collapsed="false">
      <c r="D664" s="1045"/>
      <c r="E664" s="1045"/>
    </row>
    <row r="665" customFormat="false" ht="10.5" hidden="false" customHeight="false" outlineLevel="0" collapsed="false">
      <c r="D665" s="1045"/>
      <c r="E665" s="1045"/>
    </row>
    <row r="666" customFormat="false" ht="10.5" hidden="false" customHeight="false" outlineLevel="0" collapsed="false">
      <c r="D666" s="1045"/>
      <c r="E666" s="1045"/>
    </row>
    <row r="667" customFormat="false" ht="10.5" hidden="false" customHeight="false" outlineLevel="0" collapsed="false">
      <c r="D667" s="1045"/>
      <c r="E667" s="1045"/>
    </row>
    <row r="668" customFormat="false" ht="10.5" hidden="false" customHeight="false" outlineLevel="0" collapsed="false">
      <c r="D668" s="1045"/>
      <c r="E668" s="1045"/>
    </row>
    <row r="669" customFormat="false" ht="10.5" hidden="false" customHeight="false" outlineLevel="0" collapsed="false">
      <c r="D669" s="1045"/>
      <c r="E669" s="1045"/>
    </row>
    <row r="670" customFormat="false" ht="10.5" hidden="false" customHeight="false" outlineLevel="0" collapsed="false">
      <c r="D670" s="1045"/>
      <c r="E670" s="1045"/>
    </row>
    <row r="671" customFormat="false" ht="10.5" hidden="false" customHeight="false" outlineLevel="0" collapsed="false">
      <c r="D671" s="1045"/>
      <c r="E671" s="1045"/>
    </row>
    <row r="672" customFormat="false" ht="10.5" hidden="false" customHeight="false" outlineLevel="0" collapsed="false">
      <c r="D672" s="1045"/>
      <c r="E672" s="1045"/>
    </row>
    <row r="673" customFormat="false" ht="10.5" hidden="false" customHeight="false" outlineLevel="0" collapsed="false">
      <c r="D673" s="1045"/>
      <c r="E673" s="1045"/>
    </row>
    <row r="674" customFormat="false" ht="10.5" hidden="false" customHeight="false" outlineLevel="0" collapsed="false">
      <c r="D674" s="1045"/>
      <c r="E674" s="1045"/>
    </row>
    <row r="675" customFormat="false" ht="10.5" hidden="false" customHeight="false" outlineLevel="0" collapsed="false">
      <c r="D675" s="1045"/>
      <c r="E675" s="1045"/>
    </row>
    <row r="676" customFormat="false" ht="10.5" hidden="false" customHeight="false" outlineLevel="0" collapsed="false">
      <c r="D676" s="1045"/>
      <c r="E676" s="1045"/>
    </row>
    <row r="677" customFormat="false" ht="10.5" hidden="false" customHeight="false" outlineLevel="0" collapsed="false">
      <c r="D677" s="1045"/>
      <c r="E677" s="1045"/>
    </row>
    <row r="678" customFormat="false" ht="10.5" hidden="false" customHeight="false" outlineLevel="0" collapsed="false">
      <c r="D678" s="1045"/>
      <c r="E678" s="1045"/>
    </row>
  </sheetData>
  <mergeCells count="3284">
    <mergeCell ref="U2:V2"/>
    <mergeCell ref="A4:A5"/>
    <mergeCell ref="B4:B5"/>
    <mergeCell ref="C4:C5"/>
    <mergeCell ref="D4:E4"/>
    <mergeCell ref="F4:K4"/>
    <mergeCell ref="L4:Q4"/>
    <mergeCell ref="S4:T4"/>
    <mergeCell ref="U4:V4"/>
    <mergeCell ref="W4:AE4"/>
    <mergeCell ref="BA4:BF4"/>
    <mergeCell ref="BG4:BI4"/>
    <mergeCell ref="BJ4:BM4"/>
    <mergeCell ref="BN4:BQ4"/>
    <mergeCell ref="BR4:BR5"/>
    <mergeCell ref="BS4:BY4"/>
    <mergeCell ref="CN4:CS4"/>
    <mergeCell ref="CT4:CW4"/>
    <mergeCell ref="CX4:DA4"/>
    <mergeCell ref="DB4:DM4"/>
    <mergeCell ref="DO4:DR4"/>
    <mergeCell ref="DS4:DX4"/>
    <mergeCell ref="DY4:EB4"/>
    <mergeCell ref="EC4:EK4"/>
    <mergeCell ref="FD4:FK4"/>
    <mergeCell ref="FM4:FP4"/>
    <mergeCell ref="FQ4:FV4"/>
    <mergeCell ref="FW4:FX4"/>
    <mergeCell ref="FY4:GB4"/>
    <mergeCell ref="GC4:GF4"/>
    <mergeCell ref="GH4:GO4"/>
    <mergeCell ref="HK4:HQ4"/>
    <mergeCell ref="BT5:BW5"/>
    <mergeCell ref="ED5:EI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FD6:FD7"/>
    <mergeCell ref="FE6:FE7"/>
    <mergeCell ref="FF6:FF7"/>
    <mergeCell ref="FG6:FG7"/>
    <mergeCell ref="FH6:FH7"/>
    <mergeCell ref="FI6:FI7"/>
    <mergeCell ref="FJ6:FJ7"/>
    <mergeCell ref="FK6:FK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H6:GH7"/>
    <mergeCell ref="GI6:GI7"/>
    <mergeCell ref="GJ6:GJ7"/>
    <mergeCell ref="GK6:GK7"/>
    <mergeCell ref="GL6:GL7"/>
    <mergeCell ref="GM6:GM7"/>
    <mergeCell ref="GN6:GN7"/>
    <mergeCell ref="GO6:GO7"/>
    <mergeCell ref="GQ6:GQ7"/>
    <mergeCell ref="GR6:GR7"/>
    <mergeCell ref="GS6:GS7"/>
    <mergeCell ref="GT6:GT7"/>
    <mergeCell ref="HJ6:HJ7"/>
    <mergeCell ref="HK6:HK7"/>
    <mergeCell ref="HL6:HL7"/>
    <mergeCell ref="HM6:HM7"/>
    <mergeCell ref="HN6:HN7"/>
    <mergeCell ref="HO6:HO7"/>
    <mergeCell ref="HP6:HP7"/>
    <mergeCell ref="HQ6:HQ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G8:CG9"/>
    <mergeCell ref="CN8:CN9"/>
    <mergeCell ref="CO8:CO9"/>
    <mergeCell ref="CP8:CP9"/>
    <mergeCell ref="CQ8:CQ9"/>
    <mergeCell ref="CR8:CR9"/>
    <mergeCell ref="CS8:CS9"/>
    <mergeCell ref="CT8:CT9"/>
    <mergeCell ref="CU8:CU9"/>
    <mergeCell ref="CV8:CV9"/>
    <mergeCell ref="CW8:CW9"/>
    <mergeCell ref="CX8:CX9"/>
    <mergeCell ref="CY8:CY9"/>
    <mergeCell ref="CZ8:CZ9"/>
    <mergeCell ref="DA8:DA9"/>
    <mergeCell ref="DB8:DB9"/>
    <mergeCell ref="DC8:DC9"/>
    <mergeCell ref="DD8:DD9"/>
    <mergeCell ref="DE8:DE9"/>
    <mergeCell ref="DF8:DF9"/>
    <mergeCell ref="DG8:DG9"/>
    <mergeCell ref="DH8:DH9"/>
    <mergeCell ref="DI8:DI9"/>
    <mergeCell ref="DJ8:DJ9"/>
    <mergeCell ref="DK8:DK9"/>
    <mergeCell ref="DL8:DL9"/>
    <mergeCell ref="DM8:DM9"/>
    <mergeCell ref="DO8:DO9"/>
    <mergeCell ref="DP8:DP9"/>
    <mergeCell ref="DQ8:DQ9"/>
    <mergeCell ref="DR8:DR9"/>
    <mergeCell ref="DS8:DS9"/>
    <mergeCell ref="DT8:DT9"/>
    <mergeCell ref="DU8:DU9"/>
    <mergeCell ref="DV8:DV9"/>
    <mergeCell ref="DW8:DW9"/>
    <mergeCell ref="DX8:DX9"/>
    <mergeCell ref="DY8:DY9"/>
    <mergeCell ref="DZ8:DZ9"/>
    <mergeCell ref="EA8:EA9"/>
    <mergeCell ref="EB8:EB9"/>
    <mergeCell ref="EC8:EC9"/>
    <mergeCell ref="ED8:ED9"/>
    <mergeCell ref="EE8:EE9"/>
    <mergeCell ref="EF8:EF9"/>
    <mergeCell ref="EG8:EG9"/>
    <mergeCell ref="EH8:EH9"/>
    <mergeCell ref="EI8:EI9"/>
    <mergeCell ref="EJ8:EJ9"/>
    <mergeCell ref="EK8:EK9"/>
    <mergeCell ref="EL8:EL9"/>
    <mergeCell ref="EU8:EU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FY8:FY9"/>
    <mergeCell ref="FZ8:FZ9"/>
    <mergeCell ref="GA8:GA9"/>
    <mergeCell ref="GB8:GB9"/>
    <mergeCell ref="GC8:GC9"/>
    <mergeCell ref="GD8:GD9"/>
    <mergeCell ref="GE8:GE9"/>
    <mergeCell ref="GF8:GF9"/>
    <mergeCell ref="GH8:GH9"/>
    <mergeCell ref="GI8:GI9"/>
    <mergeCell ref="GJ8:GJ9"/>
    <mergeCell ref="GK8:GK9"/>
    <mergeCell ref="GL8:GL9"/>
    <mergeCell ref="GM8:GM9"/>
    <mergeCell ref="GN8:GN9"/>
    <mergeCell ref="GO8:GO9"/>
    <mergeCell ref="GQ8:GQ9"/>
    <mergeCell ref="GR8:GR9"/>
    <mergeCell ref="GS8:GS9"/>
    <mergeCell ref="GT8:GT9"/>
    <mergeCell ref="HD8:HD9"/>
    <mergeCell ref="HJ8:HJ9"/>
    <mergeCell ref="HK8:HK9"/>
    <mergeCell ref="HL8:HL9"/>
    <mergeCell ref="HM8:HM9"/>
    <mergeCell ref="HN8:HN9"/>
    <mergeCell ref="HO8:HO9"/>
    <mergeCell ref="HP8:HP9"/>
    <mergeCell ref="HQ8:HQ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T10:BT11"/>
    <mergeCell ref="BU10:BU11"/>
    <mergeCell ref="BV10:BV11"/>
    <mergeCell ref="BW10:BW11"/>
    <mergeCell ref="BX10:BX11"/>
    <mergeCell ref="BY10:BY11"/>
    <mergeCell ref="CN10:CN11"/>
    <mergeCell ref="CO10:CO11"/>
    <mergeCell ref="CP10:CP11"/>
    <mergeCell ref="CQ10:CQ11"/>
    <mergeCell ref="CR10:CR11"/>
    <mergeCell ref="CS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H10:DH11"/>
    <mergeCell ref="DI10:DI11"/>
    <mergeCell ref="DJ10:DJ11"/>
    <mergeCell ref="DK10:DK11"/>
    <mergeCell ref="DL10:DL11"/>
    <mergeCell ref="DM10:DM11"/>
    <mergeCell ref="DO10:DO11"/>
    <mergeCell ref="DP10:DP11"/>
    <mergeCell ref="DQ10:DQ11"/>
    <mergeCell ref="DR10:DR11"/>
    <mergeCell ref="DS10:DS11"/>
    <mergeCell ref="DT10:DT11"/>
    <mergeCell ref="DU10:DU11"/>
    <mergeCell ref="DV10:DV11"/>
    <mergeCell ref="DW10:DW11"/>
    <mergeCell ref="DX10:DX11"/>
    <mergeCell ref="DY10:DY11"/>
    <mergeCell ref="DZ10:DZ11"/>
    <mergeCell ref="EA10:EA11"/>
    <mergeCell ref="EB10:EB11"/>
    <mergeCell ref="EC10:EC11"/>
    <mergeCell ref="ED10:ED11"/>
    <mergeCell ref="EE10:EE11"/>
    <mergeCell ref="EF10:EF11"/>
    <mergeCell ref="EG10:EG11"/>
    <mergeCell ref="EH10:EH11"/>
    <mergeCell ref="EI10:EI11"/>
    <mergeCell ref="EJ10:EJ11"/>
    <mergeCell ref="EK10:EK11"/>
    <mergeCell ref="FD10:FD11"/>
    <mergeCell ref="FE10:FE11"/>
    <mergeCell ref="FF10:FF11"/>
    <mergeCell ref="FG10:FG11"/>
    <mergeCell ref="FH10:FH11"/>
    <mergeCell ref="FI10:FI11"/>
    <mergeCell ref="FJ10:FJ11"/>
    <mergeCell ref="FK10:FK11"/>
    <mergeCell ref="FM10:FM11"/>
    <mergeCell ref="FN10:FN11"/>
    <mergeCell ref="FO10:FO11"/>
    <mergeCell ref="FP10:FP11"/>
    <mergeCell ref="FQ10:FQ11"/>
    <mergeCell ref="FR10:FR11"/>
    <mergeCell ref="FS10:FS11"/>
    <mergeCell ref="FT10:FT11"/>
    <mergeCell ref="FU10:FU11"/>
    <mergeCell ref="FV10:FV11"/>
    <mergeCell ref="FW10:FW11"/>
    <mergeCell ref="FX10:FX11"/>
    <mergeCell ref="FY10:FY11"/>
    <mergeCell ref="FZ10:FZ11"/>
    <mergeCell ref="GA10:GA11"/>
    <mergeCell ref="GB10:GB11"/>
    <mergeCell ref="GC10:GC11"/>
    <mergeCell ref="GD10:GD11"/>
    <mergeCell ref="GE10:GE11"/>
    <mergeCell ref="GF10:GF11"/>
    <mergeCell ref="GH10:GH11"/>
    <mergeCell ref="GI10:GI11"/>
    <mergeCell ref="GJ10:GJ11"/>
    <mergeCell ref="GK10:GK11"/>
    <mergeCell ref="GL10:GL11"/>
    <mergeCell ref="GM10:GM11"/>
    <mergeCell ref="GN10:GN11"/>
    <mergeCell ref="GO10:GO11"/>
    <mergeCell ref="GQ10:GQ11"/>
    <mergeCell ref="GR10:GR11"/>
    <mergeCell ref="GS10:GS11"/>
    <mergeCell ref="GT10:GT11"/>
    <mergeCell ref="HJ10:HJ11"/>
    <mergeCell ref="HK10:HK11"/>
    <mergeCell ref="HL10:HL11"/>
    <mergeCell ref="HM10:HM11"/>
    <mergeCell ref="HN10:HN11"/>
    <mergeCell ref="HO10:HO11"/>
    <mergeCell ref="HP10:HP11"/>
    <mergeCell ref="HQ10:HQ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CN12:CN13"/>
    <mergeCell ref="CO12:CO13"/>
    <mergeCell ref="CP12:CP13"/>
    <mergeCell ref="CQ12:CQ13"/>
    <mergeCell ref="CR12:CR13"/>
    <mergeCell ref="CS12:CS13"/>
    <mergeCell ref="CT12:CT13"/>
    <mergeCell ref="CU12:CU13"/>
    <mergeCell ref="CV12:CV13"/>
    <mergeCell ref="CW12:CW13"/>
    <mergeCell ref="CX12:CX13"/>
    <mergeCell ref="CY12:CY13"/>
    <mergeCell ref="CZ12:CZ13"/>
    <mergeCell ref="DA12:DA13"/>
    <mergeCell ref="DB12:DB13"/>
    <mergeCell ref="DC12:DC13"/>
    <mergeCell ref="DD12:DD13"/>
    <mergeCell ref="DE12:DE13"/>
    <mergeCell ref="DF12:DF13"/>
    <mergeCell ref="DG12:DG13"/>
    <mergeCell ref="DH12:DH13"/>
    <mergeCell ref="DI12:DI13"/>
    <mergeCell ref="DJ12:DJ13"/>
    <mergeCell ref="DK12:DK13"/>
    <mergeCell ref="DL12:DL13"/>
    <mergeCell ref="DM12:DM13"/>
    <mergeCell ref="DO12:DO13"/>
    <mergeCell ref="DP12:DP13"/>
    <mergeCell ref="DQ12:DQ13"/>
    <mergeCell ref="DR12:DR13"/>
    <mergeCell ref="DS12:DS13"/>
    <mergeCell ref="DT12:DT13"/>
    <mergeCell ref="DU12:DU13"/>
    <mergeCell ref="DV12:DV13"/>
    <mergeCell ref="DW12:DW13"/>
    <mergeCell ref="DX12:DX13"/>
    <mergeCell ref="DY12:DY13"/>
    <mergeCell ref="DZ12:DZ13"/>
    <mergeCell ref="EA12:EA13"/>
    <mergeCell ref="EB12:EB13"/>
    <mergeCell ref="EC12:EC13"/>
    <mergeCell ref="ED12:ED13"/>
    <mergeCell ref="EE12:EE13"/>
    <mergeCell ref="EF12:EF13"/>
    <mergeCell ref="EG12:EG13"/>
    <mergeCell ref="EH12:EH13"/>
    <mergeCell ref="EI12:EI13"/>
    <mergeCell ref="EJ12:EJ13"/>
    <mergeCell ref="EK12:EK13"/>
    <mergeCell ref="FD12:FD13"/>
    <mergeCell ref="FE12:FE13"/>
    <mergeCell ref="FF12:FF13"/>
    <mergeCell ref="FG12:FG13"/>
    <mergeCell ref="FH12:FH13"/>
    <mergeCell ref="FI12:FI13"/>
    <mergeCell ref="FJ12:FJ13"/>
    <mergeCell ref="FK12:FK13"/>
    <mergeCell ref="FM12:FM13"/>
    <mergeCell ref="FN12:FN13"/>
    <mergeCell ref="FO12:FO13"/>
    <mergeCell ref="FP12:FP13"/>
    <mergeCell ref="FQ12:FQ13"/>
    <mergeCell ref="FR12:FR13"/>
    <mergeCell ref="FS12:FS13"/>
    <mergeCell ref="FT12:FT13"/>
    <mergeCell ref="FU12:FU13"/>
    <mergeCell ref="FV12:FV13"/>
    <mergeCell ref="FW12:FW13"/>
    <mergeCell ref="FX12:FX13"/>
    <mergeCell ref="FY12:FY13"/>
    <mergeCell ref="FZ12:FZ13"/>
    <mergeCell ref="GA12:GA13"/>
    <mergeCell ref="GB12:GB13"/>
    <mergeCell ref="GC12:GC13"/>
    <mergeCell ref="GD12:GD13"/>
    <mergeCell ref="GE12:GE13"/>
    <mergeCell ref="GF12:GF13"/>
    <mergeCell ref="GH12:GH13"/>
    <mergeCell ref="GI12:GI13"/>
    <mergeCell ref="GJ12:GJ13"/>
    <mergeCell ref="GK12:GK13"/>
    <mergeCell ref="GL12:GL13"/>
    <mergeCell ref="GM12:GM13"/>
    <mergeCell ref="GN12:GN13"/>
    <mergeCell ref="GO12:GO13"/>
    <mergeCell ref="GQ12:GQ13"/>
    <mergeCell ref="GR12:GR13"/>
    <mergeCell ref="GS12:GS13"/>
    <mergeCell ref="GT12:GT13"/>
    <mergeCell ref="HJ12:HJ13"/>
    <mergeCell ref="HK12:HK13"/>
    <mergeCell ref="HL12:HL13"/>
    <mergeCell ref="HM12:HM13"/>
    <mergeCell ref="HN12:HN13"/>
    <mergeCell ref="HO12:HO13"/>
    <mergeCell ref="HP12:HP13"/>
    <mergeCell ref="HQ12:HQ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S15"/>
    <mergeCell ref="BT14:BT15"/>
    <mergeCell ref="BU14:BU15"/>
    <mergeCell ref="BV14:BV15"/>
    <mergeCell ref="BW14:BW15"/>
    <mergeCell ref="BX14:BX15"/>
    <mergeCell ref="BY14:BY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DA14:DA15"/>
    <mergeCell ref="DB14:DB15"/>
    <mergeCell ref="DC14:DC15"/>
    <mergeCell ref="DD14:DD15"/>
    <mergeCell ref="DE14:DE15"/>
    <mergeCell ref="DF14:DF15"/>
    <mergeCell ref="DG14:DG15"/>
    <mergeCell ref="DH14:DH15"/>
    <mergeCell ref="DI14:DI15"/>
    <mergeCell ref="DJ14:DJ15"/>
    <mergeCell ref="DK14:DK15"/>
    <mergeCell ref="DL14:DL15"/>
    <mergeCell ref="DM14:DM15"/>
    <mergeCell ref="DO14:DO15"/>
    <mergeCell ref="DP14:DP15"/>
    <mergeCell ref="DQ14:DQ15"/>
    <mergeCell ref="DR14:DR15"/>
    <mergeCell ref="DS14:DS15"/>
    <mergeCell ref="DT14:DT15"/>
    <mergeCell ref="DU14:DU15"/>
    <mergeCell ref="DV14:DV15"/>
    <mergeCell ref="DW14:DW15"/>
    <mergeCell ref="DX14:DX15"/>
    <mergeCell ref="DY14:DY15"/>
    <mergeCell ref="DZ14:DZ15"/>
    <mergeCell ref="EA14:EA15"/>
    <mergeCell ref="EB14:EB15"/>
    <mergeCell ref="EC14:EC15"/>
    <mergeCell ref="ED14:ED15"/>
    <mergeCell ref="EE14:EE15"/>
    <mergeCell ref="EF14:EF15"/>
    <mergeCell ref="EG14:EG15"/>
    <mergeCell ref="EH14:EH15"/>
    <mergeCell ref="EI14:EI15"/>
    <mergeCell ref="EJ14:EJ15"/>
    <mergeCell ref="EK14:EK15"/>
    <mergeCell ref="FD14:FD15"/>
    <mergeCell ref="FE14:FE15"/>
    <mergeCell ref="FF14:FF15"/>
    <mergeCell ref="FG14:FG15"/>
    <mergeCell ref="FH14:FH15"/>
    <mergeCell ref="FI14:FI15"/>
    <mergeCell ref="FJ14:FJ15"/>
    <mergeCell ref="FK14:FK15"/>
    <mergeCell ref="FM14:FM15"/>
    <mergeCell ref="FN14:FN15"/>
    <mergeCell ref="FO14:FO15"/>
    <mergeCell ref="FP14:FP15"/>
    <mergeCell ref="FQ14:FQ15"/>
    <mergeCell ref="FR14:FR15"/>
    <mergeCell ref="FS14:FS15"/>
    <mergeCell ref="FT14:FT15"/>
    <mergeCell ref="FU14:FU15"/>
    <mergeCell ref="FV14:FV15"/>
    <mergeCell ref="FW14:FW15"/>
    <mergeCell ref="FX14:FX15"/>
    <mergeCell ref="FY14:FY15"/>
    <mergeCell ref="FZ14:FZ15"/>
    <mergeCell ref="GA14:GA15"/>
    <mergeCell ref="GB14:GB15"/>
    <mergeCell ref="GC14:GC15"/>
    <mergeCell ref="GD14:GD15"/>
    <mergeCell ref="GE14:GE15"/>
    <mergeCell ref="GF14:GF15"/>
    <mergeCell ref="GH14:GH15"/>
    <mergeCell ref="GI14:GI15"/>
    <mergeCell ref="GJ14:GJ15"/>
    <mergeCell ref="GK14:GK15"/>
    <mergeCell ref="GL14:GL15"/>
    <mergeCell ref="GM14:GM15"/>
    <mergeCell ref="GN14:GN15"/>
    <mergeCell ref="GO14:GO15"/>
    <mergeCell ref="GQ14:GQ15"/>
    <mergeCell ref="GR14:GR15"/>
    <mergeCell ref="GS14:GS15"/>
    <mergeCell ref="GT14:GT15"/>
    <mergeCell ref="HJ14:HJ15"/>
    <mergeCell ref="HK14:HK15"/>
    <mergeCell ref="HL14:HL15"/>
    <mergeCell ref="HM14:HM15"/>
    <mergeCell ref="HN14:HN15"/>
    <mergeCell ref="HO14:HO15"/>
    <mergeCell ref="HP14:HP15"/>
    <mergeCell ref="HQ14:H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W16:BW17"/>
    <mergeCell ref="BX16:BX17"/>
    <mergeCell ref="BY16:BY17"/>
    <mergeCell ref="CN16:CN17"/>
    <mergeCell ref="CO16:CO17"/>
    <mergeCell ref="CP16:CP17"/>
    <mergeCell ref="CQ16:CQ17"/>
    <mergeCell ref="CR16:CR17"/>
    <mergeCell ref="CS16:CS17"/>
    <mergeCell ref="CT16:CT17"/>
    <mergeCell ref="CU16:CU17"/>
    <mergeCell ref="CV16:CV17"/>
    <mergeCell ref="CW16:CW17"/>
    <mergeCell ref="CX16:CX17"/>
    <mergeCell ref="CY16:CY17"/>
    <mergeCell ref="CZ16:CZ17"/>
    <mergeCell ref="DA16:DA17"/>
    <mergeCell ref="DB16:DB17"/>
    <mergeCell ref="DC16:DC17"/>
    <mergeCell ref="DD16:DD17"/>
    <mergeCell ref="DE16:DE17"/>
    <mergeCell ref="DF16:DF17"/>
    <mergeCell ref="DG16:DG17"/>
    <mergeCell ref="DH16:DH17"/>
    <mergeCell ref="DI16:DI17"/>
    <mergeCell ref="DJ16:DJ17"/>
    <mergeCell ref="DK16:DK17"/>
    <mergeCell ref="DL16:DL17"/>
    <mergeCell ref="DM16:DM17"/>
    <mergeCell ref="DO16:DO17"/>
    <mergeCell ref="DP16:DP17"/>
    <mergeCell ref="DQ16:DQ17"/>
    <mergeCell ref="DR16:DR17"/>
    <mergeCell ref="DS16:DS17"/>
    <mergeCell ref="DT16:DT17"/>
    <mergeCell ref="DU16:DU17"/>
    <mergeCell ref="DV16:DV17"/>
    <mergeCell ref="DW16:DW17"/>
    <mergeCell ref="DX16:DX17"/>
    <mergeCell ref="DY16:DY17"/>
    <mergeCell ref="DZ16:DZ17"/>
    <mergeCell ref="EA16:EA17"/>
    <mergeCell ref="EB16:EB17"/>
    <mergeCell ref="EC16:EC17"/>
    <mergeCell ref="ED16:ED17"/>
    <mergeCell ref="EE16:EE17"/>
    <mergeCell ref="EF16:EF17"/>
    <mergeCell ref="EG16:EG17"/>
    <mergeCell ref="EH16:EH17"/>
    <mergeCell ref="EI16:EI17"/>
    <mergeCell ref="EJ16:EJ17"/>
    <mergeCell ref="EK16:EK17"/>
    <mergeCell ref="FD16:FD17"/>
    <mergeCell ref="FE16:FE17"/>
    <mergeCell ref="FF16:FF17"/>
    <mergeCell ref="FG16:FG17"/>
    <mergeCell ref="FH16:FH17"/>
    <mergeCell ref="FI16:FI17"/>
    <mergeCell ref="FJ16:FJ17"/>
    <mergeCell ref="FK16:FK17"/>
    <mergeCell ref="FM16:FM17"/>
    <mergeCell ref="FN16:FN17"/>
    <mergeCell ref="FO16:FO17"/>
    <mergeCell ref="FP16:FP17"/>
    <mergeCell ref="FQ16:FQ17"/>
    <mergeCell ref="FR16:FR17"/>
    <mergeCell ref="FS16:FS17"/>
    <mergeCell ref="FT16:FT17"/>
    <mergeCell ref="FU16:FU17"/>
    <mergeCell ref="FV16:FV17"/>
    <mergeCell ref="FW16:FW17"/>
    <mergeCell ref="FX16:FX17"/>
    <mergeCell ref="FY16:FY17"/>
    <mergeCell ref="FZ16:FZ17"/>
    <mergeCell ref="GA16:GA17"/>
    <mergeCell ref="GB16:GB17"/>
    <mergeCell ref="GC16:GC17"/>
    <mergeCell ref="GD16:GD17"/>
    <mergeCell ref="GE16:GE17"/>
    <mergeCell ref="GF16:GF17"/>
    <mergeCell ref="GH16:GH17"/>
    <mergeCell ref="GI16:GI17"/>
    <mergeCell ref="GJ16:GJ17"/>
    <mergeCell ref="GK16:GK17"/>
    <mergeCell ref="GL16:GL17"/>
    <mergeCell ref="GM16:GM17"/>
    <mergeCell ref="GN16:GN17"/>
    <mergeCell ref="GO16:GO17"/>
    <mergeCell ref="GQ16:GQ17"/>
    <mergeCell ref="GR16:GR17"/>
    <mergeCell ref="GS16:GS17"/>
    <mergeCell ref="GT16:GT17"/>
    <mergeCell ref="HJ16:HJ17"/>
    <mergeCell ref="HK16:HK17"/>
    <mergeCell ref="HL16:HL17"/>
    <mergeCell ref="HM16:HM17"/>
    <mergeCell ref="HN16:HN17"/>
    <mergeCell ref="HO16:HO17"/>
    <mergeCell ref="HP16:HP17"/>
    <mergeCell ref="HQ16:HQ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BS18:BS19"/>
    <mergeCell ref="BT18:BT19"/>
    <mergeCell ref="BU18:BU19"/>
    <mergeCell ref="BV18:BV19"/>
    <mergeCell ref="BW18:BW19"/>
    <mergeCell ref="BX18:BX19"/>
    <mergeCell ref="BY18:BY19"/>
    <mergeCell ref="CN18:CN19"/>
    <mergeCell ref="CO18:CO19"/>
    <mergeCell ref="CP18:CP19"/>
    <mergeCell ref="CQ18:CQ19"/>
    <mergeCell ref="CR18:CR19"/>
    <mergeCell ref="CS18:CS19"/>
    <mergeCell ref="CT18:CT19"/>
    <mergeCell ref="CU18:CU19"/>
    <mergeCell ref="CV18:CV19"/>
    <mergeCell ref="CW18:CW19"/>
    <mergeCell ref="CX18:CX19"/>
    <mergeCell ref="CY18:CY19"/>
    <mergeCell ref="CZ18:CZ19"/>
    <mergeCell ref="DA18:DA19"/>
    <mergeCell ref="DB18:DB19"/>
    <mergeCell ref="DC18:DC19"/>
    <mergeCell ref="DD18:DD19"/>
    <mergeCell ref="DE18:DE19"/>
    <mergeCell ref="DF18:DF19"/>
    <mergeCell ref="DG18:DG19"/>
    <mergeCell ref="DH18:DH19"/>
    <mergeCell ref="DI18:DI19"/>
    <mergeCell ref="DJ18:DJ19"/>
    <mergeCell ref="DK18:DK19"/>
    <mergeCell ref="DL18:DL19"/>
    <mergeCell ref="DM18:DM19"/>
    <mergeCell ref="DO18:DO19"/>
    <mergeCell ref="DP18:DP19"/>
    <mergeCell ref="DQ18:DQ19"/>
    <mergeCell ref="DR18:DR19"/>
    <mergeCell ref="DS18:DS19"/>
    <mergeCell ref="DT18:DT19"/>
    <mergeCell ref="DU18:DU19"/>
    <mergeCell ref="DV18:DV19"/>
    <mergeCell ref="DW18:DW19"/>
    <mergeCell ref="DX18:DX19"/>
    <mergeCell ref="DY18:DY19"/>
    <mergeCell ref="DZ18:DZ19"/>
    <mergeCell ref="EA18:EA19"/>
    <mergeCell ref="EB18:EB19"/>
    <mergeCell ref="EC18:EC19"/>
    <mergeCell ref="ED18:ED19"/>
    <mergeCell ref="EE18:EE19"/>
    <mergeCell ref="EF18:EF19"/>
    <mergeCell ref="EG18:EG19"/>
    <mergeCell ref="EH18:EH19"/>
    <mergeCell ref="EI18:EI19"/>
    <mergeCell ref="EJ18:EJ19"/>
    <mergeCell ref="EK18:EK19"/>
    <mergeCell ref="FD18:FD19"/>
    <mergeCell ref="FE18:FE19"/>
    <mergeCell ref="FF18:FF19"/>
    <mergeCell ref="FG18:FG19"/>
    <mergeCell ref="FH18:FH19"/>
    <mergeCell ref="FI18:FI19"/>
    <mergeCell ref="FJ18:FJ19"/>
    <mergeCell ref="FK18:FK19"/>
    <mergeCell ref="FM18:FM19"/>
    <mergeCell ref="FN18:FN19"/>
    <mergeCell ref="FO18:FO19"/>
    <mergeCell ref="FP18:FP19"/>
    <mergeCell ref="FQ18:FQ19"/>
    <mergeCell ref="FR18:FR19"/>
    <mergeCell ref="FS18:FS19"/>
    <mergeCell ref="FT18:FT19"/>
    <mergeCell ref="FU18:FU19"/>
    <mergeCell ref="FV18:FV19"/>
    <mergeCell ref="FW18:FW19"/>
    <mergeCell ref="FX18:FX19"/>
    <mergeCell ref="FY18:FY19"/>
    <mergeCell ref="FZ18:FZ19"/>
    <mergeCell ref="GA18:GA19"/>
    <mergeCell ref="GB18:GB19"/>
    <mergeCell ref="GC18:GC19"/>
    <mergeCell ref="GD18:GD19"/>
    <mergeCell ref="GE18:GE19"/>
    <mergeCell ref="GF18:GF19"/>
    <mergeCell ref="GH18:GH19"/>
    <mergeCell ref="GI18:GI19"/>
    <mergeCell ref="GJ18:GJ19"/>
    <mergeCell ref="GK18:GK19"/>
    <mergeCell ref="GL18:GL19"/>
    <mergeCell ref="GM18:GM19"/>
    <mergeCell ref="GN18:GN19"/>
    <mergeCell ref="GO18:GO19"/>
    <mergeCell ref="GQ18:GQ19"/>
    <mergeCell ref="GR18:GR19"/>
    <mergeCell ref="GS18:GS19"/>
    <mergeCell ref="GT18:GT19"/>
    <mergeCell ref="HJ18:HJ19"/>
    <mergeCell ref="HK18:HK19"/>
    <mergeCell ref="HL18:HL19"/>
    <mergeCell ref="HM18:HM19"/>
    <mergeCell ref="HN18:HN19"/>
    <mergeCell ref="HO18:HO19"/>
    <mergeCell ref="HP18:HP19"/>
    <mergeCell ref="HQ18:HQ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BW20:BW21"/>
    <mergeCell ref="BX20:BX21"/>
    <mergeCell ref="BY20:BY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DA20:DA21"/>
    <mergeCell ref="DB20:DB21"/>
    <mergeCell ref="DC20:DC21"/>
    <mergeCell ref="DD20:DD21"/>
    <mergeCell ref="DE20:DE21"/>
    <mergeCell ref="DF20:DF21"/>
    <mergeCell ref="DG20:DG21"/>
    <mergeCell ref="DH20:DH21"/>
    <mergeCell ref="DI20:DI21"/>
    <mergeCell ref="DJ20:DJ21"/>
    <mergeCell ref="DK20:DK21"/>
    <mergeCell ref="DL20:DL21"/>
    <mergeCell ref="DM20:DM21"/>
    <mergeCell ref="DO20:DO21"/>
    <mergeCell ref="DP20:DP21"/>
    <mergeCell ref="DQ20:DQ21"/>
    <mergeCell ref="DR20:DR21"/>
    <mergeCell ref="DS20:DS21"/>
    <mergeCell ref="DT20:DT21"/>
    <mergeCell ref="DU20:DU21"/>
    <mergeCell ref="DV20:DV21"/>
    <mergeCell ref="DW20:DW21"/>
    <mergeCell ref="DX20:DX21"/>
    <mergeCell ref="DY20:DY21"/>
    <mergeCell ref="DZ20:DZ21"/>
    <mergeCell ref="EA20:EA21"/>
    <mergeCell ref="EB20:EB21"/>
    <mergeCell ref="EC20:EC21"/>
    <mergeCell ref="ED20:ED21"/>
    <mergeCell ref="EE20:EE21"/>
    <mergeCell ref="EF20:EF21"/>
    <mergeCell ref="EG20:EG21"/>
    <mergeCell ref="EH20:EH21"/>
    <mergeCell ref="EI20:EI21"/>
    <mergeCell ref="EJ20:EJ21"/>
    <mergeCell ref="EK20:EK21"/>
    <mergeCell ref="FD20:FD21"/>
    <mergeCell ref="FE20:FE21"/>
    <mergeCell ref="FF20:FF21"/>
    <mergeCell ref="FG20:FG21"/>
    <mergeCell ref="FH20:FH21"/>
    <mergeCell ref="FI20:FI21"/>
    <mergeCell ref="FJ20:FJ21"/>
    <mergeCell ref="FK20:FK21"/>
    <mergeCell ref="FM20:FM21"/>
    <mergeCell ref="FN20:FN21"/>
    <mergeCell ref="FO20:FO21"/>
    <mergeCell ref="FP20:FP21"/>
    <mergeCell ref="FQ20:FQ21"/>
    <mergeCell ref="FR20:FR21"/>
    <mergeCell ref="FS20:FS21"/>
    <mergeCell ref="FT20:FT21"/>
    <mergeCell ref="FU20:FU21"/>
    <mergeCell ref="FV20:FV21"/>
    <mergeCell ref="FW20:FW21"/>
    <mergeCell ref="FX20:FX21"/>
    <mergeCell ref="FY20:FY21"/>
    <mergeCell ref="FZ20:FZ21"/>
    <mergeCell ref="GA20:GA21"/>
    <mergeCell ref="GB20:GB21"/>
    <mergeCell ref="GC20:GC21"/>
    <mergeCell ref="GD20:GD21"/>
    <mergeCell ref="GE20:GE21"/>
    <mergeCell ref="GF20:GF21"/>
    <mergeCell ref="GH20:GH21"/>
    <mergeCell ref="GI20:GI21"/>
    <mergeCell ref="GJ20:GJ21"/>
    <mergeCell ref="GK20:GK21"/>
    <mergeCell ref="GL20:GL21"/>
    <mergeCell ref="GM20:GM21"/>
    <mergeCell ref="GN20:GN21"/>
    <mergeCell ref="GO20:GO21"/>
    <mergeCell ref="GQ20:GQ21"/>
    <mergeCell ref="GR20:GR21"/>
    <mergeCell ref="GS20:GS21"/>
    <mergeCell ref="GT20:GT21"/>
    <mergeCell ref="HJ20:HJ21"/>
    <mergeCell ref="HK20:HK21"/>
    <mergeCell ref="HL20:HL21"/>
    <mergeCell ref="HM20:HM21"/>
    <mergeCell ref="HN20:HN21"/>
    <mergeCell ref="HO20:HO21"/>
    <mergeCell ref="HP20:HP21"/>
    <mergeCell ref="HQ20:HQ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BS22:BS23"/>
    <mergeCell ref="BT22:BT23"/>
    <mergeCell ref="BU22:BU23"/>
    <mergeCell ref="BV22:BV23"/>
    <mergeCell ref="BW22:BW23"/>
    <mergeCell ref="BX22:BX23"/>
    <mergeCell ref="BY22:BY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A22:DA23"/>
    <mergeCell ref="DB22:DB23"/>
    <mergeCell ref="DC22:DC23"/>
    <mergeCell ref="DD22:DD23"/>
    <mergeCell ref="DE22:DE23"/>
    <mergeCell ref="DF22:DF23"/>
    <mergeCell ref="DG22:DG23"/>
    <mergeCell ref="DH22:DH23"/>
    <mergeCell ref="DI22:DI23"/>
    <mergeCell ref="DJ22:DJ23"/>
    <mergeCell ref="DK22:DK23"/>
    <mergeCell ref="DL22:DL23"/>
    <mergeCell ref="DM22:DM23"/>
    <mergeCell ref="DO22:DO23"/>
    <mergeCell ref="DP22:DP23"/>
    <mergeCell ref="DQ22:DQ23"/>
    <mergeCell ref="DR22:DR23"/>
    <mergeCell ref="DS22:DS23"/>
    <mergeCell ref="DT22:DT23"/>
    <mergeCell ref="DU22:DU23"/>
    <mergeCell ref="DV22:DV23"/>
    <mergeCell ref="DW22:DW23"/>
    <mergeCell ref="DX22:DX23"/>
    <mergeCell ref="DY22:DY23"/>
    <mergeCell ref="DZ22:DZ23"/>
    <mergeCell ref="EA22:EA23"/>
    <mergeCell ref="EB22:EB23"/>
    <mergeCell ref="EC22:EC23"/>
    <mergeCell ref="ED22:ED23"/>
    <mergeCell ref="EE22:EE23"/>
    <mergeCell ref="EF22:EF23"/>
    <mergeCell ref="EG22:EG23"/>
    <mergeCell ref="EH22:EH23"/>
    <mergeCell ref="EI22:EI23"/>
    <mergeCell ref="EJ22:EJ23"/>
    <mergeCell ref="EK22:EK23"/>
    <mergeCell ref="FD22:FD23"/>
    <mergeCell ref="FE22:FE23"/>
    <mergeCell ref="FF22:FF23"/>
    <mergeCell ref="FG22:FG23"/>
    <mergeCell ref="FH22:FH23"/>
    <mergeCell ref="FI22:FI23"/>
    <mergeCell ref="FJ22:FJ23"/>
    <mergeCell ref="FK22:FK23"/>
    <mergeCell ref="FM22:FM23"/>
    <mergeCell ref="FN22:FN23"/>
    <mergeCell ref="FO22:FO23"/>
    <mergeCell ref="FP22:FP23"/>
    <mergeCell ref="FQ22:FQ23"/>
    <mergeCell ref="FR22:FR23"/>
    <mergeCell ref="FS22:FS23"/>
    <mergeCell ref="FT22:FT23"/>
    <mergeCell ref="FU22:FU23"/>
    <mergeCell ref="FV22:FV23"/>
    <mergeCell ref="FW22:FW23"/>
    <mergeCell ref="FX22:FX23"/>
    <mergeCell ref="FY22:FY23"/>
    <mergeCell ref="FZ22:FZ23"/>
    <mergeCell ref="GA22:GA23"/>
    <mergeCell ref="GB22:GB23"/>
    <mergeCell ref="GC22:GC23"/>
    <mergeCell ref="GD22:GD23"/>
    <mergeCell ref="GE22:GE23"/>
    <mergeCell ref="GF22:GF23"/>
    <mergeCell ref="GH22:GH23"/>
    <mergeCell ref="GI22:GI23"/>
    <mergeCell ref="GJ22:GJ23"/>
    <mergeCell ref="GK22:GK23"/>
    <mergeCell ref="GL22:GL23"/>
    <mergeCell ref="GM22:GM23"/>
    <mergeCell ref="GN22:GN23"/>
    <mergeCell ref="GO22:GO23"/>
    <mergeCell ref="GQ22:GQ23"/>
    <mergeCell ref="GR22:GR23"/>
    <mergeCell ref="GS22:GS23"/>
    <mergeCell ref="GT22:GT23"/>
    <mergeCell ref="HJ22:HJ23"/>
    <mergeCell ref="HK22:HK23"/>
    <mergeCell ref="HL22:HL23"/>
    <mergeCell ref="HM22:HM23"/>
    <mergeCell ref="HN22:HN23"/>
    <mergeCell ref="HO22:HO23"/>
    <mergeCell ref="HP22:HP23"/>
    <mergeCell ref="HQ22:HQ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BW24:BW25"/>
    <mergeCell ref="BX24:BX25"/>
    <mergeCell ref="BY24:BY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A24:DA25"/>
    <mergeCell ref="DB24:DB25"/>
    <mergeCell ref="DC24:DC25"/>
    <mergeCell ref="DD24:DD25"/>
    <mergeCell ref="DE24:DE25"/>
    <mergeCell ref="DF24:DF25"/>
    <mergeCell ref="DG24:DG25"/>
    <mergeCell ref="DH24:DH25"/>
    <mergeCell ref="DI24:DI25"/>
    <mergeCell ref="DJ24:DJ25"/>
    <mergeCell ref="DK24:DK25"/>
    <mergeCell ref="DL24:DL25"/>
    <mergeCell ref="DM24:DM25"/>
    <mergeCell ref="DO24:DO25"/>
    <mergeCell ref="DP24:DP25"/>
    <mergeCell ref="DQ24:DQ25"/>
    <mergeCell ref="DR24:DR25"/>
    <mergeCell ref="DS24:DS25"/>
    <mergeCell ref="DT24:DT25"/>
    <mergeCell ref="DU24:DU25"/>
    <mergeCell ref="DV24:DV25"/>
    <mergeCell ref="DW24:DW25"/>
    <mergeCell ref="DX24:DX25"/>
    <mergeCell ref="DY24:DY25"/>
    <mergeCell ref="DZ24:DZ25"/>
    <mergeCell ref="EA24:EA25"/>
    <mergeCell ref="EB24:EB25"/>
    <mergeCell ref="EC24:EC25"/>
    <mergeCell ref="ED24:ED25"/>
    <mergeCell ref="EE24:EE25"/>
    <mergeCell ref="EF24:EF25"/>
    <mergeCell ref="EG24:EG25"/>
    <mergeCell ref="EH24:EH25"/>
    <mergeCell ref="EI24:EI25"/>
    <mergeCell ref="EJ24:EJ25"/>
    <mergeCell ref="EK24:EK25"/>
    <mergeCell ref="FD24:FD25"/>
    <mergeCell ref="FE24:FE25"/>
    <mergeCell ref="FF24:FF25"/>
    <mergeCell ref="FG24:FG25"/>
    <mergeCell ref="FH24:FH25"/>
    <mergeCell ref="FI24:FI25"/>
    <mergeCell ref="FJ24:FJ25"/>
    <mergeCell ref="FK24:FK25"/>
    <mergeCell ref="FM24:FM25"/>
    <mergeCell ref="FN24:FN25"/>
    <mergeCell ref="FO24:FO25"/>
    <mergeCell ref="FP24:FP25"/>
    <mergeCell ref="FQ24:FQ25"/>
    <mergeCell ref="FR24:FR25"/>
    <mergeCell ref="FS24:FS25"/>
    <mergeCell ref="FT24:FT25"/>
    <mergeCell ref="FU24:FU25"/>
    <mergeCell ref="FV24:FV25"/>
    <mergeCell ref="FW24:FW25"/>
    <mergeCell ref="FX24:FX25"/>
    <mergeCell ref="FY24:FY25"/>
    <mergeCell ref="FZ24:FZ25"/>
    <mergeCell ref="GA24:GA25"/>
    <mergeCell ref="GB24:GB25"/>
    <mergeCell ref="GC24:GC25"/>
    <mergeCell ref="GD24:GD25"/>
    <mergeCell ref="GE24:GE25"/>
    <mergeCell ref="GF24:GF25"/>
    <mergeCell ref="GH24:GH25"/>
    <mergeCell ref="GI24:GI25"/>
    <mergeCell ref="GJ24:GJ25"/>
    <mergeCell ref="GK24:GK25"/>
    <mergeCell ref="GL24:GL25"/>
    <mergeCell ref="GM24:GM25"/>
    <mergeCell ref="GN24:GN25"/>
    <mergeCell ref="GO24:GO25"/>
    <mergeCell ref="GQ24:GQ25"/>
    <mergeCell ref="GR24:GR25"/>
    <mergeCell ref="GS24:GS25"/>
    <mergeCell ref="GT24:GT25"/>
    <mergeCell ref="HJ24:HJ25"/>
    <mergeCell ref="HK24:HK25"/>
    <mergeCell ref="HL24:HL25"/>
    <mergeCell ref="HM24:HM25"/>
    <mergeCell ref="HN24:HN25"/>
    <mergeCell ref="HO24:HO25"/>
    <mergeCell ref="HP24:HP25"/>
    <mergeCell ref="HQ24:HQ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BS26:BS27"/>
    <mergeCell ref="BT26:BT27"/>
    <mergeCell ref="BU26:BU27"/>
    <mergeCell ref="BV26:BV27"/>
    <mergeCell ref="BW26:BW27"/>
    <mergeCell ref="BX26:BX27"/>
    <mergeCell ref="BY26:BY27"/>
    <mergeCell ref="CN26:CN27"/>
    <mergeCell ref="CO26:CO27"/>
    <mergeCell ref="CP26:CP27"/>
    <mergeCell ref="CQ26:CQ27"/>
    <mergeCell ref="CR26:CR27"/>
    <mergeCell ref="CS26:CS27"/>
    <mergeCell ref="CT26:CT27"/>
    <mergeCell ref="CU26:CU27"/>
    <mergeCell ref="CV26:CV27"/>
    <mergeCell ref="CW26:CW27"/>
    <mergeCell ref="CX26:CX27"/>
    <mergeCell ref="CY26:CY27"/>
    <mergeCell ref="CZ26:CZ27"/>
    <mergeCell ref="DA26:DA27"/>
    <mergeCell ref="DB26:DB27"/>
    <mergeCell ref="DC26:DC27"/>
    <mergeCell ref="DD26:DD27"/>
    <mergeCell ref="DE26:DE27"/>
    <mergeCell ref="DF26:DF27"/>
    <mergeCell ref="DG26:DG27"/>
    <mergeCell ref="DH26:DH27"/>
    <mergeCell ref="DI26:DI27"/>
    <mergeCell ref="DJ26:DJ27"/>
    <mergeCell ref="DK26:DK27"/>
    <mergeCell ref="DL26:DL27"/>
    <mergeCell ref="DM26:DM27"/>
    <mergeCell ref="DO26:DO27"/>
    <mergeCell ref="DP26:DP27"/>
    <mergeCell ref="DQ26:DQ27"/>
    <mergeCell ref="DR26:DR27"/>
    <mergeCell ref="DS26:DS27"/>
    <mergeCell ref="DT26:DT27"/>
    <mergeCell ref="DU26:DU27"/>
    <mergeCell ref="DV26:DV27"/>
    <mergeCell ref="DW26:DW27"/>
    <mergeCell ref="DX26:DX27"/>
    <mergeCell ref="DY26:DY27"/>
    <mergeCell ref="DZ26:DZ27"/>
    <mergeCell ref="EA26:EA27"/>
    <mergeCell ref="EB26:EB27"/>
    <mergeCell ref="EC26:EC27"/>
    <mergeCell ref="ED26:ED27"/>
    <mergeCell ref="EE26:EE27"/>
    <mergeCell ref="EF26:EF27"/>
    <mergeCell ref="EG26:EG27"/>
    <mergeCell ref="EH26:EH27"/>
    <mergeCell ref="EI26:EI27"/>
    <mergeCell ref="EJ26:EJ27"/>
    <mergeCell ref="EK26:EK27"/>
    <mergeCell ref="FD26:FD27"/>
    <mergeCell ref="FE26:FE27"/>
    <mergeCell ref="FF26:FF27"/>
    <mergeCell ref="FG26:FG27"/>
    <mergeCell ref="FH26:FH27"/>
    <mergeCell ref="FI26:FI27"/>
    <mergeCell ref="FJ26:FJ27"/>
    <mergeCell ref="FK26:FK27"/>
    <mergeCell ref="FM26:FM27"/>
    <mergeCell ref="FN26:FN27"/>
    <mergeCell ref="FO26:FO27"/>
    <mergeCell ref="FP26:FP27"/>
    <mergeCell ref="FQ26:FQ27"/>
    <mergeCell ref="FR26:FR27"/>
    <mergeCell ref="FS26:FS27"/>
    <mergeCell ref="FT26:FT27"/>
    <mergeCell ref="FU26:FU27"/>
    <mergeCell ref="FV26:FV27"/>
    <mergeCell ref="FW26:FW27"/>
    <mergeCell ref="FX26:FX27"/>
    <mergeCell ref="FY26:FY27"/>
    <mergeCell ref="FZ26:FZ27"/>
    <mergeCell ref="GA26:GA27"/>
    <mergeCell ref="GB26:GB27"/>
    <mergeCell ref="GC26:GC27"/>
    <mergeCell ref="GD26:GD27"/>
    <mergeCell ref="GE26:GE27"/>
    <mergeCell ref="GF26:GF27"/>
    <mergeCell ref="GH26:GH27"/>
    <mergeCell ref="GI26:GI27"/>
    <mergeCell ref="GJ26:GJ27"/>
    <mergeCell ref="GK26:GK27"/>
    <mergeCell ref="GL26:GL27"/>
    <mergeCell ref="GM26:GM27"/>
    <mergeCell ref="GN26:GN27"/>
    <mergeCell ref="GO26:GO27"/>
    <mergeCell ref="GQ26:GQ27"/>
    <mergeCell ref="GR26:GR27"/>
    <mergeCell ref="GS26:GS27"/>
    <mergeCell ref="GT26:GT27"/>
    <mergeCell ref="HJ26:HJ27"/>
    <mergeCell ref="HK26:HK27"/>
    <mergeCell ref="HL26:HL27"/>
    <mergeCell ref="HM26:HM27"/>
    <mergeCell ref="HN26:HN27"/>
    <mergeCell ref="HO26:HO27"/>
    <mergeCell ref="HP26:HP27"/>
    <mergeCell ref="HQ26:HQ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BP28:BP29"/>
    <mergeCell ref="BQ28:BQ29"/>
    <mergeCell ref="BR28:BR29"/>
    <mergeCell ref="BS28:BS29"/>
    <mergeCell ref="BT28:BT29"/>
    <mergeCell ref="BU28:BU29"/>
    <mergeCell ref="BV28:BV29"/>
    <mergeCell ref="BW28:BW29"/>
    <mergeCell ref="BX28:BX29"/>
    <mergeCell ref="BY28:BY29"/>
    <mergeCell ref="CN28:CN29"/>
    <mergeCell ref="CO28:CO29"/>
    <mergeCell ref="CP28:CP29"/>
    <mergeCell ref="CQ28:CQ29"/>
    <mergeCell ref="CR28:CR29"/>
    <mergeCell ref="CS28:CS29"/>
    <mergeCell ref="CT28:CT29"/>
    <mergeCell ref="CU28:CU29"/>
    <mergeCell ref="CV28:CV29"/>
    <mergeCell ref="CW28:CW29"/>
    <mergeCell ref="CX28:CX29"/>
    <mergeCell ref="CY28:CY29"/>
    <mergeCell ref="CZ28:CZ29"/>
    <mergeCell ref="DA28:DA29"/>
    <mergeCell ref="DB28:DB29"/>
    <mergeCell ref="DC28:DC29"/>
    <mergeCell ref="DD28:DD29"/>
    <mergeCell ref="DE28:DE29"/>
    <mergeCell ref="DF28:DF29"/>
    <mergeCell ref="DG28:DG29"/>
    <mergeCell ref="DH28:DH29"/>
    <mergeCell ref="DI28:DI29"/>
    <mergeCell ref="DJ28:DJ29"/>
    <mergeCell ref="DK28:DK29"/>
    <mergeCell ref="DL28:DL29"/>
    <mergeCell ref="DM28:DM29"/>
    <mergeCell ref="DO28:DO29"/>
    <mergeCell ref="DP28:DP29"/>
    <mergeCell ref="DQ28:DQ29"/>
    <mergeCell ref="DR28:DR29"/>
    <mergeCell ref="DS28:DS29"/>
    <mergeCell ref="DT28:DT29"/>
    <mergeCell ref="DU28:DU29"/>
    <mergeCell ref="DV28:DV29"/>
    <mergeCell ref="DW28:DW29"/>
    <mergeCell ref="DX28:DX29"/>
    <mergeCell ref="DY28:DY29"/>
    <mergeCell ref="DZ28:DZ29"/>
    <mergeCell ref="EA28:EA29"/>
    <mergeCell ref="EB28:EB29"/>
    <mergeCell ref="EC28:EC29"/>
    <mergeCell ref="ED28:ED29"/>
    <mergeCell ref="EE28:EE29"/>
    <mergeCell ref="EF28:EF29"/>
    <mergeCell ref="EG28:EG29"/>
    <mergeCell ref="EH28:EH29"/>
    <mergeCell ref="EI28:EI29"/>
    <mergeCell ref="EJ28:EJ29"/>
    <mergeCell ref="EK28:EK29"/>
    <mergeCell ref="FD28:FD29"/>
    <mergeCell ref="FE28:FE29"/>
    <mergeCell ref="FF28:FF29"/>
    <mergeCell ref="FG28:FG29"/>
    <mergeCell ref="FH28:FH29"/>
    <mergeCell ref="FI28:FI29"/>
    <mergeCell ref="FJ28:FJ29"/>
    <mergeCell ref="FK28:FK29"/>
    <mergeCell ref="FM28:FM29"/>
    <mergeCell ref="FN28:FN29"/>
    <mergeCell ref="FO28:FO29"/>
    <mergeCell ref="FP28:FP29"/>
    <mergeCell ref="FQ28:FQ29"/>
    <mergeCell ref="FR28:FR29"/>
    <mergeCell ref="FS28:FS29"/>
    <mergeCell ref="FT28:FT29"/>
    <mergeCell ref="FU28:FU29"/>
    <mergeCell ref="FV28:FV29"/>
    <mergeCell ref="FW28:FW29"/>
    <mergeCell ref="FX28:FX29"/>
    <mergeCell ref="FY28:FY29"/>
    <mergeCell ref="FZ28:FZ29"/>
    <mergeCell ref="GA28:GA29"/>
    <mergeCell ref="GB28:GB29"/>
    <mergeCell ref="GC28:GC29"/>
    <mergeCell ref="GD28:GD29"/>
    <mergeCell ref="GE28:GE29"/>
    <mergeCell ref="GF28:GF29"/>
    <mergeCell ref="GH28:GH29"/>
    <mergeCell ref="GI28:GI29"/>
    <mergeCell ref="GJ28:GJ29"/>
    <mergeCell ref="GK28:GK29"/>
    <mergeCell ref="GL28:GL29"/>
    <mergeCell ref="GM28:GM29"/>
    <mergeCell ref="GN28:GN29"/>
    <mergeCell ref="GO28:GO29"/>
    <mergeCell ref="GQ28:GQ29"/>
    <mergeCell ref="GR28:GR29"/>
    <mergeCell ref="GS28:GS29"/>
    <mergeCell ref="GT28:GT29"/>
    <mergeCell ref="HJ28:HJ29"/>
    <mergeCell ref="HK28:HK29"/>
    <mergeCell ref="HL28:HL29"/>
    <mergeCell ref="HM28:HM29"/>
    <mergeCell ref="HN28:HN29"/>
    <mergeCell ref="HO28:HO29"/>
    <mergeCell ref="HP28:HP29"/>
    <mergeCell ref="HQ28:HQ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BT30:BT31"/>
    <mergeCell ref="BU30:BU31"/>
    <mergeCell ref="BV30:BV31"/>
    <mergeCell ref="BW30:BW31"/>
    <mergeCell ref="BX30:BX31"/>
    <mergeCell ref="BY30:BY31"/>
    <mergeCell ref="CN30:CN31"/>
    <mergeCell ref="CO30:CO31"/>
    <mergeCell ref="CP30:CP31"/>
    <mergeCell ref="CQ30:CQ31"/>
    <mergeCell ref="CR30:CR31"/>
    <mergeCell ref="CS30:CS31"/>
    <mergeCell ref="CT30:CT31"/>
    <mergeCell ref="CU30:CU31"/>
    <mergeCell ref="CV30:CV31"/>
    <mergeCell ref="CW30:CW31"/>
    <mergeCell ref="CX30:CX31"/>
    <mergeCell ref="CY30:CY31"/>
    <mergeCell ref="CZ30:CZ31"/>
    <mergeCell ref="DA30:DA31"/>
    <mergeCell ref="DB30:DB31"/>
    <mergeCell ref="DC30:DC31"/>
    <mergeCell ref="DD30:DD31"/>
    <mergeCell ref="DE30:DE31"/>
    <mergeCell ref="DF30:DF31"/>
    <mergeCell ref="DG30:DG31"/>
    <mergeCell ref="DH30:DH31"/>
    <mergeCell ref="DI30:DI31"/>
    <mergeCell ref="DJ30:DJ31"/>
    <mergeCell ref="DK30:DK31"/>
    <mergeCell ref="DL30:DL31"/>
    <mergeCell ref="DM30:DM31"/>
    <mergeCell ref="DO30:DO31"/>
    <mergeCell ref="DP30:DP31"/>
    <mergeCell ref="DQ30:DQ31"/>
    <mergeCell ref="DR30:DR31"/>
    <mergeCell ref="DS30:DS31"/>
    <mergeCell ref="DT30:DT31"/>
    <mergeCell ref="DU30:DU31"/>
    <mergeCell ref="DV30:DV31"/>
    <mergeCell ref="DW30:DW31"/>
    <mergeCell ref="DX30:DX31"/>
    <mergeCell ref="DY30:DY31"/>
    <mergeCell ref="DZ30:DZ31"/>
    <mergeCell ref="EA30:EA31"/>
    <mergeCell ref="EB30:EB31"/>
    <mergeCell ref="EC30:EC31"/>
    <mergeCell ref="ED30:ED31"/>
    <mergeCell ref="EE30:EE31"/>
    <mergeCell ref="EF30:EF31"/>
    <mergeCell ref="EG30:EG31"/>
    <mergeCell ref="EH30:EH31"/>
    <mergeCell ref="EI30:EI31"/>
    <mergeCell ref="EJ30:EJ31"/>
    <mergeCell ref="EK30:EK31"/>
    <mergeCell ref="FD30:FD31"/>
    <mergeCell ref="FE30:FE31"/>
    <mergeCell ref="FF30:FF31"/>
    <mergeCell ref="FG30:FG31"/>
    <mergeCell ref="FH30:FH31"/>
    <mergeCell ref="FI30:FI31"/>
    <mergeCell ref="FJ30:FJ31"/>
    <mergeCell ref="FK30:FK31"/>
    <mergeCell ref="FM30:FM31"/>
    <mergeCell ref="FN30:FN31"/>
    <mergeCell ref="FO30:FO31"/>
    <mergeCell ref="FP30:FP31"/>
    <mergeCell ref="FQ30:FQ31"/>
    <mergeCell ref="FR30:FR31"/>
    <mergeCell ref="FS30:FS31"/>
    <mergeCell ref="FT30:FT31"/>
    <mergeCell ref="FU30:FU31"/>
    <mergeCell ref="FV30:FV31"/>
    <mergeCell ref="FW30:FW31"/>
    <mergeCell ref="FX30:FX31"/>
    <mergeCell ref="FY30:FY31"/>
    <mergeCell ref="FZ30:FZ31"/>
    <mergeCell ref="GA30:GA31"/>
    <mergeCell ref="GB30:GB31"/>
    <mergeCell ref="GC30:GC31"/>
    <mergeCell ref="GD30:GD31"/>
    <mergeCell ref="GE30:GE31"/>
    <mergeCell ref="GF30:GF31"/>
    <mergeCell ref="GH30:GH31"/>
    <mergeCell ref="GI30:GI31"/>
    <mergeCell ref="GJ30:GJ31"/>
    <mergeCell ref="GK30:GK31"/>
    <mergeCell ref="GL30:GL31"/>
    <mergeCell ref="GM30:GM31"/>
    <mergeCell ref="GN30:GN31"/>
    <mergeCell ref="GO30:GO31"/>
    <mergeCell ref="GQ30:GQ31"/>
    <mergeCell ref="GR30:GR31"/>
    <mergeCell ref="GS30:GS31"/>
    <mergeCell ref="GT30:GT31"/>
    <mergeCell ref="HJ30:HJ31"/>
    <mergeCell ref="HK30:HK31"/>
    <mergeCell ref="HL30:HL31"/>
    <mergeCell ref="HM30:HM31"/>
    <mergeCell ref="HN30:HN31"/>
    <mergeCell ref="HO30:HO31"/>
    <mergeCell ref="HP30:HP31"/>
    <mergeCell ref="HQ30:HQ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BA32:BA33"/>
    <mergeCell ref="BB32:BB33"/>
    <mergeCell ref="BC32:BC33"/>
    <mergeCell ref="BD32:BD33"/>
    <mergeCell ref="BE32:BE33"/>
    <mergeCell ref="BF32:BF33"/>
    <mergeCell ref="BG32:BG33"/>
    <mergeCell ref="BH32:BH33"/>
    <mergeCell ref="BI32:BI33"/>
    <mergeCell ref="BJ32:BJ33"/>
    <mergeCell ref="BK32:BK33"/>
    <mergeCell ref="BL32:BL33"/>
    <mergeCell ref="BM32:BM33"/>
    <mergeCell ref="BN32:BN33"/>
    <mergeCell ref="BO32:BO33"/>
    <mergeCell ref="BP32:BP33"/>
    <mergeCell ref="BQ32:BQ33"/>
    <mergeCell ref="BR32:BR33"/>
    <mergeCell ref="BS32:BS33"/>
    <mergeCell ref="BT32:BT33"/>
    <mergeCell ref="BU32:BU33"/>
    <mergeCell ref="BV32:BV33"/>
    <mergeCell ref="BW32:BW33"/>
    <mergeCell ref="BX32:BX33"/>
    <mergeCell ref="BY32:BY33"/>
    <mergeCell ref="CN32:CN33"/>
    <mergeCell ref="CO32:CO33"/>
    <mergeCell ref="CP32:CP33"/>
    <mergeCell ref="CQ32:CQ33"/>
    <mergeCell ref="CR32:CR33"/>
    <mergeCell ref="CS32:CS33"/>
    <mergeCell ref="CT32:CT33"/>
    <mergeCell ref="CU32:CU33"/>
    <mergeCell ref="CV32:CV33"/>
    <mergeCell ref="CW32:CW33"/>
    <mergeCell ref="CX32:CX33"/>
    <mergeCell ref="CY32:CY33"/>
    <mergeCell ref="CZ32:CZ33"/>
    <mergeCell ref="DA32:DA33"/>
    <mergeCell ref="DB32:DB33"/>
    <mergeCell ref="DC32:DC33"/>
    <mergeCell ref="DD32:DD33"/>
    <mergeCell ref="DE32:DE33"/>
    <mergeCell ref="DF32:DF33"/>
    <mergeCell ref="DG32:DG33"/>
    <mergeCell ref="DH32:DH33"/>
    <mergeCell ref="DI32:DI33"/>
    <mergeCell ref="DJ32:DJ33"/>
    <mergeCell ref="DK32:DK33"/>
    <mergeCell ref="DL32:DL33"/>
    <mergeCell ref="DM32:DM33"/>
    <mergeCell ref="DO32:DO33"/>
    <mergeCell ref="DP32:DP33"/>
    <mergeCell ref="DQ32:DQ33"/>
    <mergeCell ref="DR32:DR33"/>
    <mergeCell ref="DS32:DS33"/>
    <mergeCell ref="DT32:DT33"/>
    <mergeCell ref="DU32:DU33"/>
    <mergeCell ref="DV32:DV33"/>
    <mergeCell ref="DW32:DW33"/>
    <mergeCell ref="DX32:DX33"/>
    <mergeCell ref="DY32:DY33"/>
    <mergeCell ref="DZ32:DZ33"/>
    <mergeCell ref="EA32:EA33"/>
    <mergeCell ref="EB32:EB33"/>
    <mergeCell ref="EC32:EC33"/>
    <mergeCell ref="ED32:ED33"/>
    <mergeCell ref="EE32:EE33"/>
    <mergeCell ref="EF32:EF33"/>
    <mergeCell ref="EG32:EG33"/>
    <mergeCell ref="EH32:EH33"/>
    <mergeCell ref="EI32:EI33"/>
    <mergeCell ref="EJ32:EJ33"/>
    <mergeCell ref="EK32:EK33"/>
    <mergeCell ref="FD32:FD33"/>
    <mergeCell ref="FE32:FE33"/>
    <mergeCell ref="FF32:FF33"/>
    <mergeCell ref="FG32:FG33"/>
    <mergeCell ref="FH32:FH33"/>
    <mergeCell ref="FI32:FI33"/>
    <mergeCell ref="FJ32:FJ33"/>
    <mergeCell ref="FK32:FK33"/>
    <mergeCell ref="FM32:FM33"/>
    <mergeCell ref="FN32:FN33"/>
    <mergeCell ref="FO32:FO33"/>
    <mergeCell ref="FP32:FP33"/>
    <mergeCell ref="FQ32:FQ33"/>
    <mergeCell ref="FR32:FR33"/>
    <mergeCell ref="FS32:FS33"/>
    <mergeCell ref="FT32:FT33"/>
    <mergeCell ref="FU32:FU33"/>
    <mergeCell ref="FV32:FV33"/>
    <mergeCell ref="FW32:FW33"/>
    <mergeCell ref="FX32:FX33"/>
    <mergeCell ref="FY32:FY33"/>
    <mergeCell ref="FZ32:FZ33"/>
    <mergeCell ref="GA32:GA33"/>
    <mergeCell ref="GB32:GB33"/>
    <mergeCell ref="GC32:GC33"/>
    <mergeCell ref="GD32:GD33"/>
    <mergeCell ref="GE32:GE33"/>
    <mergeCell ref="GF32:GF33"/>
    <mergeCell ref="GH32:GH33"/>
    <mergeCell ref="GI32:GI33"/>
    <mergeCell ref="GJ32:GJ33"/>
    <mergeCell ref="GK32:GK33"/>
    <mergeCell ref="GL32:GL33"/>
    <mergeCell ref="GM32:GM33"/>
    <mergeCell ref="GN32:GN33"/>
    <mergeCell ref="GO32:GO33"/>
    <mergeCell ref="GQ32:GQ33"/>
    <mergeCell ref="GR32:GR33"/>
    <mergeCell ref="GS32:GS33"/>
    <mergeCell ref="GT32:GT33"/>
    <mergeCell ref="HK32:HK33"/>
    <mergeCell ref="HL32:HL33"/>
    <mergeCell ref="HM32:HM33"/>
    <mergeCell ref="HN32:HN33"/>
    <mergeCell ref="HO32:HO33"/>
    <mergeCell ref="HP32:HP33"/>
    <mergeCell ref="HQ32:HQ33"/>
    <mergeCell ref="U36:V36"/>
    <mergeCell ref="A38:A39"/>
    <mergeCell ref="B38:B39"/>
    <mergeCell ref="C38:C39"/>
    <mergeCell ref="D38:E38"/>
    <mergeCell ref="F38:K38"/>
    <mergeCell ref="L38:R38"/>
    <mergeCell ref="S38:T38"/>
    <mergeCell ref="U38:V38"/>
    <mergeCell ref="W38:AE38"/>
    <mergeCell ref="BA38:BF38"/>
    <mergeCell ref="BG38:BI38"/>
    <mergeCell ref="BJ38:BM38"/>
    <mergeCell ref="BN38:BQ38"/>
    <mergeCell ref="BR38:BR39"/>
    <mergeCell ref="BS38:BY38"/>
    <mergeCell ref="CN38:CS38"/>
    <mergeCell ref="CT38:CW38"/>
    <mergeCell ref="CX38:DA38"/>
    <mergeCell ref="DB38:DM38"/>
    <mergeCell ref="DO38:DR38"/>
    <mergeCell ref="DS38:DX38"/>
    <mergeCell ref="DY38:EB38"/>
    <mergeCell ref="EC38:EK38"/>
    <mergeCell ref="FD38:FK38"/>
    <mergeCell ref="FM38:FP38"/>
    <mergeCell ref="FQ38:FV38"/>
    <mergeCell ref="FW38:FX38"/>
    <mergeCell ref="FY38:GB38"/>
    <mergeCell ref="GC38:GF38"/>
    <mergeCell ref="GH38:GO38"/>
    <mergeCell ref="HK38:HQ38"/>
    <mergeCell ref="BT39:BW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BA40:BA41"/>
    <mergeCell ref="BB40:BB41"/>
    <mergeCell ref="BC40:BC41"/>
    <mergeCell ref="BD40:BD41"/>
    <mergeCell ref="BE40:BE41"/>
    <mergeCell ref="BF40:BF41"/>
    <mergeCell ref="BG40:BG41"/>
    <mergeCell ref="BH40:BH41"/>
    <mergeCell ref="BI40:BI41"/>
    <mergeCell ref="BJ40:BJ41"/>
    <mergeCell ref="BK40:BK41"/>
    <mergeCell ref="BL40:BL41"/>
    <mergeCell ref="BM40:BM41"/>
    <mergeCell ref="BN40:BN41"/>
    <mergeCell ref="BO40:BO41"/>
    <mergeCell ref="BP40:BP41"/>
    <mergeCell ref="BQ40:BQ41"/>
    <mergeCell ref="BR40:BR41"/>
    <mergeCell ref="BS40:BS41"/>
    <mergeCell ref="BT40:BT41"/>
    <mergeCell ref="BU40:BU41"/>
    <mergeCell ref="BV40:BV41"/>
    <mergeCell ref="BW40:BW41"/>
    <mergeCell ref="BX40:BX41"/>
    <mergeCell ref="BY40:BY41"/>
    <mergeCell ref="CN40:CN41"/>
    <mergeCell ref="CO40:CO41"/>
    <mergeCell ref="CP40:CP41"/>
    <mergeCell ref="CQ40:CQ41"/>
    <mergeCell ref="CR40:CR41"/>
    <mergeCell ref="CS40:CS41"/>
    <mergeCell ref="CT40:CT41"/>
    <mergeCell ref="CU40:CU41"/>
    <mergeCell ref="CV40:CV41"/>
    <mergeCell ref="CW40:CW41"/>
    <mergeCell ref="CX40:CX41"/>
    <mergeCell ref="CY40:CY41"/>
    <mergeCell ref="CZ40:CZ41"/>
    <mergeCell ref="DA40:DA41"/>
    <mergeCell ref="DB40:DB41"/>
    <mergeCell ref="DC40:DC41"/>
    <mergeCell ref="DD40:DD41"/>
    <mergeCell ref="DE40:DE41"/>
    <mergeCell ref="DF40:DF41"/>
    <mergeCell ref="DG40:DG41"/>
    <mergeCell ref="DH40:DH41"/>
    <mergeCell ref="DI40:DI41"/>
    <mergeCell ref="DJ40:DJ41"/>
    <mergeCell ref="DK40:DK41"/>
    <mergeCell ref="DL40:DL41"/>
    <mergeCell ref="DM40:DM41"/>
    <mergeCell ref="DO40:DO41"/>
    <mergeCell ref="DP40:DP41"/>
    <mergeCell ref="DQ40:DQ41"/>
    <mergeCell ref="DR40:DR41"/>
    <mergeCell ref="DS40:DS41"/>
    <mergeCell ref="DT40:DT41"/>
    <mergeCell ref="DU40:DU41"/>
    <mergeCell ref="DV40:DV41"/>
    <mergeCell ref="DW40:DW41"/>
    <mergeCell ref="DX40:DX41"/>
    <mergeCell ref="DY40:DY41"/>
    <mergeCell ref="DZ40:DZ41"/>
    <mergeCell ref="EA40:EA41"/>
    <mergeCell ref="EB40:EB41"/>
    <mergeCell ref="EC40:EC41"/>
    <mergeCell ref="ED40:ED41"/>
    <mergeCell ref="EE40:EE41"/>
    <mergeCell ref="EF40:EF41"/>
    <mergeCell ref="EG40:EG41"/>
    <mergeCell ref="EH40:EH41"/>
    <mergeCell ref="EI40:EI41"/>
    <mergeCell ref="EJ40:EJ41"/>
    <mergeCell ref="EK40:EK41"/>
    <mergeCell ref="FD40:FD41"/>
    <mergeCell ref="FE40:FE41"/>
    <mergeCell ref="FF40:FF41"/>
    <mergeCell ref="FG40:FG41"/>
    <mergeCell ref="FH40:FH41"/>
    <mergeCell ref="FI40:FI41"/>
    <mergeCell ref="FJ40:FJ41"/>
    <mergeCell ref="FK40:FK41"/>
    <mergeCell ref="FM40:FM41"/>
    <mergeCell ref="FN40:FN41"/>
    <mergeCell ref="FO40:FO41"/>
    <mergeCell ref="FP40:FP41"/>
    <mergeCell ref="FQ40:FQ41"/>
    <mergeCell ref="FR40:FR41"/>
    <mergeCell ref="FS40:FS41"/>
    <mergeCell ref="FT40:FT41"/>
    <mergeCell ref="FU40:FU41"/>
    <mergeCell ref="FV40:FV41"/>
    <mergeCell ref="FW40:FW41"/>
    <mergeCell ref="FX40:FX41"/>
    <mergeCell ref="FY40:FY41"/>
    <mergeCell ref="FZ40:FZ41"/>
    <mergeCell ref="GA40:GA41"/>
    <mergeCell ref="GB40:GB41"/>
    <mergeCell ref="GC40:GC41"/>
    <mergeCell ref="GD40:GD41"/>
    <mergeCell ref="GE40:GE41"/>
    <mergeCell ref="GF40:GF41"/>
    <mergeCell ref="GH40:GH41"/>
    <mergeCell ref="GI40:GI41"/>
    <mergeCell ref="GJ40:GJ41"/>
    <mergeCell ref="GK40:GK41"/>
    <mergeCell ref="GL40:GL41"/>
    <mergeCell ref="GM40:GM41"/>
    <mergeCell ref="GN40:GN41"/>
    <mergeCell ref="GO40:GO41"/>
    <mergeCell ref="GQ40:GQ41"/>
    <mergeCell ref="GR40:GR41"/>
    <mergeCell ref="GS40:GS41"/>
    <mergeCell ref="GT40:GT41"/>
    <mergeCell ref="HJ40:HJ41"/>
    <mergeCell ref="HK40:HK41"/>
    <mergeCell ref="HL40:HL41"/>
    <mergeCell ref="HM40:HM41"/>
    <mergeCell ref="HN40:HN41"/>
    <mergeCell ref="HO40:HO41"/>
    <mergeCell ref="HP40:HP41"/>
    <mergeCell ref="HQ40:HQ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BS42:BS43"/>
    <mergeCell ref="BT42:BT43"/>
    <mergeCell ref="BU42:BU43"/>
    <mergeCell ref="BV42:BV43"/>
    <mergeCell ref="BW42:BW43"/>
    <mergeCell ref="BX42:BX43"/>
    <mergeCell ref="BY42:BY43"/>
    <mergeCell ref="CN42:CN43"/>
    <mergeCell ref="CO42:CO43"/>
    <mergeCell ref="CP42:CP43"/>
    <mergeCell ref="CQ42:CQ43"/>
    <mergeCell ref="CR42:CR43"/>
    <mergeCell ref="CS42:CS43"/>
    <mergeCell ref="CT42:CT43"/>
    <mergeCell ref="CU42:CU43"/>
    <mergeCell ref="CV42:CV43"/>
    <mergeCell ref="CW42:CW43"/>
    <mergeCell ref="CX42:CX43"/>
    <mergeCell ref="CY42:CY43"/>
    <mergeCell ref="CZ42:CZ43"/>
    <mergeCell ref="DA42:DA43"/>
    <mergeCell ref="DB42:DB43"/>
    <mergeCell ref="DC42:DC43"/>
    <mergeCell ref="DD42:DD43"/>
    <mergeCell ref="DE42:DE43"/>
    <mergeCell ref="DF42:DF43"/>
    <mergeCell ref="DG42:DG43"/>
    <mergeCell ref="DH42:DH43"/>
    <mergeCell ref="DI42:DI43"/>
    <mergeCell ref="DJ42:DJ43"/>
    <mergeCell ref="DK42:DK43"/>
    <mergeCell ref="DL42:DL43"/>
    <mergeCell ref="DM42:DM43"/>
    <mergeCell ref="DO42:DO43"/>
    <mergeCell ref="DP42:DP43"/>
    <mergeCell ref="DQ42:DQ43"/>
    <mergeCell ref="DR42:DR43"/>
    <mergeCell ref="DS42:DS43"/>
    <mergeCell ref="DT42:DT43"/>
    <mergeCell ref="DU42:DU43"/>
    <mergeCell ref="DV42:DV43"/>
    <mergeCell ref="DW42:DW43"/>
    <mergeCell ref="DX42:DX43"/>
    <mergeCell ref="DY42:DY43"/>
    <mergeCell ref="DZ42:DZ43"/>
    <mergeCell ref="EA42:EA43"/>
    <mergeCell ref="EB42:EB43"/>
    <mergeCell ref="EC42:EC43"/>
    <mergeCell ref="ED42:ED43"/>
    <mergeCell ref="EE42:EE43"/>
    <mergeCell ref="EF42:EF43"/>
    <mergeCell ref="EG42:EG43"/>
    <mergeCell ref="EH42:EH43"/>
    <mergeCell ref="EI42:EI43"/>
    <mergeCell ref="EJ42:EJ43"/>
    <mergeCell ref="EK42:EK43"/>
    <mergeCell ref="FD42:FD43"/>
    <mergeCell ref="FE42:FE43"/>
    <mergeCell ref="FF42:FF43"/>
    <mergeCell ref="FG42:FG43"/>
    <mergeCell ref="FH42:FH43"/>
    <mergeCell ref="FI42:FI43"/>
    <mergeCell ref="FJ42:FJ43"/>
    <mergeCell ref="FK42:FK43"/>
    <mergeCell ref="FM42:FM43"/>
    <mergeCell ref="FN42:FN43"/>
    <mergeCell ref="FO42:FO43"/>
    <mergeCell ref="FP42:FP43"/>
    <mergeCell ref="FQ42:FQ43"/>
    <mergeCell ref="FR42:FR43"/>
    <mergeCell ref="FS42:FS43"/>
    <mergeCell ref="FT42:FT43"/>
    <mergeCell ref="FU42:FU43"/>
    <mergeCell ref="FV42:FV43"/>
    <mergeCell ref="FW42:FW43"/>
    <mergeCell ref="FX42:FX43"/>
    <mergeCell ref="FY42:FY43"/>
    <mergeCell ref="FZ42:FZ43"/>
    <mergeCell ref="GA42:GA43"/>
    <mergeCell ref="GB42:GB43"/>
    <mergeCell ref="GC42:GC43"/>
    <mergeCell ref="GD42:GD43"/>
    <mergeCell ref="GE42:GE43"/>
    <mergeCell ref="GF42:GF43"/>
    <mergeCell ref="GH42:GH43"/>
    <mergeCell ref="GI42:GI43"/>
    <mergeCell ref="GJ42:GJ43"/>
    <mergeCell ref="GK42:GK43"/>
    <mergeCell ref="GL42:GL43"/>
    <mergeCell ref="GM42:GM43"/>
    <mergeCell ref="GN42:GN43"/>
    <mergeCell ref="GO42:GO43"/>
    <mergeCell ref="GQ42:GQ43"/>
    <mergeCell ref="GR42:GR43"/>
    <mergeCell ref="GS42:GS43"/>
    <mergeCell ref="GT42:GT43"/>
    <mergeCell ref="HJ42:HJ43"/>
    <mergeCell ref="HK42:HK43"/>
    <mergeCell ref="HL42:HL43"/>
    <mergeCell ref="HM42:HM43"/>
    <mergeCell ref="HN42:HN43"/>
    <mergeCell ref="HO42:HO43"/>
    <mergeCell ref="HP42:HP43"/>
    <mergeCell ref="HQ42:HQ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G45"/>
    <mergeCell ref="DH44:DH45"/>
    <mergeCell ref="DI44:DI45"/>
    <mergeCell ref="DJ44:DJ45"/>
    <mergeCell ref="DK44:DK45"/>
    <mergeCell ref="DL44:DL45"/>
    <mergeCell ref="DM44:DM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A45"/>
    <mergeCell ref="EB44:EB45"/>
    <mergeCell ref="EC44:EC45"/>
    <mergeCell ref="ED44:ED45"/>
    <mergeCell ref="EE44:EE45"/>
    <mergeCell ref="EF44:EF45"/>
    <mergeCell ref="EG44:EG45"/>
    <mergeCell ref="EH44:EH45"/>
    <mergeCell ref="EI44:EI45"/>
    <mergeCell ref="EJ44:EJ45"/>
    <mergeCell ref="EK44:EK45"/>
    <mergeCell ref="FD44:FD45"/>
    <mergeCell ref="FE44:FE45"/>
    <mergeCell ref="FF44:FF45"/>
    <mergeCell ref="FG44:FG45"/>
    <mergeCell ref="FH44:FH45"/>
    <mergeCell ref="FI44:FI45"/>
    <mergeCell ref="FJ44:FJ45"/>
    <mergeCell ref="FK44:FK45"/>
    <mergeCell ref="FM44:FM45"/>
    <mergeCell ref="FN44:FN45"/>
    <mergeCell ref="FO44:FO45"/>
    <mergeCell ref="FP44:FP45"/>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H44:GH45"/>
    <mergeCell ref="GI44:GI45"/>
    <mergeCell ref="GJ44:GJ45"/>
    <mergeCell ref="GK44:GK45"/>
    <mergeCell ref="GL44:GL45"/>
    <mergeCell ref="GM44:GM45"/>
    <mergeCell ref="GN44:GN45"/>
    <mergeCell ref="GO44:GO45"/>
    <mergeCell ref="GQ44:GQ45"/>
    <mergeCell ref="GR44:GR45"/>
    <mergeCell ref="GS44:GS45"/>
    <mergeCell ref="GT44:GT45"/>
    <mergeCell ref="HJ44:HJ45"/>
    <mergeCell ref="HK44:HK45"/>
    <mergeCell ref="HL44:HL45"/>
    <mergeCell ref="HM44:HM45"/>
    <mergeCell ref="HN44:HN45"/>
    <mergeCell ref="HO44:HO45"/>
    <mergeCell ref="HP44:HP45"/>
    <mergeCell ref="HQ44:HQ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BA46:BA47"/>
    <mergeCell ref="BB46:BB47"/>
    <mergeCell ref="BC46:BC47"/>
    <mergeCell ref="BD46:BD47"/>
    <mergeCell ref="BE46:BE47"/>
    <mergeCell ref="BF46:BF47"/>
    <mergeCell ref="BG46:BG47"/>
    <mergeCell ref="BH46:BH47"/>
    <mergeCell ref="BI46:BI47"/>
    <mergeCell ref="BJ46:BJ47"/>
    <mergeCell ref="BK46:BK47"/>
    <mergeCell ref="BL46:BL47"/>
    <mergeCell ref="BM46:BM47"/>
    <mergeCell ref="BN46:BN47"/>
    <mergeCell ref="BO46:BO47"/>
    <mergeCell ref="BP46:BP47"/>
    <mergeCell ref="BQ46:BQ47"/>
    <mergeCell ref="BR46:BR47"/>
    <mergeCell ref="BS46:BS47"/>
    <mergeCell ref="BT46:BT47"/>
    <mergeCell ref="BU46:BU47"/>
    <mergeCell ref="BV46:BV47"/>
    <mergeCell ref="BW46:BW47"/>
    <mergeCell ref="BX46:BX47"/>
    <mergeCell ref="BY46:BY47"/>
    <mergeCell ref="CN46:CN47"/>
    <mergeCell ref="CO46:CO47"/>
    <mergeCell ref="CP46:CP47"/>
    <mergeCell ref="CQ46:CQ47"/>
    <mergeCell ref="CR46:CR47"/>
    <mergeCell ref="CS46:CS47"/>
    <mergeCell ref="CT46:CT47"/>
    <mergeCell ref="CU46:CU47"/>
    <mergeCell ref="CV46:CV47"/>
    <mergeCell ref="CW46:CW47"/>
    <mergeCell ref="CX46:CX47"/>
    <mergeCell ref="CY46:CY47"/>
    <mergeCell ref="CZ46:CZ47"/>
    <mergeCell ref="DA46:DA47"/>
    <mergeCell ref="DB46:DB47"/>
    <mergeCell ref="DC46:DC47"/>
    <mergeCell ref="DD46:DD47"/>
    <mergeCell ref="DE46:DE47"/>
    <mergeCell ref="DF46:DF47"/>
    <mergeCell ref="DG46:DG47"/>
    <mergeCell ref="DH46:DH47"/>
    <mergeCell ref="DI46:DI47"/>
    <mergeCell ref="DJ46:DJ47"/>
    <mergeCell ref="DK46:DK47"/>
    <mergeCell ref="DL46:DL47"/>
    <mergeCell ref="DM46:DM47"/>
    <mergeCell ref="DO46:DO47"/>
    <mergeCell ref="DP46:DP47"/>
    <mergeCell ref="DQ46:DQ47"/>
    <mergeCell ref="DR46:DR47"/>
    <mergeCell ref="DS46:DS47"/>
    <mergeCell ref="DT46:DT47"/>
    <mergeCell ref="DU46:DU47"/>
    <mergeCell ref="DV46:DV47"/>
    <mergeCell ref="DW46:DW47"/>
    <mergeCell ref="DX46:DX47"/>
    <mergeCell ref="DY46:DY47"/>
    <mergeCell ref="DZ46:DZ47"/>
    <mergeCell ref="EA46:EA47"/>
    <mergeCell ref="EB46:EB47"/>
    <mergeCell ref="EC46:EC47"/>
    <mergeCell ref="ED46:ED47"/>
    <mergeCell ref="EE46:EE47"/>
    <mergeCell ref="EF46:EF47"/>
    <mergeCell ref="EG46:EG47"/>
    <mergeCell ref="EH46:EH47"/>
    <mergeCell ref="EI46:EI47"/>
    <mergeCell ref="EJ46:EJ47"/>
    <mergeCell ref="EK46:EK47"/>
    <mergeCell ref="FD46:FD47"/>
    <mergeCell ref="FE46:FE47"/>
    <mergeCell ref="FF46:FF47"/>
    <mergeCell ref="FG46:FG47"/>
    <mergeCell ref="FH46:FH47"/>
    <mergeCell ref="FI46:FI47"/>
    <mergeCell ref="FJ46:FJ47"/>
    <mergeCell ref="FK46:FK47"/>
    <mergeCell ref="FM46:FM47"/>
    <mergeCell ref="FN46:FN47"/>
    <mergeCell ref="FO46:FO47"/>
    <mergeCell ref="FP46:FP47"/>
    <mergeCell ref="FQ46:FQ47"/>
    <mergeCell ref="FR46:FR47"/>
    <mergeCell ref="FS46:FS47"/>
    <mergeCell ref="FT46:FT47"/>
    <mergeCell ref="FU46:FU47"/>
    <mergeCell ref="FV46:FV47"/>
    <mergeCell ref="FW46:FW47"/>
    <mergeCell ref="FX46:FX47"/>
    <mergeCell ref="FY46:FY47"/>
    <mergeCell ref="FZ46:FZ47"/>
    <mergeCell ref="GA46:GA47"/>
    <mergeCell ref="GB46:GB47"/>
    <mergeCell ref="GC46:GC47"/>
    <mergeCell ref="GD46:GD47"/>
    <mergeCell ref="GE46:GE47"/>
    <mergeCell ref="GF46:GF47"/>
    <mergeCell ref="GH46:GH47"/>
    <mergeCell ref="GI46:GI47"/>
    <mergeCell ref="GJ46:GJ47"/>
    <mergeCell ref="GK46:GK47"/>
    <mergeCell ref="GL46:GL47"/>
    <mergeCell ref="GM46:GM47"/>
    <mergeCell ref="GN46:GN47"/>
    <mergeCell ref="GO46:GO47"/>
    <mergeCell ref="GQ46:GQ47"/>
    <mergeCell ref="GR46:GR47"/>
    <mergeCell ref="GS46:GS47"/>
    <mergeCell ref="GT46:GT47"/>
    <mergeCell ref="HJ46:HJ47"/>
    <mergeCell ref="HK46:HK47"/>
    <mergeCell ref="HL46:HL47"/>
    <mergeCell ref="HM46:HM47"/>
    <mergeCell ref="HN46:HN47"/>
    <mergeCell ref="HO46:HO47"/>
    <mergeCell ref="HP46:HP47"/>
    <mergeCell ref="HQ46:HQ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BA48:BA49"/>
    <mergeCell ref="BB48:BB49"/>
    <mergeCell ref="BC48:BC49"/>
    <mergeCell ref="BD48:BD49"/>
    <mergeCell ref="BE48:BE49"/>
    <mergeCell ref="BF48:BF49"/>
    <mergeCell ref="BG48:BG49"/>
    <mergeCell ref="BH48:BH49"/>
    <mergeCell ref="BI48:BI49"/>
    <mergeCell ref="BJ48:BJ49"/>
    <mergeCell ref="BK48:BK49"/>
    <mergeCell ref="BL48:BL49"/>
    <mergeCell ref="BM48:BM49"/>
    <mergeCell ref="BN48:BN49"/>
    <mergeCell ref="BO48:BO49"/>
    <mergeCell ref="BP48:BP49"/>
    <mergeCell ref="BQ48:BQ49"/>
    <mergeCell ref="BR48:BR49"/>
    <mergeCell ref="BS48:BS49"/>
    <mergeCell ref="BT48:BT49"/>
    <mergeCell ref="BU48:BU49"/>
    <mergeCell ref="BV48:BV49"/>
    <mergeCell ref="BW48:BW49"/>
    <mergeCell ref="BX48:BX49"/>
    <mergeCell ref="BY48:BY49"/>
    <mergeCell ref="CN48:CN49"/>
    <mergeCell ref="CO48:CO49"/>
    <mergeCell ref="CP48:CP49"/>
    <mergeCell ref="CQ48:CQ49"/>
    <mergeCell ref="CR48:CR49"/>
    <mergeCell ref="CS48:CS49"/>
    <mergeCell ref="CT48:CT49"/>
    <mergeCell ref="CU48:CU49"/>
    <mergeCell ref="CV48:CV49"/>
    <mergeCell ref="CW48:CW49"/>
    <mergeCell ref="CX48:CX49"/>
    <mergeCell ref="CY48:CY49"/>
    <mergeCell ref="CZ48:CZ49"/>
    <mergeCell ref="DA48:DA49"/>
    <mergeCell ref="DB48:DB49"/>
    <mergeCell ref="DC48:DC49"/>
    <mergeCell ref="DD48:DD49"/>
    <mergeCell ref="DE48:DE49"/>
    <mergeCell ref="DF48:DF49"/>
    <mergeCell ref="DG48:DG49"/>
    <mergeCell ref="DH48:DH49"/>
    <mergeCell ref="DI48:DI49"/>
    <mergeCell ref="DJ48:DJ49"/>
    <mergeCell ref="DK48:DK49"/>
    <mergeCell ref="DL48:DL49"/>
    <mergeCell ref="DM48:DM49"/>
    <mergeCell ref="DO48:DO49"/>
    <mergeCell ref="DP48:DP49"/>
    <mergeCell ref="DQ48:DQ49"/>
    <mergeCell ref="DR48:DR49"/>
    <mergeCell ref="DS48:DS49"/>
    <mergeCell ref="DT48:DT49"/>
    <mergeCell ref="DU48:DU49"/>
    <mergeCell ref="DV48:DV49"/>
    <mergeCell ref="DW48:DW49"/>
    <mergeCell ref="DX48:DX49"/>
    <mergeCell ref="DY48:DY49"/>
    <mergeCell ref="DZ48:DZ49"/>
    <mergeCell ref="EA48:EA49"/>
    <mergeCell ref="EB48:EB49"/>
    <mergeCell ref="EC48:EC49"/>
    <mergeCell ref="ED48:ED49"/>
    <mergeCell ref="EE48:EE49"/>
    <mergeCell ref="EF48:EF49"/>
    <mergeCell ref="EG48:EG49"/>
    <mergeCell ref="EH48:EH49"/>
    <mergeCell ref="EI48:EI49"/>
    <mergeCell ref="EJ48:EJ49"/>
    <mergeCell ref="EK48:EK49"/>
    <mergeCell ref="FD48:FD49"/>
    <mergeCell ref="FE48:FE49"/>
    <mergeCell ref="FF48:FF49"/>
    <mergeCell ref="FG48:FG49"/>
    <mergeCell ref="FH48:FH49"/>
    <mergeCell ref="FI48:FI49"/>
    <mergeCell ref="FJ48:FJ49"/>
    <mergeCell ref="FK48:FK49"/>
    <mergeCell ref="FM48:FM49"/>
    <mergeCell ref="FN48:FN49"/>
    <mergeCell ref="FO48:FO49"/>
    <mergeCell ref="FP48:FP49"/>
    <mergeCell ref="FQ48:FQ49"/>
    <mergeCell ref="FR48:FR49"/>
    <mergeCell ref="FS48:FS49"/>
    <mergeCell ref="FT48:FT49"/>
    <mergeCell ref="FU48:FU49"/>
    <mergeCell ref="FV48:FV49"/>
    <mergeCell ref="FW48:FW49"/>
    <mergeCell ref="FX48:FX49"/>
    <mergeCell ref="FY48:FY49"/>
    <mergeCell ref="FZ48:FZ49"/>
    <mergeCell ref="GA48:GA49"/>
    <mergeCell ref="GB48:GB49"/>
    <mergeCell ref="GC48:GC49"/>
    <mergeCell ref="GD48:GD49"/>
    <mergeCell ref="GE48:GE49"/>
    <mergeCell ref="GF48:GF49"/>
    <mergeCell ref="GH48:GH49"/>
    <mergeCell ref="GI48:GI49"/>
    <mergeCell ref="GJ48:GJ49"/>
    <mergeCell ref="GK48:GK49"/>
    <mergeCell ref="GL48:GL49"/>
    <mergeCell ref="GM48:GM49"/>
    <mergeCell ref="GN48:GN49"/>
    <mergeCell ref="GO48:GO49"/>
    <mergeCell ref="GQ48:GQ49"/>
    <mergeCell ref="GR48:GR49"/>
    <mergeCell ref="GS48:GS49"/>
    <mergeCell ref="GT48:GT49"/>
    <mergeCell ref="HJ48:HJ49"/>
    <mergeCell ref="HK48:HK49"/>
    <mergeCell ref="HL48:HL49"/>
    <mergeCell ref="HM48:HM49"/>
    <mergeCell ref="HN48:HN49"/>
    <mergeCell ref="HO48:HO49"/>
    <mergeCell ref="HP48:HP49"/>
    <mergeCell ref="HQ48:HQ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BA50:BA51"/>
    <mergeCell ref="BB50:BB51"/>
    <mergeCell ref="BC50:BC51"/>
    <mergeCell ref="BD50:BD51"/>
    <mergeCell ref="BE50:BE51"/>
    <mergeCell ref="BF50:BF51"/>
    <mergeCell ref="BG50:BG51"/>
    <mergeCell ref="BH50:BH51"/>
    <mergeCell ref="BI50:BI51"/>
    <mergeCell ref="BJ50:BJ51"/>
    <mergeCell ref="BK50:BK51"/>
    <mergeCell ref="BL50:BL51"/>
    <mergeCell ref="BM50:BM51"/>
    <mergeCell ref="BN50:BN51"/>
    <mergeCell ref="BO50:BO51"/>
    <mergeCell ref="BP50:BP51"/>
    <mergeCell ref="BQ50:BQ51"/>
    <mergeCell ref="BR50:BR51"/>
    <mergeCell ref="BS50:BS51"/>
    <mergeCell ref="BT50:BT51"/>
    <mergeCell ref="BU50:BU51"/>
    <mergeCell ref="BV50:BV51"/>
    <mergeCell ref="BW50:BW51"/>
    <mergeCell ref="BX50:BX51"/>
    <mergeCell ref="BY50:BY51"/>
    <mergeCell ref="CN50:CN51"/>
    <mergeCell ref="CO50:CO51"/>
    <mergeCell ref="CP50:CP51"/>
    <mergeCell ref="CQ50:CQ51"/>
    <mergeCell ref="CR50:CR51"/>
    <mergeCell ref="CS50:CS51"/>
    <mergeCell ref="CT50:CT51"/>
    <mergeCell ref="CU50:CU51"/>
    <mergeCell ref="CV50:CV51"/>
    <mergeCell ref="CW50:CW51"/>
    <mergeCell ref="CX50:CX51"/>
    <mergeCell ref="CY50:CY51"/>
    <mergeCell ref="CZ50:CZ51"/>
    <mergeCell ref="DA50:DA51"/>
    <mergeCell ref="DB50:DB51"/>
    <mergeCell ref="DC50:DC51"/>
    <mergeCell ref="DD50:DD51"/>
    <mergeCell ref="DE50:DE51"/>
    <mergeCell ref="DF50:DF51"/>
    <mergeCell ref="DG50:DG51"/>
    <mergeCell ref="DH50:DH51"/>
    <mergeCell ref="DI50:DI51"/>
    <mergeCell ref="DJ50:DJ51"/>
    <mergeCell ref="DK50:DK51"/>
    <mergeCell ref="DL50:DL51"/>
    <mergeCell ref="DM50:DM51"/>
    <mergeCell ref="DO50:DO51"/>
    <mergeCell ref="DP50:DP51"/>
    <mergeCell ref="DQ50:DQ51"/>
    <mergeCell ref="DR50:DR51"/>
    <mergeCell ref="DS50:DS51"/>
    <mergeCell ref="DT50:DT51"/>
    <mergeCell ref="DU50:DU51"/>
    <mergeCell ref="DV50:DV51"/>
    <mergeCell ref="DW50:DW51"/>
    <mergeCell ref="DX50:DX51"/>
    <mergeCell ref="DY50:DY51"/>
    <mergeCell ref="DZ50:DZ51"/>
    <mergeCell ref="EA50:EA51"/>
    <mergeCell ref="EB50:EB51"/>
    <mergeCell ref="EC50:EC51"/>
    <mergeCell ref="ED50:ED51"/>
    <mergeCell ref="EE50:EE51"/>
    <mergeCell ref="EF50:EF51"/>
    <mergeCell ref="EG50:EG51"/>
    <mergeCell ref="EH50:EH51"/>
    <mergeCell ref="EI50:EI51"/>
    <mergeCell ref="EJ50:EJ51"/>
    <mergeCell ref="EK50:EK51"/>
    <mergeCell ref="FD50:FD51"/>
    <mergeCell ref="FE50:FE51"/>
    <mergeCell ref="FF50:FF51"/>
    <mergeCell ref="FG50:FG51"/>
    <mergeCell ref="FH50:FH51"/>
    <mergeCell ref="FI50:FI51"/>
    <mergeCell ref="FJ50:FJ51"/>
    <mergeCell ref="FK50:FK51"/>
    <mergeCell ref="FM50:FM51"/>
    <mergeCell ref="FN50:FN51"/>
    <mergeCell ref="FO50:FO51"/>
    <mergeCell ref="FP50:FP51"/>
    <mergeCell ref="FQ50:FQ51"/>
    <mergeCell ref="FR50:FR51"/>
    <mergeCell ref="FS50:FS51"/>
    <mergeCell ref="FT50:FT51"/>
    <mergeCell ref="FU50:FU51"/>
    <mergeCell ref="FV50:FV51"/>
    <mergeCell ref="FW50:FW51"/>
    <mergeCell ref="FX50:FX51"/>
    <mergeCell ref="FY50:FY51"/>
    <mergeCell ref="FZ50:FZ51"/>
    <mergeCell ref="GA50:GA51"/>
    <mergeCell ref="GB50:GB51"/>
    <mergeCell ref="GC50:GC51"/>
    <mergeCell ref="GD50:GD51"/>
    <mergeCell ref="GE50:GE51"/>
    <mergeCell ref="GF50:GF51"/>
    <mergeCell ref="GH50:GH51"/>
    <mergeCell ref="GI50:GI51"/>
    <mergeCell ref="GJ50:GJ51"/>
    <mergeCell ref="GK50:GK51"/>
    <mergeCell ref="GL50:GL51"/>
    <mergeCell ref="GM50:GM51"/>
    <mergeCell ref="GN50:GN51"/>
    <mergeCell ref="GO50:GO51"/>
    <mergeCell ref="GQ50:GQ51"/>
    <mergeCell ref="GR50:GR51"/>
    <mergeCell ref="GS50:GS51"/>
    <mergeCell ref="GT50:GT51"/>
    <mergeCell ref="HJ50:HJ51"/>
    <mergeCell ref="HK50:HK51"/>
    <mergeCell ref="HL50:HL51"/>
    <mergeCell ref="HM50:HM51"/>
    <mergeCell ref="HN50:HN51"/>
    <mergeCell ref="HO50:HO51"/>
    <mergeCell ref="HP50:HP51"/>
    <mergeCell ref="HQ50:HQ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BA52:BA53"/>
    <mergeCell ref="BB52:BB53"/>
    <mergeCell ref="BC52:BC53"/>
    <mergeCell ref="BD52:BD53"/>
    <mergeCell ref="BE52:BE53"/>
    <mergeCell ref="BF52:BF53"/>
    <mergeCell ref="BG52:BG53"/>
    <mergeCell ref="BH52:BH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CN52:CN53"/>
    <mergeCell ref="CO52:CO53"/>
    <mergeCell ref="CP52:CP53"/>
    <mergeCell ref="CQ52:CQ53"/>
    <mergeCell ref="CR52:CR53"/>
    <mergeCell ref="CS52:CS53"/>
    <mergeCell ref="CT52:CT53"/>
    <mergeCell ref="CU52:CU53"/>
    <mergeCell ref="CV52:CV53"/>
    <mergeCell ref="CW52:CW53"/>
    <mergeCell ref="CX52:CX53"/>
    <mergeCell ref="CY52:CY53"/>
    <mergeCell ref="CZ52:CZ53"/>
    <mergeCell ref="DA52:DA53"/>
    <mergeCell ref="DB52:DB53"/>
    <mergeCell ref="DC52:DC53"/>
    <mergeCell ref="DD52:DD53"/>
    <mergeCell ref="DE52:DE53"/>
    <mergeCell ref="DF52:DF53"/>
    <mergeCell ref="DG52:DG53"/>
    <mergeCell ref="DH52:DH53"/>
    <mergeCell ref="DI52:DI53"/>
    <mergeCell ref="DJ52:DJ53"/>
    <mergeCell ref="DK52:DK53"/>
    <mergeCell ref="DL52:DL53"/>
    <mergeCell ref="DM52:DM53"/>
    <mergeCell ref="DO52:DO53"/>
    <mergeCell ref="DP52:DP53"/>
    <mergeCell ref="DQ52:DQ53"/>
    <mergeCell ref="DR52:DR53"/>
    <mergeCell ref="DS52:DS53"/>
    <mergeCell ref="DT52:DT53"/>
    <mergeCell ref="DU52:DU53"/>
    <mergeCell ref="DV52:DV53"/>
    <mergeCell ref="DW52:DW53"/>
    <mergeCell ref="DX52:DX53"/>
    <mergeCell ref="DY52:DY53"/>
    <mergeCell ref="DZ52:DZ53"/>
    <mergeCell ref="EA52:EA53"/>
    <mergeCell ref="EB52:EB53"/>
    <mergeCell ref="EC52:EC53"/>
    <mergeCell ref="ED52:ED53"/>
    <mergeCell ref="EE52:EE53"/>
    <mergeCell ref="EF52:EF53"/>
    <mergeCell ref="EG52:EG53"/>
    <mergeCell ref="EH52:EH53"/>
    <mergeCell ref="EI52:EI53"/>
    <mergeCell ref="EJ52:EJ53"/>
    <mergeCell ref="EK52:EK53"/>
    <mergeCell ref="FD52:FD53"/>
    <mergeCell ref="FE52:FE53"/>
    <mergeCell ref="FF52:FF53"/>
    <mergeCell ref="FG52:FG53"/>
    <mergeCell ref="FH52:FH53"/>
    <mergeCell ref="FI52:FI53"/>
    <mergeCell ref="FJ52:FJ53"/>
    <mergeCell ref="FK52:FK53"/>
    <mergeCell ref="FM52:FM53"/>
    <mergeCell ref="FN52:FN53"/>
    <mergeCell ref="FO52:FO53"/>
    <mergeCell ref="FP52:FP53"/>
    <mergeCell ref="FQ52:FQ53"/>
    <mergeCell ref="FR52:FR53"/>
    <mergeCell ref="FS52:FS53"/>
    <mergeCell ref="FT52:FT53"/>
    <mergeCell ref="FU52:FU53"/>
    <mergeCell ref="FV52:FV53"/>
    <mergeCell ref="FW52:FW53"/>
    <mergeCell ref="FX52:FX53"/>
    <mergeCell ref="FY52:FY53"/>
    <mergeCell ref="FZ52:FZ53"/>
    <mergeCell ref="GA52:GA53"/>
    <mergeCell ref="GB52:GB53"/>
    <mergeCell ref="GC52:GC53"/>
    <mergeCell ref="GD52:GD53"/>
    <mergeCell ref="GE52:GE53"/>
    <mergeCell ref="GF52:GF53"/>
    <mergeCell ref="GH52:GH53"/>
    <mergeCell ref="GI52:GI53"/>
    <mergeCell ref="GJ52:GJ53"/>
    <mergeCell ref="GK52:GK53"/>
    <mergeCell ref="GL52:GL53"/>
    <mergeCell ref="GM52:GM53"/>
    <mergeCell ref="GN52:GN53"/>
    <mergeCell ref="GO52:GO53"/>
    <mergeCell ref="GQ52:GQ53"/>
    <mergeCell ref="GR52:GR53"/>
    <mergeCell ref="GS52:GS53"/>
    <mergeCell ref="GT52:GT53"/>
    <mergeCell ref="HK52:HK53"/>
    <mergeCell ref="HL52:HL53"/>
    <mergeCell ref="HM52:HM53"/>
    <mergeCell ref="HN52:HN53"/>
    <mergeCell ref="HO52:HO53"/>
    <mergeCell ref="HP52:HP53"/>
    <mergeCell ref="HQ52:HQ53"/>
  </mergeCells>
  <printOptions headings="false" gridLines="false" gridLinesSet="true" horizontalCentered="true" verticalCentered="true"/>
  <pageMargins left="0" right="0"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7" manualBreakCount="17">
    <brk id="5" man="true" max="65535" min="0"/>
    <brk id="20" man="true" max="65535" min="0"/>
    <brk id="31" man="true" max="65535" min="0"/>
    <brk id="46" man="true" max="65535" min="0"/>
    <brk id="52" man="true" max="65535" min="0"/>
    <brk id="77" man="true" max="65535" min="0"/>
    <brk id="91" man="true" max="65535" min="0"/>
    <brk id="105" man="true" max="65535" min="0"/>
    <brk id="117" man="true" max="65535" min="0"/>
    <brk id="118" man="true" max="65535" min="0"/>
    <brk id="132" man="true" max="65535" min="0"/>
    <brk id="151" man="true" max="65535" min="0"/>
    <brk id="167" man="true" max="65535" min="0"/>
    <brk id="168" man="true" max="65535" min="0"/>
    <brk id="180" man="true" max="65535" min="0"/>
    <brk id="197" man="true" max="65535" min="0"/>
    <brk id="2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F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515625" defaultRowHeight="10.5" zeroHeight="false" outlineLevelRow="0" outlineLevelCol="0"/>
  <cols>
    <col collapsed="false" customWidth="true" hidden="false" outlineLevel="0" max="1" min="1" style="611" width="8.42"/>
    <col collapsed="false" customWidth="true" hidden="false" outlineLevel="0" max="3" min="2" style="611" width="5.85"/>
    <col collapsed="false" customWidth="true" hidden="false" outlineLevel="0" max="4" min="4" style="611" width="7.56"/>
    <col collapsed="false" customWidth="true" hidden="false" outlineLevel="0" max="34" min="5" style="611" width="6.85"/>
    <col collapsed="false" customWidth="true" hidden="false" outlineLevel="0" max="35" min="35" style="611" width="7.42"/>
    <col collapsed="false" customWidth="true" hidden="false" outlineLevel="0" max="52" min="36" style="611" width="6.7"/>
    <col collapsed="false" customWidth="false" hidden="false" outlineLevel="0" max="257" min="53" style="611" width="7.85"/>
  </cols>
  <sheetData>
    <row r="1" s="614" customFormat="true" ht="14.25" hidden="false" customHeight="true" outlineLevel="0" collapsed="false">
      <c r="A1" s="613"/>
      <c r="D1" s="616" t="s">
        <v>477</v>
      </c>
      <c r="E1" s="625"/>
      <c r="F1" s="625"/>
      <c r="G1" s="625"/>
      <c r="H1" s="1048"/>
      <c r="I1" s="1049"/>
      <c r="AB1" s="616" t="s">
        <v>477</v>
      </c>
      <c r="AC1" s="625"/>
      <c r="AD1" s="625"/>
      <c r="AE1" s="625"/>
      <c r="AF1" s="1048"/>
      <c r="AG1" s="1049"/>
      <c r="AJ1" s="618" t="s">
        <v>478</v>
      </c>
      <c r="AK1" s="619"/>
      <c r="AL1" s="619"/>
      <c r="AM1" s="619"/>
      <c r="AN1" s="620"/>
      <c r="AO1" s="618" t="s">
        <v>479</v>
      </c>
      <c r="AP1" s="619"/>
      <c r="AQ1" s="619"/>
      <c r="AR1" s="620"/>
      <c r="BA1" s="618" t="s">
        <v>480</v>
      </c>
      <c r="BB1" s="619"/>
      <c r="BC1" s="619"/>
      <c r="BD1" s="619"/>
      <c r="BE1" s="619"/>
      <c r="BF1" s="620"/>
    </row>
    <row r="2" s="614" customFormat="true" ht="14.25" hidden="false" customHeight="true" outlineLevel="0" collapsed="false">
      <c r="A2" s="613"/>
      <c r="D2" s="635" t="s">
        <v>481</v>
      </c>
      <c r="E2" s="636"/>
      <c r="F2" s="636"/>
      <c r="G2" s="636"/>
      <c r="H2" s="1050"/>
      <c r="I2" s="1051"/>
      <c r="AB2" s="635" t="s">
        <v>482</v>
      </c>
      <c r="AC2" s="636"/>
      <c r="AD2" s="636"/>
      <c r="AE2" s="636"/>
      <c r="AF2" s="1050"/>
      <c r="AG2" s="1051"/>
      <c r="AJ2" s="1052" t="s">
        <v>292</v>
      </c>
      <c r="AK2" s="1052"/>
      <c r="AL2" s="1052"/>
      <c r="AM2" s="1052"/>
      <c r="AN2" s="1052"/>
      <c r="AO2" s="630" t="s">
        <v>483</v>
      </c>
      <c r="AP2" s="631"/>
      <c r="AQ2" s="631"/>
      <c r="AR2" s="632"/>
      <c r="BA2" s="1053" t="s">
        <v>484</v>
      </c>
      <c r="BB2" s="631"/>
      <c r="BC2" s="631"/>
      <c r="BD2" s="631"/>
      <c r="BE2" s="631"/>
      <c r="BF2" s="632"/>
    </row>
    <row r="3" s="613" customFormat="true" ht="12" hidden="false" customHeight="true" outlineLevel="0" collapsed="false">
      <c r="A3" s="1054"/>
      <c r="B3" s="1054"/>
      <c r="C3" s="639"/>
      <c r="D3" s="639"/>
      <c r="E3" s="639"/>
      <c r="F3" s="639"/>
      <c r="G3" s="639"/>
      <c r="H3" s="639"/>
      <c r="I3" s="639"/>
      <c r="J3" s="639"/>
      <c r="K3" s="639"/>
      <c r="L3" s="639"/>
      <c r="M3" s="639"/>
      <c r="N3" s="639"/>
      <c r="O3" s="639"/>
      <c r="P3" s="639"/>
      <c r="Q3" s="639"/>
      <c r="R3" s="639"/>
      <c r="S3" s="639"/>
      <c r="T3" s="639"/>
      <c r="U3" s="639"/>
      <c r="V3" s="639"/>
      <c r="W3" s="639"/>
      <c r="X3" s="639"/>
      <c r="Y3" s="639"/>
      <c r="Z3" s="639"/>
      <c r="AA3" s="639"/>
      <c r="AB3" s="639"/>
      <c r="AC3" s="639"/>
      <c r="AD3" s="639"/>
      <c r="AE3" s="639"/>
      <c r="AF3" s="639"/>
      <c r="AG3" s="639"/>
      <c r="AH3" s="639"/>
      <c r="AI3" s="639"/>
      <c r="AJ3" s="639"/>
      <c r="AK3" s="639"/>
      <c r="AL3" s="639"/>
      <c r="AM3" s="639"/>
      <c r="AN3" s="639"/>
      <c r="AO3" s="639"/>
      <c r="AP3" s="639"/>
      <c r="AQ3" s="639"/>
      <c r="AR3" s="639"/>
      <c r="AS3" s="639"/>
      <c r="AT3" s="639"/>
      <c r="AU3" s="639"/>
      <c r="AV3" s="639"/>
      <c r="AW3" s="1055"/>
      <c r="AX3" s="611"/>
      <c r="AY3" s="611"/>
      <c r="AZ3" s="611"/>
    </row>
    <row r="4" s="674" customFormat="true" ht="24" hidden="false" customHeight="true" outlineLevel="0" collapsed="false">
      <c r="A4" s="1056" t="s">
        <v>357</v>
      </c>
      <c r="B4" s="1057" t="s">
        <v>358</v>
      </c>
      <c r="C4" s="644" t="s">
        <v>359</v>
      </c>
      <c r="D4" s="651" t="s">
        <v>286</v>
      </c>
      <c r="E4" s="651"/>
      <c r="F4" s="651"/>
      <c r="G4" s="651"/>
      <c r="H4" s="651"/>
      <c r="I4" s="651"/>
      <c r="J4" s="651"/>
      <c r="K4" s="651"/>
      <c r="L4" s="666"/>
      <c r="M4" s="666"/>
      <c r="N4" s="666"/>
      <c r="O4" s="666"/>
      <c r="P4" s="666"/>
      <c r="Q4" s="666"/>
      <c r="R4" s="666"/>
      <c r="S4" s="666"/>
      <c r="T4" s="662"/>
      <c r="U4" s="666"/>
      <c r="V4" s="666"/>
      <c r="W4" s="666"/>
      <c r="X4" s="666"/>
      <c r="Y4" s="666"/>
      <c r="Z4" s="666"/>
      <c r="AA4" s="662"/>
      <c r="AB4" s="651" t="s">
        <v>485</v>
      </c>
      <c r="AC4" s="651"/>
      <c r="AD4" s="651"/>
      <c r="AE4" s="651"/>
      <c r="AF4" s="651"/>
      <c r="AG4" s="651"/>
      <c r="AH4" s="651"/>
      <c r="AI4" s="1058"/>
      <c r="AJ4" s="656" t="s">
        <v>486</v>
      </c>
      <c r="AK4" s="656"/>
      <c r="AL4" s="656"/>
      <c r="AM4" s="656"/>
      <c r="AN4" s="656"/>
      <c r="AO4" s="1059" t="s">
        <v>487</v>
      </c>
      <c r="AP4" s="1059"/>
      <c r="AQ4" s="1059"/>
      <c r="AR4" s="1059"/>
      <c r="AS4" s="1060" t="s">
        <v>488</v>
      </c>
      <c r="AT4" s="1060"/>
      <c r="AU4" s="1060"/>
      <c r="AV4" s="1060"/>
      <c r="AW4" s="649" t="s">
        <v>489</v>
      </c>
      <c r="AX4" s="649"/>
      <c r="AY4" s="649"/>
      <c r="AZ4" s="649"/>
      <c r="BA4" s="656" t="s">
        <v>490</v>
      </c>
      <c r="BB4" s="656"/>
      <c r="BC4" s="656"/>
      <c r="BD4" s="656"/>
      <c r="BE4" s="656"/>
      <c r="BF4" s="656"/>
    </row>
    <row r="5" s="674" customFormat="true" ht="23.25" hidden="false" customHeight="true" outlineLevel="0" collapsed="false">
      <c r="A5" s="1056"/>
      <c r="B5" s="1057"/>
      <c r="C5" s="644"/>
      <c r="D5" s="1061" t="s">
        <v>411</v>
      </c>
      <c r="E5" s="1062" t="s">
        <v>412</v>
      </c>
      <c r="F5" s="1062"/>
      <c r="G5" s="1062"/>
      <c r="H5" s="1062"/>
      <c r="I5" s="1062"/>
      <c r="J5" s="686" t="s">
        <v>281</v>
      </c>
      <c r="K5" s="747" t="s">
        <v>8</v>
      </c>
      <c r="L5" s="728"/>
      <c r="M5" s="728"/>
      <c r="N5" s="728"/>
      <c r="O5" s="728"/>
      <c r="P5" s="728"/>
      <c r="Q5" s="728"/>
      <c r="R5" s="728"/>
      <c r="S5" s="728"/>
      <c r="T5" s="715"/>
      <c r="U5" s="728"/>
      <c r="V5" s="728"/>
      <c r="W5" s="728"/>
      <c r="X5" s="728"/>
      <c r="Y5" s="728"/>
      <c r="Z5" s="728"/>
      <c r="AA5" s="715"/>
      <c r="AB5" s="729" t="s">
        <v>432</v>
      </c>
      <c r="AC5" s="692" t="s">
        <v>80</v>
      </c>
      <c r="AD5" s="1063" t="s">
        <v>434</v>
      </c>
      <c r="AE5" s="1064" t="s">
        <v>435</v>
      </c>
      <c r="AF5" s="1063" t="s">
        <v>21</v>
      </c>
      <c r="AG5" s="1064" t="s">
        <v>402</v>
      </c>
      <c r="AH5" s="1065" t="s">
        <v>8</v>
      </c>
      <c r="AI5" s="1066"/>
      <c r="AJ5" s="716"/>
      <c r="AK5" s="1067" t="s">
        <v>491</v>
      </c>
      <c r="AL5" s="1067" t="s">
        <v>492</v>
      </c>
      <c r="AM5" s="702" t="s">
        <v>7</v>
      </c>
      <c r="AN5" s="686" t="s">
        <v>8</v>
      </c>
      <c r="AO5" s="716"/>
      <c r="AP5" s="702" t="s">
        <v>493</v>
      </c>
      <c r="AQ5" s="702" t="s">
        <v>494</v>
      </c>
      <c r="AR5" s="703" t="s">
        <v>8</v>
      </c>
      <c r="AS5" s="1068"/>
      <c r="AT5" s="702" t="s">
        <v>493</v>
      </c>
      <c r="AU5" s="702" t="s">
        <v>494</v>
      </c>
      <c r="AV5" s="703" t="s">
        <v>8</v>
      </c>
      <c r="AW5" s="1068"/>
      <c r="AX5" s="702" t="s">
        <v>493</v>
      </c>
      <c r="AY5" s="702" t="s">
        <v>494</v>
      </c>
      <c r="AZ5" s="686" t="s">
        <v>8</v>
      </c>
      <c r="BA5" s="1068"/>
      <c r="BB5" s="702" t="s">
        <v>266</v>
      </c>
      <c r="BC5" s="702" t="s">
        <v>267</v>
      </c>
      <c r="BD5" s="702" t="s">
        <v>268</v>
      </c>
      <c r="BE5" s="702" t="s">
        <v>269</v>
      </c>
      <c r="BF5" s="686" t="s">
        <v>8</v>
      </c>
    </row>
    <row r="6" s="810" customFormat="true" ht="12" hidden="false" customHeight="true" outlineLevel="0" collapsed="false">
      <c r="A6" s="1069" t="s">
        <v>8</v>
      </c>
      <c r="B6" s="1070" t="n">
        <v>9</v>
      </c>
      <c r="C6" s="755" t="n">
        <v>148</v>
      </c>
      <c r="D6" s="1071" t="n">
        <v>2</v>
      </c>
      <c r="E6" s="893" t="n">
        <v>1</v>
      </c>
      <c r="F6" s="893" t="n">
        <v>0</v>
      </c>
      <c r="G6" s="893" t="n">
        <v>0</v>
      </c>
      <c r="H6" s="893" t="n">
        <v>1</v>
      </c>
      <c r="I6" s="893" t="n">
        <v>0</v>
      </c>
      <c r="J6" s="1072" t="n">
        <v>2</v>
      </c>
      <c r="K6" s="882" t="n">
        <v>5</v>
      </c>
      <c r="L6" s="771"/>
      <c r="M6" s="771"/>
      <c r="N6" s="771"/>
      <c r="O6" s="771"/>
      <c r="P6" s="771"/>
      <c r="Q6" s="771"/>
      <c r="R6" s="771"/>
      <c r="S6" s="771"/>
      <c r="T6" s="772"/>
      <c r="U6" s="771"/>
      <c r="V6" s="771"/>
      <c r="W6" s="771"/>
      <c r="X6" s="771"/>
      <c r="Y6" s="771"/>
      <c r="Z6" s="771"/>
      <c r="AA6" s="772"/>
      <c r="AB6" s="993" t="n">
        <v>1</v>
      </c>
      <c r="AC6" s="759" t="n">
        <v>0</v>
      </c>
      <c r="AD6" s="762" t="n">
        <v>0</v>
      </c>
      <c r="AE6" s="762" t="n">
        <v>1</v>
      </c>
      <c r="AF6" s="762" t="n">
        <v>0</v>
      </c>
      <c r="AG6" s="762" t="n">
        <v>2</v>
      </c>
      <c r="AH6" s="769" t="n">
        <v>5</v>
      </c>
      <c r="AI6" s="1066"/>
      <c r="AJ6" s="994"/>
      <c r="AK6" s="774" t="n">
        <v>1</v>
      </c>
      <c r="AL6" s="774" t="n">
        <v>1</v>
      </c>
      <c r="AM6" s="774" t="n">
        <v>2</v>
      </c>
      <c r="AN6" s="780" t="n">
        <v>5</v>
      </c>
      <c r="AO6" s="994"/>
      <c r="AP6" s="774" t="n">
        <v>4</v>
      </c>
      <c r="AQ6" s="774" t="n">
        <v>0</v>
      </c>
      <c r="AR6" s="781" t="n">
        <v>5</v>
      </c>
      <c r="AS6" s="1073"/>
      <c r="AT6" s="774" t="n">
        <v>4</v>
      </c>
      <c r="AU6" s="774" t="n">
        <v>0</v>
      </c>
      <c r="AV6" s="781" t="n">
        <v>5</v>
      </c>
      <c r="AW6" s="1073"/>
      <c r="AX6" s="774" t="n">
        <v>0</v>
      </c>
      <c r="AY6" s="774" t="n">
        <v>4</v>
      </c>
      <c r="AZ6" s="780" t="n">
        <v>5</v>
      </c>
      <c r="BA6" s="1073"/>
      <c r="BB6" s="774" t="n">
        <v>1</v>
      </c>
      <c r="BC6" s="774" t="n">
        <v>0</v>
      </c>
      <c r="BD6" s="774" t="n">
        <v>1</v>
      </c>
      <c r="BE6" s="774" t="n">
        <v>3</v>
      </c>
      <c r="BF6" s="780" t="n">
        <v>4</v>
      </c>
    </row>
    <row r="7" s="810" customFormat="true" ht="12" hidden="false" customHeight="true" outlineLevel="0" collapsed="false">
      <c r="A7" s="1069"/>
      <c r="B7" s="1070"/>
      <c r="C7" s="755"/>
      <c r="D7" s="1071"/>
      <c r="E7" s="893"/>
      <c r="F7" s="893"/>
      <c r="G7" s="893"/>
      <c r="H7" s="893"/>
      <c r="I7" s="893"/>
      <c r="J7" s="1072"/>
      <c r="K7" s="882"/>
      <c r="L7" s="771"/>
      <c r="M7" s="771"/>
      <c r="N7" s="771"/>
      <c r="O7" s="771"/>
      <c r="P7" s="771"/>
      <c r="Q7" s="771"/>
      <c r="R7" s="771"/>
      <c r="S7" s="771"/>
      <c r="T7" s="772"/>
      <c r="U7" s="771"/>
      <c r="V7" s="771"/>
      <c r="W7" s="771"/>
      <c r="X7" s="771"/>
      <c r="Y7" s="771"/>
      <c r="Z7" s="771"/>
      <c r="AA7" s="772"/>
      <c r="AB7" s="993"/>
      <c r="AC7" s="759"/>
      <c r="AD7" s="762"/>
      <c r="AE7" s="762"/>
      <c r="AF7" s="762"/>
      <c r="AG7" s="762"/>
      <c r="AH7" s="769"/>
      <c r="AI7" s="1066"/>
      <c r="AJ7" s="994"/>
      <c r="AK7" s="774"/>
      <c r="AL7" s="774"/>
      <c r="AM7" s="774"/>
      <c r="AN7" s="780"/>
      <c r="AO7" s="994"/>
      <c r="AP7" s="774"/>
      <c r="AQ7" s="774"/>
      <c r="AR7" s="781"/>
      <c r="AS7" s="1073"/>
      <c r="AT7" s="774"/>
      <c r="AU7" s="774"/>
      <c r="AV7" s="781"/>
      <c r="AW7" s="1073"/>
      <c r="AX7" s="774"/>
      <c r="AY7" s="774"/>
      <c r="AZ7" s="780"/>
      <c r="BA7" s="1073"/>
      <c r="BB7" s="774"/>
      <c r="BC7" s="774"/>
      <c r="BD7" s="774"/>
      <c r="BE7" s="774"/>
      <c r="BF7" s="780"/>
    </row>
    <row r="8" s="810" customFormat="true" ht="12" hidden="false" customHeight="true" outlineLevel="0" collapsed="false">
      <c r="A8" s="1074" t="s">
        <v>21</v>
      </c>
      <c r="B8" s="1075" t="n">
        <v>24</v>
      </c>
      <c r="C8" s="813" t="n">
        <v>750</v>
      </c>
      <c r="D8" s="1071" t="n">
        <v>3</v>
      </c>
      <c r="E8" s="831" t="n">
        <v>2</v>
      </c>
      <c r="F8" s="832" t="n">
        <v>0</v>
      </c>
      <c r="G8" s="832" t="n">
        <v>1</v>
      </c>
      <c r="H8" s="832" t="n">
        <v>0</v>
      </c>
      <c r="I8" s="832" t="n">
        <v>0</v>
      </c>
      <c r="J8" s="1076" t="n">
        <v>16</v>
      </c>
      <c r="K8" s="834" t="n">
        <v>5</v>
      </c>
      <c r="L8" s="824"/>
      <c r="M8" s="824"/>
      <c r="N8" s="824"/>
      <c r="O8" s="824"/>
      <c r="P8" s="824"/>
      <c r="Q8" s="824"/>
      <c r="R8" s="824"/>
      <c r="S8" s="824"/>
      <c r="T8" s="825"/>
      <c r="U8" s="824"/>
      <c r="V8" s="824"/>
      <c r="W8" s="824"/>
      <c r="X8" s="824"/>
      <c r="Y8" s="824"/>
      <c r="Z8" s="824"/>
      <c r="AA8" s="825"/>
      <c r="AB8" s="844" t="n">
        <v>2</v>
      </c>
      <c r="AC8" s="817" t="n">
        <v>0</v>
      </c>
      <c r="AD8" s="820" t="n">
        <v>1</v>
      </c>
      <c r="AE8" s="762" t="n">
        <v>0</v>
      </c>
      <c r="AF8" s="762" t="n">
        <v>1</v>
      </c>
      <c r="AG8" s="762" t="n">
        <v>16</v>
      </c>
      <c r="AH8" s="769" t="n">
        <v>5</v>
      </c>
      <c r="AI8" s="1077"/>
      <c r="AJ8" s="1001"/>
      <c r="AK8" s="817" t="n">
        <v>7</v>
      </c>
      <c r="AL8" s="817" t="n">
        <v>0</v>
      </c>
      <c r="AM8" s="817" t="n">
        <v>10</v>
      </c>
      <c r="AN8" s="829" t="n">
        <v>7</v>
      </c>
      <c r="AO8" s="1001"/>
      <c r="AP8" s="817" t="n">
        <v>13</v>
      </c>
      <c r="AQ8" s="817" t="n">
        <v>4</v>
      </c>
      <c r="AR8" s="818" t="n">
        <v>7</v>
      </c>
      <c r="AS8" s="1078"/>
      <c r="AT8" s="817" t="n">
        <v>11</v>
      </c>
      <c r="AU8" s="817" t="n">
        <v>6</v>
      </c>
      <c r="AV8" s="818" t="n">
        <v>7</v>
      </c>
      <c r="AW8" s="1078"/>
      <c r="AX8" s="817" t="n">
        <v>3</v>
      </c>
      <c r="AY8" s="817" t="n">
        <v>13</v>
      </c>
      <c r="AZ8" s="829" t="n">
        <v>8</v>
      </c>
      <c r="BA8" s="1078"/>
      <c r="BB8" s="817" t="n">
        <v>0</v>
      </c>
      <c r="BC8" s="817" t="n">
        <v>1</v>
      </c>
      <c r="BD8" s="817" t="n">
        <v>7</v>
      </c>
      <c r="BE8" s="817" t="n">
        <v>9</v>
      </c>
      <c r="BF8" s="829" t="n">
        <v>7</v>
      </c>
    </row>
    <row r="9" s="810" customFormat="true" ht="12" hidden="false" customHeight="true" outlineLevel="0" collapsed="false">
      <c r="A9" s="1074"/>
      <c r="B9" s="1075"/>
      <c r="C9" s="813"/>
      <c r="D9" s="1071"/>
      <c r="E9" s="831"/>
      <c r="F9" s="832"/>
      <c r="G9" s="832"/>
      <c r="H9" s="832"/>
      <c r="I9" s="832"/>
      <c r="J9" s="1076"/>
      <c r="K9" s="834"/>
      <c r="L9" s="824"/>
      <c r="M9" s="824"/>
      <c r="N9" s="824"/>
      <c r="O9" s="824"/>
      <c r="P9" s="824"/>
      <c r="Q9" s="824"/>
      <c r="R9" s="824"/>
      <c r="S9" s="824"/>
      <c r="T9" s="825"/>
      <c r="U9" s="824"/>
      <c r="V9" s="824"/>
      <c r="W9" s="824"/>
      <c r="X9" s="824"/>
      <c r="Y9" s="824"/>
      <c r="Z9" s="824"/>
      <c r="AA9" s="825"/>
      <c r="AB9" s="844"/>
      <c r="AC9" s="817"/>
      <c r="AD9" s="820"/>
      <c r="AE9" s="820"/>
      <c r="AF9" s="820"/>
      <c r="AG9" s="820"/>
      <c r="AH9" s="769"/>
      <c r="AI9" s="1077"/>
      <c r="AJ9" s="1001"/>
      <c r="AK9" s="817"/>
      <c r="AL9" s="817"/>
      <c r="AM9" s="817"/>
      <c r="AN9" s="829"/>
      <c r="AO9" s="1001"/>
      <c r="AP9" s="817"/>
      <c r="AQ9" s="817"/>
      <c r="AR9" s="818"/>
      <c r="AS9" s="1078"/>
      <c r="AT9" s="817"/>
      <c r="AU9" s="817"/>
      <c r="AV9" s="818"/>
      <c r="AW9" s="1078"/>
      <c r="AX9" s="817"/>
      <c r="AY9" s="817"/>
      <c r="AZ9" s="829"/>
      <c r="BA9" s="1078"/>
      <c r="BB9" s="817"/>
      <c r="BC9" s="817"/>
      <c r="BD9" s="817"/>
      <c r="BE9" s="817"/>
      <c r="BF9" s="829"/>
    </row>
    <row r="10" s="810" customFormat="true" ht="12" hidden="false" customHeight="true" outlineLevel="0" collapsed="false">
      <c r="A10" s="1074" t="s">
        <v>24</v>
      </c>
      <c r="B10" s="1075" t="n">
        <v>50</v>
      </c>
      <c r="C10" s="813" t="n">
        <v>2372</v>
      </c>
      <c r="D10" s="1071" t="n">
        <v>14</v>
      </c>
      <c r="E10" s="831" t="n">
        <v>12</v>
      </c>
      <c r="F10" s="832" t="n">
        <v>0</v>
      </c>
      <c r="G10" s="832" t="n">
        <v>2</v>
      </c>
      <c r="H10" s="832" t="n">
        <v>0</v>
      </c>
      <c r="I10" s="832" t="n">
        <v>0</v>
      </c>
      <c r="J10" s="1076" t="n">
        <v>20</v>
      </c>
      <c r="K10" s="834" t="n">
        <v>16</v>
      </c>
      <c r="L10" s="771"/>
      <c r="M10" s="771"/>
      <c r="N10" s="771"/>
      <c r="O10" s="771"/>
      <c r="P10" s="771"/>
      <c r="Q10" s="771"/>
      <c r="R10" s="771"/>
      <c r="S10" s="771"/>
      <c r="T10" s="772"/>
      <c r="U10" s="771"/>
      <c r="V10" s="771"/>
      <c r="W10" s="771"/>
      <c r="X10" s="771"/>
      <c r="Y10" s="771"/>
      <c r="Z10" s="771"/>
      <c r="AA10" s="772"/>
      <c r="AB10" s="844" t="n">
        <v>12</v>
      </c>
      <c r="AC10" s="817" t="n">
        <v>2</v>
      </c>
      <c r="AD10" s="820" t="n">
        <v>3</v>
      </c>
      <c r="AE10" s="762" t="n">
        <v>1</v>
      </c>
      <c r="AF10" s="762" t="n">
        <v>1</v>
      </c>
      <c r="AG10" s="762" t="n">
        <v>20</v>
      </c>
      <c r="AH10" s="769" t="n">
        <v>16</v>
      </c>
      <c r="AI10" s="1066"/>
      <c r="AJ10" s="1001"/>
      <c r="AK10" s="817" t="n">
        <v>5</v>
      </c>
      <c r="AL10" s="817" t="n">
        <v>6</v>
      </c>
      <c r="AM10" s="817" t="n">
        <v>23</v>
      </c>
      <c r="AN10" s="829" t="n">
        <v>16</v>
      </c>
      <c r="AO10" s="1001"/>
      <c r="AP10" s="817" t="n">
        <v>26</v>
      </c>
      <c r="AQ10" s="817" t="n">
        <v>9</v>
      </c>
      <c r="AR10" s="818" t="n">
        <v>15</v>
      </c>
      <c r="AS10" s="1078"/>
      <c r="AT10" s="817" t="n">
        <v>28</v>
      </c>
      <c r="AU10" s="817" t="n">
        <v>8</v>
      </c>
      <c r="AV10" s="818" t="n">
        <v>14</v>
      </c>
      <c r="AW10" s="1078"/>
      <c r="AX10" s="817" t="n">
        <v>9</v>
      </c>
      <c r="AY10" s="817" t="n">
        <v>24</v>
      </c>
      <c r="AZ10" s="829" t="n">
        <v>17</v>
      </c>
      <c r="BA10" s="1078"/>
      <c r="BB10" s="817" t="n">
        <v>1</v>
      </c>
      <c r="BC10" s="817" t="n">
        <v>3</v>
      </c>
      <c r="BD10" s="817" t="n">
        <v>17</v>
      </c>
      <c r="BE10" s="817" t="n">
        <v>17</v>
      </c>
      <c r="BF10" s="829" t="n">
        <v>12</v>
      </c>
    </row>
    <row r="11" s="810" customFormat="true" ht="12" hidden="false" customHeight="true" outlineLevel="0" collapsed="false">
      <c r="A11" s="1074"/>
      <c r="B11" s="1075"/>
      <c r="C11" s="813"/>
      <c r="D11" s="1071"/>
      <c r="E11" s="831"/>
      <c r="F11" s="832"/>
      <c r="G11" s="832"/>
      <c r="H11" s="832"/>
      <c r="I11" s="832"/>
      <c r="J11" s="1076"/>
      <c r="K11" s="834"/>
      <c r="L11" s="771"/>
      <c r="M11" s="771"/>
      <c r="N11" s="771"/>
      <c r="O11" s="771"/>
      <c r="P11" s="771"/>
      <c r="Q11" s="771"/>
      <c r="R11" s="771"/>
      <c r="S11" s="771"/>
      <c r="T11" s="772"/>
      <c r="U11" s="771"/>
      <c r="V11" s="771"/>
      <c r="W11" s="771"/>
      <c r="X11" s="771"/>
      <c r="Y11" s="771"/>
      <c r="Z11" s="771"/>
      <c r="AA11" s="772"/>
      <c r="AB11" s="844"/>
      <c r="AC11" s="817"/>
      <c r="AD11" s="820"/>
      <c r="AE11" s="820"/>
      <c r="AF11" s="820"/>
      <c r="AG11" s="820"/>
      <c r="AH11" s="769"/>
      <c r="AI11" s="1066"/>
      <c r="AJ11" s="1001"/>
      <c r="AK11" s="817"/>
      <c r="AL11" s="817"/>
      <c r="AM11" s="817"/>
      <c r="AN11" s="829"/>
      <c r="AO11" s="1001"/>
      <c r="AP11" s="817"/>
      <c r="AQ11" s="817"/>
      <c r="AR11" s="818"/>
      <c r="AS11" s="1078"/>
      <c r="AT11" s="817"/>
      <c r="AU11" s="817"/>
      <c r="AV11" s="818"/>
      <c r="AW11" s="1078"/>
      <c r="AX11" s="817"/>
      <c r="AY11" s="817"/>
      <c r="AZ11" s="829"/>
      <c r="BA11" s="1078"/>
      <c r="BB11" s="817"/>
      <c r="BC11" s="817"/>
      <c r="BD11" s="817"/>
      <c r="BE11" s="817"/>
      <c r="BF11" s="829"/>
    </row>
    <row r="12" s="810" customFormat="true" ht="12" hidden="false" customHeight="true" outlineLevel="0" collapsed="false">
      <c r="A12" s="1079" t="s">
        <v>453</v>
      </c>
      <c r="B12" s="1075" t="n">
        <v>6</v>
      </c>
      <c r="C12" s="813" t="n">
        <v>235</v>
      </c>
      <c r="D12" s="1071" t="n">
        <v>1</v>
      </c>
      <c r="E12" s="831" t="n">
        <v>0</v>
      </c>
      <c r="F12" s="832" t="n">
        <v>0</v>
      </c>
      <c r="G12" s="832" t="n">
        <v>0</v>
      </c>
      <c r="H12" s="832" t="n">
        <v>1</v>
      </c>
      <c r="I12" s="832" t="n">
        <v>0</v>
      </c>
      <c r="J12" s="1076" t="n">
        <v>3</v>
      </c>
      <c r="K12" s="834" t="n">
        <v>2</v>
      </c>
      <c r="L12" s="771"/>
      <c r="M12" s="771"/>
      <c r="N12" s="771"/>
      <c r="O12" s="771"/>
      <c r="P12" s="771"/>
      <c r="Q12" s="771"/>
      <c r="R12" s="771"/>
      <c r="S12" s="771"/>
      <c r="T12" s="772"/>
      <c r="U12" s="771"/>
      <c r="V12" s="771"/>
      <c r="W12" s="771"/>
      <c r="X12" s="771"/>
      <c r="Y12" s="771"/>
      <c r="Z12" s="771"/>
      <c r="AA12" s="772"/>
      <c r="AB12" s="844" t="n">
        <v>0</v>
      </c>
      <c r="AC12" s="817" t="n">
        <v>0</v>
      </c>
      <c r="AD12" s="820" t="n">
        <v>0</v>
      </c>
      <c r="AE12" s="762" t="n">
        <v>1</v>
      </c>
      <c r="AF12" s="762" t="n">
        <v>1</v>
      </c>
      <c r="AG12" s="762" t="n">
        <v>3</v>
      </c>
      <c r="AH12" s="769" t="n">
        <v>2</v>
      </c>
      <c r="AI12" s="1066"/>
      <c r="AJ12" s="1001"/>
      <c r="AK12" s="817" t="n">
        <v>0</v>
      </c>
      <c r="AL12" s="817" t="n">
        <v>0</v>
      </c>
      <c r="AM12" s="817" t="n">
        <v>4</v>
      </c>
      <c r="AN12" s="829" t="n">
        <v>2</v>
      </c>
      <c r="AO12" s="1001"/>
      <c r="AP12" s="817" t="n">
        <v>1</v>
      </c>
      <c r="AQ12" s="817" t="n">
        <v>2</v>
      </c>
      <c r="AR12" s="818" t="n">
        <v>3</v>
      </c>
      <c r="AS12" s="1078"/>
      <c r="AT12" s="817" t="n">
        <v>2</v>
      </c>
      <c r="AU12" s="817" t="n">
        <v>2</v>
      </c>
      <c r="AV12" s="818" t="n">
        <v>2</v>
      </c>
      <c r="AW12" s="1078"/>
      <c r="AX12" s="817" t="n">
        <v>0</v>
      </c>
      <c r="AY12" s="817" t="n">
        <v>3</v>
      </c>
      <c r="AZ12" s="829" t="n">
        <v>3</v>
      </c>
      <c r="BA12" s="1078"/>
      <c r="BB12" s="817" t="n">
        <v>0</v>
      </c>
      <c r="BC12" s="817" t="n">
        <v>1</v>
      </c>
      <c r="BD12" s="817" t="n">
        <v>1</v>
      </c>
      <c r="BE12" s="817" t="n">
        <v>2</v>
      </c>
      <c r="BF12" s="829" t="n">
        <v>2</v>
      </c>
    </row>
    <row r="13" s="810" customFormat="true" ht="12" hidden="false" customHeight="true" outlineLevel="0" collapsed="false">
      <c r="A13" s="1079"/>
      <c r="B13" s="1075"/>
      <c r="C13" s="813"/>
      <c r="D13" s="1071"/>
      <c r="E13" s="831"/>
      <c r="F13" s="832"/>
      <c r="G13" s="832"/>
      <c r="H13" s="832"/>
      <c r="I13" s="832"/>
      <c r="J13" s="1076"/>
      <c r="K13" s="834"/>
      <c r="L13" s="771"/>
      <c r="M13" s="771"/>
      <c r="N13" s="771"/>
      <c r="O13" s="771"/>
      <c r="P13" s="771"/>
      <c r="Q13" s="771"/>
      <c r="R13" s="771"/>
      <c r="S13" s="771"/>
      <c r="T13" s="772"/>
      <c r="U13" s="771"/>
      <c r="V13" s="771"/>
      <c r="W13" s="771"/>
      <c r="X13" s="771"/>
      <c r="Y13" s="771"/>
      <c r="Z13" s="771"/>
      <c r="AA13" s="772"/>
      <c r="AB13" s="844"/>
      <c r="AC13" s="817"/>
      <c r="AD13" s="820"/>
      <c r="AE13" s="820"/>
      <c r="AF13" s="820"/>
      <c r="AG13" s="820"/>
      <c r="AH13" s="769"/>
      <c r="AI13" s="1066"/>
      <c r="AJ13" s="1001"/>
      <c r="AK13" s="817"/>
      <c r="AL13" s="817"/>
      <c r="AM13" s="817"/>
      <c r="AN13" s="829"/>
      <c r="AO13" s="1001"/>
      <c r="AP13" s="817"/>
      <c r="AQ13" s="817"/>
      <c r="AR13" s="818"/>
      <c r="AS13" s="1078"/>
      <c r="AT13" s="817"/>
      <c r="AU13" s="817"/>
      <c r="AV13" s="818"/>
      <c r="AW13" s="1078"/>
      <c r="AX13" s="817"/>
      <c r="AY13" s="817"/>
      <c r="AZ13" s="829"/>
      <c r="BA13" s="1078"/>
      <c r="BB13" s="817"/>
      <c r="BC13" s="817"/>
      <c r="BD13" s="817"/>
      <c r="BE13" s="817"/>
      <c r="BF13" s="829"/>
    </row>
    <row r="14" s="810" customFormat="true" ht="12" hidden="false" customHeight="true" outlineLevel="0" collapsed="false">
      <c r="A14" s="1074" t="s">
        <v>20</v>
      </c>
      <c r="B14" s="1075" t="n">
        <v>48</v>
      </c>
      <c r="C14" s="813" t="n">
        <v>2212</v>
      </c>
      <c r="D14" s="1071" t="n">
        <v>13</v>
      </c>
      <c r="E14" s="831" t="n">
        <v>7</v>
      </c>
      <c r="F14" s="832" t="n">
        <v>3</v>
      </c>
      <c r="G14" s="832" t="n">
        <v>1</v>
      </c>
      <c r="H14" s="832" t="n">
        <v>0</v>
      </c>
      <c r="I14" s="832" t="n">
        <v>2</v>
      </c>
      <c r="J14" s="1076" t="n">
        <v>28</v>
      </c>
      <c r="K14" s="834" t="n">
        <v>7</v>
      </c>
      <c r="L14" s="771"/>
      <c r="M14" s="771"/>
      <c r="N14" s="771"/>
      <c r="O14" s="771"/>
      <c r="P14" s="771"/>
      <c r="Q14" s="771"/>
      <c r="R14" s="771"/>
      <c r="S14" s="771"/>
      <c r="T14" s="772"/>
      <c r="U14" s="771"/>
      <c r="V14" s="771"/>
      <c r="W14" s="771"/>
      <c r="X14" s="771"/>
      <c r="Y14" s="771"/>
      <c r="Z14" s="771"/>
      <c r="AA14" s="772"/>
      <c r="AB14" s="844" t="n">
        <v>7</v>
      </c>
      <c r="AC14" s="817" t="n">
        <v>4</v>
      </c>
      <c r="AD14" s="820" t="n">
        <v>5</v>
      </c>
      <c r="AE14" s="762" t="n">
        <v>3</v>
      </c>
      <c r="AF14" s="762" t="n">
        <v>3</v>
      </c>
      <c r="AG14" s="762" t="n">
        <v>28</v>
      </c>
      <c r="AH14" s="769" t="n">
        <v>7</v>
      </c>
      <c r="AI14" s="1066"/>
      <c r="AJ14" s="1001"/>
      <c r="AK14" s="817" t="n">
        <v>13</v>
      </c>
      <c r="AL14" s="817" t="n">
        <v>8</v>
      </c>
      <c r="AM14" s="817" t="n">
        <v>19</v>
      </c>
      <c r="AN14" s="829" t="n">
        <v>8</v>
      </c>
      <c r="AO14" s="1001"/>
      <c r="AP14" s="817" t="n">
        <v>34</v>
      </c>
      <c r="AQ14" s="817" t="n">
        <v>10</v>
      </c>
      <c r="AR14" s="818" t="n">
        <v>4</v>
      </c>
      <c r="AS14" s="1078"/>
      <c r="AT14" s="817" t="n">
        <v>35</v>
      </c>
      <c r="AU14" s="817" t="n">
        <v>6</v>
      </c>
      <c r="AV14" s="818" t="n">
        <v>7</v>
      </c>
      <c r="AW14" s="1078"/>
      <c r="AX14" s="817" t="n">
        <v>21</v>
      </c>
      <c r="AY14" s="817" t="n">
        <v>19</v>
      </c>
      <c r="AZ14" s="829" t="n">
        <v>8</v>
      </c>
      <c r="BA14" s="1078"/>
      <c r="BB14" s="817" t="n">
        <v>2</v>
      </c>
      <c r="BC14" s="817" t="n">
        <v>6</v>
      </c>
      <c r="BD14" s="817" t="n">
        <v>14</v>
      </c>
      <c r="BE14" s="817" t="n">
        <v>21</v>
      </c>
      <c r="BF14" s="829" t="n">
        <v>5</v>
      </c>
    </row>
    <row r="15" s="810" customFormat="true" ht="12" hidden="false" customHeight="true" outlineLevel="0" collapsed="false">
      <c r="A15" s="1074"/>
      <c r="B15" s="1075"/>
      <c r="C15" s="813"/>
      <c r="D15" s="1071"/>
      <c r="E15" s="831"/>
      <c r="F15" s="832"/>
      <c r="G15" s="832"/>
      <c r="H15" s="832"/>
      <c r="I15" s="832"/>
      <c r="J15" s="1076"/>
      <c r="K15" s="834"/>
      <c r="L15" s="771"/>
      <c r="M15" s="771"/>
      <c r="N15" s="771"/>
      <c r="O15" s="771"/>
      <c r="P15" s="771"/>
      <c r="Q15" s="771"/>
      <c r="R15" s="771"/>
      <c r="S15" s="771"/>
      <c r="T15" s="772"/>
      <c r="U15" s="771"/>
      <c r="V15" s="771"/>
      <c r="W15" s="771"/>
      <c r="X15" s="771"/>
      <c r="Y15" s="771"/>
      <c r="Z15" s="771"/>
      <c r="AA15" s="772"/>
      <c r="AB15" s="844"/>
      <c r="AC15" s="817"/>
      <c r="AD15" s="820"/>
      <c r="AE15" s="820"/>
      <c r="AF15" s="820"/>
      <c r="AG15" s="820"/>
      <c r="AH15" s="769"/>
      <c r="AI15" s="1066"/>
      <c r="AJ15" s="1001"/>
      <c r="AK15" s="817"/>
      <c r="AL15" s="817"/>
      <c r="AM15" s="817"/>
      <c r="AN15" s="829"/>
      <c r="AO15" s="1001"/>
      <c r="AP15" s="817"/>
      <c r="AQ15" s="817"/>
      <c r="AR15" s="818"/>
      <c r="AS15" s="1078"/>
      <c r="AT15" s="817"/>
      <c r="AU15" s="817"/>
      <c r="AV15" s="818"/>
      <c r="AW15" s="1078"/>
      <c r="AX15" s="817"/>
      <c r="AY15" s="817"/>
      <c r="AZ15" s="829"/>
      <c r="BA15" s="1078"/>
      <c r="BB15" s="817"/>
      <c r="BC15" s="817"/>
      <c r="BD15" s="817"/>
      <c r="BE15" s="817"/>
      <c r="BF15" s="829"/>
    </row>
    <row r="16" s="810" customFormat="true" ht="12" hidden="false" customHeight="true" outlineLevel="0" collapsed="false">
      <c r="A16" s="1079" t="s">
        <v>454</v>
      </c>
      <c r="B16" s="1075" t="n">
        <v>30</v>
      </c>
      <c r="C16" s="813" t="n">
        <v>1054</v>
      </c>
      <c r="D16" s="1071" t="n">
        <v>2</v>
      </c>
      <c r="E16" s="831" t="n">
        <v>2</v>
      </c>
      <c r="F16" s="832" t="n">
        <v>0</v>
      </c>
      <c r="G16" s="832" t="n">
        <v>0</v>
      </c>
      <c r="H16" s="832" t="n">
        <v>0</v>
      </c>
      <c r="I16" s="832" t="n">
        <v>0</v>
      </c>
      <c r="J16" s="1076" t="n">
        <v>9</v>
      </c>
      <c r="K16" s="834" t="n">
        <v>19</v>
      </c>
      <c r="L16" s="771"/>
      <c r="M16" s="771"/>
      <c r="N16" s="771"/>
      <c r="O16" s="771"/>
      <c r="P16" s="771"/>
      <c r="Q16" s="771"/>
      <c r="R16" s="771"/>
      <c r="S16" s="771"/>
      <c r="T16" s="772"/>
      <c r="U16" s="771"/>
      <c r="V16" s="771"/>
      <c r="W16" s="771"/>
      <c r="X16" s="771"/>
      <c r="Y16" s="771"/>
      <c r="Z16" s="771"/>
      <c r="AA16" s="772"/>
      <c r="AB16" s="844" t="n">
        <v>2</v>
      </c>
      <c r="AC16" s="817" t="n">
        <v>0</v>
      </c>
      <c r="AD16" s="820" t="n">
        <v>0</v>
      </c>
      <c r="AE16" s="762" t="n">
        <v>1</v>
      </c>
      <c r="AF16" s="762" t="n">
        <v>0</v>
      </c>
      <c r="AG16" s="762" t="n">
        <v>9</v>
      </c>
      <c r="AH16" s="769" t="n">
        <v>19</v>
      </c>
      <c r="AI16" s="1066"/>
      <c r="AJ16" s="1001"/>
      <c r="AK16" s="817" t="n">
        <v>2</v>
      </c>
      <c r="AL16" s="817" t="n">
        <v>0</v>
      </c>
      <c r="AM16" s="817" t="n">
        <v>10</v>
      </c>
      <c r="AN16" s="829" t="n">
        <v>18</v>
      </c>
      <c r="AO16" s="1001"/>
      <c r="AP16" s="817" t="n">
        <v>7</v>
      </c>
      <c r="AQ16" s="817" t="n">
        <v>9</v>
      </c>
      <c r="AR16" s="818" t="n">
        <v>14</v>
      </c>
      <c r="AS16" s="1078"/>
      <c r="AT16" s="817" t="n">
        <v>6</v>
      </c>
      <c r="AU16" s="817" t="n">
        <v>7</v>
      </c>
      <c r="AV16" s="818" t="n">
        <v>17</v>
      </c>
      <c r="AW16" s="1078"/>
      <c r="AX16" s="817" t="n">
        <v>2</v>
      </c>
      <c r="AY16" s="817" t="n">
        <v>11</v>
      </c>
      <c r="AZ16" s="829" t="n">
        <v>17</v>
      </c>
      <c r="BA16" s="1078"/>
      <c r="BB16" s="817" t="n">
        <v>2</v>
      </c>
      <c r="BC16" s="817" t="n">
        <v>0</v>
      </c>
      <c r="BD16" s="817" t="n">
        <v>3</v>
      </c>
      <c r="BE16" s="817" t="n">
        <v>11</v>
      </c>
      <c r="BF16" s="829" t="n">
        <v>14</v>
      </c>
    </row>
    <row r="17" s="810" customFormat="true" ht="12" hidden="false" customHeight="true" outlineLevel="0" collapsed="false">
      <c r="A17" s="1079"/>
      <c r="B17" s="1075"/>
      <c r="C17" s="813"/>
      <c r="D17" s="1071"/>
      <c r="E17" s="831"/>
      <c r="F17" s="832"/>
      <c r="G17" s="832"/>
      <c r="H17" s="832"/>
      <c r="I17" s="832"/>
      <c r="J17" s="1076"/>
      <c r="K17" s="834"/>
      <c r="L17" s="771"/>
      <c r="M17" s="771"/>
      <c r="N17" s="771"/>
      <c r="O17" s="771"/>
      <c r="P17" s="771"/>
      <c r="Q17" s="771"/>
      <c r="R17" s="771"/>
      <c r="S17" s="771"/>
      <c r="T17" s="772"/>
      <c r="U17" s="771"/>
      <c r="V17" s="771"/>
      <c r="W17" s="771"/>
      <c r="X17" s="771"/>
      <c r="Y17" s="771"/>
      <c r="Z17" s="771"/>
      <c r="AA17" s="772"/>
      <c r="AB17" s="844"/>
      <c r="AC17" s="817"/>
      <c r="AD17" s="820"/>
      <c r="AE17" s="820"/>
      <c r="AF17" s="820"/>
      <c r="AG17" s="820"/>
      <c r="AH17" s="769"/>
      <c r="AI17" s="1066"/>
      <c r="AJ17" s="1001"/>
      <c r="AK17" s="817"/>
      <c r="AL17" s="817"/>
      <c r="AM17" s="817"/>
      <c r="AN17" s="829"/>
      <c r="AO17" s="1001"/>
      <c r="AP17" s="817"/>
      <c r="AQ17" s="817"/>
      <c r="AR17" s="818"/>
      <c r="AS17" s="1078"/>
      <c r="AT17" s="817"/>
      <c r="AU17" s="817"/>
      <c r="AV17" s="818"/>
      <c r="AW17" s="1078"/>
      <c r="AX17" s="817"/>
      <c r="AY17" s="817"/>
      <c r="AZ17" s="829"/>
      <c r="BA17" s="1078"/>
      <c r="BB17" s="817"/>
      <c r="BC17" s="817"/>
      <c r="BD17" s="817"/>
      <c r="BE17" s="817"/>
      <c r="BF17" s="829"/>
    </row>
    <row r="18" s="810" customFormat="true" ht="12" hidden="false" customHeight="true" outlineLevel="0" collapsed="false">
      <c r="A18" s="1074" t="s">
        <v>15</v>
      </c>
      <c r="B18" s="1075" t="n">
        <v>2</v>
      </c>
      <c r="C18" s="813" t="n">
        <v>27</v>
      </c>
      <c r="D18" s="1071" t="n">
        <v>0</v>
      </c>
      <c r="E18" s="831" t="n">
        <v>0</v>
      </c>
      <c r="F18" s="832" t="n">
        <v>0</v>
      </c>
      <c r="G18" s="832" t="n">
        <v>0</v>
      </c>
      <c r="H18" s="832" t="n">
        <v>0</v>
      </c>
      <c r="I18" s="832" t="n">
        <v>0</v>
      </c>
      <c r="J18" s="1076" t="n">
        <v>1</v>
      </c>
      <c r="K18" s="834" t="n">
        <v>1</v>
      </c>
      <c r="L18" s="771"/>
      <c r="M18" s="771"/>
      <c r="N18" s="771"/>
      <c r="O18" s="771"/>
      <c r="P18" s="771"/>
      <c r="Q18" s="771"/>
      <c r="R18" s="771"/>
      <c r="S18" s="771"/>
      <c r="T18" s="772"/>
      <c r="U18" s="771"/>
      <c r="V18" s="771"/>
      <c r="W18" s="771"/>
      <c r="X18" s="771"/>
      <c r="Y18" s="771"/>
      <c r="Z18" s="771"/>
      <c r="AA18" s="772"/>
      <c r="AB18" s="844" t="n">
        <v>0</v>
      </c>
      <c r="AC18" s="817" t="n">
        <v>0</v>
      </c>
      <c r="AD18" s="820" t="n">
        <v>0</v>
      </c>
      <c r="AE18" s="762" t="n">
        <v>0</v>
      </c>
      <c r="AF18" s="762" t="n">
        <v>0</v>
      </c>
      <c r="AG18" s="762" t="n">
        <v>1</v>
      </c>
      <c r="AH18" s="769" t="n">
        <v>1</v>
      </c>
      <c r="AI18" s="1066"/>
      <c r="AJ18" s="1001"/>
      <c r="AK18" s="817" t="n">
        <v>0</v>
      </c>
      <c r="AL18" s="817" t="n">
        <v>0</v>
      </c>
      <c r="AM18" s="817" t="n">
        <v>1</v>
      </c>
      <c r="AN18" s="829" t="n">
        <v>1</v>
      </c>
      <c r="AO18" s="1001"/>
      <c r="AP18" s="817" t="n">
        <v>0</v>
      </c>
      <c r="AQ18" s="817" t="n">
        <v>1</v>
      </c>
      <c r="AR18" s="818" t="n">
        <v>1</v>
      </c>
      <c r="AS18" s="1078"/>
      <c r="AT18" s="817" t="n">
        <v>0</v>
      </c>
      <c r="AU18" s="817" t="n">
        <v>1</v>
      </c>
      <c r="AV18" s="818" t="n">
        <v>1</v>
      </c>
      <c r="AW18" s="1078"/>
      <c r="AX18" s="817" t="n">
        <v>0</v>
      </c>
      <c r="AY18" s="817" t="n">
        <v>1</v>
      </c>
      <c r="AZ18" s="829" t="n">
        <v>1</v>
      </c>
      <c r="BA18" s="1078"/>
      <c r="BB18" s="817" t="n">
        <v>0</v>
      </c>
      <c r="BC18" s="817" t="n">
        <v>0</v>
      </c>
      <c r="BD18" s="817" t="n">
        <v>0</v>
      </c>
      <c r="BE18" s="817" t="n">
        <v>2</v>
      </c>
      <c r="BF18" s="829" t="n">
        <v>0</v>
      </c>
    </row>
    <row r="19" s="810" customFormat="true" ht="12" hidden="false" customHeight="true" outlineLevel="0" collapsed="false">
      <c r="A19" s="1074"/>
      <c r="B19" s="1075"/>
      <c r="C19" s="813"/>
      <c r="D19" s="1071"/>
      <c r="E19" s="831"/>
      <c r="F19" s="832"/>
      <c r="G19" s="832"/>
      <c r="H19" s="832"/>
      <c r="I19" s="832"/>
      <c r="J19" s="1076"/>
      <c r="K19" s="834"/>
      <c r="L19" s="853"/>
      <c r="M19" s="853"/>
      <c r="N19" s="853"/>
      <c r="O19" s="853"/>
      <c r="P19" s="853"/>
      <c r="Q19" s="853"/>
      <c r="R19" s="853"/>
      <c r="S19" s="853"/>
      <c r="T19" s="854"/>
      <c r="U19" s="853"/>
      <c r="V19" s="853"/>
      <c r="W19" s="853"/>
      <c r="X19" s="853"/>
      <c r="Y19" s="853"/>
      <c r="Z19" s="853"/>
      <c r="AA19" s="854"/>
      <c r="AB19" s="844"/>
      <c r="AC19" s="817"/>
      <c r="AD19" s="820"/>
      <c r="AE19" s="820"/>
      <c r="AF19" s="820"/>
      <c r="AG19" s="820"/>
      <c r="AH19" s="769"/>
      <c r="AI19" s="1066"/>
      <c r="AJ19" s="1001"/>
      <c r="AK19" s="817"/>
      <c r="AL19" s="817"/>
      <c r="AM19" s="817"/>
      <c r="AN19" s="829"/>
      <c r="AO19" s="1001"/>
      <c r="AP19" s="817"/>
      <c r="AQ19" s="817"/>
      <c r="AR19" s="818"/>
      <c r="AS19" s="1078"/>
      <c r="AT19" s="817"/>
      <c r="AU19" s="817"/>
      <c r="AV19" s="818"/>
      <c r="AW19" s="1078"/>
      <c r="AX19" s="817"/>
      <c r="AY19" s="817"/>
      <c r="AZ19" s="829"/>
      <c r="BA19" s="1078"/>
      <c r="BB19" s="817"/>
      <c r="BC19" s="817"/>
      <c r="BD19" s="817"/>
      <c r="BE19" s="817"/>
      <c r="BF19" s="829"/>
    </row>
    <row r="20" s="810" customFormat="true" ht="12" hidden="false" customHeight="true" outlineLevel="0" collapsed="false">
      <c r="A20" s="1079" t="s">
        <v>455</v>
      </c>
      <c r="B20" s="1075" t="n">
        <v>5</v>
      </c>
      <c r="C20" s="813" t="n">
        <v>122</v>
      </c>
      <c r="D20" s="1071" t="n">
        <v>1</v>
      </c>
      <c r="E20" s="831" t="n">
        <v>1</v>
      </c>
      <c r="F20" s="832" t="n">
        <v>0</v>
      </c>
      <c r="G20" s="832" t="n">
        <v>0</v>
      </c>
      <c r="H20" s="832" t="n">
        <v>0</v>
      </c>
      <c r="I20" s="832" t="n">
        <v>0</v>
      </c>
      <c r="J20" s="1076" t="n">
        <v>3</v>
      </c>
      <c r="K20" s="834" t="n">
        <v>1</v>
      </c>
      <c r="L20" s="853"/>
      <c r="M20" s="853"/>
      <c r="N20" s="853"/>
      <c r="O20" s="853"/>
      <c r="P20" s="853"/>
      <c r="Q20" s="853"/>
      <c r="R20" s="853"/>
      <c r="S20" s="853"/>
      <c r="T20" s="854"/>
      <c r="U20" s="853"/>
      <c r="V20" s="853"/>
      <c r="W20" s="853"/>
      <c r="X20" s="853"/>
      <c r="Y20" s="853"/>
      <c r="Z20" s="853"/>
      <c r="AA20" s="854"/>
      <c r="AB20" s="844" t="n">
        <v>1</v>
      </c>
      <c r="AC20" s="817" t="n">
        <v>0</v>
      </c>
      <c r="AD20" s="820" t="n">
        <v>0</v>
      </c>
      <c r="AE20" s="762" t="n">
        <v>0</v>
      </c>
      <c r="AF20" s="762" t="n">
        <v>0</v>
      </c>
      <c r="AG20" s="762" t="n">
        <v>3</v>
      </c>
      <c r="AH20" s="769" t="n">
        <v>1</v>
      </c>
      <c r="AI20" s="1066"/>
      <c r="AJ20" s="1001"/>
      <c r="AK20" s="817" t="n">
        <v>0</v>
      </c>
      <c r="AL20" s="817" t="n">
        <v>1</v>
      </c>
      <c r="AM20" s="817" t="n">
        <v>2</v>
      </c>
      <c r="AN20" s="829" t="n">
        <v>2</v>
      </c>
      <c r="AO20" s="1001"/>
      <c r="AP20" s="817" t="n">
        <v>3</v>
      </c>
      <c r="AQ20" s="817" t="n">
        <v>2</v>
      </c>
      <c r="AR20" s="818" t="n">
        <v>0</v>
      </c>
      <c r="AS20" s="1078"/>
      <c r="AT20" s="817" t="n">
        <v>4</v>
      </c>
      <c r="AU20" s="817" t="n">
        <v>1</v>
      </c>
      <c r="AV20" s="818" t="n">
        <v>0</v>
      </c>
      <c r="AW20" s="1078"/>
      <c r="AX20" s="817" t="n">
        <v>1</v>
      </c>
      <c r="AY20" s="817" t="n">
        <v>3</v>
      </c>
      <c r="AZ20" s="829" t="n">
        <v>1</v>
      </c>
      <c r="BA20" s="1078"/>
      <c r="BB20" s="817" t="n">
        <v>0</v>
      </c>
      <c r="BC20" s="817" t="n">
        <v>1</v>
      </c>
      <c r="BD20" s="817" t="n">
        <v>3</v>
      </c>
      <c r="BE20" s="817" t="n">
        <v>1</v>
      </c>
      <c r="BF20" s="829" t="n">
        <v>0</v>
      </c>
    </row>
    <row r="21" s="810" customFormat="true" ht="12" hidden="false" customHeight="true" outlineLevel="0" collapsed="false">
      <c r="A21" s="1079"/>
      <c r="B21" s="1075"/>
      <c r="C21" s="813"/>
      <c r="D21" s="1071"/>
      <c r="E21" s="831"/>
      <c r="F21" s="832"/>
      <c r="G21" s="832"/>
      <c r="H21" s="832"/>
      <c r="I21" s="832"/>
      <c r="J21" s="1076"/>
      <c r="K21" s="834"/>
      <c r="L21" s="853"/>
      <c r="M21" s="853"/>
      <c r="N21" s="853"/>
      <c r="O21" s="853"/>
      <c r="P21" s="853"/>
      <c r="Q21" s="853"/>
      <c r="R21" s="853"/>
      <c r="S21" s="853"/>
      <c r="T21" s="854"/>
      <c r="U21" s="853"/>
      <c r="V21" s="853"/>
      <c r="W21" s="853"/>
      <c r="X21" s="853"/>
      <c r="Y21" s="853"/>
      <c r="Z21" s="853"/>
      <c r="AA21" s="854"/>
      <c r="AB21" s="844"/>
      <c r="AC21" s="817"/>
      <c r="AD21" s="820"/>
      <c r="AE21" s="820"/>
      <c r="AF21" s="820"/>
      <c r="AG21" s="820"/>
      <c r="AH21" s="769"/>
      <c r="AI21" s="1066"/>
      <c r="AJ21" s="1001"/>
      <c r="AK21" s="817"/>
      <c r="AL21" s="817"/>
      <c r="AM21" s="817"/>
      <c r="AN21" s="829"/>
      <c r="AO21" s="1001"/>
      <c r="AP21" s="817"/>
      <c r="AQ21" s="817"/>
      <c r="AR21" s="818"/>
      <c r="AS21" s="1078"/>
      <c r="AT21" s="817"/>
      <c r="AU21" s="817"/>
      <c r="AV21" s="818"/>
      <c r="AW21" s="1078"/>
      <c r="AX21" s="817"/>
      <c r="AY21" s="817"/>
      <c r="AZ21" s="829"/>
      <c r="BA21" s="1078"/>
      <c r="BB21" s="817"/>
      <c r="BC21" s="817"/>
      <c r="BD21" s="817"/>
      <c r="BE21" s="817"/>
      <c r="BF21" s="829"/>
    </row>
    <row r="22" s="810" customFormat="true" ht="12" hidden="false" customHeight="true" outlineLevel="0" collapsed="false">
      <c r="A22" s="1079" t="s">
        <v>456</v>
      </c>
      <c r="B22" s="1075" t="n">
        <v>76</v>
      </c>
      <c r="C22" s="813" t="n">
        <v>1777</v>
      </c>
      <c r="D22" s="1071" t="n">
        <v>11</v>
      </c>
      <c r="E22" s="831" t="n">
        <v>7</v>
      </c>
      <c r="F22" s="832" t="n">
        <v>1</v>
      </c>
      <c r="G22" s="832" t="n">
        <v>2</v>
      </c>
      <c r="H22" s="832" t="n">
        <v>0</v>
      </c>
      <c r="I22" s="832" t="n">
        <v>1</v>
      </c>
      <c r="J22" s="1076" t="n">
        <v>50</v>
      </c>
      <c r="K22" s="834" t="n">
        <v>15</v>
      </c>
      <c r="L22" s="853"/>
      <c r="M22" s="853"/>
      <c r="N22" s="853"/>
      <c r="O22" s="853"/>
      <c r="P22" s="853"/>
      <c r="Q22" s="853"/>
      <c r="R22" s="853"/>
      <c r="S22" s="853"/>
      <c r="T22" s="854"/>
      <c r="U22" s="853"/>
      <c r="V22" s="853"/>
      <c r="W22" s="853"/>
      <c r="X22" s="853"/>
      <c r="Y22" s="853"/>
      <c r="Z22" s="853"/>
      <c r="AA22" s="854"/>
      <c r="AB22" s="844" t="n">
        <v>7</v>
      </c>
      <c r="AC22" s="817" t="n">
        <v>2</v>
      </c>
      <c r="AD22" s="820" t="n">
        <v>2</v>
      </c>
      <c r="AE22" s="762" t="n">
        <v>1</v>
      </c>
      <c r="AF22" s="762" t="n">
        <v>1</v>
      </c>
      <c r="AG22" s="762" t="n">
        <v>50</v>
      </c>
      <c r="AH22" s="769" t="n">
        <v>15</v>
      </c>
      <c r="AI22" s="1066"/>
      <c r="AJ22" s="1001"/>
      <c r="AK22" s="817" t="n">
        <v>13</v>
      </c>
      <c r="AL22" s="817" t="n">
        <v>6</v>
      </c>
      <c r="AM22" s="817" t="n">
        <v>40</v>
      </c>
      <c r="AN22" s="829" t="n">
        <v>17</v>
      </c>
      <c r="AO22" s="1001"/>
      <c r="AP22" s="817" t="n">
        <v>39</v>
      </c>
      <c r="AQ22" s="817" t="n">
        <v>23</v>
      </c>
      <c r="AR22" s="818" t="n">
        <v>14</v>
      </c>
      <c r="AS22" s="1078"/>
      <c r="AT22" s="817" t="n">
        <v>36</v>
      </c>
      <c r="AU22" s="817" t="n">
        <v>26</v>
      </c>
      <c r="AV22" s="818" t="n">
        <v>14</v>
      </c>
      <c r="AW22" s="1078"/>
      <c r="AX22" s="817" t="n">
        <v>12</v>
      </c>
      <c r="AY22" s="817" t="n">
        <v>49</v>
      </c>
      <c r="AZ22" s="829" t="n">
        <v>15</v>
      </c>
      <c r="BA22" s="1078"/>
      <c r="BB22" s="817" t="n">
        <v>1</v>
      </c>
      <c r="BC22" s="817" t="n">
        <v>5</v>
      </c>
      <c r="BD22" s="817" t="n">
        <v>18</v>
      </c>
      <c r="BE22" s="817" t="n">
        <v>38</v>
      </c>
      <c r="BF22" s="829" t="n">
        <v>14</v>
      </c>
    </row>
    <row r="23" s="810" customFormat="true" ht="12" hidden="false" customHeight="true" outlineLevel="0" collapsed="false">
      <c r="A23" s="1079"/>
      <c r="B23" s="1075"/>
      <c r="C23" s="813"/>
      <c r="D23" s="1071"/>
      <c r="E23" s="831"/>
      <c r="F23" s="832"/>
      <c r="G23" s="832"/>
      <c r="H23" s="832"/>
      <c r="I23" s="832"/>
      <c r="J23" s="1076"/>
      <c r="K23" s="834"/>
      <c r="L23" s="853"/>
      <c r="M23" s="853"/>
      <c r="N23" s="853"/>
      <c r="O23" s="853"/>
      <c r="P23" s="853"/>
      <c r="Q23" s="853"/>
      <c r="R23" s="853"/>
      <c r="S23" s="853"/>
      <c r="T23" s="854"/>
      <c r="U23" s="853"/>
      <c r="V23" s="853"/>
      <c r="W23" s="853"/>
      <c r="X23" s="853"/>
      <c r="Y23" s="853"/>
      <c r="Z23" s="853"/>
      <c r="AA23" s="854"/>
      <c r="AB23" s="844"/>
      <c r="AC23" s="817"/>
      <c r="AD23" s="820"/>
      <c r="AE23" s="820"/>
      <c r="AF23" s="820"/>
      <c r="AG23" s="820"/>
      <c r="AH23" s="769"/>
      <c r="AI23" s="1066"/>
      <c r="AJ23" s="1001"/>
      <c r="AK23" s="817"/>
      <c r="AL23" s="817"/>
      <c r="AM23" s="817"/>
      <c r="AN23" s="829"/>
      <c r="AO23" s="1001"/>
      <c r="AP23" s="817"/>
      <c r="AQ23" s="817"/>
      <c r="AR23" s="818"/>
      <c r="AS23" s="1078"/>
      <c r="AT23" s="817"/>
      <c r="AU23" s="817"/>
      <c r="AV23" s="818"/>
      <c r="AW23" s="1078"/>
      <c r="AX23" s="817"/>
      <c r="AY23" s="817"/>
      <c r="AZ23" s="829"/>
      <c r="BA23" s="1078"/>
      <c r="BB23" s="817"/>
      <c r="BC23" s="817"/>
      <c r="BD23" s="817"/>
      <c r="BE23" s="817"/>
      <c r="BF23" s="829"/>
    </row>
    <row r="24" s="810" customFormat="true" ht="12" hidden="false" customHeight="true" outlineLevel="0" collapsed="false">
      <c r="A24" s="1074" t="s">
        <v>25</v>
      </c>
      <c r="B24" s="1080" t="n">
        <v>10</v>
      </c>
      <c r="C24" s="813" t="n">
        <v>675</v>
      </c>
      <c r="D24" s="1071" t="n">
        <v>3</v>
      </c>
      <c r="E24" s="831" t="n">
        <v>2</v>
      </c>
      <c r="F24" s="832" t="n">
        <v>0</v>
      </c>
      <c r="G24" s="832" t="n">
        <v>1</v>
      </c>
      <c r="H24" s="832" t="n">
        <v>0</v>
      </c>
      <c r="I24" s="832" t="n">
        <v>0</v>
      </c>
      <c r="J24" s="1076" t="n">
        <v>6</v>
      </c>
      <c r="K24" s="834" t="n">
        <v>1</v>
      </c>
      <c r="L24" s="853"/>
      <c r="M24" s="853"/>
      <c r="N24" s="853"/>
      <c r="O24" s="853"/>
      <c r="P24" s="853"/>
      <c r="Q24" s="853"/>
      <c r="R24" s="853"/>
      <c r="S24" s="853"/>
      <c r="T24" s="854"/>
      <c r="U24" s="853"/>
      <c r="V24" s="853"/>
      <c r="W24" s="853"/>
      <c r="X24" s="853"/>
      <c r="Y24" s="853"/>
      <c r="Z24" s="853"/>
      <c r="AA24" s="854"/>
      <c r="AB24" s="844" t="n">
        <v>2</v>
      </c>
      <c r="AC24" s="817" t="n">
        <v>0</v>
      </c>
      <c r="AD24" s="820" t="n">
        <v>1</v>
      </c>
      <c r="AE24" s="762" t="n">
        <v>1</v>
      </c>
      <c r="AF24" s="762" t="n">
        <v>0</v>
      </c>
      <c r="AG24" s="762" t="n">
        <v>6</v>
      </c>
      <c r="AH24" s="769" t="n">
        <v>1</v>
      </c>
      <c r="AI24" s="1066"/>
      <c r="AJ24" s="1001"/>
      <c r="AK24" s="817" t="n">
        <v>4</v>
      </c>
      <c r="AL24" s="817" t="n">
        <v>1</v>
      </c>
      <c r="AM24" s="817" t="n">
        <v>3</v>
      </c>
      <c r="AN24" s="829" t="n">
        <v>2</v>
      </c>
      <c r="AO24" s="1001"/>
      <c r="AP24" s="817" t="n">
        <v>5</v>
      </c>
      <c r="AQ24" s="817" t="n">
        <v>5</v>
      </c>
      <c r="AR24" s="818" t="n">
        <v>0</v>
      </c>
      <c r="AS24" s="1078"/>
      <c r="AT24" s="817" t="n">
        <v>7</v>
      </c>
      <c r="AU24" s="817" t="n">
        <v>3</v>
      </c>
      <c r="AV24" s="818" t="n">
        <v>0</v>
      </c>
      <c r="AW24" s="1078"/>
      <c r="AX24" s="817" t="n">
        <v>2</v>
      </c>
      <c r="AY24" s="817" t="n">
        <v>7</v>
      </c>
      <c r="AZ24" s="829" t="n">
        <v>1</v>
      </c>
      <c r="BA24" s="1078"/>
      <c r="BB24" s="817" t="n">
        <v>1</v>
      </c>
      <c r="BC24" s="817" t="n">
        <v>1</v>
      </c>
      <c r="BD24" s="817" t="n">
        <v>5</v>
      </c>
      <c r="BE24" s="817" t="n">
        <v>2</v>
      </c>
      <c r="BF24" s="829" t="n">
        <v>1</v>
      </c>
    </row>
    <row r="25" s="810" customFormat="true" ht="12" hidden="false" customHeight="true" outlineLevel="0" collapsed="false">
      <c r="A25" s="1074"/>
      <c r="B25" s="1080"/>
      <c r="C25" s="813"/>
      <c r="D25" s="1071"/>
      <c r="E25" s="831"/>
      <c r="F25" s="832"/>
      <c r="G25" s="832"/>
      <c r="H25" s="832"/>
      <c r="I25" s="832"/>
      <c r="J25" s="1076"/>
      <c r="K25" s="834"/>
      <c r="L25" s="853"/>
      <c r="M25" s="853"/>
      <c r="N25" s="853"/>
      <c r="O25" s="853"/>
      <c r="P25" s="853"/>
      <c r="Q25" s="853"/>
      <c r="R25" s="853"/>
      <c r="S25" s="853"/>
      <c r="T25" s="854"/>
      <c r="U25" s="853"/>
      <c r="V25" s="853"/>
      <c r="W25" s="853"/>
      <c r="X25" s="853"/>
      <c r="Y25" s="853"/>
      <c r="Z25" s="853"/>
      <c r="AA25" s="854"/>
      <c r="AB25" s="844"/>
      <c r="AC25" s="817"/>
      <c r="AD25" s="820"/>
      <c r="AE25" s="820"/>
      <c r="AF25" s="820"/>
      <c r="AG25" s="820"/>
      <c r="AH25" s="769"/>
      <c r="AI25" s="1066"/>
      <c r="AJ25" s="1001"/>
      <c r="AK25" s="817"/>
      <c r="AL25" s="817"/>
      <c r="AM25" s="817"/>
      <c r="AN25" s="829"/>
      <c r="AO25" s="1001"/>
      <c r="AP25" s="817"/>
      <c r="AQ25" s="817"/>
      <c r="AR25" s="818"/>
      <c r="AS25" s="1078"/>
      <c r="AT25" s="817"/>
      <c r="AU25" s="817"/>
      <c r="AV25" s="818"/>
      <c r="AW25" s="1078"/>
      <c r="AX25" s="817"/>
      <c r="AY25" s="817"/>
      <c r="AZ25" s="829"/>
      <c r="BA25" s="1078"/>
      <c r="BB25" s="817"/>
      <c r="BC25" s="817"/>
      <c r="BD25" s="817"/>
      <c r="BE25" s="817"/>
      <c r="BF25" s="829"/>
    </row>
    <row r="26" s="810" customFormat="true" ht="12" hidden="false" customHeight="true" outlineLevel="0" collapsed="false">
      <c r="A26" s="1079" t="s">
        <v>457</v>
      </c>
      <c r="B26" s="1080" t="n">
        <v>4</v>
      </c>
      <c r="C26" s="813" t="n">
        <v>154</v>
      </c>
      <c r="D26" s="1071" t="n">
        <v>2</v>
      </c>
      <c r="E26" s="831" t="n">
        <v>2</v>
      </c>
      <c r="F26" s="832" t="n">
        <v>0</v>
      </c>
      <c r="G26" s="832" t="n">
        <v>0</v>
      </c>
      <c r="H26" s="832" t="n">
        <v>0</v>
      </c>
      <c r="I26" s="832" t="n">
        <v>0</v>
      </c>
      <c r="J26" s="1076" t="n">
        <v>2</v>
      </c>
      <c r="K26" s="834" t="n">
        <v>0</v>
      </c>
      <c r="L26" s="853"/>
      <c r="M26" s="853"/>
      <c r="N26" s="853"/>
      <c r="O26" s="853"/>
      <c r="P26" s="853"/>
      <c r="Q26" s="853"/>
      <c r="R26" s="853"/>
      <c r="S26" s="853"/>
      <c r="T26" s="854"/>
      <c r="U26" s="853"/>
      <c r="V26" s="853"/>
      <c r="W26" s="853"/>
      <c r="X26" s="853"/>
      <c r="Y26" s="853"/>
      <c r="Z26" s="853"/>
      <c r="AA26" s="854"/>
      <c r="AB26" s="844" t="n">
        <v>2</v>
      </c>
      <c r="AC26" s="817" t="n">
        <v>0</v>
      </c>
      <c r="AD26" s="820" t="n">
        <v>0</v>
      </c>
      <c r="AE26" s="762" t="n">
        <v>0</v>
      </c>
      <c r="AF26" s="762" t="n">
        <v>0</v>
      </c>
      <c r="AG26" s="762" t="n">
        <v>2</v>
      </c>
      <c r="AH26" s="769" t="n">
        <v>0</v>
      </c>
      <c r="AI26" s="1066"/>
      <c r="AJ26" s="1001"/>
      <c r="AK26" s="817" t="n">
        <v>0</v>
      </c>
      <c r="AL26" s="817" t="n">
        <v>0</v>
      </c>
      <c r="AM26" s="817" t="n">
        <v>4</v>
      </c>
      <c r="AN26" s="829" t="n">
        <v>0</v>
      </c>
      <c r="AO26" s="1001"/>
      <c r="AP26" s="817" t="n">
        <v>2</v>
      </c>
      <c r="AQ26" s="817" t="n">
        <v>2</v>
      </c>
      <c r="AR26" s="818" t="n">
        <v>0</v>
      </c>
      <c r="AS26" s="1078"/>
      <c r="AT26" s="817" t="n">
        <v>3</v>
      </c>
      <c r="AU26" s="817" t="n">
        <v>1</v>
      </c>
      <c r="AV26" s="818" t="n">
        <v>0</v>
      </c>
      <c r="AW26" s="1078"/>
      <c r="AX26" s="817" t="n">
        <v>2</v>
      </c>
      <c r="AY26" s="817" t="n">
        <v>2</v>
      </c>
      <c r="AZ26" s="829" t="n">
        <v>0</v>
      </c>
      <c r="BA26" s="1078"/>
      <c r="BB26" s="817" t="n">
        <v>0</v>
      </c>
      <c r="BC26" s="817" t="n">
        <v>1</v>
      </c>
      <c r="BD26" s="817" t="n">
        <v>1</v>
      </c>
      <c r="BE26" s="817" t="n">
        <v>1</v>
      </c>
      <c r="BF26" s="829" t="n">
        <v>1</v>
      </c>
    </row>
    <row r="27" s="810" customFormat="true" ht="12" hidden="false" customHeight="true" outlineLevel="0" collapsed="false">
      <c r="A27" s="1079"/>
      <c r="B27" s="1080"/>
      <c r="C27" s="813"/>
      <c r="D27" s="1071"/>
      <c r="E27" s="831"/>
      <c r="F27" s="832"/>
      <c r="G27" s="832"/>
      <c r="H27" s="832"/>
      <c r="I27" s="832"/>
      <c r="J27" s="1076"/>
      <c r="K27" s="834"/>
      <c r="L27" s="853"/>
      <c r="M27" s="853"/>
      <c r="N27" s="853"/>
      <c r="O27" s="853"/>
      <c r="P27" s="853"/>
      <c r="Q27" s="853"/>
      <c r="R27" s="853"/>
      <c r="S27" s="853"/>
      <c r="T27" s="854"/>
      <c r="U27" s="853"/>
      <c r="V27" s="853"/>
      <c r="W27" s="853"/>
      <c r="X27" s="853"/>
      <c r="Y27" s="853"/>
      <c r="Z27" s="853"/>
      <c r="AA27" s="854"/>
      <c r="AB27" s="844"/>
      <c r="AC27" s="817"/>
      <c r="AD27" s="820"/>
      <c r="AE27" s="820"/>
      <c r="AF27" s="820"/>
      <c r="AG27" s="820"/>
      <c r="AH27" s="769"/>
      <c r="AI27" s="1066"/>
      <c r="AJ27" s="1001"/>
      <c r="AK27" s="817"/>
      <c r="AL27" s="817"/>
      <c r="AM27" s="817"/>
      <c r="AN27" s="829"/>
      <c r="AO27" s="1001"/>
      <c r="AP27" s="817"/>
      <c r="AQ27" s="817"/>
      <c r="AR27" s="818"/>
      <c r="AS27" s="1078"/>
      <c r="AT27" s="817"/>
      <c r="AU27" s="817"/>
      <c r="AV27" s="818"/>
      <c r="AW27" s="1078"/>
      <c r="AX27" s="817"/>
      <c r="AY27" s="817"/>
      <c r="AZ27" s="829"/>
      <c r="BA27" s="1078"/>
      <c r="BB27" s="817"/>
      <c r="BC27" s="817"/>
      <c r="BD27" s="817"/>
      <c r="BE27" s="817"/>
      <c r="BF27" s="829"/>
    </row>
    <row r="28" s="810" customFormat="true" ht="12" hidden="false" customHeight="true" outlineLevel="0" collapsed="false">
      <c r="A28" s="1074" t="s">
        <v>19</v>
      </c>
      <c r="B28" s="1080" t="n">
        <v>49</v>
      </c>
      <c r="C28" s="813" t="n">
        <v>1900</v>
      </c>
      <c r="D28" s="1071" t="n">
        <v>11</v>
      </c>
      <c r="E28" s="831" t="n">
        <v>8</v>
      </c>
      <c r="F28" s="832" t="n">
        <v>1</v>
      </c>
      <c r="G28" s="832" t="n">
        <v>0</v>
      </c>
      <c r="H28" s="832" t="n">
        <v>2</v>
      </c>
      <c r="I28" s="832" t="n">
        <v>0</v>
      </c>
      <c r="J28" s="1076" t="n">
        <v>29</v>
      </c>
      <c r="K28" s="834" t="n">
        <v>9</v>
      </c>
      <c r="L28" s="853"/>
      <c r="M28" s="853"/>
      <c r="N28" s="853"/>
      <c r="O28" s="853"/>
      <c r="P28" s="853"/>
      <c r="Q28" s="853"/>
      <c r="R28" s="853"/>
      <c r="S28" s="853"/>
      <c r="T28" s="854"/>
      <c r="U28" s="853"/>
      <c r="V28" s="853"/>
      <c r="W28" s="853"/>
      <c r="X28" s="853"/>
      <c r="Y28" s="853"/>
      <c r="Z28" s="853"/>
      <c r="AA28" s="854"/>
      <c r="AB28" s="844" t="n">
        <v>8</v>
      </c>
      <c r="AC28" s="817" t="n">
        <v>1</v>
      </c>
      <c r="AD28" s="820" t="n">
        <v>1</v>
      </c>
      <c r="AE28" s="762" t="n">
        <v>2</v>
      </c>
      <c r="AF28" s="762" t="n">
        <v>0</v>
      </c>
      <c r="AG28" s="762" t="n">
        <v>29</v>
      </c>
      <c r="AH28" s="769" t="n">
        <v>9</v>
      </c>
      <c r="AI28" s="1066"/>
      <c r="AJ28" s="1001"/>
      <c r="AK28" s="817" t="n">
        <v>6</v>
      </c>
      <c r="AL28" s="817" t="n">
        <v>4</v>
      </c>
      <c r="AM28" s="817" t="n">
        <v>32</v>
      </c>
      <c r="AN28" s="829" t="n">
        <v>7</v>
      </c>
      <c r="AO28" s="1001"/>
      <c r="AP28" s="817" t="n">
        <v>26</v>
      </c>
      <c r="AQ28" s="817" t="n">
        <v>12</v>
      </c>
      <c r="AR28" s="818" t="n">
        <v>11</v>
      </c>
      <c r="AS28" s="1078"/>
      <c r="AT28" s="817" t="n">
        <v>23</v>
      </c>
      <c r="AU28" s="817" t="n">
        <v>13</v>
      </c>
      <c r="AV28" s="818" t="n">
        <v>13</v>
      </c>
      <c r="AW28" s="1078"/>
      <c r="AX28" s="817" t="n">
        <v>5</v>
      </c>
      <c r="AY28" s="817" t="n">
        <v>30</v>
      </c>
      <c r="AZ28" s="829" t="n">
        <v>14</v>
      </c>
      <c r="BA28" s="1078"/>
      <c r="BB28" s="817" t="n">
        <v>2</v>
      </c>
      <c r="BC28" s="817" t="n">
        <v>3</v>
      </c>
      <c r="BD28" s="817" t="n">
        <v>14</v>
      </c>
      <c r="BE28" s="817" t="n">
        <v>24</v>
      </c>
      <c r="BF28" s="829" t="n">
        <v>6</v>
      </c>
    </row>
    <row r="29" s="810" customFormat="true" ht="12" hidden="false" customHeight="true" outlineLevel="0" collapsed="false">
      <c r="A29" s="1074"/>
      <c r="B29" s="1080"/>
      <c r="C29" s="813"/>
      <c r="D29" s="1071"/>
      <c r="E29" s="831"/>
      <c r="F29" s="832"/>
      <c r="G29" s="832"/>
      <c r="H29" s="832"/>
      <c r="I29" s="832"/>
      <c r="J29" s="1076"/>
      <c r="K29" s="834"/>
      <c r="L29" s="853"/>
      <c r="M29" s="853"/>
      <c r="N29" s="853"/>
      <c r="O29" s="853"/>
      <c r="P29" s="853"/>
      <c r="Q29" s="853"/>
      <c r="R29" s="853"/>
      <c r="S29" s="853"/>
      <c r="T29" s="854"/>
      <c r="U29" s="853"/>
      <c r="V29" s="853"/>
      <c r="W29" s="853"/>
      <c r="X29" s="853"/>
      <c r="Y29" s="853"/>
      <c r="Z29" s="853"/>
      <c r="AA29" s="854"/>
      <c r="AB29" s="844"/>
      <c r="AC29" s="817"/>
      <c r="AD29" s="820"/>
      <c r="AE29" s="820"/>
      <c r="AF29" s="820"/>
      <c r="AG29" s="820"/>
      <c r="AH29" s="769"/>
      <c r="AI29" s="1066"/>
      <c r="AJ29" s="1001"/>
      <c r="AK29" s="817"/>
      <c r="AL29" s="817"/>
      <c r="AM29" s="817"/>
      <c r="AN29" s="829"/>
      <c r="AO29" s="1001"/>
      <c r="AP29" s="817"/>
      <c r="AQ29" s="817"/>
      <c r="AR29" s="818"/>
      <c r="AS29" s="1078"/>
      <c r="AT29" s="817"/>
      <c r="AU29" s="817"/>
      <c r="AV29" s="818"/>
      <c r="AW29" s="1078"/>
      <c r="AX29" s="817"/>
      <c r="AY29" s="817"/>
      <c r="AZ29" s="829"/>
      <c r="BA29" s="1078"/>
      <c r="BB29" s="817"/>
      <c r="BC29" s="817"/>
      <c r="BD29" s="817"/>
      <c r="BE29" s="817"/>
      <c r="BF29" s="829"/>
    </row>
    <row r="30" s="810" customFormat="true" ht="12" hidden="false" customHeight="true" outlineLevel="0" collapsed="false">
      <c r="A30" s="1081" t="s">
        <v>17</v>
      </c>
      <c r="B30" s="1082" t="n">
        <v>56</v>
      </c>
      <c r="C30" s="859" t="n">
        <v>1136</v>
      </c>
      <c r="D30" s="1083" t="n">
        <v>11</v>
      </c>
      <c r="E30" s="893" t="n">
        <v>7</v>
      </c>
      <c r="F30" s="880" t="n">
        <v>1</v>
      </c>
      <c r="G30" s="880" t="n">
        <v>1</v>
      </c>
      <c r="H30" s="880" t="n">
        <v>1</v>
      </c>
      <c r="I30" s="893" t="n">
        <v>1</v>
      </c>
      <c r="J30" s="1072" t="n">
        <v>35</v>
      </c>
      <c r="K30" s="882" t="n">
        <v>10</v>
      </c>
      <c r="L30" s="853"/>
      <c r="M30" s="853"/>
      <c r="N30" s="853"/>
      <c r="O30" s="853"/>
      <c r="P30" s="853"/>
      <c r="Q30" s="853"/>
      <c r="R30" s="853"/>
      <c r="S30" s="853"/>
      <c r="T30" s="854"/>
      <c r="U30" s="853"/>
      <c r="V30" s="853"/>
      <c r="W30" s="853"/>
      <c r="X30" s="853"/>
      <c r="Y30" s="853"/>
      <c r="Z30" s="853"/>
      <c r="AA30" s="854"/>
      <c r="AB30" s="895" t="n">
        <v>7</v>
      </c>
      <c r="AC30" s="863" t="n">
        <v>1</v>
      </c>
      <c r="AD30" s="866" t="n">
        <v>3</v>
      </c>
      <c r="AE30" s="866" t="n">
        <v>1</v>
      </c>
      <c r="AF30" s="866" t="n">
        <v>2</v>
      </c>
      <c r="AG30" s="863" t="n">
        <v>35</v>
      </c>
      <c r="AH30" s="877" t="n">
        <v>10</v>
      </c>
      <c r="AI30" s="1066"/>
      <c r="AJ30" s="1011"/>
      <c r="AK30" s="863" t="n">
        <v>14</v>
      </c>
      <c r="AL30" s="863" t="n">
        <v>4</v>
      </c>
      <c r="AM30" s="863" t="n">
        <v>30</v>
      </c>
      <c r="AN30" s="877" t="n">
        <v>8</v>
      </c>
      <c r="AO30" s="1011"/>
      <c r="AP30" s="863" t="n">
        <v>27</v>
      </c>
      <c r="AQ30" s="863" t="n">
        <v>19</v>
      </c>
      <c r="AR30" s="864" t="n">
        <v>10</v>
      </c>
      <c r="AS30" s="1084"/>
      <c r="AT30" s="863" t="n">
        <v>24</v>
      </c>
      <c r="AU30" s="863" t="n">
        <v>21</v>
      </c>
      <c r="AV30" s="864" t="n">
        <v>11</v>
      </c>
      <c r="AW30" s="1084"/>
      <c r="AX30" s="863" t="n">
        <v>10</v>
      </c>
      <c r="AY30" s="863" t="n">
        <v>34</v>
      </c>
      <c r="AZ30" s="877" t="n">
        <v>12</v>
      </c>
      <c r="BA30" s="1084"/>
      <c r="BB30" s="863" t="n">
        <v>2</v>
      </c>
      <c r="BC30" s="863" t="n">
        <v>5</v>
      </c>
      <c r="BD30" s="863" t="n">
        <v>15</v>
      </c>
      <c r="BE30" s="863" t="n">
        <v>26</v>
      </c>
      <c r="BF30" s="877" t="n">
        <v>8</v>
      </c>
    </row>
    <row r="31" s="810" customFormat="true" ht="12" hidden="false" customHeight="true" outlineLevel="0" collapsed="false">
      <c r="A31" s="1081"/>
      <c r="B31" s="1082"/>
      <c r="C31" s="859"/>
      <c r="D31" s="1083"/>
      <c r="E31" s="893"/>
      <c r="F31" s="880"/>
      <c r="G31" s="880"/>
      <c r="H31" s="880"/>
      <c r="I31" s="893"/>
      <c r="J31" s="1072"/>
      <c r="K31" s="882"/>
      <c r="L31" s="853"/>
      <c r="M31" s="853"/>
      <c r="N31" s="853"/>
      <c r="O31" s="853"/>
      <c r="P31" s="853"/>
      <c r="Q31" s="853"/>
      <c r="R31" s="853"/>
      <c r="S31" s="853"/>
      <c r="T31" s="854"/>
      <c r="U31" s="853"/>
      <c r="V31" s="853"/>
      <c r="W31" s="853"/>
      <c r="X31" s="853"/>
      <c r="Y31" s="853"/>
      <c r="Z31" s="853"/>
      <c r="AA31" s="854"/>
      <c r="AB31" s="895"/>
      <c r="AC31" s="863"/>
      <c r="AD31" s="866"/>
      <c r="AE31" s="866"/>
      <c r="AF31" s="866"/>
      <c r="AG31" s="863"/>
      <c r="AH31" s="877"/>
      <c r="AI31" s="1066"/>
      <c r="AJ31" s="1011"/>
      <c r="AK31" s="863"/>
      <c r="AL31" s="863"/>
      <c r="AM31" s="863"/>
      <c r="AN31" s="877"/>
      <c r="AO31" s="1011"/>
      <c r="AP31" s="863"/>
      <c r="AQ31" s="863"/>
      <c r="AR31" s="864"/>
      <c r="AS31" s="1084"/>
      <c r="AT31" s="863"/>
      <c r="AU31" s="863"/>
      <c r="AV31" s="864"/>
      <c r="AW31" s="1084"/>
      <c r="AX31" s="863"/>
      <c r="AY31" s="863"/>
      <c r="AZ31" s="877"/>
      <c r="BA31" s="1084"/>
      <c r="BB31" s="863"/>
      <c r="BC31" s="863"/>
      <c r="BD31" s="863"/>
      <c r="BE31" s="863"/>
      <c r="BF31" s="877"/>
    </row>
    <row r="32" s="810" customFormat="true" ht="12" hidden="false" customHeight="true" outlineLevel="0" collapsed="false">
      <c r="A32" s="1085" t="s">
        <v>458</v>
      </c>
      <c r="B32" s="1086" t="n">
        <v>369</v>
      </c>
      <c r="C32" s="901" t="n">
        <v>12562</v>
      </c>
      <c r="D32" s="1087" t="n">
        <v>74</v>
      </c>
      <c r="E32" s="1088" t="n">
        <v>51</v>
      </c>
      <c r="F32" s="927" t="n">
        <v>6</v>
      </c>
      <c r="G32" s="927" t="n">
        <v>8</v>
      </c>
      <c r="H32" s="927" t="n">
        <v>5</v>
      </c>
      <c r="I32" s="927" t="n">
        <v>4</v>
      </c>
      <c r="J32" s="1089" t="n">
        <v>204</v>
      </c>
      <c r="K32" s="916" t="n">
        <v>91</v>
      </c>
      <c r="L32" s="853"/>
      <c r="M32" s="853"/>
      <c r="N32" s="853"/>
      <c r="O32" s="853"/>
      <c r="P32" s="853"/>
      <c r="Q32" s="853"/>
      <c r="R32" s="853"/>
      <c r="S32" s="853"/>
      <c r="T32" s="854"/>
      <c r="U32" s="853"/>
      <c r="V32" s="853"/>
      <c r="W32" s="853"/>
      <c r="X32" s="853"/>
      <c r="Y32" s="853"/>
      <c r="Z32" s="853"/>
      <c r="AA32" s="854"/>
      <c r="AB32" s="1024" t="n">
        <v>51</v>
      </c>
      <c r="AC32" s="905" t="n">
        <v>10</v>
      </c>
      <c r="AD32" s="934" t="n">
        <v>16</v>
      </c>
      <c r="AE32" s="934" t="n">
        <v>12</v>
      </c>
      <c r="AF32" s="934" t="n">
        <v>9</v>
      </c>
      <c r="AG32" s="934" t="n">
        <v>204</v>
      </c>
      <c r="AH32" s="944" t="n">
        <v>91</v>
      </c>
      <c r="AI32" s="1066"/>
      <c r="AJ32" s="1090"/>
      <c r="AK32" s="908" t="n">
        <v>65</v>
      </c>
      <c r="AL32" s="908" t="n">
        <v>31</v>
      </c>
      <c r="AM32" s="908" t="n">
        <v>180</v>
      </c>
      <c r="AN32" s="916" t="n">
        <v>93</v>
      </c>
      <c r="AO32" s="1090"/>
      <c r="AP32" s="908" t="n">
        <v>187</v>
      </c>
      <c r="AQ32" s="908" t="n">
        <v>98</v>
      </c>
      <c r="AR32" s="923" t="n">
        <v>84</v>
      </c>
      <c r="AS32" s="1091"/>
      <c r="AT32" s="908" t="n">
        <v>183</v>
      </c>
      <c r="AU32" s="908" t="n">
        <v>95</v>
      </c>
      <c r="AV32" s="923" t="n">
        <v>91</v>
      </c>
      <c r="AW32" s="1091"/>
      <c r="AX32" s="908" t="n">
        <v>67</v>
      </c>
      <c r="AY32" s="908" t="n">
        <v>200</v>
      </c>
      <c r="AZ32" s="916" t="n">
        <v>102</v>
      </c>
      <c r="BA32" s="1091"/>
      <c r="BB32" s="908" t="n">
        <v>12</v>
      </c>
      <c r="BC32" s="908" t="n">
        <v>27</v>
      </c>
      <c r="BD32" s="908" t="n">
        <v>99</v>
      </c>
      <c r="BE32" s="908" t="n">
        <v>157</v>
      </c>
      <c r="BF32" s="916" t="n">
        <v>74</v>
      </c>
    </row>
    <row r="33" s="810" customFormat="true" ht="12" hidden="false" customHeight="true" outlineLevel="0" collapsed="false">
      <c r="A33" s="1085"/>
      <c r="B33" s="1086"/>
      <c r="C33" s="901"/>
      <c r="D33" s="1087"/>
      <c r="E33" s="1088"/>
      <c r="F33" s="927"/>
      <c r="G33" s="927"/>
      <c r="H33" s="927"/>
      <c r="I33" s="927"/>
      <c r="J33" s="1089"/>
      <c r="K33" s="916"/>
      <c r="L33" s="949"/>
      <c r="M33" s="949"/>
      <c r="N33" s="949"/>
      <c r="O33" s="949"/>
      <c r="P33" s="949"/>
      <c r="Q33" s="949"/>
      <c r="R33" s="949"/>
      <c r="S33" s="949"/>
      <c r="T33" s="950"/>
      <c r="U33" s="949"/>
      <c r="V33" s="949"/>
      <c r="W33" s="949"/>
      <c r="X33" s="949"/>
      <c r="Y33" s="949"/>
      <c r="Z33" s="949"/>
      <c r="AA33" s="950"/>
      <c r="AB33" s="1024"/>
      <c r="AC33" s="905"/>
      <c r="AD33" s="934"/>
      <c r="AE33" s="934"/>
      <c r="AF33" s="934"/>
      <c r="AG33" s="934"/>
      <c r="AH33" s="944"/>
      <c r="AI33" s="1092"/>
      <c r="AJ33" s="1090"/>
      <c r="AK33" s="908"/>
      <c r="AL33" s="908"/>
      <c r="AM33" s="908"/>
      <c r="AN33" s="916"/>
      <c r="AO33" s="1090"/>
      <c r="AP33" s="908"/>
      <c r="AQ33" s="908"/>
      <c r="AR33" s="923"/>
      <c r="AS33" s="1091"/>
      <c r="AT33" s="908"/>
      <c r="AU33" s="908"/>
      <c r="AV33" s="923"/>
      <c r="AW33" s="1091"/>
      <c r="AX33" s="908"/>
      <c r="AY33" s="908"/>
      <c r="AZ33" s="916"/>
      <c r="BA33" s="1091"/>
      <c r="BB33" s="908"/>
      <c r="BC33" s="908"/>
      <c r="BD33" s="908"/>
      <c r="BE33" s="908"/>
      <c r="BF33" s="916"/>
    </row>
    <row r="34" s="956" customFormat="true" ht="12" hidden="false" customHeight="true" outlineLevel="0" collapsed="false">
      <c r="A34" s="1093"/>
      <c r="B34" s="1093"/>
      <c r="C34" s="611"/>
      <c r="D34" s="611"/>
      <c r="E34" s="611"/>
      <c r="F34" s="611"/>
      <c r="G34" s="611"/>
      <c r="H34" s="611"/>
      <c r="I34" s="611"/>
      <c r="J34" s="611"/>
      <c r="K34" s="611"/>
      <c r="L34" s="611"/>
      <c r="M34" s="611"/>
      <c r="N34" s="611"/>
      <c r="O34" s="611"/>
      <c r="P34" s="611"/>
      <c r="Q34" s="611"/>
      <c r="R34" s="611"/>
      <c r="S34" s="611"/>
      <c r="T34" s="611"/>
      <c r="U34" s="611"/>
      <c r="V34" s="611"/>
      <c r="W34" s="611"/>
      <c r="X34" s="611"/>
      <c r="Y34" s="611"/>
      <c r="Z34" s="611"/>
      <c r="AA34" s="611"/>
      <c r="AB34" s="611"/>
      <c r="AC34" s="611"/>
      <c r="AD34" s="611"/>
      <c r="AE34" s="611"/>
      <c r="AF34" s="611"/>
      <c r="AG34" s="611"/>
      <c r="AH34" s="611"/>
      <c r="AI34" s="611"/>
      <c r="AJ34" s="611"/>
      <c r="AK34" s="611"/>
      <c r="AL34" s="611"/>
      <c r="AM34" s="611"/>
      <c r="AN34" s="611"/>
      <c r="AO34" s="611"/>
      <c r="AP34" s="611"/>
      <c r="AQ34" s="611"/>
      <c r="AR34" s="611"/>
      <c r="AS34" s="611"/>
      <c r="AT34" s="611"/>
      <c r="AU34" s="611"/>
      <c r="AV34" s="611"/>
      <c r="AW34" s="611"/>
      <c r="AX34" s="611"/>
    </row>
    <row r="35" s="966" customFormat="true" ht="12.75" hidden="false" customHeight="true" outlineLevel="0" collapsed="false">
      <c r="A35" s="1094"/>
      <c r="D35" s="616" t="s">
        <v>477</v>
      </c>
      <c r="E35" s="625"/>
      <c r="F35" s="625"/>
      <c r="G35" s="625"/>
      <c r="H35" s="1048"/>
      <c r="I35" s="1049"/>
      <c r="J35" s="959"/>
      <c r="K35" s="959"/>
      <c r="L35" s="959"/>
      <c r="M35" s="959"/>
      <c r="N35" s="959"/>
      <c r="O35" s="959"/>
      <c r="P35" s="959"/>
      <c r="Q35" s="959"/>
      <c r="R35" s="959"/>
      <c r="S35" s="959"/>
      <c r="T35" s="959"/>
      <c r="U35" s="959"/>
      <c r="V35" s="959"/>
      <c r="W35" s="959"/>
      <c r="X35" s="959"/>
      <c r="Y35" s="959"/>
      <c r="Z35" s="959"/>
      <c r="AA35" s="959"/>
      <c r="AB35" s="616" t="s">
        <v>477</v>
      </c>
      <c r="AC35" s="625"/>
      <c r="AD35" s="625"/>
      <c r="AE35" s="625"/>
      <c r="AF35" s="1048"/>
      <c r="AG35" s="1049"/>
      <c r="AH35" s="959"/>
      <c r="AI35" s="959"/>
      <c r="AJ35" s="618" t="s">
        <v>478</v>
      </c>
      <c r="AK35" s="619"/>
      <c r="AL35" s="619"/>
      <c r="AM35" s="619"/>
      <c r="AN35" s="620"/>
      <c r="AO35" s="618" t="s">
        <v>479</v>
      </c>
      <c r="AP35" s="619"/>
      <c r="AQ35" s="619"/>
      <c r="AR35" s="620"/>
      <c r="AS35" s="959"/>
      <c r="AT35" s="959"/>
      <c r="AU35" s="959"/>
      <c r="AV35" s="959"/>
      <c r="AW35" s="959"/>
      <c r="AX35" s="959"/>
      <c r="BA35" s="618" t="s">
        <v>480</v>
      </c>
      <c r="BB35" s="619"/>
      <c r="BC35" s="619"/>
      <c r="BD35" s="619"/>
      <c r="BE35" s="619"/>
      <c r="BF35" s="620"/>
    </row>
    <row r="36" s="966" customFormat="true" ht="13.5" hidden="false" customHeight="true" outlineLevel="0" collapsed="false">
      <c r="A36" s="1094"/>
      <c r="D36" s="635" t="s">
        <v>495</v>
      </c>
      <c r="E36" s="636"/>
      <c r="F36" s="636"/>
      <c r="G36" s="636"/>
      <c r="H36" s="1050"/>
      <c r="I36" s="1051"/>
      <c r="J36" s="959"/>
      <c r="K36" s="959"/>
      <c r="L36" s="959"/>
      <c r="M36" s="959"/>
      <c r="N36" s="959"/>
      <c r="O36" s="959"/>
      <c r="P36" s="959"/>
      <c r="Q36" s="959"/>
      <c r="R36" s="959"/>
      <c r="S36" s="959"/>
      <c r="T36" s="959"/>
      <c r="U36" s="959"/>
      <c r="V36" s="959"/>
      <c r="W36" s="959"/>
      <c r="X36" s="959"/>
      <c r="Y36" s="959"/>
      <c r="Z36" s="959"/>
      <c r="AA36" s="959"/>
      <c r="AB36" s="635" t="s">
        <v>496</v>
      </c>
      <c r="AC36" s="636"/>
      <c r="AD36" s="636"/>
      <c r="AE36" s="636"/>
      <c r="AF36" s="1050"/>
      <c r="AG36" s="1051"/>
      <c r="AH36" s="959"/>
      <c r="AI36" s="959"/>
      <c r="AJ36" s="1095" t="s">
        <v>292</v>
      </c>
      <c r="AK36" s="631"/>
      <c r="AL36" s="631"/>
      <c r="AM36" s="631"/>
      <c r="AN36" s="632"/>
      <c r="AO36" s="630" t="s">
        <v>483</v>
      </c>
      <c r="AP36" s="631"/>
      <c r="AQ36" s="631"/>
      <c r="AR36" s="632"/>
      <c r="AS36" s="959"/>
      <c r="AT36" s="959"/>
      <c r="AU36" s="959"/>
      <c r="AV36" s="959"/>
      <c r="AW36" s="959"/>
      <c r="AX36" s="959"/>
      <c r="BA36" s="1053" t="s">
        <v>484</v>
      </c>
      <c r="BB36" s="631"/>
      <c r="BC36" s="631"/>
      <c r="BD36" s="631"/>
      <c r="BE36" s="631"/>
      <c r="BF36" s="632"/>
    </row>
    <row r="37" s="810" customFormat="true" ht="12" hidden="false" customHeight="true" outlineLevel="0" collapsed="false">
      <c r="A37" s="1096"/>
      <c r="B37" s="1096"/>
      <c r="C37" s="613"/>
      <c r="D37" s="613"/>
      <c r="E37" s="613"/>
      <c r="F37" s="613"/>
      <c r="G37" s="613"/>
      <c r="H37" s="613"/>
      <c r="I37" s="613"/>
      <c r="J37" s="613"/>
      <c r="K37" s="613"/>
      <c r="L37" s="613"/>
      <c r="M37" s="613"/>
      <c r="N37" s="613"/>
      <c r="O37" s="613"/>
      <c r="P37" s="613"/>
      <c r="Q37" s="613"/>
      <c r="R37" s="613"/>
      <c r="S37" s="613"/>
      <c r="T37" s="613"/>
      <c r="U37" s="613"/>
      <c r="V37" s="613"/>
      <c r="W37" s="613"/>
      <c r="X37" s="613"/>
      <c r="Y37" s="613"/>
      <c r="Z37" s="613"/>
      <c r="AA37" s="613"/>
      <c r="AB37" s="613"/>
      <c r="AC37" s="613"/>
      <c r="AD37" s="613"/>
      <c r="AE37" s="613"/>
      <c r="AF37" s="613"/>
      <c r="AG37" s="613"/>
      <c r="AH37" s="613"/>
      <c r="AI37" s="613"/>
      <c r="AJ37" s="613"/>
      <c r="AK37" s="613"/>
      <c r="AL37" s="613"/>
      <c r="AM37" s="613"/>
      <c r="AN37" s="613"/>
      <c r="AO37" s="613"/>
      <c r="AP37" s="613"/>
      <c r="AQ37" s="613"/>
      <c r="AR37" s="613"/>
      <c r="AS37" s="613"/>
      <c r="AT37" s="613"/>
      <c r="AU37" s="613"/>
      <c r="AV37" s="613"/>
      <c r="AW37" s="613"/>
      <c r="AX37" s="613"/>
    </row>
    <row r="38" s="810" customFormat="true" ht="22.5" hidden="false" customHeight="true" outlineLevel="0" collapsed="false">
      <c r="A38" s="1056" t="s">
        <v>473</v>
      </c>
      <c r="B38" s="1057" t="s">
        <v>358</v>
      </c>
      <c r="C38" s="644" t="s">
        <v>9</v>
      </c>
      <c r="D38" s="665" t="s">
        <v>497</v>
      </c>
      <c r="E38" s="665"/>
      <c r="F38" s="665"/>
      <c r="G38" s="665"/>
      <c r="H38" s="665"/>
      <c r="I38" s="665"/>
      <c r="J38" s="665"/>
      <c r="K38" s="665"/>
      <c r="L38" s="975"/>
      <c r="M38" s="975"/>
      <c r="N38" s="975"/>
      <c r="O38" s="975"/>
      <c r="P38" s="975"/>
      <c r="Q38" s="975"/>
      <c r="R38" s="975"/>
      <c r="S38" s="975"/>
      <c r="T38" s="976"/>
      <c r="U38" s="975"/>
      <c r="V38" s="975"/>
      <c r="W38" s="975"/>
      <c r="X38" s="975"/>
      <c r="Y38" s="975"/>
      <c r="Z38" s="975"/>
      <c r="AA38" s="976"/>
      <c r="AB38" s="651" t="s">
        <v>485</v>
      </c>
      <c r="AC38" s="651"/>
      <c r="AD38" s="651"/>
      <c r="AE38" s="651"/>
      <c r="AF38" s="651"/>
      <c r="AG38" s="651"/>
      <c r="AH38" s="651"/>
      <c r="AI38" s="979"/>
      <c r="AJ38" s="656" t="s">
        <v>486</v>
      </c>
      <c r="AK38" s="656"/>
      <c r="AL38" s="656"/>
      <c r="AM38" s="656"/>
      <c r="AN38" s="656"/>
      <c r="AO38" s="1059" t="s">
        <v>487</v>
      </c>
      <c r="AP38" s="1059"/>
      <c r="AQ38" s="1059"/>
      <c r="AR38" s="1059"/>
      <c r="AS38" s="1060" t="s">
        <v>488</v>
      </c>
      <c r="AT38" s="1060"/>
      <c r="AU38" s="1060"/>
      <c r="AV38" s="1060"/>
      <c r="AW38" s="649" t="s">
        <v>489</v>
      </c>
      <c r="AX38" s="649"/>
      <c r="AY38" s="649"/>
      <c r="AZ38" s="649"/>
      <c r="BA38" s="656" t="s">
        <v>490</v>
      </c>
      <c r="BB38" s="656"/>
      <c r="BC38" s="656"/>
      <c r="BD38" s="656"/>
      <c r="BE38" s="656"/>
      <c r="BF38" s="656"/>
    </row>
    <row r="39" s="810" customFormat="true" ht="23.25" hidden="false" customHeight="true" outlineLevel="0" collapsed="false">
      <c r="A39" s="1056"/>
      <c r="B39" s="1057"/>
      <c r="C39" s="644"/>
      <c r="D39" s="1097" t="s">
        <v>431</v>
      </c>
      <c r="E39" s="1098" t="s">
        <v>412</v>
      </c>
      <c r="F39" s="1098"/>
      <c r="G39" s="1098"/>
      <c r="H39" s="1098"/>
      <c r="I39" s="1098"/>
      <c r="J39" s="747" t="s">
        <v>281</v>
      </c>
      <c r="K39" s="686" t="s">
        <v>8</v>
      </c>
      <c r="L39" s="853"/>
      <c r="M39" s="853"/>
      <c r="N39" s="853"/>
      <c r="O39" s="853"/>
      <c r="P39" s="853"/>
      <c r="Q39" s="853"/>
      <c r="R39" s="853"/>
      <c r="S39" s="853"/>
      <c r="T39" s="854"/>
      <c r="U39" s="853"/>
      <c r="V39" s="853"/>
      <c r="W39" s="853"/>
      <c r="X39" s="853"/>
      <c r="Y39" s="853"/>
      <c r="Z39" s="853"/>
      <c r="AA39" s="854"/>
      <c r="AB39" s="729" t="s">
        <v>432</v>
      </c>
      <c r="AC39" s="692" t="s">
        <v>80</v>
      </c>
      <c r="AD39" s="1063" t="s">
        <v>434</v>
      </c>
      <c r="AE39" s="1064" t="s">
        <v>435</v>
      </c>
      <c r="AF39" s="1063" t="s">
        <v>21</v>
      </c>
      <c r="AG39" s="1064" t="s">
        <v>402</v>
      </c>
      <c r="AH39" s="1065" t="s">
        <v>8</v>
      </c>
      <c r="AI39" s="855"/>
      <c r="AJ39" s="716"/>
      <c r="AK39" s="1067" t="s">
        <v>491</v>
      </c>
      <c r="AL39" s="1067" t="s">
        <v>492</v>
      </c>
      <c r="AM39" s="702" t="s">
        <v>7</v>
      </c>
      <c r="AN39" s="686" t="s">
        <v>8</v>
      </c>
      <c r="AO39" s="716"/>
      <c r="AP39" s="702" t="s">
        <v>493</v>
      </c>
      <c r="AQ39" s="702" t="s">
        <v>494</v>
      </c>
      <c r="AR39" s="703" t="s">
        <v>8</v>
      </c>
      <c r="AS39" s="1068"/>
      <c r="AT39" s="702" t="s">
        <v>493</v>
      </c>
      <c r="AU39" s="702" t="s">
        <v>494</v>
      </c>
      <c r="AV39" s="703" t="s">
        <v>8</v>
      </c>
      <c r="AW39" s="1068"/>
      <c r="AX39" s="702" t="s">
        <v>493</v>
      </c>
      <c r="AY39" s="702" t="s">
        <v>494</v>
      </c>
      <c r="AZ39" s="686" t="s">
        <v>8</v>
      </c>
      <c r="BA39" s="1068"/>
      <c r="BB39" s="702" t="s">
        <v>266</v>
      </c>
      <c r="BC39" s="702" t="s">
        <v>267</v>
      </c>
      <c r="BD39" s="702" t="s">
        <v>268</v>
      </c>
      <c r="BE39" s="702" t="s">
        <v>269</v>
      </c>
      <c r="BF39" s="686" t="s">
        <v>8</v>
      </c>
    </row>
    <row r="40" s="810" customFormat="true" ht="12" hidden="false" customHeight="true" outlineLevel="0" collapsed="false">
      <c r="A40" s="1099" t="s">
        <v>33</v>
      </c>
      <c r="B40" s="1100" t="n">
        <v>26</v>
      </c>
      <c r="C40" s="755" t="n">
        <v>5514</v>
      </c>
      <c r="D40" s="1071" t="n">
        <v>11</v>
      </c>
      <c r="E40" s="1101" t="n">
        <v>8</v>
      </c>
      <c r="F40" s="784" t="n">
        <v>0</v>
      </c>
      <c r="G40" s="784" t="n">
        <v>2</v>
      </c>
      <c r="H40" s="784" t="n">
        <v>0</v>
      </c>
      <c r="I40" s="1102" t="n">
        <v>1</v>
      </c>
      <c r="J40" s="1103" t="n">
        <v>12</v>
      </c>
      <c r="K40" s="786" t="n">
        <v>3</v>
      </c>
      <c r="L40" s="853"/>
      <c r="M40" s="853"/>
      <c r="N40" s="853"/>
      <c r="O40" s="853"/>
      <c r="P40" s="853"/>
      <c r="Q40" s="853"/>
      <c r="R40" s="853"/>
      <c r="S40" s="853"/>
      <c r="T40" s="854"/>
      <c r="U40" s="853"/>
      <c r="V40" s="853"/>
      <c r="W40" s="853"/>
      <c r="X40" s="853"/>
      <c r="Y40" s="853"/>
      <c r="Z40" s="853"/>
      <c r="AA40" s="854"/>
      <c r="AB40" s="844" t="n">
        <v>8</v>
      </c>
      <c r="AC40" s="817" t="n">
        <v>1</v>
      </c>
      <c r="AD40" s="820" t="n">
        <v>3</v>
      </c>
      <c r="AE40" s="762" t="n">
        <v>2</v>
      </c>
      <c r="AF40" s="762" t="n">
        <v>3</v>
      </c>
      <c r="AG40" s="762" t="n">
        <v>12</v>
      </c>
      <c r="AH40" s="769" t="n">
        <v>3</v>
      </c>
      <c r="AI40" s="855"/>
      <c r="AJ40" s="994"/>
      <c r="AK40" s="774" t="n">
        <v>7</v>
      </c>
      <c r="AL40" s="774" t="n">
        <v>1</v>
      </c>
      <c r="AM40" s="774" t="n">
        <v>14</v>
      </c>
      <c r="AN40" s="780" t="n">
        <v>4</v>
      </c>
      <c r="AO40" s="1001"/>
      <c r="AP40" s="817" t="n">
        <v>20</v>
      </c>
      <c r="AQ40" s="817" t="n">
        <v>4</v>
      </c>
      <c r="AR40" s="818" t="n">
        <v>2</v>
      </c>
      <c r="AS40" s="1078"/>
      <c r="AT40" s="817" t="n">
        <v>20</v>
      </c>
      <c r="AU40" s="817" t="n">
        <v>4</v>
      </c>
      <c r="AV40" s="818" t="n">
        <v>2</v>
      </c>
      <c r="AW40" s="1078"/>
      <c r="AX40" s="817" t="n">
        <v>6</v>
      </c>
      <c r="AY40" s="817" t="n">
        <v>18</v>
      </c>
      <c r="AZ40" s="829" t="n">
        <v>2</v>
      </c>
      <c r="BA40" s="1073"/>
      <c r="BB40" s="774" t="n">
        <v>4</v>
      </c>
      <c r="BC40" s="774" t="n">
        <v>4</v>
      </c>
      <c r="BD40" s="774" t="n">
        <v>12</v>
      </c>
      <c r="BE40" s="774" t="n">
        <v>6</v>
      </c>
      <c r="BF40" s="780" t="n">
        <v>0</v>
      </c>
    </row>
    <row r="41" s="810" customFormat="true" ht="12" hidden="false" customHeight="true" outlineLevel="0" collapsed="false">
      <c r="A41" s="1099"/>
      <c r="B41" s="1100"/>
      <c r="C41" s="755"/>
      <c r="D41" s="1071"/>
      <c r="E41" s="1101"/>
      <c r="F41" s="784"/>
      <c r="G41" s="784"/>
      <c r="H41" s="784"/>
      <c r="I41" s="1102"/>
      <c r="J41" s="1103"/>
      <c r="K41" s="786"/>
      <c r="L41" s="853"/>
      <c r="M41" s="853"/>
      <c r="N41" s="853"/>
      <c r="O41" s="853"/>
      <c r="P41" s="853"/>
      <c r="Q41" s="853"/>
      <c r="R41" s="853"/>
      <c r="S41" s="853"/>
      <c r="T41" s="854"/>
      <c r="U41" s="853"/>
      <c r="V41" s="853"/>
      <c r="W41" s="853"/>
      <c r="X41" s="853"/>
      <c r="Y41" s="853"/>
      <c r="Z41" s="853"/>
      <c r="AA41" s="854"/>
      <c r="AB41" s="844"/>
      <c r="AC41" s="817"/>
      <c r="AD41" s="820"/>
      <c r="AE41" s="820"/>
      <c r="AF41" s="820"/>
      <c r="AG41" s="820"/>
      <c r="AH41" s="769"/>
      <c r="AI41" s="855"/>
      <c r="AJ41" s="994"/>
      <c r="AK41" s="774"/>
      <c r="AL41" s="774"/>
      <c r="AM41" s="774"/>
      <c r="AN41" s="780"/>
      <c r="AO41" s="1001"/>
      <c r="AP41" s="817"/>
      <c r="AQ41" s="817"/>
      <c r="AR41" s="818"/>
      <c r="AS41" s="1078"/>
      <c r="AT41" s="817"/>
      <c r="AU41" s="817"/>
      <c r="AV41" s="818"/>
      <c r="AW41" s="1078"/>
      <c r="AX41" s="817"/>
      <c r="AY41" s="817"/>
      <c r="AZ41" s="829"/>
      <c r="BA41" s="1073"/>
      <c r="BB41" s="774"/>
      <c r="BC41" s="774"/>
      <c r="BD41" s="774"/>
      <c r="BE41" s="774"/>
      <c r="BF41" s="780"/>
    </row>
    <row r="42" s="810" customFormat="true" ht="12" hidden="false" customHeight="true" outlineLevel="0" collapsed="false">
      <c r="A42" s="1104" t="s">
        <v>31</v>
      </c>
      <c r="B42" s="1105" t="n">
        <v>40</v>
      </c>
      <c r="C42" s="813" t="n">
        <v>2733</v>
      </c>
      <c r="D42" s="1071" t="n">
        <v>15</v>
      </c>
      <c r="E42" s="831" t="n">
        <v>12</v>
      </c>
      <c r="F42" s="832" t="n">
        <v>0</v>
      </c>
      <c r="G42" s="832" t="n">
        <v>1</v>
      </c>
      <c r="H42" s="832" t="n">
        <v>1</v>
      </c>
      <c r="I42" s="1106" t="n">
        <v>1</v>
      </c>
      <c r="J42" s="1107" t="n">
        <v>22</v>
      </c>
      <c r="K42" s="834" t="n">
        <v>3</v>
      </c>
      <c r="L42" s="853"/>
      <c r="M42" s="853"/>
      <c r="N42" s="853"/>
      <c r="O42" s="853"/>
      <c r="P42" s="853"/>
      <c r="Q42" s="853"/>
      <c r="R42" s="853"/>
      <c r="S42" s="853"/>
      <c r="T42" s="854"/>
      <c r="U42" s="853"/>
      <c r="V42" s="853"/>
      <c r="W42" s="853"/>
      <c r="X42" s="853"/>
      <c r="Y42" s="853"/>
      <c r="Z42" s="853"/>
      <c r="AA42" s="854"/>
      <c r="AB42" s="844" t="n">
        <v>12</v>
      </c>
      <c r="AC42" s="817" t="n">
        <v>1</v>
      </c>
      <c r="AD42" s="820" t="n">
        <v>4</v>
      </c>
      <c r="AE42" s="762" t="n">
        <v>3</v>
      </c>
      <c r="AF42" s="762" t="n">
        <v>3</v>
      </c>
      <c r="AG42" s="762" t="n">
        <v>22</v>
      </c>
      <c r="AH42" s="769" t="n">
        <v>3</v>
      </c>
      <c r="AI42" s="855"/>
      <c r="AJ42" s="1001"/>
      <c r="AK42" s="817" t="n">
        <v>8</v>
      </c>
      <c r="AL42" s="817" t="n">
        <v>3</v>
      </c>
      <c r="AM42" s="817" t="n">
        <v>26</v>
      </c>
      <c r="AN42" s="829" t="n">
        <v>3</v>
      </c>
      <c r="AO42" s="1001"/>
      <c r="AP42" s="817" t="n">
        <v>30</v>
      </c>
      <c r="AQ42" s="817" t="n">
        <v>8</v>
      </c>
      <c r="AR42" s="818" t="n">
        <v>2</v>
      </c>
      <c r="AS42" s="1078"/>
      <c r="AT42" s="817" t="n">
        <v>29</v>
      </c>
      <c r="AU42" s="817" t="n">
        <v>11</v>
      </c>
      <c r="AV42" s="818" t="n">
        <v>0</v>
      </c>
      <c r="AW42" s="1078"/>
      <c r="AX42" s="817" t="n">
        <v>9</v>
      </c>
      <c r="AY42" s="817" t="n">
        <v>29</v>
      </c>
      <c r="AZ42" s="829" t="n">
        <v>2</v>
      </c>
      <c r="BA42" s="1078"/>
      <c r="BB42" s="817" t="n">
        <v>3</v>
      </c>
      <c r="BC42" s="817" t="n">
        <v>9</v>
      </c>
      <c r="BD42" s="817" t="n">
        <v>14</v>
      </c>
      <c r="BE42" s="817" t="n">
        <v>11</v>
      </c>
      <c r="BF42" s="829" t="n">
        <v>3</v>
      </c>
    </row>
    <row r="43" s="810" customFormat="true" ht="12" hidden="false" customHeight="true" outlineLevel="0" collapsed="false">
      <c r="A43" s="1104"/>
      <c r="B43" s="1105"/>
      <c r="C43" s="813"/>
      <c r="D43" s="1071"/>
      <c r="E43" s="831"/>
      <c r="F43" s="832"/>
      <c r="G43" s="832"/>
      <c r="H43" s="832"/>
      <c r="I43" s="1106"/>
      <c r="J43" s="1107"/>
      <c r="K43" s="834"/>
      <c r="L43" s="853"/>
      <c r="M43" s="853"/>
      <c r="N43" s="853"/>
      <c r="O43" s="853"/>
      <c r="P43" s="853"/>
      <c r="Q43" s="853"/>
      <c r="R43" s="853"/>
      <c r="S43" s="853"/>
      <c r="T43" s="854"/>
      <c r="U43" s="853"/>
      <c r="V43" s="853"/>
      <c r="W43" s="853"/>
      <c r="X43" s="853"/>
      <c r="Y43" s="853"/>
      <c r="Z43" s="853"/>
      <c r="AA43" s="854"/>
      <c r="AB43" s="844"/>
      <c r="AC43" s="817"/>
      <c r="AD43" s="820"/>
      <c r="AE43" s="820"/>
      <c r="AF43" s="820"/>
      <c r="AG43" s="820"/>
      <c r="AH43" s="769"/>
      <c r="AI43" s="855"/>
      <c r="AJ43" s="1001"/>
      <c r="AK43" s="817"/>
      <c r="AL43" s="817"/>
      <c r="AM43" s="817"/>
      <c r="AN43" s="829"/>
      <c r="AO43" s="1001"/>
      <c r="AP43" s="817"/>
      <c r="AQ43" s="817"/>
      <c r="AR43" s="818"/>
      <c r="AS43" s="1078"/>
      <c r="AT43" s="817"/>
      <c r="AU43" s="817"/>
      <c r="AV43" s="818"/>
      <c r="AW43" s="1078"/>
      <c r="AX43" s="817"/>
      <c r="AY43" s="817"/>
      <c r="AZ43" s="829"/>
      <c r="BA43" s="1078"/>
      <c r="BB43" s="817"/>
      <c r="BC43" s="817"/>
      <c r="BD43" s="817"/>
      <c r="BE43" s="817"/>
      <c r="BF43" s="829"/>
    </row>
    <row r="44" s="810" customFormat="true" ht="12" hidden="false" customHeight="true" outlineLevel="0" collapsed="false">
      <c r="A44" s="1104" t="s">
        <v>29</v>
      </c>
      <c r="B44" s="1108" t="n">
        <v>43</v>
      </c>
      <c r="C44" s="813" t="n">
        <v>1610</v>
      </c>
      <c r="D44" s="1071" t="n">
        <v>17</v>
      </c>
      <c r="E44" s="831" t="n">
        <v>13</v>
      </c>
      <c r="F44" s="832" t="n">
        <v>1</v>
      </c>
      <c r="G44" s="832" t="n">
        <v>1</v>
      </c>
      <c r="H44" s="832" t="n">
        <v>1</v>
      </c>
      <c r="I44" s="1106" t="n">
        <v>1</v>
      </c>
      <c r="J44" s="1107" t="n">
        <v>24</v>
      </c>
      <c r="K44" s="834" t="n">
        <v>2</v>
      </c>
      <c r="L44" s="853"/>
      <c r="M44" s="853"/>
      <c r="N44" s="853"/>
      <c r="O44" s="853"/>
      <c r="P44" s="853"/>
      <c r="Q44" s="853"/>
      <c r="R44" s="853"/>
      <c r="S44" s="853"/>
      <c r="T44" s="854"/>
      <c r="U44" s="853"/>
      <c r="V44" s="853"/>
      <c r="W44" s="853"/>
      <c r="X44" s="853"/>
      <c r="Y44" s="853"/>
      <c r="Z44" s="853"/>
      <c r="AA44" s="854"/>
      <c r="AB44" s="844" t="n">
        <v>13</v>
      </c>
      <c r="AC44" s="817" t="n">
        <v>2</v>
      </c>
      <c r="AD44" s="820" t="n">
        <v>2</v>
      </c>
      <c r="AE44" s="762" t="n">
        <v>2</v>
      </c>
      <c r="AF44" s="762" t="n">
        <v>2</v>
      </c>
      <c r="AG44" s="762" t="n">
        <v>24</v>
      </c>
      <c r="AH44" s="769" t="n">
        <v>2</v>
      </c>
      <c r="AI44" s="855"/>
      <c r="AJ44" s="1001"/>
      <c r="AK44" s="817" t="n">
        <v>15</v>
      </c>
      <c r="AL44" s="817" t="n">
        <v>7</v>
      </c>
      <c r="AM44" s="817" t="n">
        <v>18</v>
      </c>
      <c r="AN44" s="829" t="n">
        <v>3</v>
      </c>
      <c r="AO44" s="1001"/>
      <c r="AP44" s="817" t="n">
        <v>31</v>
      </c>
      <c r="AQ44" s="817" t="n">
        <v>10</v>
      </c>
      <c r="AR44" s="818" t="n">
        <v>2</v>
      </c>
      <c r="AS44" s="1078"/>
      <c r="AT44" s="817" t="n">
        <v>30</v>
      </c>
      <c r="AU44" s="817" t="n">
        <v>10</v>
      </c>
      <c r="AV44" s="818" t="n">
        <v>3</v>
      </c>
      <c r="AW44" s="1078"/>
      <c r="AX44" s="817" t="n">
        <v>10</v>
      </c>
      <c r="AY44" s="817" t="n">
        <v>30</v>
      </c>
      <c r="AZ44" s="829" t="n">
        <v>3</v>
      </c>
      <c r="BA44" s="1078"/>
      <c r="BB44" s="817" t="n">
        <v>3</v>
      </c>
      <c r="BC44" s="817" t="n">
        <v>6</v>
      </c>
      <c r="BD44" s="817" t="n">
        <v>12</v>
      </c>
      <c r="BE44" s="817" t="n">
        <v>18</v>
      </c>
      <c r="BF44" s="829" t="n">
        <v>4</v>
      </c>
    </row>
    <row r="45" s="810" customFormat="true" ht="12" hidden="false" customHeight="true" outlineLevel="0" collapsed="false">
      <c r="A45" s="1104"/>
      <c r="B45" s="1108"/>
      <c r="C45" s="813"/>
      <c r="D45" s="1071"/>
      <c r="E45" s="831"/>
      <c r="F45" s="832"/>
      <c r="G45" s="832"/>
      <c r="H45" s="832"/>
      <c r="I45" s="1106"/>
      <c r="J45" s="1107"/>
      <c r="K45" s="834"/>
      <c r="L45" s="853"/>
      <c r="M45" s="853"/>
      <c r="N45" s="853"/>
      <c r="O45" s="853"/>
      <c r="P45" s="853"/>
      <c r="Q45" s="853"/>
      <c r="R45" s="853"/>
      <c r="S45" s="853"/>
      <c r="T45" s="854"/>
      <c r="U45" s="853"/>
      <c r="V45" s="853"/>
      <c r="W45" s="853"/>
      <c r="X45" s="853"/>
      <c r="Y45" s="853"/>
      <c r="Z45" s="853"/>
      <c r="AA45" s="854"/>
      <c r="AB45" s="844"/>
      <c r="AC45" s="817"/>
      <c r="AD45" s="820"/>
      <c r="AE45" s="820"/>
      <c r="AF45" s="820"/>
      <c r="AG45" s="820"/>
      <c r="AH45" s="769"/>
      <c r="AI45" s="855"/>
      <c r="AJ45" s="1001"/>
      <c r="AK45" s="817"/>
      <c r="AL45" s="817"/>
      <c r="AM45" s="817"/>
      <c r="AN45" s="829"/>
      <c r="AO45" s="1001"/>
      <c r="AP45" s="817"/>
      <c r="AQ45" s="817"/>
      <c r="AR45" s="818"/>
      <c r="AS45" s="1078"/>
      <c r="AT45" s="817"/>
      <c r="AU45" s="817"/>
      <c r="AV45" s="818"/>
      <c r="AW45" s="1078"/>
      <c r="AX45" s="817"/>
      <c r="AY45" s="817"/>
      <c r="AZ45" s="829"/>
      <c r="BA45" s="1078"/>
      <c r="BB45" s="817"/>
      <c r="BC45" s="817"/>
      <c r="BD45" s="817"/>
      <c r="BE45" s="817"/>
      <c r="BF45" s="829"/>
    </row>
    <row r="46" s="810" customFormat="true" ht="12" hidden="false" customHeight="true" outlineLevel="0" collapsed="false">
      <c r="A46" s="1104" t="s">
        <v>32</v>
      </c>
      <c r="B46" s="1108" t="n">
        <v>124</v>
      </c>
      <c r="C46" s="813" t="n">
        <v>2229</v>
      </c>
      <c r="D46" s="1071" t="n">
        <v>19</v>
      </c>
      <c r="E46" s="831" t="n">
        <v>13</v>
      </c>
      <c r="F46" s="832" t="n">
        <v>2</v>
      </c>
      <c r="G46" s="832" t="n">
        <v>3</v>
      </c>
      <c r="H46" s="832" t="n">
        <v>1</v>
      </c>
      <c r="I46" s="1106" t="n">
        <v>0</v>
      </c>
      <c r="J46" s="1107" t="n">
        <v>85</v>
      </c>
      <c r="K46" s="834" t="n">
        <v>20</v>
      </c>
      <c r="L46" s="853"/>
      <c r="M46" s="853"/>
      <c r="N46" s="853"/>
      <c r="O46" s="853"/>
      <c r="P46" s="853"/>
      <c r="Q46" s="853"/>
      <c r="R46" s="853"/>
      <c r="S46" s="853"/>
      <c r="T46" s="854"/>
      <c r="U46" s="853"/>
      <c r="V46" s="853"/>
      <c r="W46" s="853"/>
      <c r="X46" s="853"/>
      <c r="Y46" s="853"/>
      <c r="Z46" s="853"/>
      <c r="AA46" s="854"/>
      <c r="AB46" s="844" t="n">
        <v>13</v>
      </c>
      <c r="AC46" s="817" t="n">
        <v>3</v>
      </c>
      <c r="AD46" s="820" t="n">
        <v>5</v>
      </c>
      <c r="AE46" s="762" t="n">
        <v>1</v>
      </c>
      <c r="AF46" s="762" t="n">
        <v>0</v>
      </c>
      <c r="AG46" s="762" t="n">
        <v>85</v>
      </c>
      <c r="AH46" s="769" t="n">
        <v>20</v>
      </c>
      <c r="AI46" s="855"/>
      <c r="AJ46" s="1001"/>
      <c r="AK46" s="817" t="n">
        <v>22</v>
      </c>
      <c r="AL46" s="817" t="n">
        <v>15</v>
      </c>
      <c r="AM46" s="817" t="n">
        <v>66</v>
      </c>
      <c r="AN46" s="829" t="n">
        <v>21</v>
      </c>
      <c r="AO46" s="1001"/>
      <c r="AP46" s="817" t="n">
        <v>65</v>
      </c>
      <c r="AQ46" s="817" t="n">
        <v>45</v>
      </c>
      <c r="AR46" s="818" t="n">
        <v>14</v>
      </c>
      <c r="AS46" s="1078"/>
      <c r="AT46" s="817" t="n">
        <v>63</v>
      </c>
      <c r="AU46" s="817" t="n">
        <v>42</v>
      </c>
      <c r="AV46" s="818" t="n">
        <v>19</v>
      </c>
      <c r="AW46" s="1078"/>
      <c r="AX46" s="817" t="n">
        <v>27</v>
      </c>
      <c r="AY46" s="817" t="n">
        <v>73</v>
      </c>
      <c r="AZ46" s="829" t="n">
        <v>24</v>
      </c>
      <c r="BA46" s="1078"/>
      <c r="BB46" s="817" t="n">
        <v>1</v>
      </c>
      <c r="BC46" s="817" t="n">
        <v>6</v>
      </c>
      <c r="BD46" s="817" t="n">
        <v>41</v>
      </c>
      <c r="BE46" s="817" t="n">
        <v>61</v>
      </c>
      <c r="BF46" s="829" t="n">
        <v>15</v>
      </c>
    </row>
    <row r="47" s="810" customFormat="true" ht="12" hidden="false" customHeight="true" outlineLevel="0" collapsed="false">
      <c r="A47" s="1104"/>
      <c r="B47" s="1108"/>
      <c r="C47" s="813"/>
      <c r="D47" s="1071"/>
      <c r="E47" s="831"/>
      <c r="F47" s="832"/>
      <c r="G47" s="832"/>
      <c r="H47" s="832"/>
      <c r="I47" s="1106"/>
      <c r="J47" s="1107"/>
      <c r="K47" s="834"/>
      <c r="L47" s="853"/>
      <c r="M47" s="853"/>
      <c r="N47" s="853"/>
      <c r="O47" s="853"/>
      <c r="P47" s="853"/>
      <c r="Q47" s="853"/>
      <c r="R47" s="853"/>
      <c r="S47" s="853"/>
      <c r="T47" s="854"/>
      <c r="U47" s="853"/>
      <c r="V47" s="853"/>
      <c r="W47" s="853"/>
      <c r="X47" s="853"/>
      <c r="Y47" s="853"/>
      <c r="Z47" s="853"/>
      <c r="AA47" s="854"/>
      <c r="AB47" s="844"/>
      <c r="AC47" s="817"/>
      <c r="AD47" s="820"/>
      <c r="AE47" s="820"/>
      <c r="AF47" s="820"/>
      <c r="AG47" s="820"/>
      <c r="AH47" s="769"/>
      <c r="AI47" s="855"/>
      <c r="AJ47" s="1001"/>
      <c r="AK47" s="817"/>
      <c r="AL47" s="817"/>
      <c r="AM47" s="817"/>
      <c r="AN47" s="829"/>
      <c r="AO47" s="1001"/>
      <c r="AP47" s="817"/>
      <c r="AQ47" s="817"/>
      <c r="AR47" s="818"/>
      <c r="AS47" s="1078"/>
      <c r="AT47" s="817"/>
      <c r="AU47" s="817"/>
      <c r="AV47" s="818"/>
      <c r="AW47" s="1078"/>
      <c r="AX47" s="817"/>
      <c r="AY47" s="817"/>
      <c r="AZ47" s="829"/>
      <c r="BA47" s="1078"/>
      <c r="BB47" s="817"/>
      <c r="BC47" s="817"/>
      <c r="BD47" s="817"/>
      <c r="BE47" s="817"/>
      <c r="BF47" s="829"/>
    </row>
    <row r="48" s="810" customFormat="true" ht="12" hidden="false" customHeight="true" outlineLevel="0" collapsed="false">
      <c r="A48" s="1104" t="s">
        <v>30</v>
      </c>
      <c r="B48" s="1108" t="n">
        <v>47</v>
      </c>
      <c r="C48" s="813" t="n">
        <v>324</v>
      </c>
      <c r="D48" s="1071" t="n">
        <v>6</v>
      </c>
      <c r="E48" s="831" t="n">
        <v>1</v>
      </c>
      <c r="F48" s="832" t="n">
        <v>2</v>
      </c>
      <c r="G48" s="832" t="n">
        <v>1</v>
      </c>
      <c r="H48" s="832" t="n">
        <v>2</v>
      </c>
      <c r="I48" s="1106" t="n">
        <v>0</v>
      </c>
      <c r="J48" s="1107" t="n">
        <v>34</v>
      </c>
      <c r="K48" s="834" t="n">
        <v>7</v>
      </c>
      <c r="L48" s="853"/>
      <c r="M48" s="853"/>
      <c r="N48" s="853"/>
      <c r="O48" s="853"/>
      <c r="P48" s="853"/>
      <c r="Q48" s="853"/>
      <c r="R48" s="853"/>
      <c r="S48" s="853"/>
      <c r="T48" s="854"/>
      <c r="U48" s="853"/>
      <c r="V48" s="853"/>
      <c r="W48" s="853"/>
      <c r="X48" s="853"/>
      <c r="Y48" s="853"/>
      <c r="Z48" s="853"/>
      <c r="AA48" s="854"/>
      <c r="AB48" s="844" t="n">
        <v>1</v>
      </c>
      <c r="AC48" s="817" t="n">
        <v>2</v>
      </c>
      <c r="AD48" s="820" t="n">
        <v>2</v>
      </c>
      <c r="AE48" s="762" t="n">
        <v>4</v>
      </c>
      <c r="AF48" s="762" t="n">
        <v>0</v>
      </c>
      <c r="AG48" s="762" t="n">
        <v>34</v>
      </c>
      <c r="AH48" s="769" t="n">
        <v>7</v>
      </c>
      <c r="AI48" s="855"/>
      <c r="AJ48" s="1001"/>
      <c r="AK48" s="817" t="n">
        <v>8</v>
      </c>
      <c r="AL48" s="817" t="n">
        <v>4</v>
      </c>
      <c r="AM48" s="817" t="n">
        <v>26</v>
      </c>
      <c r="AN48" s="829" t="n">
        <v>9</v>
      </c>
      <c r="AO48" s="1001"/>
      <c r="AP48" s="817" t="n">
        <v>23</v>
      </c>
      <c r="AQ48" s="817" t="n">
        <v>18</v>
      </c>
      <c r="AR48" s="818" t="n">
        <v>6</v>
      </c>
      <c r="AS48" s="1078"/>
      <c r="AT48" s="817" t="n">
        <v>24</v>
      </c>
      <c r="AU48" s="817" t="n">
        <v>15</v>
      </c>
      <c r="AV48" s="818" t="n">
        <v>8</v>
      </c>
      <c r="AW48" s="1078"/>
      <c r="AX48" s="817" t="n">
        <v>10</v>
      </c>
      <c r="AY48" s="817" t="n">
        <v>28</v>
      </c>
      <c r="AZ48" s="829" t="n">
        <v>9</v>
      </c>
      <c r="BA48" s="1078"/>
      <c r="BB48" s="817" t="n">
        <v>0</v>
      </c>
      <c r="BC48" s="817" t="n">
        <v>1</v>
      </c>
      <c r="BD48" s="817" t="n">
        <v>12</v>
      </c>
      <c r="BE48" s="817" t="n">
        <v>28</v>
      </c>
      <c r="BF48" s="829" t="n">
        <v>6</v>
      </c>
    </row>
    <row r="49" s="810" customFormat="true" ht="12" hidden="false" customHeight="true" outlineLevel="0" collapsed="false">
      <c r="A49" s="1104"/>
      <c r="B49" s="1108"/>
      <c r="C49" s="813"/>
      <c r="D49" s="1071"/>
      <c r="E49" s="831"/>
      <c r="F49" s="832"/>
      <c r="G49" s="832"/>
      <c r="H49" s="832"/>
      <c r="I49" s="1106"/>
      <c r="J49" s="1107"/>
      <c r="K49" s="834"/>
      <c r="L49" s="853"/>
      <c r="M49" s="853"/>
      <c r="N49" s="853"/>
      <c r="O49" s="853"/>
      <c r="P49" s="853"/>
      <c r="Q49" s="853"/>
      <c r="R49" s="853"/>
      <c r="S49" s="853"/>
      <c r="T49" s="854"/>
      <c r="U49" s="853"/>
      <c r="V49" s="853"/>
      <c r="W49" s="853"/>
      <c r="X49" s="853"/>
      <c r="Y49" s="853"/>
      <c r="Z49" s="853"/>
      <c r="AA49" s="854"/>
      <c r="AB49" s="844"/>
      <c r="AC49" s="817"/>
      <c r="AD49" s="820"/>
      <c r="AE49" s="820"/>
      <c r="AF49" s="820"/>
      <c r="AG49" s="820"/>
      <c r="AH49" s="769"/>
      <c r="AI49" s="855"/>
      <c r="AJ49" s="1001"/>
      <c r="AK49" s="817"/>
      <c r="AL49" s="817"/>
      <c r="AM49" s="817"/>
      <c r="AN49" s="829"/>
      <c r="AO49" s="1001"/>
      <c r="AP49" s="817"/>
      <c r="AQ49" s="817"/>
      <c r="AR49" s="818"/>
      <c r="AS49" s="1078"/>
      <c r="AT49" s="817"/>
      <c r="AU49" s="817"/>
      <c r="AV49" s="818"/>
      <c r="AW49" s="1078"/>
      <c r="AX49" s="817"/>
      <c r="AY49" s="817"/>
      <c r="AZ49" s="829"/>
      <c r="BA49" s="1078"/>
      <c r="BB49" s="817"/>
      <c r="BC49" s="817"/>
      <c r="BD49" s="817"/>
      <c r="BE49" s="817"/>
      <c r="BF49" s="829"/>
    </row>
    <row r="50" s="810" customFormat="true" ht="12" hidden="false" customHeight="true" outlineLevel="0" collapsed="false">
      <c r="A50" s="1109" t="s">
        <v>28</v>
      </c>
      <c r="B50" s="1110" t="n">
        <v>89</v>
      </c>
      <c r="C50" s="859" t="n">
        <v>152</v>
      </c>
      <c r="D50" s="1071" t="n">
        <v>6</v>
      </c>
      <c r="E50" s="1007" t="n">
        <v>4</v>
      </c>
      <c r="F50" s="1008" t="n">
        <v>1</v>
      </c>
      <c r="G50" s="1008" t="n">
        <v>0</v>
      </c>
      <c r="H50" s="1008" t="n">
        <v>0</v>
      </c>
      <c r="I50" s="1111" t="n">
        <v>1</v>
      </c>
      <c r="J50" s="1112" t="n">
        <v>27</v>
      </c>
      <c r="K50" s="1010" t="n">
        <v>56</v>
      </c>
      <c r="L50" s="853"/>
      <c r="M50" s="853"/>
      <c r="N50" s="853"/>
      <c r="O50" s="853"/>
      <c r="P50" s="853"/>
      <c r="Q50" s="853"/>
      <c r="R50" s="853"/>
      <c r="S50" s="853"/>
      <c r="T50" s="854"/>
      <c r="U50" s="853"/>
      <c r="V50" s="853"/>
      <c r="W50" s="853"/>
      <c r="X50" s="853"/>
      <c r="Y50" s="853"/>
      <c r="Z50" s="853"/>
      <c r="AA50" s="854"/>
      <c r="AB50" s="895" t="n">
        <v>4</v>
      </c>
      <c r="AC50" s="863" t="n">
        <v>1</v>
      </c>
      <c r="AD50" s="866" t="n">
        <v>0</v>
      </c>
      <c r="AE50" s="866" t="n">
        <v>0</v>
      </c>
      <c r="AF50" s="866" t="n">
        <v>1</v>
      </c>
      <c r="AG50" s="863" t="n">
        <v>27</v>
      </c>
      <c r="AH50" s="877" t="n">
        <v>56</v>
      </c>
      <c r="AI50" s="855"/>
      <c r="AJ50" s="1011"/>
      <c r="AK50" s="863" t="n">
        <v>5</v>
      </c>
      <c r="AL50" s="863" t="n">
        <v>1</v>
      </c>
      <c r="AM50" s="863" t="n">
        <v>30</v>
      </c>
      <c r="AN50" s="877" t="n">
        <v>53</v>
      </c>
      <c r="AO50" s="1011"/>
      <c r="AP50" s="863" t="n">
        <v>18</v>
      </c>
      <c r="AQ50" s="863" t="n">
        <v>13</v>
      </c>
      <c r="AR50" s="864" t="n">
        <v>58</v>
      </c>
      <c r="AS50" s="1084"/>
      <c r="AT50" s="863" t="n">
        <v>17</v>
      </c>
      <c r="AU50" s="863" t="n">
        <v>13</v>
      </c>
      <c r="AV50" s="864" t="n">
        <v>59</v>
      </c>
      <c r="AW50" s="1084"/>
      <c r="AX50" s="863" t="n">
        <v>5</v>
      </c>
      <c r="AY50" s="863" t="n">
        <v>22</v>
      </c>
      <c r="AZ50" s="877" t="n">
        <v>62</v>
      </c>
      <c r="BA50" s="1078"/>
      <c r="BB50" s="817" t="n">
        <v>1</v>
      </c>
      <c r="BC50" s="817" t="n">
        <v>1</v>
      </c>
      <c r="BD50" s="817" t="n">
        <v>8</v>
      </c>
      <c r="BE50" s="817" t="n">
        <v>33</v>
      </c>
      <c r="BF50" s="829" t="n">
        <v>46</v>
      </c>
    </row>
    <row r="51" s="810" customFormat="true" ht="12" hidden="false" customHeight="true" outlineLevel="0" collapsed="false">
      <c r="A51" s="1109"/>
      <c r="B51" s="1110"/>
      <c r="C51" s="859"/>
      <c r="D51" s="1071"/>
      <c r="E51" s="1007"/>
      <c r="F51" s="1008"/>
      <c r="G51" s="1008"/>
      <c r="H51" s="1008"/>
      <c r="I51" s="1111"/>
      <c r="J51" s="1112"/>
      <c r="K51" s="1010"/>
      <c r="L51" s="853"/>
      <c r="M51" s="853"/>
      <c r="N51" s="853"/>
      <c r="O51" s="853"/>
      <c r="P51" s="853"/>
      <c r="Q51" s="853"/>
      <c r="R51" s="853"/>
      <c r="S51" s="853"/>
      <c r="T51" s="854"/>
      <c r="U51" s="853"/>
      <c r="V51" s="853"/>
      <c r="W51" s="853"/>
      <c r="X51" s="853"/>
      <c r="Y51" s="853"/>
      <c r="Z51" s="853"/>
      <c r="AA51" s="854"/>
      <c r="AB51" s="895"/>
      <c r="AC51" s="863"/>
      <c r="AD51" s="866"/>
      <c r="AE51" s="866"/>
      <c r="AF51" s="866"/>
      <c r="AG51" s="863"/>
      <c r="AH51" s="877"/>
      <c r="AI51" s="855"/>
      <c r="AJ51" s="1011"/>
      <c r="AK51" s="863"/>
      <c r="AL51" s="863"/>
      <c r="AM51" s="863"/>
      <c r="AN51" s="877"/>
      <c r="AO51" s="1011"/>
      <c r="AP51" s="863"/>
      <c r="AQ51" s="863"/>
      <c r="AR51" s="864"/>
      <c r="AS51" s="1084"/>
      <c r="AT51" s="863"/>
      <c r="AU51" s="863"/>
      <c r="AV51" s="864"/>
      <c r="AW51" s="1084"/>
      <c r="AX51" s="863"/>
      <c r="AY51" s="863"/>
      <c r="AZ51" s="877"/>
      <c r="BA51" s="1078"/>
      <c r="BB51" s="817"/>
      <c r="BC51" s="817"/>
      <c r="BD51" s="817"/>
      <c r="BE51" s="817"/>
      <c r="BF51" s="829"/>
    </row>
    <row r="52" s="810" customFormat="true" ht="12" hidden="false" customHeight="true" outlineLevel="0" collapsed="false">
      <c r="A52" s="1085" t="s">
        <v>458</v>
      </c>
      <c r="B52" s="1113" t="n">
        <v>369</v>
      </c>
      <c r="C52" s="901" t="n">
        <v>12562</v>
      </c>
      <c r="D52" s="1087" t="n">
        <v>74</v>
      </c>
      <c r="E52" s="1114" t="n">
        <v>51</v>
      </c>
      <c r="F52" s="1029" t="n">
        <v>6</v>
      </c>
      <c r="G52" s="1029" t="n">
        <v>8</v>
      </c>
      <c r="H52" s="1029" t="n">
        <v>5</v>
      </c>
      <c r="I52" s="1115" t="n">
        <v>4</v>
      </c>
      <c r="J52" s="1116" t="n">
        <v>204</v>
      </c>
      <c r="K52" s="944" t="n">
        <v>91</v>
      </c>
      <c r="L52" s="853"/>
      <c r="M52" s="853"/>
      <c r="N52" s="853"/>
      <c r="O52" s="853"/>
      <c r="P52" s="853"/>
      <c r="Q52" s="853"/>
      <c r="R52" s="853"/>
      <c r="S52" s="853"/>
      <c r="T52" s="854"/>
      <c r="U52" s="853"/>
      <c r="V52" s="853"/>
      <c r="W52" s="853"/>
      <c r="X52" s="853"/>
      <c r="Y52" s="853"/>
      <c r="Z52" s="853"/>
      <c r="AA52" s="854"/>
      <c r="AB52" s="1024" t="n">
        <v>51</v>
      </c>
      <c r="AC52" s="905" t="n">
        <v>10</v>
      </c>
      <c r="AD52" s="934" t="n">
        <v>16</v>
      </c>
      <c r="AE52" s="934" t="n">
        <v>12</v>
      </c>
      <c r="AF52" s="934" t="n">
        <v>9</v>
      </c>
      <c r="AG52" s="934" t="n">
        <v>204</v>
      </c>
      <c r="AH52" s="944" t="n">
        <v>91</v>
      </c>
      <c r="AI52" s="855"/>
      <c r="AJ52" s="1090"/>
      <c r="AK52" s="908" t="n">
        <v>65</v>
      </c>
      <c r="AL52" s="908" t="n">
        <v>31</v>
      </c>
      <c r="AM52" s="908" t="n">
        <v>180</v>
      </c>
      <c r="AN52" s="916" t="n">
        <v>93</v>
      </c>
      <c r="AO52" s="1090"/>
      <c r="AP52" s="908" t="n">
        <v>187</v>
      </c>
      <c r="AQ52" s="908" t="n">
        <v>98</v>
      </c>
      <c r="AR52" s="923" t="n">
        <v>84</v>
      </c>
      <c r="AS52" s="1091"/>
      <c r="AT52" s="908" t="n">
        <v>183</v>
      </c>
      <c r="AU52" s="908" t="n">
        <v>95</v>
      </c>
      <c r="AV52" s="923" t="n">
        <v>91</v>
      </c>
      <c r="AW52" s="1091"/>
      <c r="AX52" s="908" t="n">
        <v>67</v>
      </c>
      <c r="AY52" s="908" t="n">
        <v>200</v>
      </c>
      <c r="AZ52" s="916" t="n">
        <v>102</v>
      </c>
      <c r="BA52" s="1117"/>
      <c r="BB52" s="1118" t="n">
        <v>12</v>
      </c>
      <c r="BC52" s="1118" t="n">
        <v>27</v>
      </c>
      <c r="BD52" s="1118" t="n">
        <v>99</v>
      </c>
      <c r="BE52" s="1118" t="n">
        <v>157</v>
      </c>
      <c r="BF52" s="1119" t="n">
        <v>74</v>
      </c>
    </row>
    <row r="53" s="810" customFormat="true" ht="12" hidden="false" customHeight="true" outlineLevel="0" collapsed="false">
      <c r="A53" s="1085"/>
      <c r="B53" s="1113"/>
      <c r="C53" s="901"/>
      <c r="D53" s="1087"/>
      <c r="E53" s="1114"/>
      <c r="F53" s="1029"/>
      <c r="G53" s="1029"/>
      <c r="H53" s="1029"/>
      <c r="I53" s="1115"/>
      <c r="J53" s="1116"/>
      <c r="K53" s="944"/>
      <c r="L53" s="949"/>
      <c r="M53" s="949"/>
      <c r="N53" s="949"/>
      <c r="O53" s="949"/>
      <c r="P53" s="949"/>
      <c r="Q53" s="949"/>
      <c r="R53" s="949"/>
      <c r="S53" s="949"/>
      <c r="T53" s="950"/>
      <c r="U53" s="949"/>
      <c r="V53" s="949"/>
      <c r="W53" s="949"/>
      <c r="X53" s="949"/>
      <c r="Y53" s="949"/>
      <c r="Z53" s="949"/>
      <c r="AA53" s="950"/>
      <c r="AB53" s="1024"/>
      <c r="AC53" s="905"/>
      <c r="AD53" s="934"/>
      <c r="AE53" s="934"/>
      <c r="AF53" s="934"/>
      <c r="AG53" s="934"/>
      <c r="AH53" s="944"/>
      <c r="AI53" s="952"/>
      <c r="AJ53" s="1090"/>
      <c r="AK53" s="908"/>
      <c r="AL53" s="908"/>
      <c r="AM53" s="908"/>
      <c r="AN53" s="916"/>
      <c r="AO53" s="1090"/>
      <c r="AP53" s="908"/>
      <c r="AQ53" s="908"/>
      <c r="AR53" s="923"/>
      <c r="AS53" s="1091"/>
      <c r="AT53" s="908"/>
      <c r="AU53" s="908"/>
      <c r="AV53" s="923"/>
      <c r="AW53" s="1091"/>
      <c r="AX53" s="908"/>
      <c r="AY53" s="908"/>
      <c r="AZ53" s="916"/>
      <c r="BA53" s="1117"/>
      <c r="BB53" s="1118"/>
      <c r="BC53" s="1118"/>
      <c r="BD53" s="1118"/>
      <c r="BE53" s="1118"/>
      <c r="BF53" s="1119"/>
    </row>
    <row r="54" s="810" customFormat="true" ht="12" hidden="false" customHeight="true" outlineLevel="0" collapsed="false">
      <c r="A54" s="613"/>
      <c r="B54" s="613"/>
      <c r="C54" s="1042"/>
      <c r="D54" s="613"/>
      <c r="E54" s="613"/>
      <c r="F54" s="613"/>
      <c r="G54" s="613"/>
      <c r="H54" s="613"/>
      <c r="I54" s="613"/>
      <c r="J54" s="613"/>
      <c r="K54" s="613"/>
      <c r="L54" s="613"/>
      <c r="M54" s="613"/>
      <c r="N54" s="613"/>
      <c r="O54" s="613"/>
      <c r="P54" s="613"/>
      <c r="Q54" s="613"/>
      <c r="R54" s="613"/>
      <c r="S54" s="613"/>
      <c r="T54" s="613"/>
      <c r="U54" s="613"/>
      <c r="V54" s="613"/>
      <c r="W54" s="613"/>
      <c r="X54" s="613"/>
      <c r="Y54" s="613"/>
      <c r="Z54" s="613"/>
      <c r="AA54" s="613"/>
      <c r="AB54" s="613"/>
      <c r="AC54" s="613"/>
      <c r="AD54" s="613"/>
      <c r="AE54" s="613"/>
      <c r="AF54" s="613"/>
      <c r="AG54" s="613"/>
      <c r="AH54" s="1043"/>
      <c r="AI54" s="613"/>
      <c r="AJ54" s="1120" t="s">
        <v>498</v>
      </c>
      <c r="AK54" s="1120"/>
      <c r="AL54" s="1120"/>
      <c r="AM54" s="1120"/>
      <c r="AN54" s="1120"/>
      <c r="AO54" s="613"/>
      <c r="AP54" s="613"/>
      <c r="AQ54" s="613"/>
      <c r="AR54" s="613"/>
      <c r="AS54" s="613"/>
      <c r="AT54" s="613"/>
      <c r="AU54" s="613"/>
      <c r="AV54" s="613"/>
      <c r="AW54" s="613"/>
      <c r="AX54" s="613"/>
    </row>
    <row r="55" s="810" customFormat="true" ht="12" hidden="false" customHeight="true" outlineLevel="0" collapsed="false">
      <c r="A55" s="613"/>
      <c r="B55" s="613"/>
      <c r="C55" s="613"/>
      <c r="D55" s="611"/>
      <c r="E55" s="611"/>
      <c r="F55" s="611"/>
      <c r="G55" s="611"/>
      <c r="H55" s="611"/>
      <c r="I55" s="611"/>
      <c r="J55" s="611"/>
      <c r="K55" s="611"/>
      <c r="L55" s="611"/>
      <c r="M55" s="611"/>
      <c r="N55" s="611"/>
      <c r="O55" s="611"/>
      <c r="P55" s="611"/>
      <c r="Q55" s="611"/>
      <c r="R55" s="611"/>
      <c r="S55" s="611"/>
      <c r="T55" s="611"/>
      <c r="U55" s="611"/>
      <c r="V55" s="611"/>
      <c r="W55" s="611"/>
      <c r="X55" s="611"/>
      <c r="Y55" s="611"/>
      <c r="Z55" s="611"/>
      <c r="AA55" s="611"/>
      <c r="AB55" s="611"/>
      <c r="AC55" s="611"/>
      <c r="AD55" s="611"/>
      <c r="AE55" s="611"/>
      <c r="AF55" s="611"/>
      <c r="AG55" s="611"/>
      <c r="AH55" s="611"/>
      <c r="AI55" s="611"/>
      <c r="AJ55" s="1121" t="s">
        <v>499</v>
      </c>
      <c r="AK55" s="1121"/>
      <c r="AL55" s="1121"/>
      <c r="AM55" s="1121"/>
      <c r="AN55" s="1121"/>
      <c r="AO55" s="613"/>
      <c r="AP55" s="613"/>
      <c r="AQ55" s="613"/>
      <c r="AR55" s="613"/>
      <c r="AS55" s="613"/>
      <c r="AT55" s="613"/>
      <c r="AU55" s="613"/>
      <c r="AV55" s="613"/>
      <c r="AW55" s="613"/>
      <c r="AX55" s="613"/>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sheetData>
  <mergeCells count="889">
    <mergeCell ref="AJ2:AN2"/>
    <mergeCell ref="A4:A5"/>
    <mergeCell ref="B4:B5"/>
    <mergeCell ref="C4:C5"/>
    <mergeCell ref="D4:K4"/>
    <mergeCell ref="AB4:AH4"/>
    <mergeCell ref="AJ4:AN4"/>
    <mergeCell ref="AO4:AR4"/>
    <mergeCell ref="AS4:AV4"/>
    <mergeCell ref="AW4:AZ4"/>
    <mergeCell ref="BA4:BF4"/>
    <mergeCell ref="E5:I5"/>
    <mergeCell ref="A6:A7"/>
    <mergeCell ref="B6:B7"/>
    <mergeCell ref="C6:C7"/>
    <mergeCell ref="D6:D7"/>
    <mergeCell ref="E6:E7"/>
    <mergeCell ref="F6:F7"/>
    <mergeCell ref="G6:G7"/>
    <mergeCell ref="H6:H7"/>
    <mergeCell ref="I6:I7"/>
    <mergeCell ref="J6:J7"/>
    <mergeCell ref="K6:K7"/>
    <mergeCell ref="AB6:AB7"/>
    <mergeCell ref="AC6:AC7"/>
    <mergeCell ref="AD6:AD7"/>
    <mergeCell ref="AE6:AE7"/>
    <mergeCell ref="AF6:AF7"/>
    <mergeCell ref="AG6:AG7"/>
    <mergeCell ref="AH6:AH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A8:A9"/>
    <mergeCell ref="B8:B9"/>
    <mergeCell ref="C8:C9"/>
    <mergeCell ref="D8:D9"/>
    <mergeCell ref="E8:E9"/>
    <mergeCell ref="F8:F9"/>
    <mergeCell ref="G8:G9"/>
    <mergeCell ref="H8:H9"/>
    <mergeCell ref="I8:I9"/>
    <mergeCell ref="J8:J9"/>
    <mergeCell ref="K8:K9"/>
    <mergeCell ref="L8:L9"/>
    <mergeCell ref="T8:T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A10:A11"/>
    <mergeCell ref="B10:B11"/>
    <mergeCell ref="C10:C11"/>
    <mergeCell ref="D10:D11"/>
    <mergeCell ref="E10:E11"/>
    <mergeCell ref="F10:F11"/>
    <mergeCell ref="G10:G11"/>
    <mergeCell ref="H10:H11"/>
    <mergeCell ref="I10:I11"/>
    <mergeCell ref="J10:J11"/>
    <mergeCell ref="K10:K11"/>
    <mergeCell ref="AB10:AB11"/>
    <mergeCell ref="AC10:AC11"/>
    <mergeCell ref="AD10:AD11"/>
    <mergeCell ref="AE10:AE11"/>
    <mergeCell ref="AF10:AF11"/>
    <mergeCell ref="AG10:AG11"/>
    <mergeCell ref="AH10:AH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A12:A13"/>
    <mergeCell ref="B12:B13"/>
    <mergeCell ref="C12:C13"/>
    <mergeCell ref="D12:D13"/>
    <mergeCell ref="E12:E13"/>
    <mergeCell ref="F12:F13"/>
    <mergeCell ref="G12:G13"/>
    <mergeCell ref="H12:H13"/>
    <mergeCell ref="I12:I13"/>
    <mergeCell ref="J12:J13"/>
    <mergeCell ref="K12:K13"/>
    <mergeCell ref="AB12:AB13"/>
    <mergeCell ref="AC12:AC13"/>
    <mergeCell ref="AD12:AD13"/>
    <mergeCell ref="AE12:AE13"/>
    <mergeCell ref="AF12:AF13"/>
    <mergeCell ref="AG12:AG13"/>
    <mergeCell ref="AH12:AH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A14:A15"/>
    <mergeCell ref="B14:B15"/>
    <mergeCell ref="C14:C15"/>
    <mergeCell ref="D14:D15"/>
    <mergeCell ref="E14:E15"/>
    <mergeCell ref="F14:F15"/>
    <mergeCell ref="G14:G15"/>
    <mergeCell ref="H14:H15"/>
    <mergeCell ref="I14:I15"/>
    <mergeCell ref="J14:J15"/>
    <mergeCell ref="K14:K15"/>
    <mergeCell ref="AB14:AB15"/>
    <mergeCell ref="AC14:AC15"/>
    <mergeCell ref="AD14:AD15"/>
    <mergeCell ref="AE14:AE15"/>
    <mergeCell ref="AF14:AF15"/>
    <mergeCell ref="AG14:AG15"/>
    <mergeCell ref="AH14:AH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A16:A17"/>
    <mergeCell ref="B16:B17"/>
    <mergeCell ref="C16:C17"/>
    <mergeCell ref="D16:D17"/>
    <mergeCell ref="E16:E17"/>
    <mergeCell ref="F16:F17"/>
    <mergeCell ref="G16:G17"/>
    <mergeCell ref="H16:H17"/>
    <mergeCell ref="I16:I17"/>
    <mergeCell ref="J16:J17"/>
    <mergeCell ref="K16:K17"/>
    <mergeCell ref="AB16:AB17"/>
    <mergeCell ref="AC16:AC17"/>
    <mergeCell ref="AD16:AD17"/>
    <mergeCell ref="AE16:AE17"/>
    <mergeCell ref="AF16:AF17"/>
    <mergeCell ref="AG16:AG17"/>
    <mergeCell ref="AH16:AH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A18:A19"/>
    <mergeCell ref="B18:B19"/>
    <mergeCell ref="C18:C19"/>
    <mergeCell ref="D18:D19"/>
    <mergeCell ref="E18:E19"/>
    <mergeCell ref="F18:F19"/>
    <mergeCell ref="G18:G19"/>
    <mergeCell ref="H18:H19"/>
    <mergeCell ref="I18:I19"/>
    <mergeCell ref="J18:J19"/>
    <mergeCell ref="K18:K19"/>
    <mergeCell ref="AB18:AB19"/>
    <mergeCell ref="AC18:AC19"/>
    <mergeCell ref="AD18:AD19"/>
    <mergeCell ref="AE18:AE19"/>
    <mergeCell ref="AF18:AF19"/>
    <mergeCell ref="AG18:AG19"/>
    <mergeCell ref="AH18:AH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A20:A21"/>
    <mergeCell ref="B20:B21"/>
    <mergeCell ref="C20:C21"/>
    <mergeCell ref="D20:D21"/>
    <mergeCell ref="E20:E21"/>
    <mergeCell ref="F20:F21"/>
    <mergeCell ref="G20:G21"/>
    <mergeCell ref="H20:H21"/>
    <mergeCell ref="I20:I21"/>
    <mergeCell ref="J20:J21"/>
    <mergeCell ref="K20:K21"/>
    <mergeCell ref="AB20:AB21"/>
    <mergeCell ref="AC20:AC21"/>
    <mergeCell ref="AD20:AD21"/>
    <mergeCell ref="AE20:AE21"/>
    <mergeCell ref="AF20:AF21"/>
    <mergeCell ref="AG20:AG21"/>
    <mergeCell ref="AH20:AH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A22:A23"/>
    <mergeCell ref="B22:B23"/>
    <mergeCell ref="C22:C23"/>
    <mergeCell ref="D22:D23"/>
    <mergeCell ref="E22:E23"/>
    <mergeCell ref="F22:F23"/>
    <mergeCell ref="G22:G23"/>
    <mergeCell ref="H22:H23"/>
    <mergeCell ref="I22:I23"/>
    <mergeCell ref="J22:J23"/>
    <mergeCell ref="K22:K23"/>
    <mergeCell ref="AB22:AB23"/>
    <mergeCell ref="AC22:AC23"/>
    <mergeCell ref="AD22:AD23"/>
    <mergeCell ref="AE22:AE23"/>
    <mergeCell ref="AF22:AF23"/>
    <mergeCell ref="AG22:AG23"/>
    <mergeCell ref="AH22:AH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A24:A25"/>
    <mergeCell ref="B24:B25"/>
    <mergeCell ref="C24:C25"/>
    <mergeCell ref="D24:D25"/>
    <mergeCell ref="E24:E25"/>
    <mergeCell ref="F24:F25"/>
    <mergeCell ref="G24:G25"/>
    <mergeCell ref="H24:H25"/>
    <mergeCell ref="I24:I25"/>
    <mergeCell ref="J24:J25"/>
    <mergeCell ref="K24:K25"/>
    <mergeCell ref="AB24:AB25"/>
    <mergeCell ref="AC24:AC25"/>
    <mergeCell ref="AD24:AD25"/>
    <mergeCell ref="AE24:AE25"/>
    <mergeCell ref="AF24:AF25"/>
    <mergeCell ref="AG24:AG25"/>
    <mergeCell ref="AH24:AH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A26:A27"/>
    <mergeCell ref="B26:B27"/>
    <mergeCell ref="C26:C27"/>
    <mergeCell ref="D26:D27"/>
    <mergeCell ref="E26:E27"/>
    <mergeCell ref="F26:F27"/>
    <mergeCell ref="G26:G27"/>
    <mergeCell ref="H26:H27"/>
    <mergeCell ref="I26:I27"/>
    <mergeCell ref="J26:J27"/>
    <mergeCell ref="K26:K27"/>
    <mergeCell ref="AB26:AB27"/>
    <mergeCell ref="AC26:AC27"/>
    <mergeCell ref="AD26:AD27"/>
    <mergeCell ref="AE26:AE27"/>
    <mergeCell ref="AF26:AF27"/>
    <mergeCell ref="AG26:AG27"/>
    <mergeCell ref="AH26:AH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A28:A29"/>
    <mergeCell ref="B28:B29"/>
    <mergeCell ref="C28:C29"/>
    <mergeCell ref="D28:D29"/>
    <mergeCell ref="E28:E29"/>
    <mergeCell ref="F28:F29"/>
    <mergeCell ref="G28:G29"/>
    <mergeCell ref="H28:H29"/>
    <mergeCell ref="I28:I29"/>
    <mergeCell ref="J28:J29"/>
    <mergeCell ref="K28:K29"/>
    <mergeCell ref="AB28:AB29"/>
    <mergeCell ref="AC28:AC29"/>
    <mergeCell ref="AD28:AD29"/>
    <mergeCell ref="AE28:AE29"/>
    <mergeCell ref="AF28:AF29"/>
    <mergeCell ref="AG28:AG29"/>
    <mergeCell ref="AH28:AH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A30:A31"/>
    <mergeCell ref="B30:B31"/>
    <mergeCell ref="C30:C31"/>
    <mergeCell ref="D30:D31"/>
    <mergeCell ref="E30:E31"/>
    <mergeCell ref="F30:F31"/>
    <mergeCell ref="G30:G31"/>
    <mergeCell ref="H30:H31"/>
    <mergeCell ref="I30:I31"/>
    <mergeCell ref="J30:J31"/>
    <mergeCell ref="K30:K31"/>
    <mergeCell ref="AB30:AB31"/>
    <mergeCell ref="AC30:AC31"/>
    <mergeCell ref="AD30:AD31"/>
    <mergeCell ref="AE30:AE31"/>
    <mergeCell ref="AF30:AF31"/>
    <mergeCell ref="AG30:AG31"/>
    <mergeCell ref="AH30:AH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A32:A33"/>
    <mergeCell ref="B32:B33"/>
    <mergeCell ref="C32:C33"/>
    <mergeCell ref="D32:D33"/>
    <mergeCell ref="E32:E33"/>
    <mergeCell ref="F32:F33"/>
    <mergeCell ref="G32:G33"/>
    <mergeCell ref="H32:H33"/>
    <mergeCell ref="I32:I33"/>
    <mergeCell ref="J32:J33"/>
    <mergeCell ref="K32:K33"/>
    <mergeCell ref="AB32:AB33"/>
    <mergeCell ref="AC32:AC33"/>
    <mergeCell ref="AD32:AD33"/>
    <mergeCell ref="AE32:AE33"/>
    <mergeCell ref="AF32:AF33"/>
    <mergeCell ref="AG32:AG33"/>
    <mergeCell ref="AH32:AH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A38:A39"/>
    <mergeCell ref="B38:B39"/>
    <mergeCell ref="C38:C39"/>
    <mergeCell ref="D38:K38"/>
    <mergeCell ref="AB38:AH38"/>
    <mergeCell ref="AJ38:AN38"/>
    <mergeCell ref="AO38:AR38"/>
    <mergeCell ref="AS38:AV38"/>
    <mergeCell ref="AW38:AZ38"/>
    <mergeCell ref="BA38:BF38"/>
    <mergeCell ref="E39:I39"/>
    <mergeCell ref="A40:A41"/>
    <mergeCell ref="B40:B41"/>
    <mergeCell ref="C40:C41"/>
    <mergeCell ref="D40:D41"/>
    <mergeCell ref="E40:E41"/>
    <mergeCell ref="F40:F41"/>
    <mergeCell ref="G40:G41"/>
    <mergeCell ref="H40:H41"/>
    <mergeCell ref="I40:I41"/>
    <mergeCell ref="J40:J41"/>
    <mergeCell ref="K40:K41"/>
    <mergeCell ref="AB40:AB41"/>
    <mergeCell ref="AC40:AC41"/>
    <mergeCell ref="AD40:AD41"/>
    <mergeCell ref="AE40:AE41"/>
    <mergeCell ref="AF40:AF41"/>
    <mergeCell ref="AG40:AG41"/>
    <mergeCell ref="AH40:AH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A42:A43"/>
    <mergeCell ref="B42:B43"/>
    <mergeCell ref="C42:C43"/>
    <mergeCell ref="D42:D43"/>
    <mergeCell ref="E42:E43"/>
    <mergeCell ref="F42:F43"/>
    <mergeCell ref="G42:G43"/>
    <mergeCell ref="H42:H43"/>
    <mergeCell ref="I42:I43"/>
    <mergeCell ref="J42:J43"/>
    <mergeCell ref="K42:K43"/>
    <mergeCell ref="AB42:AB43"/>
    <mergeCell ref="AC42:AC43"/>
    <mergeCell ref="AD42:AD43"/>
    <mergeCell ref="AE42:AE43"/>
    <mergeCell ref="AF42:AF43"/>
    <mergeCell ref="AG42:AG43"/>
    <mergeCell ref="AH42:AH43"/>
    <mergeCell ref="AJ42:AJ43"/>
    <mergeCell ref="AK42:AK43"/>
    <mergeCell ref="AL42:AL43"/>
    <mergeCell ref="AM42:AM43"/>
    <mergeCell ref="AN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A44:A45"/>
    <mergeCell ref="B44:B45"/>
    <mergeCell ref="C44:C45"/>
    <mergeCell ref="D44:D45"/>
    <mergeCell ref="E44:E45"/>
    <mergeCell ref="F44:F45"/>
    <mergeCell ref="G44:G45"/>
    <mergeCell ref="H44:H45"/>
    <mergeCell ref="I44:I45"/>
    <mergeCell ref="J44:J45"/>
    <mergeCell ref="K44:K45"/>
    <mergeCell ref="AB44:AB45"/>
    <mergeCell ref="AC44:AC45"/>
    <mergeCell ref="AD44:AD45"/>
    <mergeCell ref="AE44:AE45"/>
    <mergeCell ref="AF44:AF45"/>
    <mergeCell ref="AG44:AG45"/>
    <mergeCell ref="AH44:AH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A46:A47"/>
    <mergeCell ref="B46:B47"/>
    <mergeCell ref="C46:C47"/>
    <mergeCell ref="D46:D47"/>
    <mergeCell ref="E46:E47"/>
    <mergeCell ref="F46:F47"/>
    <mergeCell ref="G46:G47"/>
    <mergeCell ref="H46:H47"/>
    <mergeCell ref="I46:I47"/>
    <mergeCell ref="J46:J47"/>
    <mergeCell ref="K46:K47"/>
    <mergeCell ref="AB46:AB47"/>
    <mergeCell ref="AC46:AC47"/>
    <mergeCell ref="AD46:AD47"/>
    <mergeCell ref="AE46:AE47"/>
    <mergeCell ref="AF46:AF47"/>
    <mergeCell ref="AG46:AG47"/>
    <mergeCell ref="AH46:AH47"/>
    <mergeCell ref="AJ46:AJ47"/>
    <mergeCell ref="AK46:AK47"/>
    <mergeCell ref="AL46:AL47"/>
    <mergeCell ref="AM46:AM47"/>
    <mergeCell ref="AN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BF46:BF47"/>
    <mergeCell ref="A48:A49"/>
    <mergeCell ref="B48:B49"/>
    <mergeCell ref="C48:C49"/>
    <mergeCell ref="D48:D49"/>
    <mergeCell ref="E48:E49"/>
    <mergeCell ref="F48:F49"/>
    <mergeCell ref="G48:G49"/>
    <mergeCell ref="H48:H49"/>
    <mergeCell ref="I48:I49"/>
    <mergeCell ref="J48:J49"/>
    <mergeCell ref="K48:K49"/>
    <mergeCell ref="AB48:AB49"/>
    <mergeCell ref="AC48:AC49"/>
    <mergeCell ref="AD48:AD49"/>
    <mergeCell ref="AE48:AE49"/>
    <mergeCell ref="AF48:AF49"/>
    <mergeCell ref="AG48:AG49"/>
    <mergeCell ref="AH48:AH49"/>
    <mergeCell ref="AJ48:AJ49"/>
    <mergeCell ref="AK48:AK49"/>
    <mergeCell ref="AL48:AL49"/>
    <mergeCell ref="AM48:AM49"/>
    <mergeCell ref="AN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BA48:BA49"/>
    <mergeCell ref="BB48:BB49"/>
    <mergeCell ref="BC48:BC49"/>
    <mergeCell ref="BD48:BD49"/>
    <mergeCell ref="BE48:BE49"/>
    <mergeCell ref="BF48:BF49"/>
    <mergeCell ref="A50:A51"/>
    <mergeCell ref="B50:B51"/>
    <mergeCell ref="C50:C51"/>
    <mergeCell ref="D50:D51"/>
    <mergeCell ref="E50:E51"/>
    <mergeCell ref="F50:F51"/>
    <mergeCell ref="G50:G51"/>
    <mergeCell ref="H50:H51"/>
    <mergeCell ref="I50:I51"/>
    <mergeCell ref="J50:J51"/>
    <mergeCell ref="K50:K51"/>
    <mergeCell ref="AB50:AB51"/>
    <mergeCell ref="AC50:AC51"/>
    <mergeCell ref="AD50:AD51"/>
    <mergeCell ref="AE50:AE51"/>
    <mergeCell ref="AF50:AF51"/>
    <mergeCell ref="AG50:AG51"/>
    <mergeCell ref="AH50:AH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V50:AV51"/>
    <mergeCell ref="AW50:AW51"/>
    <mergeCell ref="AX50:AX51"/>
    <mergeCell ref="AY50:AY51"/>
    <mergeCell ref="AZ50:AZ51"/>
    <mergeCell ref="BA50:BA51"/>
    <mergeCell ref="BB50:BB51"/>
    <mergeCell ref="BC50:BC51"/>
    <mergeCell ref="BD50:BD51"/>
    <mergeCell ref="BE50:BE51"/>
    <mergeCell ref="BF50:BF51"/>
    <mergeCell ref="A52:A53"/>
    <mergeCell ref="B52:B53"/>
    <mergeCell ref="C52:C53"/>
    <mergeCell ref="D52:D53"/>
    <mergeCell ref="E52:E53"/>
    <mergeCell ref="F52:F53"/>
    <mergeCell ref="G52:G53"/>
    <mergeCell ref="H52:H53"/>
    <mergeCell ref="I52:I53"/>
    <mergeCell ref="J52:J53"/>
    <mergeCell ref="K52:K53"/>
    <mergeCell ref="AB52:AB53"/>
    <mergeCell ref="AC52:AC53"/>
    <mergeCell ref="AD52:AD53"/>
    <mergeCell ref="AE52:AE53"/>
    <mergeCell ref="AF52:AF53"/>
    <mergeCell ref="AG52:AG53"/>
    <mergeCell ref="AH52:AH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AJ54:AN54"/>
    <mergeCell ref="AJ55:AN55"/>
  </mergeCells>
  <printOptions headings="false" gridLines="false" gridLinesSet="true" horizontalCentered="true" verticalCentered="tru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122" width="74.42"/>
    <col collapsed="false" customWidth="false" hidden="false" outlineLevel="0" max="257" min="2" style="1122" width="9.13"/>
  </cols>
  <sheetData>
    <row r="1" customFormat="false" ht="12.75" hidden="false" customHeight="false" outlineLevel="0" collapsed="false">
      <c r="A1" s="1123"/>
    </row>
    <row r="2" customFormat="false" ht="12" hidden="false" customHeight="false" outlineLevel="0" collapsed="false">
      <c r="A2" s="1124"/>
    </row>
    <row r="3" customFormat="false" ht="12" hidden="false" customHeight="false" outlineLevel="0" collapsed="false">
      <c r="A3" s="1124"/>
    </row>
    <row r="4" customFormat="false" ht="12" hidden="false" customHeight="false" outlineLevel="0" collapsed="false">
      <c r="A4" s="1125"/>
    </row>
    <row r="5" customFormat="false" ht="12" hidden="false" customHeight="false" outlineLevel="0" collapsed="false">
      <c r="A5" s="1125"/>
    </row>
    <row r="6" customFormat="false" ht="12" hidden="false" customHeight="false" outlineLevel="0" collapsed="false">
      <c r="A6" s="1125"/>
    </row>
    <row r="7" customFormat="false" ht="12" hidden="false" customHeight="false" outlineLevel="0" collapsed="false">
      <c r="A7" s="1125"/>
    </row>
    <row r="8" customFormat="false" ht="12" hidden="false" customHeight="false" outlineLevel="0" collapsed="false">
      <c r="A8" s="1125"/>
    </row>
    <row r="9" customFormat="false" ht="12" hidden="false" customHeight="false" outlineLevel="0" collapsed="false">
      <c r="A9" s="1125"/>
    </row>
    <row r="10" customFormat="false" ht="12" hidden="false" customHeight="false" outlineLevel="0" collapsed="false">
      <c r="A10" s="1125"/>
    </row>
    <row r="11" customFormat="false" ht="12" hidden="false" customHeight="false" outlineLevel="0" collapsed="false">
      <c r="A11" s="1125"/>
    </row>
    <row r="12" customFormat="false" ht="12" hidden="false" customHeight="false" outlineLevel="0" collapsed="false">
      <c r="A12" s="1126"/>
    </row>
    <row r="13" customFormat="false" ht="12" hidden="false" customHeight="false" outlineLevel="0" collapsed="false">
      <c r="A13" s="1126"/>
    </row>
    <row r="14" customFormat="false" ht="12" hidden="false" customHeight="false" outlineLevel="0" collapsed="false">
      <c r="A14" s="1126"/>
    </row>
    <row r="15" customFormat="false" ht="12" hidden="false" customHeight="false" outlineLevel="0" collapsed="false">
      <c r="A15" s="1127" t="s">
        <v>500</v>
      </c>
    </row>
    <row r="16" customFormat="false" ht="12" hidden="false" customHeight="false" outlineLevel="0" collapsed="false">
      <c r="A16" s="1127"/>
    </row>
    <row r="17" customFormat="false" ht="12" hidden="false" customHeight="false" outlineLevel="0" collapsed="false">
      <c r="A17" s="1127"/>
    </row>
    <row r="18" customFormat="false" ht="12" hidden="false" customHeight="false" outlineLevel="0" collapsed="false">
      <c r="A18" s="1128"/>
    </row>
    <row r="19" customFormat="false" ht="12" hidden="false" customHeight="false" outlineLevel="0" collapsed="false">
      <c r="A19" s="1128"/>
    </row>
    <row r="20" customFormat="false" ht="12" hidden="false" customHeight="false" outlineLevel="0" collapsed="false">
      <c r="A20" s="1124"/>
    </row>
    <row r="21" customFormat="false" ht="12" hidden="false" customHeight="false" outlineLevel="0" collapsed="false">
      <c r="A21" s="1124"/>
    </row>
    <row r="22" customFormat="false" ht="12" hidden="false" customHeight="false" outlineLevel="0" collapsed="false">
      <c r="A22" s="1125"/>
    </row>
    <row r="23" customFormat="false" ht="12" hidden="false" customHeight="false" outlineLevel="0" collapsed="false">
      <c r="A23" s="1125"/>
    </row>
    <row r="24" customFormat="false" ht="12" hidden="false" customHeight="false" outlineLevel="0" collapsed="false">
      <c r="A24" s="1129"/>
    </row>
    <row r="25" customFormat="false" ht="12" hidden="false" customHeight="false" outlineLevel="0" collapsed="false">
      <c r="A25" s="1129"/>
    </row>
    <row r="26" customFormat="false" ht="12" hidden="false" customHeight="false" outlineLevel="0" collapsed="false">
      <c r="A26" s="1124"/>
    </row>
    <row r="27" customFormat="false" ht="12" hidden="false" customHeight="false" outlineLevel="0" collapsed="false">
      <c r="A27" s="1124"/>
    </row>
    <row r="28" customFormat="false" ht="12" hidden="false" customHeight="false" outlineLevel="0" collapsed="false">
      <c r="A28" s="1124"/>
    </row>
    <row r="29" customFormat="false" ht="12" hidden="false" customHeight="false" outlineLevel="0" collapsed="false">
      <c r="A29" s="1124"/>
    </row>
    <row r="30" customFormat="false" ht="12" hidden="false" customHeight="false" outlineLevel="0" collapsed="false">
      <c r="A30" s="1124"/>
    </row>
    <row r="31" customFormat="false" ht="12" hidden="false" customHeight="false" outlineLevel="0" collapsed="false">
      <c r="A31" s="1125"/>
    </row>
    <row r="32" customFormat="false" ht="12" hidden="false" customHeight="false" outlineLevel="0" collapsed="false">
      <c r="A32" s="1125"/>
    </row>
    <row r="33" customFormat="false" ht="12" hidden="false" customHeight="false" outlineLevel="0" collapsed="false">
      <c r="A33" s="1125"/>
    </row>
    <row r="34" customFormat="false" ht="12" hidden="false" customHeight="false" outlineLevel="0" collapsed="false">
      <c r="A34" s="1125"/>
    </row>
    <row r="35" customFormat="false" ht="12" hidden="false" customHeight="false" outlineLevel="0" collapsed="false">
      <c r="A35" s="1125"/>
    </row>
    <row r="36" customFormat="false" ht="12" hidden="false" customHeight="false" outlineLevel="0" collapsed="false">
      <c r="A36" s="1125"/>
    </row>
    <row r="37" customFormat="false" ht="12" hidden="false" customHeight="false" outlineLevel="0" collapsed="false">
      <c r="A37" s="1125"/>
    </row>
    <row r="38" customFormat="false" ht="12" hidden="false" customHeight="false" outlineLevel="0" collapsed="false">
      <c r="A38" s="1125"/>
    </row>
    <row r="39" customFormat="false" ht="12" hidden="false" customHeight="false" outlineLevel="0" collapsed="false">
      <c r="A39" s="1125"/>
    </row>
    <row r="40" customFormat="false" ht="12" hidden="false" customHeight="false" outlineLevel="0" collapsed="false">
      <c r="A40" s="1130"/>
    </row>
    <row r="41" customFormat="false" ht="12" hidden="false" customHeight="false" outlineLevel="0" collapsed="false">
      <c r="A41" s="1130"/>
    </row>
    <row r="42" customFormat="false" ht="12" hidden="false" customHeight="false" outlineLevel="0" collapsed="false">
      <c r="A42" s="1130"/>
    </row>
    <row r="43" customFormat="false" ht="12" hidden="false" customHeight="false" outlineLevel="0" collapsed="false">
      <c r="A43" s="1125"/>
    </row>
    <row r="44" customFormat="false" ht="12" hidden="false" customHeight="false" outlineLevel="0" collapsed="false">
      <c r="A44" s="1125"/>
    </row>
    <row r="45" customFormat="false" ht="12" hidden="false" customHeight="false" outlineLevel="0" collapsed="false">
      <c r="A45" s="1125"/>
    </row>
    <row r="46" customFormat="false" ht="12" hidden="false" customHeight="false" outlineLevel="0" collapsed="false">
      <c r="A46" s="1125"/>
    </row>
    <row r="47" customFormat="false" ht="12" hidden="false" customHeight="false" outlineLevel="0" collapsed="false">
      <c r="A47" s="1125"/>
    </row>
    <row r="48" customFormat="false" ht="12" hidden="false" customHeight="false" outlineLevel="0" collapsed="false">
      <c r="A48" s="1125"/>
    </row>
    <row r="49" customFormat="false" ht="12" hidden="false" customHeight="false" outlineLevel="0" collapsed="false">
      <c r="A49" s="1125"/>
    </row>
    <row r="50" customFormat="false" ht="12" hidden="false" customHeight="false" outlineLevel="0" collapsed="false">
      <c r="A50" s="1125"/>
    </row>
    <row r="51" customFormat="false" ht="12.75" hidden="false" customHeight="false" outlineLevel="0" collapsed="false">
      <c r="A51" s="1131"/>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99"/>
    <col collapsed="false" customWidth="true" hidden="false" outlineLevel="0" max="32" min="30" style="119" width="6.7"/>
    <col collapsed="false" customWidth="true" hidden="false" outlineLevel="0" max="33" min="33" style="119" width="1.7"/>
    <col collapsed="false" customWidth="true" hidden="false" outlineLevel="0" max="34" min="34" style="119" width="14.99"/>
    <col collapsed="false" customWidth="true" hidden="false" outlineLevel="0" max="38" min="35" style="119" width="6.7"/>
    <col collapsed="false" customWidth="false" hidden="false" outlineLevel="0" max="257" min="39" style="119" width="10.28"/>
  </cols>
  <sheetData>
    <row r="1" customFormat="false" ht="21" hidden="false" customHeight="true" outlineLevel="0" collapsed="false">
      <c r="A1" s="120" t="n">
        <v>26</v>
      </c>
      <c r="B1" s="120"/>
      <c r="C1" s="121" t="s">
        <v>47</v>
      </c>
      <c r="D1" s="121"/>
      <c r="E1" s="121"/>
      <c r="F1" s="121"/>
      <c r="G1" s="121"/>
      <c r="H1" s="121"/>
      <c r="I1" s="121"/>
      <c r="J1" s="121"/>
      <c r="K1" s="121"/>
      <c r="L1" s="121"/>
      <c r="M1" s="121"/>
      <c r="N1" s="121"/>
      <c r="O1" s="121"/>
      <c r="P1" s="121"/>
      <c r="Q1" s="121"/>
      <c r="R1" s="121"/>
      <c r="S1" s="121"/>
      <c r="T1" s="121"/>
      <c r="U1" s="121"/>
      <c r="V1" s="122" t="s">
        <v>48</v>
      </c>
      <c r="W1" s="122"/>
      <c r="X1" s="122"/>
      <c r="Y1" s="122"/>
      <c r="Z1" s="122"/>
      <c r="AA1" s="122"/>
      <c r="AC1" s="119" t="s">
        <v>49</v>
      </c>
    </row>
    <row r="3" customFormat="false" ht="11.25" hidden="false" customHeight="true" outlineLevel="0" collapsed="false">
      <c r="B3" s="123" t="s">
        <v>50</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51</v>
      </c>
      <c r="AH3" s="127" t="s">
        <v>52</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c r="AC4" s="131"/>
      <c r="AD4" s="132" t="s">
        <v>6</v>
      </c>
      <c r="AE4" s="133" t="s">
        <v>7</v>
      </c>
      <c r="AF4" s="134" t="s">
        <v>8</v>
      </c>
      <c r="AH4" s="135"/>
      <c r="AI4" s="132" t="s">
        <v>6</v>
      </c>
      <c r="AJ4" s="133" t="s">
        <v>7</v>
      </c>
      <c r="AK4" s="133" t="s">
        <v>8</v>
      </c>
      <c r="AL4" s="136" t="s">
        <v>9</v>
      </c>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137" t="s">
        <v>10</v>
      </c>
      <c r="AD5" s="138" t="n">
        <v>0.666666666666667</v>
      </c>
      <c r="AE5" s="139" t="n">
        <v>0.170731707317073</v>
      </c>
      <c r="AF5" s="140" t="n">
        <v>0.16260162601626</v>
      </c>
      <c r="AH5" s="141" t="s">
        <v>10</v>
      </c>
      <c r="AI5" s="142" t="n">
        <v>246</v>
      </c>
      <c r="AJ5" s="143" t="n">
        <v>63</v>
      </c>
      <c r="AK5" s="144" t="n">
        <v>60</v>
      </c>
      <c r="AL5" s="145" t="n">
        <v>369</v>
      </c>
    </row>
    <row r="6" customFormat="false" ht="10.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C7" s="127" t="s">
        <v>53</v>
      </c>
      <c r="AH7" s="127" t="s">
        <v>54</v>
      </c>
    </row>
    <row r="8" customFormat="false" ht="11.2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C9" s="38" t="s">
        <v>16</v>
      </c>
      <c r="AD9" s="132" t="s">
        <v>6</v>
      </c>
      <c r="AE9" s="133" t="s">
        <v>7</v>
      </c>
      <c r="AF9" s="134" t="s">
        <v>8</v>
      </c>
      <c r="AH9" s="38" t="s">
        <v>16</v>
      </c>
      <c r="AI9" s="132" t="s">
        <v>6</v>
      </c>
      <c r="AJ9" s="133" t="s">
        <v>7</v>
      </c>
      <c r="AK9" s="146" t="s">
        <v>8</v>
      </c>
      <c r="AL9" s="136" t="s">
        <v>9</v>
      </c>
    </row>
    <row r="10" customFormat="false" ht="10.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48" t="s">
        <v>8</v>
      </c>
      <c r="AD10" s="147" t="n">
        <v>0.444444444444444</v>
      </c>
      <c r="AE10" s="148" t="n">
        <v>0.222222222222222</v>
      </c>
      <c r="AF10" s="149" t="n">
        <v>0.333333333333333</v>
      </c>
      <c r="AH10" s="48" t="s">
        <v>8</v>
      </c>
      <c r="AI10" s="150" t="n">
        <v>4</v>
      </c>
      <c r="AJ10" s="151" t="n">
        <v>2</v>
      </c>
      <c r="AK10" s="152" t="n">
        <v>3</v>
      </c>
      <c r="AL10" s="153" t="n">
        <v>9</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58" t="s">
        <v>21</v>
      </c>
      <c r="AD11" s="154" t="n">
        <v>0.625</v>
      </c>
      <c r="AE11" s="155" t="n">
        <v>0.208333333333333</v>
      </c>
      <c r="AF11" s="149" t="n">
        <v>0.166666666666667</v>
      </c>
      <c r="AH11" s="58" t="s">
        <v>21</v>
      </c>
      <c r="AI11" s="150" t="n">
        <v>15</v>
      </c>
      <c r="AJ11" s="151" t="n">
        <v>5</v>
      </c>
      <c r="AK11" s="152" t="n">
        <v>4</v>
      </c>
      <c r="AL11" s="156" t="n">
        <v>24</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24</v>
      </c>
      <c r="AD12" s="154" t="n">
        <v>0.58</v>
      </c>
      <c r="AE12" s="155" t="n">
        <v>0.2</v>
      </c>
      <c r="AF12" s="149" t="n">
        <v>0.22</v>
      </c>
      <c r="AH12" s="58" t="s">
        <v>24</v>
      </c>
      <c r="AI12" s="150" t="n">
        <v>29</v>
      </c>
      <c r="AJ12" s="151" t="n">
        <v>10</v>
      </c>
      <c r="AK12" s="152" t="n">
        <v>11</v>
      </c>
      <c r="AL12" s="156" t="n">
        <v>50</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3</v>
      </c>
      <c r="AD13" s="154" t="n">
        <v>0.5</v>
      </c>
      <c r="AE13" s="155" t="n">
        <v>0</v>
      </c>
      <c r="AF13" s="149" t="n">
        <v>0.5</v>
      </c>
      <c r="AH13" s="58" t="s">
        <v>23</v>
      </c>
      <c r="AI13" s="150" t="n">
        <v>3</v>
      </c>
      <c r="AJ13" s="151" t="n">
        <v>0</v>
      </c>
      <c r="AK13" s="152" t="n">
        <v>3</v>
      </c>
      <c r="AL13" s="156" t="n">
        <v>6</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0</v>
      </c>
      <c r="AD14" s="154" t="n">
        <v>0.729166666666667</v>
      </c>
      <c r="AE14" s="155" t="n">
        <v>0.166666666666667</v>
      </c>
      <c r="AF14" s="149" t="n">
        <v>0.104166666666667</v>
      </c>
      <c r="AH14" s="58" t="s">
        <v>20</v>
      </c>
      <c r="AI14" s="150" t="n">
        <v>35</v>
      </c>
      <c r="AJ14" s="151" t="n">
        <v>8</v>
      </c>
      <c r="AK14" s="152" t="n">
        <v>5</v>
      </c>
      <c r="AL14" s="156" t="n">
        <v>48</v>
      </c>
    </row>
    <row r="15" customFormat="false" ht="10.5" hidden="false" customHeight="fals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18</v>
      </c>
      <c r="AD15" s="154" t="n">
        <v>0.266666666666667</v>
      </c>
      <c r="AE15" s="155" t="n">
        <v>0.333333333333333</v>
      </c>
      <c r="AF15" s="149" t="n">
        <v>0.4</v>
      </c>
      <c r="AH15" s="58" t="s">
        <v>18</v>
      </c>
      <c r="AI15" s="150" t="n">
        <v>8</v>
      </c>
      <c r="AJ15" s="151" t="n">
        <v>10</v>
      </c>
      <c r="AK15" s="152" t="n">
        <v>12</v>
      </c>
      <c r="AL15" s="156" t="n">
        <v>30</v>
      </c>
    </row>
    <row r="16" customFormat="false" ht="10.5" hidden="false" customHeight="false" outlineLevel="0" collapsed="false">
      <c r="B16" s="123"/>
      <c r="C16" s="123"/>
      <c r="D16" s="123"/>
      <c r="E16" s="123"/>
      <c r="F16" s="123"/>
      <c r="G16" s="123"/>
      <c r="H16" s="123"/>
      <c r="I16" s="123"/>
      <c r="J16" s="123"/>
      <c r="K16" s="123"/>
      <c r="L16" s="123"/>
      <c r="N16" s="128"/>
      <c r="O16" s="129"/>
      <c r="P16" s="129"/>
      <c r="Q16" s="129"/>
      <c r="R16" s="129"/>
      <c r="S16" s="129"/>
      <c r="T16" s="129"/>
      <c r="U16" s="129"/>
      <c r="V16" s="129"/>
      <c r="W16" s="129"/>
      <c r="X16" s="129"/>
      <c r="Y16" s="129"/>
      <c r="Z16" s="129"/>
      <c r="AA16" s="130"/>
      <c r="AC16" s="58" t="s">
        <v>15</v>
      </c>
      <c r="AD16" s="154" t="n">
        <v>0.5</v>
      </c>
      <c r="AE16" s="155" t="n">
        <v>0</v>
      </c>
      <c r="AF16" s="149" t="n">
        <v>0.5</v>
      </c>
      <c r="AH16" s="58" t="s">
        <v>15</v>
      </c>
      <c r="AI16" s="150" t="n">
        <v>1</v>
      </c>
      <c r="AJ16" s="151" t="n">
        <v>0</v>
      </c>
      <c r="AK16" s="152" t="n">
        <v>1</v>
      </c>
      <c r="AL16" s="156" t="n">
        <v>2</v>
      </c>
    </row>
    <row r="17" customFormat="false" ht="10.5" hidden="false" customHeight="false" outlineLevel="0" collapsed="false">
      <c r="B17" s="123"/>
      <c r="C17" s="123"/>
      <c r="D17" s="123"/>
      <c r="E17" s="123"/>
      <c r="F17" s="123"/>
      <c r="G17" s="123"/>
      <c r="H17" s="123"/>
      <c r="I17" s="123"/>
      <c r="J17" s="123"/>
      <c r="K17" s="123"/>
      <c r="L17" s="123"/>
      <c r="N17" s="157"/>
      <c r="O17" s="158"/>
      <c r="P17" s="158"/>
      <c r="Q17" s="158"/>
      <c r="R17" s="158"/>
      <c r="S17" s="158"/>
      <c r="T17" s="158"/>
      <c r="U17" s="158"/>
      <c r="V17" s="158"/>
      <c r="W17" s="158"/>
      <c r="X17" s="158"/>
      <c r="Y17" s="158"/>
      <c r="Z17" s="158"/>
      <c r="AA17" s="159"/>
      <c r="AC17" s="58" t="s">
        <v>27</v>
      </c>
      <c r="AD17" s="154" t="n">
        <v>0.8</v>
      </c>
      <c r="AE17" s="155" t="n">
        <v>0.2</v>
      </c>
      <c r="AF17" s="149" t="n">
        <v>0</v>
      </c>
      <c r="AH17" s="58" t="s">
        <v>27</v>
      </c>
      <c r="AI17" s="150" t="n">
        <v>4</v>
      </c>
      <c r="AJ17" s="151" t="n">
        <v>1</v>
      </c>
      <c r="AK17" s="152" t="n">
        <v>0</v>
      </c>
      <c r="AL17" s="156" t="n">
        <v>5</v>
      </c>
    </row>
    <row r="18" customFormat="false" ht="10.5" hidden="false" customHeight="false" outlineLevel="0" collapsed="false">
      <c r="AC18" s="58" t="s">
        <v>26</v>
      </c>
      <c r="AD18" s="154" t="n">
        <v>0.776315789473684</v>
      </c>
      <c r="AE18" s="155" t="n">
        <v>0.0657894736842105</v>
      </c>
      <c r="AF18" s="149" t="n">
        <v>0.157894736842105</v>
      </c>
      <c r="AH18" s="58" t="s">
        <v>26</v>
      </c>
      <c r="AI18" s="150" t="n">
        <v>59</v>
      </c>
      <c r="AJ18" s="151" t="n">
        <v>5</v>
      </c>
      <c r="AK18" s="152" t="n">
        <v>12</v>
      </c>
      <c r="AL18" s="156" t="n">
        <v>76</v>
      </c>
    </row>
    <row r="19" customFormat="false" ht="10.5" hidden="false" customHeight="false" outlineLevel="0" collapsed="false">
      <c r="A19" s="124"/>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6"/>
      <c r="AC19" s="58" t="s">
        <v>25</v>
      </c>
      <c r="AD19" s="154" t="n">
        <v>1</v>
      </c>
      <c r="AE19" s="155" t="n">
        <v>0</v>
      </c>
      <c r="AF19" s="149" t="n">
        <v>0</v>
      </c>
      <c r="AH19" s="58" t="s">
        <v>25</v>
      </c>
      <c r="AI19" s="150" t="n">
        <v>10</v>
      </c>
      <c r="AJ19" s="151" t="n">
        <v>0</v>
      </c>
      <c r="AK19" s="152" t="n">
        <v>0</v>
      </c>
      <c r="AL19" s="156" t="n">
        <v>10</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2</v>
      </c>
      <c r="AD20" s="154" t="n">
        <v>0.75</v>
      </c>
      <c r="AE20" s="155" t="n">
        <v>0.25</v>
      </c>
      <c r="AF20" s="149" t="n">
        <v>0</v>
      </c>
      <c r="AH20" s="58" t="s">
        <v>22</v>
      </c>
      <c r="AI20" s="150" t="n">
        <v>3</v>
      </c>
      <c r="AJ20" s="151" t="n">
        <v>1</v>
      </c>
      <c r="AK20" s="152" t="n">
        <v>0</v>
      </c>
      <c r="AL20" s="156" t="n">
        <v>4</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19</v>
      </c>
      <c r="AD21" s="154" t="n">
        <v>0.73469387755102</v>
      </c>
      <c r="AE21" s="155" t="n">
        <v>0.204081632653061</v>
      </c>
      <c r="AF21" s="149" t="n">
        <v>0.0612244897959184</v>
      </c>
      <c r="AH21" s="58" t="s">
        <v>19</v>
      </c>
      <c r="AI21" s="150" t="n">
        <v>36</v>
      </c>
      <c r="AJ21" s="151" t="n">
        <v>10</v>
      </c>
      <c r="AK21" s="152" t="n">
        <v>3</v>
      </c>
      <c r="AL21" s="156" t="n">
        <v>49</v>
      </c>
    </row>
    <row r="22" customFormat="false" ht="11.2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113" t="s">
        <v>17</v>
      </c>
      <c r="AD22" s="160" t="n">
        <v>0.696428571428571</v>
      </c>
      <c r="AE22" s="161" t="n">
        <v>0.196428571428571</v>
      </c>
      <c r="AF22" s="162" t="n">
        <v>0.107142857142857</v>
      </c>
      <c r="AH22" s="79" t="s">
        <v>17</v>
      </c>
      <c r="AI22" s="163" t="n">
        <v>39</v>
      </c>
      <c r="AJ22" s="164" t="n">
        <v>11</v>
      </c>
      <c r="AK22" s="165" t="n">
        <v>6</v>
      </c>
      <c r="AL22" s="166" t="n">
        <v>56</v>
      </c>
    </row>
    <row r="23" customFormat="false" ht="12"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H23" s="137" t="s">
        <v>9</v>
      </c>
      <c r="AI23" s="167" t="n">
        <v>246</v>
      </c>
      <c r="AJ23" s="168" t="n">
        <v>63</v>
      </c>
      <c r="AK23" s="169" t="n">
        <v>60</v>
      </c>
      <c r="AL23" s="170" t="n">
        <v>369</v>
      </c>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127" t="s">
        <v>55</v>
      </c>
      <c r="AH25" s="127" t="s">
        <v>56</v>
      </c>
    </row>
    <row r="26" customFormat="false" ht="11.2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71" t="s">
        <v>36</v>
      </c>
      <c r="AD27" s="172" t="s">
        <v>6</v>
      </c>
      <c r="AE27" s="133" t="s">
        <v>7</v>
      </c>
      <c r="AF27" s="134" t="s">
        <v>8</v>
      </c>
      <c r="AH27" s="171" t="s">
        <v>36</v>
      </c>
      <c r="AI27" s="172" t="s">
        <v>6</v>
      </c>
      <c r="AJ27" s="133" t="s">
        <v>7</v>
      </c>
      <c r="AK27" s="134" t="s">
        <v>8</v>
      </c>
      <c r="AL27" s="136" t="s">
        <v>9</v>
      </c>
    </row>
    <row r="28" customFormat="false" ht="10.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73" t="s">
        <v>33</v>
      </c>
      <c r="AD28" s="147" t="n">
        <v>0.961538461538462</v>
      </c>
      <c r="AE28" s="148" t="n">
        <v>0.0384615384615385</v>
      </c>
      <c r="AF28" s="149" t="n">
        <v>0</v>
      </c>
      <c r="AH28" s="173" t="s">
        <v>33</v>
      </c>
      <c r="AI28" s="174" t="n">
        <v>25</v>
      </c>
      <c r="AJ28" s="151" t="n">
        <v>1</v>
      </c>
      <c r="AK28" s="175" t="n">
        <v>0</v>
      </c>
      <c r="AL28" s="153" t="n">
        <v>26</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6" t="s">
        <v>31</v>
      </c>
      <c r="AD29" s="177" t="n">
        <v>0.925</v>
      </c>
      <c r="AE29" s="178" t="n">
        <v>0.05</v>
      </c>
      <c r="AF29" s="179" t="n">
        <v>0.025</v>
      </c>
      <c r="AH29" s="176" t="s">
        <v>31</v>
      </c>
      <c r="AI29" s="180" t="n">
        <v>37</v>
      </c>
      <c r="AJ29" s="181" t="n">
        <v>2</v>
      </c>
      <c r="AK29" s="182" t="n">
        <v>1</v>
      </c>
      <c r="AL29" s="156" t="n">
        <v>4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6" t="s">
        <v>29</v>
      </c>
      <c r="AD30" s="177" t="n">
        <v>0.906976744186047</v>
      </c>
      <c r="AE30" s="178" t="n">
        <v>0.0465116279069767</v>
      </c>
      <c r="AF30" s="179" t="n">
        <v>0.0465116279069767</v>
      </c>
      <c r="AH30" s="176" t="s">
        <v>29</v>
      </c>
      <c r="AI30" s="180" t="n">
        <v>39</v>
      </c>
      <c r="AJ30" s="181" t="n">
        <v>2</v>
      </c>
      <c r="AK30" s="182" t="n">
        <v>2</v>
      </c>
      <c r="AL30" s="156" t="n">
        <v>43</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32</v>
      </c>
      <c r="AD31" s="177" t="n">
        <v>0.741935483870968</v>
      </c>
      <c r="AE31" s="178" t="n">
        <v>0.193548387096774</v>
      </c>
      <c r="AF31" s="179" t="n">
        <v>0.0645161290322581</v>
      </c>
      <c r="AH31" s="176" t="s">
        <v>32</v>
      </c>
      <c r="AI31" s="180" t="n">
        <v>92</v>
      </c>
      <c r="AJ31" s="181" t="n">
        <v>24</v>
      </c>
      <c r="AK31" s="182" t="n">
        <v>8</v>
      </c>
      <c r="AL31" s="156" t="n">
        <v>12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30</v>
      </c>
      <c r="AD32" s="177" t="n">
        <v>0.659574468085106</v>
      </c>
      <c r="AE32" s="178" t="n">
        <v>0.276595744680851</v>
      </c>
      <c r="AF32" s="179" t="n">
        <v>0.0638297872340426</v>
      </c>
      <c r="AH32" s="176" t="s">
        <v>30</v>
      </c>
      <c r="AI32" s="180" t="n">
        <v>31</v>
      </c>
      <c r="AJ32" s="181" t="n">
        <v>13</v>
      </c>
      <c r="AK32" s="182" t="n">
        <v>3</v>
      </c>
      <c r="AL32" s="156" t="n">
        <v>47</v>
      </c>
    </row>
    <row r="33" customFormat="false" ht="11.2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83" t="s">
        <v>28</v>
      </c>
      <c r="AD33" s="184" t="n">
        <v>0.247191011235955</v>
      </c>
      <c r="AE33" s="161" t="n">
        <v>0.235955056179775</v>
      </c>
      <c r="AF33" s="162" t="n">
        <v>0.51685393258427</v>
      </c>
      <c r="AH33" s="185" t="s">
        <v>28</v>
      </c>
      <c r="AI33" s="186" t="n">
        <v>22</v>
      </c>
      <c r="AJ33" s="164" t="n">
        <v>21</v>
      </c>
      <c r="AK33" s="187" t="n">
        <v>46</v>
      </c>
      <c r="AL33" s="166" t="n">
        <v>89</v>
      </c>
    </row>
    <row r="34" customFormat="false" ht="12"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H34" s="141" t="s">
        <v>9</v>
      </c>
      <c r="AI34" s="188" t="n">
        <v>246</v>
      </c>
      <c r="AJ34" s="189" t="n">
        <v>63</v>
      </c>
      <c r="AK34" s="190" t="n">
        <v>60</v>
      </c>
      <c r="AL34" s="191" t="n">
        <v>369</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I35" s="192"/>
      <c r="AJ35" s="192"/>
      <c r="AK35" s="192"/>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I36" s="129"/>
      <c r="AJ36" s="129"/>
      <c r="AK36" s="129"/>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I37" s="192"/>
      <c r="AJ37" s="192"/>
      <c r="AK37" s="192"/>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5.56"/>
    <col collapsed="false" customWidth="true" hidden="false" outlineLevel="0" max="34" min="30" style="119" width="6.7"/>
    <col collapsed="false" customWidth="true" hidden="false" outlineLevel="0" max="35" min="35" style="119" width="1.7"/>
    <col collapsed="false" customWidth="true" hidden="false" outlineLevel="0" max="36" min="36" style="119" width="15.56"/>
    <col collapsed="false" customWidth="true" hidden="false" outlineLevel="0" max="42" min="37" style="119" width="6.7"/>
    <col collapsed="false" customWidth="false" hidden="false" outlineLevel="0" max="257" min="43" style="119" width="10.28"/>
  </cols>
  <sheetData>
    <row r="1" customFormat="false" ht="21" hidden="false" customHeight="true" outlineLevel="0" collapsed="false">
      <c r="A1" s="120" t="n">
        <v>27</v>
      </c>
      <c r="B1" s="120"/>
      <c r="C1" s="121" t="s">
        <v>57</v>
      </c>
      <c r="D1" s="121"/>
      <c r="E1" s="121"/>
      <c r="F1" s="121"/>
      <c r="G1" s="121"/>
      <c r="H1" s="121"/>
      <c r="I1" s="121"/>
      <c r="J1" s="121"/>
      <c r="K1" s="121"/>
      <c r="L1" s="121"/>
      <c r="M1" s="121"/>
      <c r="N1" s="121"/>
      <c r="O1" s="121"/>
      <c r="P1" s="121"/>
      <c r="Q1" s="121"/>
      <c r="R1" s="121"/>
      <c r="S1" s="121"/>
      <c r="T1" s="121"/>
      <c r="U1" s="121"/>
      <c r="V1" s="122" t="s">
        <v>58</v>
      </c>
      <c r="W1" s="122"/>
      <c r="X1" s="122"/>
      <c r="Y1" s="122"/>
      <c r="Z1" s="122"/>
      <c r="AA1" s="122"/>
      <c r="AC1" s="119" t="s">
        <v>59</v>
      </c>
    </row>
    <row r="3" customFormat="false" ht="10.5" hidden="false" customHeight="true" outlineLevel="0" collapsed="false">
      <c r="B3" s="193" t="s">
        <v>60</v>
      </c>
      <c r="C3" s="193"/>
      <c r="D3" s="193"/>
      <c r="E3" s="193"/>
      <c r="F3" s="193"/>
      <c r="G3" s="193"/>
      <c r="H3" s="193"/>
      <c r="I3" s="193"/>
      <c r="J3" s="193"/>
      <c r="K3" s="193"/>
      <c r="L3" s="193"/>
      <c r="N3" s="124"/>
      <c r="O3" s="125"/>
      <c r="P3" s="125"/>
      <c r="Q3" s="125"/>
      <c r="R3" s="125"/>
      <c r="S3" s="125"/>
      <c r="T3" s="125"/>
      <c r="U3" s="125"/>
      <c r="V3" s="125"/>
      <c r="W3" s="125"/>
      <c r="X3" s="125"/>
      <c r="Y3" s="125"/>
      <c r="Z3" s="125"/>
      <c r="AA3" s="126"/>
      <c r="AC3" s="127" t="s">
        <v>61</v>
      </c>
      <c r="AJ3" s="127" t="s">
        <v>62</v>
      </c>
    </row>
    <row r="4" customFormat="false" ht="11.25" hidden="false" customHeight="false" outlineLevel="0" collapsed="false">
      <c r="B4" s="193"/>
      <c r="C4" s="193"/>
      <c r="D4" s="193"/>
      <c r="E4" s="193"/>
      <c r="F4" s="193"/>
      <c r="G4" s="193"/>
      <c r="H4" s="193"/>
      <c r="I4" s="193"/>
      <c r="J4" s="193"/>
      <c r="K4" s="193"/>
      <c r="L4" s="193"/>
      <c r="N4" s="128"/>
      <c r="O4" s="129"/>
      <c r="P4" s="129"/>
      <c r="Q4" s="129"/>
      <c r="R4" s="129"/>
      <c r="S4" s="129"/>
      <c r="T4" s="129"/>
      <c r="U4" s="129"/>
      <c r="V4" s="129"/>
      <c r="W4" s="129"/>
      <c r="X4" s="129"/>
      <c r="Y4" s="129"/>
      <c r="Z4" s="129"/>
      <c r="AA4" s="130"/>
    </row>
    <row r="5" customFormat="false" ht="10.5" hidden="false" customHeight="true" outlineLevel="0" collapsed="false">
      <c r="B5" s="193"/>
      <c r="C5" s="193"/>
      <c r="D5" s="193"/>
      <c r="E5" s="193"/>
      <c r="F5" s="193"/>
      <c r="G5" s="193"/>
      <c r="H5" s="193"/>
      <c r="I5" s="193"/>
      <c r="J5" s="193"/>
      <c r="K5" s="193"/>
      <c r="L5" s="193"/>
      <c r="N5" s="128"/>
      <c r="O5" s="129"/>
      <c r="P5" s="129"/>
      <c r="Q5" s="129"/>
      <c r="R5" s="129"/>
      <c r="S5" s="129"/>
      <c r="T5" s="129"/>
      <c r="U5" s="129"/>
      <c r="V5" s="129"/>
      <c r="W5" s="129"/>
      <c r="X5" s="129"/>
      <c r="Y5" s="129"/>
      <c r="Z5" s="129"/>
      <c r="AA5" s="130"/>
      <c r="AC5" s="135"/>
      <c r="AD5" s="194" t="s">
        <v>63</v>
      </c>
      <c r="AE5" s="195" t="s">
        <v>64</v>
      </c>
      <c r="AF5" s="196" t="s">
        <v>65</v>
      </c>
      <c r="AG5" s="197" t="s">
        <v>66</v>
      </c>
      <c r="AH5" s="134" t="s">
        <v>8</v>
      </c>
      <c r="AJ5" s="135"/>
      <c r="AK5" s="194" t="s">
        <v>63</v>
      </c>
      <c r="AL5" s="195" t="s">
        <v>64</v>
      </c>
      <c r="AM5" s="196" t="s">
        <v>65</v>
      </c>
      <c r="AN5" s="197" t="s">
        <v>66</v>
      </c>
      <c r="AO5" s="134" t="s">
        <v>8</v>
      </c>
      <c r="AP5" s="136" t="s">
        <v>9</v>
      </c>
    </row>
    <row r="6" customFormat="false" ht="11.25" hidden="false" customHeight="false" outlineLevel="0" collapsed="false">
      <c r="B6" s="193"/>
      <c r="C6" s="193"/>
      <c r="D6" s="193"/>
      <c r="E6" s="193"/>
      <c r="F6" s="193"/>
      <c r="G6" s="193"/>
      <c r="H6" s="193"/>
      <c r="I6" s="193"/>
      <c r="J6" s="193"/>
      <c r="K6" s="193"/>
      <c r="L6" s="193"/>
      <c r="N6" s="128"/>
      <c r="O6" s="129"/>
      <c r="P6" s="129"/>
      <c r="Q6" s="129"/>
      <c r="R6" s="129"/>
      <c r="S6" s="129"/>
      <c r="T6" s="129"/>
      <c r="U6" s="129"/>
      <c r="V6" s="129"/>
      <c r="W6" s="129"/>
      <c r="X6" s="129"/>
      <c r="Y6" s="129"/>
      <c r="Z6" s="129"/>
      <c r="AA6" s="130"/>
      <c r="AC6" s="135"/>
      <c r="AD6" s="194"/>
      <c r="AE6" s="195"/>
      <c r="AF6" s="196"/>
      <c r="AG6" s="196"/>
      <c r="AH6" s="134"/>
      <c r="AJ6" s="135"/>
      <c r="AK6" s="194"/>
      <c r="AL6" s="195"/>
      <c r="AM6" s="196"/>
      <c r="AN6" s="197"/>
      <c r="AO6" s="134"/>
      <c r="AP6" s="136"/>
    </row>
    <row r="7" customFormat="false" ht="11.25" hidden="false" customHeight="false" outlineLevel="0" collapsed="false">
      <c r="B7" s="193"/>
      <c r="C7" s="193"/>
      <c r="D7" s="193"/>
      <c r="E7" s="193"/>
      <c r="F7" s="193"/>
      <c r="G7" s="193"/>
      <c r="H7" s="193"/>
      <c r="I7" s="193"/>
      <c r="J7" s="193"/>
      <c r="K7" s="193"/>
      <c r="L7" s="193"/>
      <c r="N7" s="128"/>
      <c r="O7" s="129"/>
      <c r="P7" s="129"/>
      <c r="Q7" s="129"/>
      <c r="R7" s="129"/>
      <c r="S7" s="129"/>
      <c r="T7" s="129"/>
      <c r="U7" s="129"/>
      <c r="V7" s="129"/>
      <c r="W7" s="129"/>
      <c r="X7" s="129"/>
      <c r="Y7" s="129"/>
      <c r="Z7" s="129"/>
      <c r="AA7" s="130"/>
      <c r="AC7" s="141" t="s">
        <v>10</v>
      </c>
      <c r="AD7" s="198" t="n">
        <v>0.0921409214092141</v>
      </c>
      <c r="AE7" s="139" t="n">
        <v>0.176151761517615</v>
      </c>
      <c r="AF7" s="139" t="n">
        <v>0.525745257452575</v>
      </c>
      <c r="AG7" s="139" t="n">
        <v>0.043360433604336</v>
      </c>
      <c r="AH7" s="140" t="n">
        <v>0.16260162601626</v>
      </c>
      <c r="AJ7" s="141" t="s">
        <v>10</v>
      </c>
      <c r="AK7" s="188" t="n">
        <v>34</v>
      </c>
      <c r="AL7" s="188" t="n">
        <v>65</v>
      </c>
      <c r="AM7" s="188" t="n">
        <v>194</v>
      </c>
      <c r="AN7" s="188" t="n">
        <v>16</v>
      </c>
      <c r="AO7" s="169" t="n">
        <v>60</v>
      </c>
      <c r="AP7" s="145" t="n">
        <v>369</v>
      </c>
    </row>
    <row r="8" customFormat="false" ht="10.5" hidden="false" customHeight="false" outlineLevel="0" collapsed="false">
      <c r="B8" s="193"/>
      <c r="C8" s="193"/>
      <c r="D8" s="193"/>
      <c r="E8" s="193"/>
      <c r="F8" s="193"/>
      <c r="G8" s="193"/>
      <c r="H8" s="193"/>
      <c r="I8" s="193"/>
      <c r="J8" s="193"/>
      <c r="K8" s="193"/>
      <c r="L8" s="193"/>
      <c r="N8" s="128"/>
      <c r="O8" s="129"/>
      <c r="P8" s="129"/>
      <c r="Q8" s="129"/>
      <c r="R8" s="129"/>
      <c r="S8" s="129"/>
      <c r="T8" s="129"/>
      <c r="U8" s="129"/>
      <c r="V8" s="129"/>
      <c r="W8" s="129"/>
      <c r="X8" s="129"/>
      <c r="Y8" s="129"/>
      <c r="Z8" s="129"/>
      <c r="AA8" s="130"/>
    </row>
    <row r="9" customFormat="false" ht="10.5" hidden="false" customHeight="false" outlineLevel="0" collapsed="false">
      <c r="B9" s="193"/>
      <c r="C9" s="193"/>
      <c r="D9" s="193"/>
      <c r="E9" s="193"/>
      <c r="F9" s="193"/>
      <c r="G9" s="193"/>
      <c r="H9" s="193"/>
      <c r="I9" s="193"/>
      <c r="J9" s="193"/>
      <c r="K9" s="193"/>
      <c r="L9" s="193"/>
      <c r="N9" s="128"/>
      <c r="O9" s="129"/>
      <c r="P9" s="129"/>
      <c r="Q9" s="129"/>
      <c r="R9" s="129"/>
      <c r="S9" s="129"/>
      <c r="T9" s="129"/>
      <c r="U9" s="129"/>
      <c r="V9" s="129"/>
      <c r="W9" s="129"/>
      <c r="X9" s="129"/>
      <c r="Y9" s="129"/>
      <c r="Z9" s="129"/>
      <c r="AA9" s="130"/>
      <c r="AC9" s="127" t="s">
        <v>67</v>
      </c>
      <c r="AJ9" s="127" t="s">
        <v>68</v>
      </c>
    </row>
    <row r="10" customFormat="false" ht="11.25" hidden="false" customHeight="false" outlineLevel="0" collapsed="false">
      <c r="B10" s="193"/>
      <c r="C10" s="193"/>
      <c r="D10" s="193"/>
      <c r="E10" s="193"/>
      <c r="F10" s="193"/>
      <c r="G10" s="193"/>
      <c r="H10" s="193"/>
      <c r="I10" s="193"/>
      <c r="J10" s="193"/>
      <c r="K10" s="193"/>
      <c r="L10" s="193"/>
      <c r="N10" s="128"/>
      <c r="O10" s="129"/>
      <c r="P10" s="129"/>
      <c r="Q10" s="129"/>
      <c r="R10" s="129"/>
      <c r="S10" s="129"/>
      <c r="T10" s="129"/>
      <c r="U10" s="129"/>
      <c r="V10" s="129"/>
      <c r="W10" s="129"/>
      <c r="X10" s="129"/>
      <c r="Y10" s="129"/>
      <c r="Z10" s="129"/>
      <c r="AA10" s="130"/>
    </row>
    <row r="11" customFormat="false" ht="11.25" hidden="false" customHeight="true" outlineLevel="0" collapsed="false">
      <c r="B11" s="193"/>
      <c r="C11" s="193"/>
      <c r="D11" s="193"/>
      <c r="E11" s="193"/>
      <c r="F11" s="193"/>
      <c r="G11" s="193"/>
      <c r="H11" s="193"/>
      <c r="I11" s="193"/>
      <c r="J11" s="193"/>
      <c r="K11" s="193"/>
      <c r="L11" s="193"/>
      <c r="N11" s="128"/>
      <c r="O11" s="129"/>
      <c r="P11" s="129"/>
      <c r="Q11" s="129"/>
      <c r="R11" s="129"/>
      <c r="S11" s="129"/>
      <c r="T11" s="129"/>
      <c r="U11" s="129"/>
      <c r="V11" s="129"/>
      <c r="W11" s="129"/>
      <c r="X11" s="129"/>
      <c r="Y11" s="129"/>
      <c r="Z11" s="129"/>
      <c r="AA11" s="130"/>
      <c r="AC11" s="199" t="s">
        <v>16</v>
      </c>
      <c r="AD11" s="194" t="s">
        <v>63</v>
      </c>
      <c r="AE11" s="195" t="s">
        <v>64</v>
      </c>
      <c r="AF11" s="196" t="s">
        <v>65</v>
      </c>
      <c r="AG11" s="197" t="s">
        <v>66</v>
      </c>
      <c r="AH11" s="134" t="s">
        <v>8</v>
      </c>
      <c r="AJ11" s="199" t="s">
        <v>16</v>
      </c>
      <c r="AK11" s="194" t="s">
        <v>63</v>
      </c>
      <c r="AL11" s="195" t="s">
        <v>64</v>
      </c>
      <c r="AM11" s="196" t="s">
        <v>65</v>
      </c>
      <c r="AN11" s="197" t="s">
        <v>66</v>
      </c>
      <c r="AO11" s="134" t="s">
        <v>8</v>
      </c>
      <c r="AP11" s="200" t="s">
        <v>9</v>
      </c>
    </row>
    <row r="12" customFormat="false" ht="11.25" hidden="false" customHeight="false" outlineLevel="0" collapsed="false">
      <c r="B12" s="193"/>
      <c r="C12" s="193"/>
      <c r="D12" s="193"/>
      <c r="E12" s="193"/>
      <c r="F12" s="193"/>
      <c r="G12" s="193"/>
      <c r="H12" s="193"/>
      <c r="I12" s="193"/>
      <c r="J12" s="193"/>
      <c r="K12" s="193"/>
      <c r="L12" s="193"/>
      <c r="N12" s="128"/>
      <c r="O12" s="129"/>
      <c r="P12" s="129"/>
      <c r="Q12" s="129"/>
      <c r="R12" s="129"/>
      <c r="S12" s="129"/>
      <c r="T12" s="129"/>
      <c r="U12" s="129"/>
      <c r="V12" s="129"/>
      <c r="W12" s="129"/>
      <c r="X12" s="129"/>
      <c r="Y12" s="129"/>
      <c r="Z12" s="129"/>
      <c r="AA12" s="130"/>
      <c r="AC12" s="199"/>
      <c r="AD12" s="194"/>
      <c r="AE12" s="195"/>
      <c r="AF12" s="196"/>
      <c r="AG12" s="196"/>
      <c r="AH12" s="134"/>
      <c r="AJ12" s="199"/>
      <c r="AK12" s="194"/>
      <c r="AL12" s="195"/>
      <c r="AM12" s="196"/>
      <c r="AN12" s="196"/>
      <c r="AO12" s="134"/>
      <c r="AP12" s="200"/>
    </row>
    <row r="13" customFormat="false" ht="12.75" hidden="false" customHeight="true" outlineLevel="0" collapsed="false">
      <c r="B13" s="193"/>
      <c r="C13" s="193"/>
      <c r="D13" s="193"/>
      <c r="E13" s="193"/>
      <c r="F13" s="193"/>
      <c r="G13" s="193"/>
      <c r="H13" s="193"/>
      <c r="I13" s="193"/>
      <c r="J13" s="193"/>
      <c r="K13" s="193"/>
      <c r="L13" s="193"/>
      <c r="N13" s="128"/>
      <c r="O13" s="129"/>
      <c r="P13" s="129"/>
      <c r="Q13" s="129"/>
      <c r="R13" s="129"/>
      <c r="S13" s="129"/>
      <c r="T13" s="129"/>
      <c r="U13" s="129"/>
      <c r="V13" s="129"/>
      <c r="W13" s="129"/>
      <c r="X13" s="129"/>
      <c r="Y13" s="129"/>
      <c r="Z13" s="129"/>
      <c r="AA13" s="130"/>
      <c r="AC13" s="48" t="s">
        <v>8</v>
      </c>
      <c r="AD13" s="201" t="n">
        <v>0.111111111111111</v>
      </c>
      <c r="AE13" s="148" t="n">
        <v>0.111111111111111</v>
      </c>
      <c r="AF13" s="148" t="n">
        <v>0.333333333333333</v>
      </c>
      <c r="AG13" s="148" t="n">
        <v>0</v>
      </c>
      <c r="AH13" s="202" t="n">
        <v>0.444444444444444</v>
      </c>
      <c r="AJ13" s="48" t="s">
        <v>8</v>
      </c>
      <c r="AK13" s="203" t="n">
        <v>1</v>
      </c>
      <c r="AL13" s="204" t="n">
        <v>1</v>
      </c>
      <c r="AM13" s="204" t="n">
        <v>3</v>
      </c>
      <c r="AN13" s="204" t="n">
        <v>0</v>
      </c>
      <c r="AO13" s="205" t="n">
        <v>4</v>
      </c>
      <c r="AP13" s="153" t="n">
        <v>9</v>
      </c>
    </row>
    <row r="14" customFormat="false" ht="12.75" hidden="false" customHeight="true" outlineLevel="0" collapsed="false">
      <c r="B14" s="193"/>
      <c r="C14" s="193"/>
      <c r="D14" s="193"/>
      <c r="E14" s="193"/>
      <c r="F14" s="193"/>
      <c r="G14" s="193"/>
      <c r="H14" s="193"/>
      <c r="I14" s="193"/>
      <c r="J14" s="193"/>
      <c r="K14" s="193"/>
      <c r="L14" s="193"/>
      <c r="N14" s="128"/>
      <c r="O14" s="129"/>
      <c r="P14" s="129"/>
      <c r="Q14" s="129"/>
      <c r="R14" s="129"/>
      <c r="S14" s="129"/>
      <c r="T14" s="129"/>
      <c r="U14" s="129"/>
      <c r="V14" s="129"/>
      <c r="W14" s="129"/>
      <c r="X14" s="129"/>
      <c r="Y14" s="129"/>
      <c r="Z14" s="129"/>
      <c r="AA14" s="130"/>
      <c r="AC14" s="58" t="s">
        <v>21</v>
      </c>
      <c r="AD14" s="206" t="n">
        <v>0.125</v>
      </c>
      <c r="AE14" s="178" t="n">
        <v>0.333333333333333</v>
      </c>
      <c r="AF14" s="178" t="n">
        <v>0.375</v>
      </c>
      <c r="AG14" s="178" t="n">
        <v>0</v>
      </c>
      <c r="AH14" s="179" t="n">
        <v>0.166666666666667</v>
      </c>
      <c r="AJ14" s="58" t="s">
        <v>21</v>
      </c>
      <c r="AK14" s="207" t="n">
        <v>3</v>
      </c>
      <c r="AL14" s="181" t="n">
        <v>8</v>
      </c>
      <c r="AM14" s="181" t="n">
        <v>9</v>
      </c>
      <c r="AN14" s="181" t="n">
        <v>0</v>
      </c>
      <c r="AO14" s="208" t="n">
        <v>4</v>
      </c>
      <c r="AP14" s="156" t="n">
        <v>24</v>
      </c>
    </row>
    <row r="15" customFormat="false" ht="12.75" hidden="false" customHeight="true" outlineLevel="0" collapsed="false">
      <c r="B15" s="193"/>
      <c r="C15" s="193"/>
      <c r="D15" s="193"/>
      <c r="E15" s="193"/>
      <c r="F15" s="193"/>
      <c r="G15" s="193"/>
      <c r="H15" s="193"/>
      <c r="I15" s="193"/>
      <c r="J15" s="193"/>
      <c r="K15" s="193"/>
      <c r="L15" s="193"/>
      <c r="N15" s="157"/>
      <c r="O15" s="158"/>
      <c r="P15" s="158"/>
      <c r="Q15" s="158"/>
      <c r="R15" s="158"/>
      <c r="S15" s="158"/>
      <c r="T15" s="158"/>
      <c r="U15" s="158"/>
      <c r="V15" s="158"/>
      <c r="W15" s="158"/>
      <c r="X15" s="158"/>
      <c r="Y15" s="158"/>
      <c r="Z15" s="158"/>
      <c r="AA15" s="159"/>
      <c r="AC15" s="58" t="s">
        <v>24</v>
      </c>
      <c r="AD15" s="206" t="n">
        <v>0.12</v>
      </c>
      <c r="AE15" s="178" t="n">
        <v>0.18</v>
      </c>
      <c r="AF15" s="178" t="n">
        <v>0.44</v>
      </c>
      <c r="AG15" s="178" t="n">
        <v>0.08</v>
      </c>
      <c r="AH15" s="179" t="n">
        <v>0.18</v>
      </c>
      <c r="AJ15" s="58" t="s">
        <v>24</v>
      </c>
      <c r="AK15" s="207" t="n">
        <v>6</v>
      </c>
      <c r="AL15" s="181" t="n">
        <v>9</v>
      </c>
      <c r="AM15" s="181" t="n">
        <v>22</v>
      </c>
      <c r="AN15" s="181" t="n">
        <v>4</v>
      </c>
      <c r="AO15" s="208" t="n">
        <v>9</v>
      </c>
      <c r="AP15" s="156" t="n">
        <v>50</v>
      </c>
    </row>
    <row r="16" customFormat="false" ht="12.75" hidden="false" customHeight="true" outlineLevel="0" collapsed="false">
      <c r="N16" s="129"/>
      <c r="O16" s="129"/>
      <c r="P16" s="129"/>
      <c r="Q16" s="129"/>
      <c r="R16" s="129"/>
      <c r="S16" s="129"/>
      <c r="T16" s="129"/>
      <c r="U16" s="129"/>
      <c r="V16" s="129"/>
      <c r="W16" s="129"/>
      <c r="X16" s="129"/>
      <c r="Y16" s="129"/>
      <c r="Z16" s="129"/>
      <c r="AA16" s="129"/>
      <c r="AC16" s="58" t="s">
        <v>23</v>
      </c>
      <c r="AD16" s="206" t="n">
        <v>0</v>
      </c>
      <c r="AE16" s="178" t="n">
        <v>0.166666666666667</v>
      </c>
      <c r="AF16" s="178" t="n">
        <v>0.333333333333333</v>
      </c>
      <c r="AG16" s="178" t="n">
        <v>0</v>
      </c>
      <c r="AH16" s="179" t="n">
        <v>0.5</v>
      </c>
      <c r="AJ16" s="58" t="s">
        <v>23</v>
      </c>
      <c r="AK16" s="207" t="n">
        <v>0</v>
      </c>
      <c r="AL16" s="181" t="n">
        <v>1</v>
      </c>
      <c r="AM16" s="181" t="n">
        <v>2</v>
      </c>
      <c r="AN16" s="181" t="n">
        <v>0</v>
      </c>
      <c r="AO16" s="208" t="n">
        <v>3</v>
      </c>
      <c r="AP16" s="156" t="n">
        <v>6</v>
      </c>
    </row>
    <row r="17" customFormat="false" ht="10.5" hidden="false" customHeight="fals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6"/>
      <c r="AC17" s="58" t="s">
        <v>20</v>
      </c>
      <c r="AD17" s="206" t="n">
        <v>0.145833333333333</v>
      </c>
      <c r="AE17" s="178" t="n">
        <v>0.104166666666667</v>
      </c>
      <c r="AF17" s="178" t="n">
        <v>0.645833333333333</v>
      </c>
      <c r="AG17" s="178" t="n">
        <v>0.0208333333333333</v>
      </c>
      <c r="AH17" s="179" t="n">
        <v>0.0833333333333333</v>
      </c>
      <c r="AJ17" s="58" t="s">
        <v>20</v>
      </c>
      <c r="AK17" s="207" t="n">
        <v>7</v>
      </c>
      <c r="AL17" s="181" t="n">
        <v>5</v>
      </c>
      <c r="AM17" s="181" t="n">
        <v>31</v>
      </c>
      <c r="AN17" s="181" t="n">
        <v>1</v>
      </c>
      <c r="AO17" s="208" t="n">
        <v>4</v>
      </c>
      <c r="AP17" s="156" t="n">
        <v>48</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58" t="s">
        <v>18</v>
      </c>
      <c r="AD18" s="206" t="n">
        <v>0.133333333333333</v>
      </c>
      <c r="AE18" s="178" t="n">
        <v>0.0333333333333333</v>
      </c>
      <c r="AF18" s="178" t="n">
        <v>0.3</v>
      </c>
      <c r="AG18" s="178" t="n">
        <v>0.166666666666667</v>
      </c>
      <c r="AH18" s="179" t="n">
        <v>0.366666666666667</v>
      </c>
      <c r="AJ18" s="58" t="s">
        <v>18</v>
      </c>
      <c r="AK18" s="207" t="n">
        <v>4</v>
      </c>
      <c r="AL18" s="181" t="n">
        <v>1</v>
      </c>
      <c r="AM18" s="181" t="n">
        <v>9</v>
      </c>
      <c r="AN18" s="181" t="n">
        <v>5</v>
      </c>
      <c r="AO18" s="208" t="n">
        <v>11</v>
      </c>
      <c r="AP18" s="156" t="n">
        <v>30</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15</v>
      </c>
      <c r="AD19" s="206" t="n">
        <v>0</v>
      </c>
      <c r="AE19" s="178" t="n">
        <v>0</v>
      </c>
      <c r="AF19" s="178" t="n">
        <v>0.5</v>
      </c>
      <c r="AG19" s="178" t="n">
        <v>0</v>
      </c>
      <c r="AH19" s="179" t="n">
        <v>0.5</v>
      </c>
      <c r="AJ19" s="58" t="s">
        <v>15</v>
      </c>
      <c r="AK19" s="207" t="n">
        <v>0</v>
      </c>
      <c r="AL19" s="181" t="n">
        <v>0</v>
      </c>
      <c r="AM19" s="181" t="n">
        <v>1</v>
      </c>
      <c r="AN19" s="181" t="n">
        <v>0</v>
      </c>
      <c r="AO19" s="208" t="n">
        <v>1</v>
      </c>
      <c r="AP19" s="156" t="n">
        <v>2</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7</v>
      </c>
      <c r="AD20" s="206" t="n">
        <v>0.2</v>
      </c>
      <c r="AE20" s="178" t="n">
        <v>0.4</v>
      </c>
      <c r="AF20" s="178" t="n">
        <v>0.4</v>
      </c>
      <c r="AG20" s="178" t="n">
        <v>0</v>
      </c>
      <c r="AH20" s="179" t="n">
        <v>0</v>
      </c>
      <c r="AJ20" s="58" t="s">
        <v>27</v>
      </c>
      <c r="AK20" s="207" t="n">
        <v>1</v>
      </c>
      <c r="AL20" s="181" t="n">
        <v>2</v>
      </c>
      <c r="AM20" s="181" t="n">
        <v>2</v>
      </c>
      <c r="AN20" s="181" t="n">
        <v>0</v>
      </c>
      <c r="AO20" s="208" t="n">
        <v>0</v>
      </c>
      <c r="AP20" s="156" t="n">
        <v>5</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6</v>
      </c>
      <c r="AD21" s="206" t="n">
        <v>0.0394736842105263</v>
      </c>
      <c r="AE21" s="178" t="n">
        <v>0.118421052631579</v>
      </c>
      <c r="AF21" s="178" t="n">
        <v>0.631578947368421</v>
      </c>
      <c r="AG21" s="178" t="n">
        <v>0.0394736842105263</v>
      </c>
      <c r="AH21" s="179" t="n">
        <v>0.171052631578947</v>
      </c>
      <c r="AJ21" s="58" t="s">
        <v>26</v>
      </c>
      <c r="AK21" s="207" t="n">
        <v>3</v>
      </c>
      <c r="AL21" s="181" t="n">
        <v>9</v>
      </c>
      <c r="AM21" s="181" t="n">
        <v>48</v>
      </c>
      <c r="AN21" s="181" t="n">
        <v>3</v>
      </c>
      <c r="AO21" s="208" t="n">
        <v>13</v>
      </c>
      <c r="AP21" s="156" t="n">
        <v>76</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58" t="s">
        <v>25</v>
      </c>
      <c r="AD22" s="206" t="n">
        <v>0.1</v>
      </c>
      <c r="AE22" s="178" t="n">
        <v>0.2</v>
      </c>
      <c r="AF22" s="178" t="n">
        <v>0.5</v>
      </c>
      <c r="AG22" s="178" t="n">
        <v>0.2</v>
      </c>
      <c r="AH22" s="179" t="n">
        <v>0</v>
      </c>
      <c r="AJ22" s="58" t="s">
        <v>25</v>
      </c>
      <c r="AK22" s="207" t="n">
        <v>1</v>
      </c>
      <c r="AL22" s="181" t="n">
        <v>2</v>
      </c>
      <c r="AM22" s="181" t="n">
        <v>5</v>
      </c>
      <c r="AN22" s="181" t="n">
        <v>2</v>
      </c>
      <c r="AO22" s="208" t="n">
        <v>0</v>
      </c>
      <c r="AP22" s="156" t="n">
        <v>10</v>
      </c>
    </row>
    <row r="23" customFormat="false" ht="10.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58" t="s">
        <v>22</v>
      </c>
      <c r="AD23" s="206" t="n">
        <v>0</v>
      </c>
      <c r="AE23" s="178" t="n">
        <v>0.5</v>
      </c>
      <c r="AF23" s="178" t="n">
        <v>0.5</v>
      </c>
      <c r="AG23" s="178" t="n">
        <v>0</v>
      </c>
      <c r="AH23" s="179" t="n">
        <v>0</v>
      </c>
      <c r="AJ23" s="58" t="s">
        <v>22</v>
      </c>
      <c r="AK23" s="207" t="n">
        <v>0</v>
      </c>
      <c r="AL23" s="181" t="n">
        <v>2</v>
      </c>
      <c r="AM23" s="181" t="n">
        <v>2</v>
      </c>
      <c r="AN23" s="181" t="n">
        <v>0</v>
      </c>
      <c r="AO23" s="208" t="n">
        <v>0</v>
      </c>
      <c r="AP23" s="156" t="n">
        <v>4</v>
      </c>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58" t="s">
        <v>19</v>
      </c>
      <c r="AD24" s="206" t="n">
        <v>0.0408163265306122</v>
      </c>
      <c r="AE24" s="178" t="n">
        <v>0.244897959183673</v>
      </c>
      <c r="AF24" s="178" t="n">
        <v>0.612244897959184</v>
      </c>
      <c r="AG24" s="178" t="n">
        <v>0</v>
      </c>
      <c r="AH24" s="179" t="n">
        <v>0.102040816326531</v>
      </c>
      <c r="AJ24" s="58" t="s">
        <v>19</v>
      </c>
      <c r="AK24" s="207" t="n">
        <v>2</v>
      </c>
      <c r="AL24" s="181" t="n">
        <v>12</v>
      </c>
      <c r="AM24" s="181" t="n">
        <v>30</v>
      </c>
      <c r="AN24" s="181" t="n">
        <v>0</v>
      </c>
      <c r="AO24" s="208" t="n">
        <v>5</v>
      </c>
      <c r="AP24" s="156" t="n">
        <v>49</v>
      </c>
    </row>
    <row r="25" customFormat="false" ht="11.2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113" t="s">
        <v>17</v>
      </c>
      <c r="AD25" s="160" t="n">
        <v>0.107142857142857</v>
      </c>
      <c r="AE25" s="161" t="n">
        <v>0.232142857142857</v>
      </c>
      <c r="AF25" s="161" t="n">
        <v>0.535714285714286</v>
      </c>
      <c r="AG25" s="161" t="n">
        <v>0.0178571428571429</v>
      </c>
      <c r="AH25" s="162" t="n">
        <v>0.107142857142857</v>
      </c>
      <c r="AJ25" s="79" t="s">
        <v>17</v>
      </c>
      <c r="AK25" s="163" t="n">
        <v>6</v>
      </c>
      <c r="AL25" s="164" t="n">
        <v>13</v>
      </c>
      <c r="AM25" s="164" t="n">
        <v>30</v>
      </c>
      <c r="AN25" s="164" t="n">
        <v>1</v>
      </c>
      <c r="AO25" s="165" t="n">
        <v>6</v>
      </c>
      <c r="AP25" s="166" t="n">
        <v>56</v>
      </c>
    </row>
    <row r="26" customFormat="false" ht="12"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J26" s="137" t="s">
        <v>9</v>
      </c>
      <c r="AK26" s="209" t="n">
        <v>34</v>
      </c>
      <c r="AL26" s="189" t="n">
        <v>65</v>
      </c>
      <c r="AM26" s="189" t="n">
        <v>194</v>
      </c>
      <c r="AN26" s="189" t="n">
        <v>16</v>
      </c>
      <c r="AO26" s="190" t="n">
        <v>60</v>
      </c>
      <c r="AP26" s="170" t="n">
        <v>369</v>
      </c>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row>
    <row r="28" customFormat="false" ht="10.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27" t="s">
        <v>69</v>
      </c>
      <c r="AJ28" s="127" t="s">
        <v>70</v>
      </c>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row>
    <row r="30" customFormat="false" ht="12"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1" t="s">
        <v>36</v>
      </c>
      <c r="AD30" s="194" t="s">
        <v>63</v>
      </c>
      <c r="AE30" s="195" t="s">
        <v>64</v>
      </c>
      <c r="AF30" s="196" t="s">
        <v>65</v>
      </c>
      <c r="AG30" s="197" t="s">
        <v>66</v>
      </c>
      <c r="AH30" s="134" t="s">
        <v>8</v>
      </c>
      <c r="AJ30" s="171" t="s">
        <v>36</v>
      </c>
      <c r="AK30" s="194" t="s">
        <v>63</v>
      </c>
      <c r="AL30" s="195" t="s">
        <v>64</v>
      </c>
      <c r="AM30" s="196" t="s">
        <v>65</v>
      </c>
      <c r="AN30" s="197" t="s">
        <v>66</v>
      </c>
      <c r="AO30" s="134" t="s">
        <v>8</v>
      </c>
      <c r="AP30" s="200" t="s">
        <v>9</v>
      </c>
    </row>
    <row r="31" customFormat="false" ht="11.2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1"/>
      <c r="AD31" s="194"/>
      <c r="AE31" s="195"/>
      <c r="AF31" s="196"/>
      <c r="AG31" s="196"/>
      <c r="AH31" s="134"/>
      <c r="AJ31" s="171"/>
      <c r="AK31" s="194"/>
      <c r="AL31" s="195"/>
      <c r="AM31" s="196"/>
      <c r="AN31" s="196"/>
      <c r="AO31" s="134"/>
      <c r="AP31" s="200"/>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3" t="s">
        <v>33</v>
      </c>
      <c r="AD32" s="210" t="n">
        <v>0.0384615384615385</v>
      </c>
      <c r="AE32" s="155" t="n">
        <v>0.192307692307692</v>
      </c>
      <c r="AF32" s="155" t="n">
        <v>0.730769230769231</v>
      </c>
      <c r="AG32" s="155" t="n">
        <v>0</v>
      </c>
      <c r="AH32" s="149" t="n">
        <v>0.0384615384615385</v>
      </c>
      <c r="AJ32" s="90" t="s">
        <v>33</v>
      </c>
      <c r="AK32" s="150" t="n">
        <v>1</v>
      </c>
      <c r="AL32" s="174" t="n">
        <v>5</v>
      </c>
      <c r="AM32" s="174" t="n">
        <v>19</v>
      </c>
      <c r="AN32" s="174" t="n">
        <v>0</v>
      </c>
      <c r="AO32" s="211" t="n">
        <v>1</v>
      </c>
      <c r="AP32" s="153" t="n">
        <v>26</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1</v>
      </c>
      <c r="AD33" s="177" t="n">
        <v>0.025</v>
      </c>
      <c r="AE33" s="178" t="n">
        <v>0.275</v>
      </c>
      <c r="AF33" s="178" t="n">
        <v>0.65</v>
      </c>
      <c r="AG33" s="178" t="n">
        <v>0.025</v>
      </c>
      <c r="AH33" s="179" t="n">
        <v>0.025</v>
      </c>
      <c r="AJ33" s="94" t="s">
        <v>31</v>
      </c>
      <c r="AK33" s="150" t="n">
        <v>1</v>
      </c>
      <c r="AL33" s="174" t="n">
        <v>11</v>
      </c>
      <c r="AM33" s="174" t="n">
        <v>26</v>
      </c>
      <c r="AN33" s="174" t="n">
        <v>1</v>
      </c>
      <c r="AO33" s="211" t="n">
        <v>1</v>
      </c>
      <c r="AP33" s="153" t="n">
        <v>40</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76" t="s">
        <v>29</v>
      </c>
      <c r="AD34" s="177" t="n">
        <v>0.0930232558139535</v>
      </c>
      <c r="AE34" s="178" t="n">
        <v>0.255813953488372</v>
      </c>
      <c r="AF34" s="178" t="n">
        <v>0.604651162790698</v>
      </c>
      <c r="AG34" s="178" t="n">
        <v>0.0465116279069767</v>
      </c>
      <c r="AH34" s="179" t="n">
        <v>0</v>
      </c>
      <c r="AJ34" s="94" t="s">
        <v>29</v>
      </c>
      <c r="AK34" s="150" t="n">
        <v>4</v>
      </c>
      <c r="AL34" s="174" t="n">
        <v>11</v>
      </c>
      <c r="AM34" s="174" t="n">
        <v>26</v>
      </c>
      <c r="AN34" s="174" t="n">
        <v>2</v>
      </c>
      <c r="AO34" s="211" t="n">
        <v>0</v>
      </c>
      <c r="AP34" s="153" t="n">
        <v>43</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176" t="s">
        <v>32</v>
      </c>
      <c r="AD35" s="177" t="n">
        <v>0.104838709677419</v>
      </c>
      <c r="AE35" s="178" t="n">
        <v>0.193548387096774</v>
      </c>
      <c r="AF35" s="178" t="n">
        <v>0.612903225806452</v>
      </c>
      <c r="AG35" s="178" t="n">
        <v>0.0645161290322581</v>
      </c>
      <c r="AH35" s="179" t="n">
        <v>0.0241935483870968</v>
      </c>
      <c r="AJ35" s="94" t="s">
        <v>32</v>
      </c>
      <c r="AK35" s="207" t="n">
        <v>13</v>
      </c>
      <c r="AL35" s="180" t="n">
        <v>24</v>
      </c>
      <c r="AM35" s="180" t="n">
        <v>76</v>
      </c>
      <c r="AN35" s="180" t="n">
        <v>8</v>
      </c>
      <c r="AO35" s="212" t="n">
        <v>3</v>
      </c>
      <c r="AP35" s="156" t="n">
        <v>124</v>
      </c>
    </row>
    <row r="36" customFormat="false" ht="12" hidden="false" customHeight="tru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176" t="s">
        <v>30</v>
      </c>
      <c r="AD36" s="177" t="n">
        <v>0.148936170212766</v>
      </c>
      <c r="AE36" s="178" t="n">
        <v>0.170212765957447</v>
      </c>
      <c r="AF36" s="178" t="n">
        <v>0.48936170212766</v>
      </c>
      <c r="AG36" s="178" t="n">
        <v>0.0425531914893617</v>
      </c>
      <c r="AH36" s="179" t="n">
        <v>0.148936170212766</v>
      </c>
      <c r="AJ36" s="94" t="s">
        <v>30</v>
      </c>
      <c r="AK36" s="150" t="n">
        <v>7</v>
      </c>
      <c r="AL36" s="174" t="n">
        <v>8</v>
      </c>
      <c r="AM36" s="174" t="n">
        <v>23</v>
      </c>
      <c r="AN36" s="174" t="n">
        <v>2</v>
      </c>
      <c r="AO36" s="211" t="n">
        <v>7</v>
      </c>
      <c r="AP36" s="153" t="n">
        <v>47</v>
      </c>
    </row>
    <row r="37" customFormat="false" ht="11.2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C37" s="183" t="s">
        <v>28</v>
      </c>
      <c r="AD37" s="184" t="n">
        <v>0.0898876404494382</v>
      </c>
      <c r="AE37" s="161" t="n">
        <v>0.0674157303370787</v>
      </c>
      <c r="AF37" s="161" t="n">
        <v>0.269662921348315</v>
      </c>
      <c r="AG37" s="161" t="n">
        <v>0.0337078651685393</v>
      </c>
      <c r="AH37" s="162" t="n">
        <v>0.539325842696629</v>
      </c>
      <c r="AJ37" s="100" t="s">
        <v>28</v>
      </c>
      <c r="AK37" s="213" t="n">
        <v>8</v>
      </c>
      <c r="AL37" s="214" t="n">
        <v>6</v>
      </c>
      <c r="AM37" s="214" t="n">
        <v>24</v>
      </c>
      <c r="AN37" s="214" t="n">
        <v>3</v>
      </c>
      <c r="AO37" s="215" t="n">
        <v>48</v>
      </c>
      <c r="AP37" s="216" t="n">
        <v>89</v>
      </c>
    </row>
    <row r="38" customFormat="false" ht="11.2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c r="AJ38" s="137" t="s">
        <v>9</v>
      </c>
      <c r="AK38" s="209" t="n">
        <v>34</v>
      </c>
      <c r="AL38" s="188" t="n">
        <v>65</v>
      </c>
      <c r="AM38" s="188" t="n">
        <v>194</v>
      </c>
      <c r="AN38" s="188" t="n">
        <v>16</v>
      </c>
      <c r="AO38" s="169" t="n">
        <v>60</v>
      </c>
      <c r="AP38" s="170" t="n">
        <v>369</v>
      </c>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E40" s="217"/>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c r="AE41" s="217"/>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c r="AK45" s="192"/>
      <c r="AL45" s="192"/>
      <c r="AM45" s="192"/>
      <c r="AN45" s="192"/>
      <c r="AO45" s="192"/>
      <c r="AP45" s="192"/>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43">
    <mergeCell ref="A1:B1"/>
    <mergeCell ref="V1:AA1"/>
    <mergeCell ref="B3:L15"/>
    <mergeCell ref="AC5:AC6"/>
    <mergeCell ref="AD5:AD6"/>
    <mergeCell ref="AE5:AE6"/>
    <mergeCell ref="AF5:AF6"/>
    <mergeCell ref="AG5:AG6"/>
    <mergeCell ref="AH5:AH6"/>
    <mergeCell ref="AJ5:AJ6"/>
    <mergeCell ref="AK5:AK6"/>
    <mergeCell ref="AL5:AL6"/>
    <mergeCell ref="AM5:AM6"/>
    <mergeCell ref="AN5:AN6"/>
    <mergeCell ref="AO5:AO6"/>
    <mergeCell ref="AP5:AP6"/>
    <mergeCell ref="AC11:AC12"/>
    <mergeCell ref="AD11:AD12"/>
    <mergeCell ref="AE11:AE12"/>
    <mergeCell ref="AF11:AF12"/>
    <mergeCell ref="AG11:AG12"/>
    <mergeCell ref="AH11:AH12"/>
    <mergeCell ref="AJ11:AJ12"/>
    <mergeCell ref="AK11:AK12"/>
    <mergeCell ref="AL11:AL12"/>
    <mergeCell ref="AM11:AM12"/>
    <mergeCell ref="AN11:AN12"/>
    <mergeCell ref="AO11:AO12"/>
    <mergeCell ref="AP11:AP12"/>
    <mergeCell ref="AC30:AC31"/>
    <mergeCell ref="AD30:AD31"/>
    <mergeCell ref="AE30:AE31"/>
    <mergeCell ref="AF30:AF31"/>
    <mergeCell ref="AG30:AG31"/>
    <mergeCell ref="AH30:AH31"/>
    <mergeCell ref="AJ30:AJ31"/>
    <mergeCell ref="AK30:AK31"/>
    <mergeCell ref="AL30:AL31"/>
    <mergeCell ref="AM30:AM31"/>
    <mergeCell ref="AN30:AN31"/>
    <mergeCell ref="AO30:AO31"/>
    <mergeCell ref="AP30:AP31"/>
    <mergeCell ref="AE40:AE41"/>
  </mergeCells>
  <printOptions headings="false" gridLines="false" gridLinesSet="true" horizontalCentered="true" verticalCentered="tru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85"/>
    <col collapsed="false" customWidth="true" hidden="false" outlineLevel="0" max="29" min="29" style="119" width="14.85"/>
    <col collapsed="false" customWidth="true" hidden="false" outlineLevel="0" max="35" min="30" style="119" width="9.85"/>
    <col collapsed="false" customWidth="true" hidden="false" outlineLevel="0" max="36" min="36" style="119" width="2.13"/>
    <col collapsed="false" customWidth="true" hidden="false" outlineLevel="0" max="37" min="37" style="119" width="15.13"/>
    <col collapsed="false" customWidth="true" hidden="false" outlineLevel="0" max="44" min="38" style="119" width="9.85"/>
    <col collapsed="false" customWidth="false" hidden="false" outlineLevel="0" max="257" min="45" style="119" width="10.28"/>
  </cols>
  <sheetData>
    <row r="1" customFormat="false" ht="21" hidden="false" customHeight="true" outlineLevel="0" collapsed="false">
      <c r="A1" s="120" t="n">
        <v>28</v>
      </c>
      <c r="B1" s="120"/>
      <c r="C1" s="121" t="s">
        <v>71</v>
      </c>
      <c r="D1" s="121"/>
      <c r="E1" s="121"/>
      <c r="F1" s="121"/>
      <c r="G1" s="121"/>
      <c r="H1" s="121"/>
      <c r="I1" s="121"/>
      <c r="J1" s="218"/>
      <c r="K1" s="121"/>
      <c r="L1" s="121"/>
      <c r="M1" s="121"/>
      <c r="N1" s="121"/>
      <c r="O1" s="121"/>
      <c r="P1" s="121"/>
      <c r="Q1" s="121"/>
      <c r="R1" s="121"/>
      <c r="S1" s="121"/>
      <c r="T1" s="121"/>
      <c r="U1" s="121"/>
      <c r="V1" s="122" t="s">
        <v>72</v>
      </c>
      <c r="W1" s="122"/>
      <c r="X1" s="122"/>
      <c r="Y1" s="122"/>
      <c r="Z1" s="122"/>
      <c r="AA1" s="122"/>
      <c r="AC1" s="119" t="s">
        <v>73</v>
      </c>
    </row>
    <row r="2" customFormat="false" ht="12" hidden="false" customHeight="true" outlineLevel="0" collapsed="false"/>
    <row r="3" customFormat="false" ht="12.75" hidden="false" customHeight="true" outlineLevel="0" collapsed="false">
      <c r="B3" s="123" t="s">
        <v>74</v>
      </c>
      <c r="C3" s="123"/>
      <c r="D3" s="123"/>
      <c r="E3" s="123"/>
      <c r="F3" s="123"/>
      <c r="G3" s="123"/>
      <c r="H3" s="123"/>
      <c r="I3" s="123"/>
      <c r="J3" s="123"/>
      <c r="K3" s="219"/>
      <c r="L3" s="220"/>
      <c r="M3" s="125"/>
      <c r="N3" s="221"/>
      <c r="O3" s="221"/>
      <c r="P3" s="221"/>
      <c r="Q3" s="221"/>
      <c r="R3" s="221"/>
      <c r="S3" s="221"/>
      <c r="T3" s="221"/>
      <c r="U3" s="221"/>
      <c r="V3" s="221"/>
      <c r="W3" s="221"/>
      <c r="X3" s="221"/>
      <c r="Y3" s="221"/>
      <c r="Z3" s="221"/>
      <c r="AA3" s="222"/>
      <c r="AC3" s="127" t="s">
        <v>75</v>
      </c>
      <c r="AK3" s="127" t="s">
        <v>76</v>
      </c>
    </row>
    <row r="4" customFormat="false" ht="17.25" hidden="false" customHeight="true" outlineLevel="0" collapsed="false">
      <c r="B4" s="123"/>
      <c r="C4" s="123"/>
      <c r="D4" s="123"/>
      <c r="E4" s="123"/>
      <c r="F4" s="123"/>
      <c r="G4" s="123"/>
      <c r="H4" s="123"/>
      <c r="I4" s="123"/>
      <c r="J4" s="123"/>
      <c r="K4" s="219"/>
      <c r="L4" s="223"/>
      <c r="M4" s="129"/>
      <c r="N4" s="224"/>
      <c r="O4" s="224"/>
      <c r="P4" s="224"/>
      <c r="Q4" s="224"/>
      <c r="R4" s="224"/>
      <c r="S4" s="224"/>
      <c r="T4" s="224"/>
      <c r="U4" s="224"/>
      <c r="V4" s="224"/>
      <c r="W4" s="224"/>
      <c r="X4" s="224"/>
      <c r="Y4" s="224"/>
      <c r="Z4" s="224"/>
      <c r="AA4" s="225"/>
      <c r="AC4" s="199" t="s">
        <v>16</v>
      </c>
      <c r="AD4" s="226" t="s">
        <v>77</v>
      </c>
      <c r="AE4" s="195" t="s">
        <v>78</v>
      </c>
      <c r="AF4" s="227" t="s">
        <v>79</v>
      </c>
      <c r="AG4" s="228" t="s">
        <v>80</v>
      </c>
      <c r="AH4" s="228" t="s">
        <v>81</v>
      </c>
      <c r="AI4" s="134" t="s">
        <v>8</v>
      </c>
      <c r="AK4" s="199" t="s">
        <v>16</v>
      </c>
      <c r="AL4" s="229" t="s">
        <v>77</v>
      </c>
      <c r="AM4" s="195" t="s">
        <v>78</v>
      </c>
      <c r="AN4" s="227" t="s">
        <v>79</v>
      </c>
      <c r="AO4" s="228" t="s">
        <v>80</v>
      </c>
      <c r="AP4" s="230" t="s">
        <v>81</v>
      </c>
      <c r="AQ4" s="146" t="s">
        <v>8</v>
      </c>
      <c r="AR4" s="171" t="s">
        <v>82</v>
      </c>
    </row>
    <row r="5" customFormat="false" ht="17.25" hidden="false" customHeight="true" outlineLevel="0" collapsed="false">
      <c r="B5" s="123"/>
      <c r="C5" s="123"/>
      <c r="D5" s="123"/>
      <c r="E5" s="123"/>
      <c r="F5" s="123"/>
      <c r="G5" s="123"/>
      <c r="H5" s="123"/>
      <c r="I5" s="123"/>
      <c r="J5" s="123"/>
      <c r="K5" s="219"/>
      <c r="L5" s="223"/>
      <c r="M5" s="129"/>
      <c r="N5" s="224"/>
      <c r="O5" s="224"/>
      <c r="P5" s="224"/>
      <c r="Q5" s="224"/>
      <c r="R5" s="224"/>
      <c r="S5" s="224"/>
      <c r="T5" s="224"/>
      <c r="U5" s="224"/>
      <c r="V5" s="224"/>
      <c r="W5" s="224"/>
      <c r="X5" s="224"/>
      <c r="Y5" s="224"/>
      <c r="Z5" s="224"/>
      <c r="AA5" s="225"/>
      <c r="AC5" s="199"/>
      <c r="AD5" s="226"/>
      <c r="AE5" s="195"/>
      <c r="AF5" s="195"/>
      <c r="AG5" s="228"/>
      <c r="AH5" s="228"/>
      <c r="AI5" s="134"/>
      <c r="AK5" s="199"/>
      <c r="AL5" s="229"/>
      <c r="AM5" s="195"/>
      <c r="AN5" s="195"/>
      <c r="AO5" s="228"/>
      <c r="AP5" s="230"/>
      <c r="AQ5" s="146"/>
      <c r="AR5" s="171"/>
    </row>
    <row r="6" customFormat="false" ht="12.75" hidden="false" customHeight="false" outlineLevel="0" collapsed="false">
      <c r="B6" s="123"/>
      <c r="C6" s="123"/>
      <c r="D6" s="123"/>
      <c r="E6" s="123"/>
      <c r="F6" s="123"/>
      <c r="G6" s="123"/>
      <c r="H6" s="123"/>
      <c r="I6" s="123"/>
      <c r="J6" s="123"/>
      <c r="K6" s="219"/>
      <c r="L6" s="223"/>
      <c r="M6" s="129"/>
      <c r="N6" s="224"/>
      <c r="O6" s="224"/>
      <c r="P6" s="224"/>
      <c r="Q6" s="224"/>
      <c r="R6" s="224"/>
      <c r="S6" s="224"/>
      <c r="T6" s="224"/>
      <c r="U6" s="224"/>
      <c r="V6" s="224"/>
      <c r="W6" s="224"/>
      <c r="X6" s="224"/>
      <c r="Y6" s="224"/>
      <c r="Z6" s="224"/>
      <c r="AA6" s="225"/>
      <c r="AC6" s="171" t="s">
        <v>10</v>
      </c>
      <c r="AD6" s="231" t="n">
        <v>0.016260162601626</v>
      </c>
      <c r="AE6" s="232" t="n">
        <v>0.116531165311653</v>
      </c>
      <c r="AF6" s="232" t="n">
        <v>0.178861788617886</v>
      </c>
      <c r="AG6" s="232" t="n">
        <v>0.032520325203252</v>
      </c>
      <c r="AH6" s="233" t="n">
        <v>0.468834688346883</v>
      </c>
      <c r="AI6" s="234" t="n">
        <v>0.18970189701897</v>
      </c>
      <c r="AK6" s="235" t="s">
        <v>14</v>
      </c>
      <c r="AL6" s="142" t="n">
        <v>6</v>
      </c>
      <c r="AM6" s="143" t="n">
        <v>43</v>
      </c>
      <c r="AN6" s="143" t="n">
        <v>66</v>
      </c>
      <c r="AO6" s="143" t="n">
        <v>12</v>
      </c>
      <c r="AP6" s="144" t="n">
        <v>173</v>
      </c>
      <c r="AQ6" s="144" t="n">
        <v>70</v>
      </c>
      <c r="AR6" s="236" t="n">
        <v>369</v>
      </c>
    </row>
    <row r="7" customFormat="false" ht="12" hidden="false" customHeight="false" outlineLevel="0" collapsed="false">
      <c r="B7" s="123"/>
      <c r="C7" s="123"/>
      <c r="D7" s="123"/>
      <c r="E7" s="123"/>
      <c r="F7" s="123"/>
      <c r="G7" s="123"/>
      <c r="H7" s="123"/>
      <c r="I7" s="123"/>
      <c r="J7" s="123"/>
      <c r="K7" s="219"/>
      <c r="L7" s="223"/>
      <c r="M7" s="129"/>
      <c r="N7" s="224"/>
      <c r="O7" s="224"/>
      <c r="P7" s="224"/>
      <c r="Q7" s="224"/>
      <c r="R7" s="224"/>
      <c r="S7" s="224"/>
      <c r="T7" s="224"/>
      <c r="U7" s="224"/>
      <c r="V7" s="224"/>
      <c r="W7" s="224"/>
      <c r="X7" s="224"/>
      <c r="Y7" s="224"/>
      <c r="Z7" s="224"/>
      <c r="AA7" s="225"/>
    </row>
    <row r="8" customFormat="false" ht="12" hidden="false" customHeight="false" outlineLevel="0" collapsed="false">
      <c r="B8" s="123"/>
      <c r="C8" s="123"/>
      <c r="D8" s="123"/>
      <c r="E8" s="123"/>
      <c r="F8" s="123"/>
      <c r="G8" s="123"/>
      <c r="H8" s="123"/>
      <c r="I8" s="123"/>
      <c r="J8" s="123"/>
      <c r="K8" s="219"/>
      <c r="L8" s="223"/>
      <c r="M8" s="129"/>
      <c r="N8" s="224"/>
      <c r="O8" s="224"/>
      <c r="P8" s="224"/>
      <c r="Q8" s="224"/>
      <c r="R8" s="224"/>
      <c r="S8" s="224"/>
      <c r="T8" s="224"/>
      <c r="U8" s="224"/>
      <c r="V8" s="224"/>
      <c r="W8" s="224"/>
      <c r="X8" s="224"/>
      <c r="Y8" s="224"/>
      <c r="Z8" s="224"/>
      <c r="AA8" s="225"/>
      <c r="AC8" s="127" t="s">
        <v>83</v>
      </c>
      <c r="AK8" s="127" t="s">
        <v>84</v>
      </c>
    </row>
    <row r="9" customFormat="false" ht="12.75" hidden="false" customHeight="false" outlineLevel="0" collapsed="false">
      <c r="B9" s="123"/>
      <c r="C9" s="123"/>
      <c r="D9" s="123"/>
      <c r="E9" s="123"/>
      <c r="F9" s="123"/>
      <c r="G9" s="123"/>
      <c r="H9" s="123"/>
      <c r="I9" s="123"/>
      <c r="J9" s="123"/>
      <c r="K9" s="219"/>
      <c r="L9" s="223"/>
      <c r="M9" s="129"/>
      <c r="N9" s="224"/>
      <c r="O9" s="224"/>
      <c r="P9" s="224"/>
      <c r="Q9" s="224"/>
      <c r="R9" s="224"/>
      <c r="S9" s="224"/>
      <c r="T9" s="224"/>
      <c r="U9" s="224"/>
      <c r="V9" s="224"/>
      <c r="W9" s="224"/>
      <c r="X9" s="224"/>
      <c r="Y9" s="224"/>
      <c r="Z9" s="224"/>
      <c r="AA9" s="225"/>
    </row>
    <row r="10" customFormat="false" ht="17.25" hidden="false" customHeight="true" outlineLevel="0" collapsed="false">
      <c r="B10" s="123"/>
      <c r="C10" s="123"/>
      <c r="D10" s="123"/>
      <c r="E10" s="123"/>
      <c r="F10" s="123"/>
      <c r="G10" s="123"/>
      <c r="H10" s="123"/>
      <c r="I10" s="123"/>
      <c r="J10" s="123"/>
      <c r="K10" s="219"/>
      <c r="L10" s="223"/>
      <c r="M10" s="129"/>
      <c r="N10" s="224"/>
      <c r="O10" s="224"/>
      <c r="P10" s="224"/>
      <c r="Q10" s="224"/>
      <c r="R10" s="224"/>
      <c r="S10" s="224"/>
      <c r="T10" s="224"/>
      <c r="U10" s="224"/>
      <c r="V10" s="224"/>
      <c r="W10" s="224"/>
      <c r="X10" s="224"/>
      <c r="Y10" s="224"/>
      <c r="Z10" s="224"/>
      <c r="AA10" s="225"/>
      <c r="AC10" s="38" t="s">
        <v>16</v>
      </c>
      <c r="AD10" s="237" t="s">
        <v>77</v>
      </c>
      <c r="AE10" s="195" t="s">
        <v>78</v>
      </c>
      <c r="AF10" s="227" t="s">
        <v>79</v>
      </c>
      <c r="AG10" s="228" t="s">
        <v>80</v>
      </c>
      <c r="AH10" s="230" t="s">
        <v>81</v>
      </c>
      <c r="AI10" s="238" t="s">
        <v>8</v>
      </c>
      <c r="AK10" s="38" t="s">
        <v>16</v>
      </c>
      <c r="AL10" s="226" t="s">
        <v>77</v>
      </c>
      <c r="AM10" s="195" t="s">
        <v>78</v>
      </c>
      <c r="AN10" s="227" t="s">
        <v>79</v>
      </c>
      <c r="AO10" s="228" t="s">
        <v>80</v>
      </c>
      <c r="AP10" s="230" t="s">
        <v>81</v>
      </c>
      <c r="AQ10" s="134" t="s">
        <v>8</v>
      </c>
      <c r="AR10" s="171" t="s">
        <v>82</v>
      </c>
    </row>
    <row r="11" customFormat="false" ht="17.25" hidden="false" customHeight="true" outlineLevel="0" collapsed="false">
      <c r="B11" s="123"/>
      <c r="C11" s="123"/>
      <c r="D11" s="123"/>
      <c r="E11" s="123"/>
      <c r="F11" s="123"/>
      <c r="G11" s="123"/>
      <c r="H11" s="123"/>
      <c r="I11" s="123"/>
      <c r="J11" s="123"/>
      <c r="K11" s="219"/>
      <c r="L11" s="223"/>
      <c r="M11" s="129"/>
      <c r="N11" s="224"/>
      <c r="O11" s="224"/>
      <c r="P11" s="224"/>
      <c r="Q11" s="224"/>
      <c r="R11" s="224"/>
      <c r="S11" s="224"/>
      <c r="T11" s="224"/>
      <c r="U11" s="224"/>
      <c r="V11" s="224"/>
      <c r="W11" s="224"/>
      <c r="X11" s="224"/>
      <c r="Y11" s="224"/>
      <c r="Z11" s="224"/>
      <c r="AA11" s="225"/>
      <c r="AC11" s="38"/>
      <c r="AD11" s="237"/>
      <c r="AE11" s="195"/>
      <c r="AF11" s="195"/>
      <c r="AG11" s="228"/>
      <c r="AH11" s="230"/>
      <c r="AI11" s="238"/>
      <c r="AK11" s="38"/>
      <c r="AL11" s="226"/>
      <c r="AM11" s="195"/>
      <c r="AN11" s="195"/>
      <c r="AO11" s="228"/>
      <c r="AP11" s="230"/>
      <c r="AQ11" s="134"/>
      <c r="AR11" s="171"/>
    </row>
    <row r="12" customFormat="false" ht="12" hidden="false" customHeight="false" outlineLevel="0" collapsed="false">
      <c r="B12" s="123"/>
      <c r="C12" s="123"/>
      <c r="D12" s="123"/>
      <c r="E12" s="123"/>
      <c r="F12" s="123"/>
      <c r="G12" s="123"/>
      <c r="H12" s="123"/>
      <c r="I12" s="123"/>
      <c r="J12" s="123"/>
      <c r="K12" s="219"/>
      <c r="L12" s="223"/>
      <c r="M12" s="129"/>
      <c r="N12" s="224"/>
      <c r="O12" s="224"/>
      <c r="P12" s="224"/>
      <c r="Q12" s="224"/>
      <c r="R12" s="224"/>
      <c r="S12" s="224"/>
      <c r="T12" s="224"/>
      <c r="U12" s="224"/>
      <c r="V12" s="224"/>
      <c r="W12" s="224"/>
      <c r="X12" s="224"/>
      <c r="Y12" s="224"/>
      <c r="Z12" s="224"/>
      <c r="AA12" s="225"/>
      <c r="AC12" s="48" t="s">
        <v>8</v>
      </c>
      <c r="AD12" s="201" t="n">
        <v>0</v>
      </c>
      <c r="AE12" s="148" t="n">
        <v>0</v>
      </c>
      <c r="AF12" s="148" t="n">
        <v>0.111111111111111</v>
      </c>
      <c r="AG12" s="148" t="n">
        <v>0</v>
      </c>
      <c r="AH12" s="148" t="n">
        <v>0.555555555555556</v>
      </c>
      <c r="AI12" s="202" t="n">
        <v>0.333333333333333</v>
      </c>
      <c r="AK12" s="48" t="s">
        <v>8</v>
      </c>
      <c r="AL12" s="150" t="n">
        <v>0</v>
      </c>
      <c r="AM12" s="174" t="n">
        <v>0</v>
      </c>
      <c r="AN12" s="174" t="n">
        <v>1</v>
      </c>
      <c r="AO12" s="174" t="n">
        <v>0</v>
      </c>
      <c r="AP12" s="211" t="n">
        <v>5</v>
      </c>
      <c r="AQ12" s="175" t="n">
        <v>3</v>
      </c>
      <c r="AR12" s="239" t="n">
        <v>9</v>
      </c>
    </row>
    <row r="13" customFormat="false" ht="12" hidden="false" customHeight="false" outlineLevel="0" collapsed="false">
      <c r="B13" s="123"/>
      <c r="C13" s="123"/>
      <c r="D13" s="123"/>
      <c r="E13" s="123"/>
      <c r="F13" s="123"/>
      <c r="G13" s="123"/>
      <c r="H13" s="123"/>
      <c r="I13" s="123"/>
      <c r="J13" s="123"/>
      <c r="K13" s="219"/>
      <c r="L13" s="223"/>
      <c r="M13" s="129"/>
      <c r="N13" s="224"/>
      <c r="O13" s="224"/>
      <c r="P13" s="224"/>
      <c r="Q13" s="224"/>
      <c r="R13" s="224"/>
      <c r="S13" s="224"/>
      <c r="T13" s="224"/>
      <c r="U13" s="224"/>
      <c r="V13" s="224"/>
      <c r="W13" s="224"/>
      <c r="X13" s="224"/>
      <c r="Y13" s="224"/>
      <c r="Z13" s="224"/>
      <c r="AA13" s="225"/>
      <c r="AC13" s="58" t="s">
        <v>21</v>
      </c>
      <c r="AD13" s="206" t="n">
        <v>0</v>
      </c>
      <c r="AE13" s="178" t="n">
        <v>0.0416666666666667</v>
      </c>
      <c r="AF13" s="178" t="n">
        <v>0.0833333333333333</v>
      </c>
      <c r="AG13" s="178" t="n">
        <v>0.125</v>
      </c>
      <c r="AH13" s="178" t="n">
        <v>0.583333333333333</v>
      </c>
      <c r="AI13" s="179" t="n">
        <v>0.166666666666667</v>
      </c>
      <c r="AK13" s="58" t="s">
        <v>21</v>
      </c>
      <c r="AL13" s="150" t="n">
        <v>0</v>
      </c>
      <c r="AM13" s="174" t="n">
        <v>1</v>
      </c>
      <c r="AN13" s="174" t="n">
        <v>2</v>
      </c>
      <c r="AO13" s="174" t="n">
        <v>3</v>
      </c>
      <c r="AP13" s="211" t="n">
        <v>14</v>
      </c>
      <c r="AQ13" s="175" t="n">
        <v>4</v>
      </c>
      <c r="AR13" s="240" t="n">
        <v>24</v>
      </c>
    </row>
    <row r="14" customFormat="false" ht="12" hidden="false" customHeight="false" outlineLevel="0" collapsed="false">
      <c r="B14" s="123"/>
      <c r="C14" s="123"/>
      <c r="D14" s="123"/>
      <c r="E14" s="123"/>
      <c r="F14" s="123"/>
      <c r="G14" s="123"/>
      <c r="H14" s="123"/>
      <c r="I14" s="123"/>
      <c r="J14" s="123"/>
      <c r="K14" s="219"/>
      <c r="L14" s="223"/>
      <c r="M14" s="129"/>
      <c r="N14" s="224"/>
      <c r="O14" s="224"/>
      <c r="P14" s="224"/>
      <c r="Q14" s="224"/>
      <c r="R14" s="224"/>
      <c r="S14" s="224"/>
      <c r="T14" s="224"/>
      <c r="U14" s="224"/>
      <c r="V14" s="224"/>
      <c r="W14" s="224"/>
      <c r="X14" s="224"/>
      <c r="Y14" s="224"/>
      <c r="Z14" s="224"/>
      <c r="AA14" s="225"/>
      <c r="AC14" s="58" t="s">
        <v>24</v>
      </c>
      <c r="AD14" s="206" t="n">
        <v>0.04</v>
      </c>
      <c r="AE14" s="178" t="n">
        <v>0.26</v>
      </c>
      <c r="AF14" s="178" t="n">
        <v>0.08</v>
      </c>
      <c r="AG14" s="178" t="n">
        <v>0.06</v>
      </c>
      <c r="AH14" s="178" t="n">
        <v>0.36</v>
      </c>
      <c r="AI14" s="179" t="n">
        <v>0.2</v>
      </c>
      <c r="AK14" s="58" t="s">
        <v>24</v>
      </c>
      <c r="AL14" s="150" t="n">
        <v>2</v>
      </c>
      <c r="AM14" s="174" t="n">
        <v>13</v>
      </c>
      <c r="AN14" s="174" t="n">
        <v>4</v>
      </c>
      <c r="AO14" s="174" t="n">
        <v>3</v>
      </c>
      <c r="AP14" s="211" t="n">
        <v>18</v>
      </c>
      <c r="AQ14" s="175" t="n">
        <v>10</v>
      </c>
      <c r="AR14" s="240" t="n">
        <v>50</v>
      </c>
    </row>
    <row r="15" customFormat="false" ht="12.75" hidden="false" customHeight="true" outlineLevel="0" collapsed="false">
      <c r="B15" s="123"/>
      <c r="C15" s="123"/>
      <c r="D15" s="123"/>
      <c r="E15" s="123"/>
      <c r="F15" s="123"/>
      <c r="G15" s="123"/>
      <c r="H15" s="123"/>
      <c r="I15" s="123"/>
      <c r="J15" s="123"/>
      <c r="K15" s="219"/>
      <c r="L15" s="223"/>
      <c r="M15" s="129"/>
      <c r="N15" s="224"/>
      <c r="O15" s="224"/>
      <c r="P15" s="224"/>
      <c r="Q15" s="224"/>
      <c r="R15" s="224"/>
      <c r="S15" s="224"/>
      <c r="T15" s="224"/>
      <c r="U15" s="224"/>
      <c r="V15" s="224"/>
      <c r="W15" s="224"/>
      <c r="X15" s="224"/>
      <c r="Y15" s="224"/>
      <c r="Z15" s="224"/>
      <c r="AA15" s="225"/>
      <c r="AC15" s="58" t="s">
        <v>23</v>
      </c>
      <c r="AD15" s="206" t="n">
        <v>0.166666666666667</v>
      </c>
      <c r="AE15" s="178" t="n">
        <v>0.166666666666667</v>
      </c>
      <c r="AF15" s="178" t="n">
        <v>0.166666666666667</v>
      </c>
      <c r="AG15" s="178" t="n">
        <v>0</v>
      </c>
      <c r="AH15" s="178" t="n">
        <v>0.166666666666667</v>
      </c>
      <c r="AI15" s="179" t="n">
        <v>0.333333333333333</v>
      </c>
      <c r="AK15" s="58" t="s">
        <v>23</v>
      </c>
      <c r="AL15" s="150" t="n">
        <v>1</v>
      </c>
      <c r="AM15" s="174" t="n">
        <v>1</v>
      </c>
      <c r="AN15" s="174" t="n">
        <v>1</v>
      </c>
      <c r="AO15" s="174" t="n">
        <v>0</v>
      </c>
      <c r="AP15" s="211" t="n">
        <v>1</v>
      </c>
      <c r="AQ15" s="175" t="n">
        <v>2</v>
      </c>
      <c r="AR15" s="240" t="n">
        <v>6</v>
      </c>
    </row>
    <row r="16" customFormat="false" ht="12" hidden="false" customHeight="false" outlineLevel="0" collapsed="false">
      <c r="B16" s="219"/>
      <c r="C16" s="219"/>
      <c r="D16" s="219"/>
      <c r="E16" s="219"/>
      <c r="F16" s="219"/>
      <c r="G16" s="219"/>
      <c r="H16" s="219"/>
      <c r="I16" s="219"/>
      <c r="J16" s="219"/>
      <c r="K16" s="219"/>
      <c r="L16" s="241"/>
      <c r="M16" s="158"/>
      <c r="N16" s="242"/>
      <c r="O16" s="242"/>
      <c r="P16" s="242"/>
      <c r="Q16" s="242"/>
      <c r="R16" s="242"/>
      <c r="S16" s="242"/>
      <c r="T16" s="242"/>
      <c r="U16" s="242"/>
      <c r="V16" s="242"/>
      <c r="W16" s="242"/>
      <c r="X16" s="242"/>
      <c r="Y16" s="242"/>
      <c r="Z16" s="242"/>
      <c r="AA16" s="243"/>
      <c r="AC16" s="58" t="s">
        <v>20</v>
      </c>
      <c r="AD16" s="206" t="n">
        <v>0.0208333333333333</v>
      </c>
      <c r="AE16" s="178" t="n">
        <v>0.208333333333333</v>
      </c>
      <c r="AF16" s="178" t="n">
        <v>0.0625</v>
      </c>
      <c r="AG16" s="178" t="n">
        <v>0.0416666666666667</v>
      </c>
      <c r="AH16" s="178" t="n">
        <v>0.604166666666667</v>
      </c>
      <c r="AI16" s="179" t="n">
        <v>0.0625</v>
      </c>
      <c r="AK16" s="58" t="s">
        <v>20</v>
      </c>
      <c r="AL16" s="150" t="n">
        <v>1</v>
      </c>
      <c r="AM16" s="174" t="n">
        <v>10</v>
      </c>
      <c r="AN16" s="174" t="n">
        <v>3</v>
      </c>
      <c r="AO16" s="174" t="n">
        <v>2</v>
      </c>
      <c r="AP16" s="211" t="n">
        <v>29</v>
      </c>
      <c r="AQ16" s="175" t="n">
        <v>3</v>
      </c>
      <c r="AR16" s="240" t="n">
        <v>48</v>
      </c>
    </row>
    <row r="17" customFormat="false" ht="10.5" hidden="false" customHeight="false" outlineLevel="0" collapsed="false">
      <c r="AC17" s="58" t="s">
        <v>18</v>
      </c>
      <c r="AD17" s="206" t="n">
        <v>0.0666666666666667</v>
      </c>
      <c r="AE17" s="178" t="n">
        <v>0.1</v>
      </c>
      <c r="AF17" s="178" t="n">
        <v>0.0666666666666667</v>
      </c>
      <c r="AG17" s="178" t="n">
        <v>0</v>
      </c>
      <c r="AH17" s="178" t="n">
        <v>0.333333333333333</v>
      </c>
      <c r="AI17" s="179" t="n">
        <v>0.433333333333333</v>
      </c>
      <c r="AK17" s="58" t="s">
        <v>18</v>
      </c>
      <c r="AL17" s="150" t="n">
        <v>2</v>
      </c>
      <c r="AM17" s="174" t="n">
        <v>3</v>
      </c>
      <c r="AN17" s="174" t="n">
        <v>2</v>
      </c>
      <c r="AO17" s="174" t="n">
        <v>0</v>
      </c>
      <c r="AP17" s="211" t="n">
        <v>10</v>
      </c>
      <c r="AQ17" s="175" t="n">
        <v>13</v>
      </c>
      <c r="AR17" s="240" t="n">
        <v>30</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15</v>
      </c>
      <c r="AD18" s="206" t="n">
        <v>0</v>
      </c>
      <c r="AE18" s="178" t="n">
        <v>0</v>
      </c>
      <c r="AF18" s="178" t="n">
        <v>0.5</v>
      </c>
      <c r="AG18" s="178" t="n">
        <v>0</v>
      </c>
      <c r="AH18" s="178" t="n">
        <v>0</v>
      </c>
      <c r="AI18" s="179" t="n">
        <v>0.5</v>
      </c>
      <c r="AK18" s="58" t="s">
        <v>15</v>
      </c>
      <c r="AL18" s="150" t="n">
        <v>0</v>
      </c>
      <c r="AM18" s="174" t="n">
        <v>0</v>
      </c>
      <c r="AN18" s="174" t="n">
        <v>1</v>
      </c>
      <c r="AO18" s="174" t="n">
        <v>0</v>
      </c>
      <c r="AP18" s="211" t="n">
        <v>0</v>
      </c>
      <c r="AQ18" s="175" t="n">
        <v>1</v>
      </c>
      <c r="AR18" s="240" t="n">
        <v>2</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7</v>
      </c>
      <c r="AD19" s="206" t="n">
        <v>0</v>
      </c>
      <c r="AE19" s="178" t="n">
        <v>0</v>
      </c>
      <c r="AF19" s="178" t="n">
        <v>0</v>
      </c>
      <c r="AG19" s="178" t="n">
        <v>0</v>
      </c>
      <c r="AH19" s="178" t="n">
        <v>0.8</v>
      </c>
      <c r="AI19" s="179" t="n">
        <v>0.2</v>
      </c>
      <c r="AK19" s="58" t="s">
        <v>27</v>
      </c>
      <c r="AL19" s="150" t="n">
        <v>0</v>
      </c>
      <c r="AM19" s="174" t="n">
        <v>0</v>
      </c>
      <c r="AN19" s="174" t="n">
        <v>0</v>
      </c>
      <c r="AO19" s="174" t="n">
        <v>0</v>
      </c>
      <c r="AP19" s="211" t="n">
        <v>4</v>
      </c>
      <c r="AQ19" s="175" t="n">
        <v>1</v>
      </c>
      <c r="AR19" s="240" t="n">
        <v>5</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6</v>
      </c>
      <c r="AD20" s="206" t="n">
        <v>0</v>
      </c>
      <c r="AE20" s="178" t="n">
        <v>0.0263157894736842</v>
      </c>
      <c r="AF20" s="178" t="n">
        <v>0.197368421052632</v>
      </c>
      <c r="AG20" s="178" t="n">
        <v>0.0131578947368421</v>
      </c>
      <c r="AH20" s="178" t="n">
        <v>0.526315789473684</v>
      </c>
      <c r="AI20" s="179" t="n">
        <v>0.236842105263158</v>
      </c>
      <c r="AK20" s="58" t="s">
        <v>26</v>
      </c>
      <c r="AL20" s="150" t="n">
        <v>0</v>
      </c>
      <c r="AM20" s="174" t="n">
        <v>2</v>
      </c>
      <c r="AN20" s="174" t="n">
        <v>15</v>
      </c>
      <c r="AO20" s="174" t="n">
        <v>1</v>
      </c>
      <c r="AP20" s="211" t="n">
        <v>40</v>
      </c>
      <c r="AQ20" s="175" t="n">
        <v>18</v>
      </c>
      <c r="AR20" s="240" t="n">
        <v>76</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5</v>
      </c>
      <c r="AD21" s="206" t="n">
        <v>0</v>
      </c>
      <c r="AE21" s="178" t="n">
        <v>0.5</v>
      </c>
      <c r="AF21" s="178" t="n">
        <v>0.3</v>
      </c>
      <c r="AG21" s="178" t="n">
        <v>0</v>
      </c>
      <c r="AH21" s="178" t="n">
        <v>0.2</v>
      </c>
      <c r="AI21" s="179" t="n">
        <v>0.1</v>
      </c>
      <c r="AK21" s="58" t="s">
        <v>25</v>
      </c>
      <c r="AL21" s="150" t="n">
        <v>0</v>
      </c>
      <c r="AM21" s="174" t="n">
        <v>5</v>
      </c>
      <c r="AN21" s="174" t="n">
        <v>3</v>
      </c>
      <c r="AO21" s="174" t="n">
        <v>0</v>
      </c>
      <c r="AP21" s="211" t="n">
        <v>2</v>
      </c>
      <c r="AQ21" s="175" t="n">
        <v>1</v>
      </c>
      <c r="AR21" s="240" t="n">
        <v>10</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58" t="s">
        <v>22</v>
      </c>
      <c r="AD22" s="206" t="n">
        <v>0</v>
      </c>
      <c r="AE22" s="178" t="n">
        <v>0.25</v>
      </c>
      <c r="AF22" s="178" t="n">
        <v>0</v>
      </c>
      <c r="AG22" s="178" t="n">
        <v>0</v>
      </c>
      <c r="AH22" s="178" t="n">
        <v>0.75</v>
      </c>
      <c r="AI22" s="179" t="n">
        <v>0</v>
      </c>
      <c r="AK22" s="58" t="s">
        <v>22</v>
      </c>
      <c r="AL22" s="150" t="n">
        <v>0</v>
      </c>
      <c r="AM22" s="174" t="n">
        <v>1</v>
      </c>
      <c r="AN22" s="174" t="n">
        <v>0</v>
      </c>
      <c r="AO22" s="174" t="n">
        <v>0</v>
      </c>
      <c r="AP22" s="211" t="n">
        <v>3</v>
      </c>
      <c r="AQ22" s="175" t="n">
        <v>0</v>
      </c>
      <c r="AR22" s="240" t="n">
        <v>4</v>
      </c>
    </row>
    <row r="23" customFormat="false" ht="10.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244" t="s">
        <v>19</v>
      </c>
      <c r="AD23" s="206" t="n">
        <v>0</v>
      </c>
      <c r="AE23" s="178" t="n">
        <v>0.102040816326531</v>
      </c>
      <c r="AF23" s="178" t="n">
        <v>0.346938775510204</v>
      </c>
      <c r="AG23" s="178" t="n">
        <v>0.0612244897959184</v>
      </c>
      <c r="AH23" s="178" t="n">
        <v>0.408163265306122</v>
      </c>
      <c r="AI23" s="179" t="n">
        <v>0.0816326530612245</v>
      </c>
      <c r="AK23" s="244" t="s">
        <v>19</v>
      </c>
      <c r="AL23" s="245" t="n">
        <v>0</v>
      </c>
      <c r="AM23" s="246" t="n">
        <v>5</v>
      </c>
      <c r="AN23" s="246" t="n">
        <v>17</v>
      </c>
      <c r="AO23" s="246" t="n">
        <v>3</v>
      </c>
      <c r="AP23" s="247" t="n">
        <v>20</v>
      </c>
      <c r="AQ23" s="248" t="n">
        <v>4</v>
      </c>
      <c r="AR23" s="240" t="n">
        <v>49</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249" t="s">
        <v>17</v>
      </c>
      <c r="AD24" s="160" t="n">
        <v>0</v>
      </c>
      <c r="AE24" s="161" t="n">
        <v>0.0357142857142857</v>
      </c>
      <c r="AF24" s="161" t="n">
        <v>0.303571428571429</v>
      </c>
      <c r="AG24" s="161" t="n">
        <v>0</v>
      </c>
      <c r="AH24" s="161" t="n">
        <v>0.482142857142857</v>
      </c>
      <c r="AI24" s="162" t="n">
        <v>0.178571428571429</v>
      </c>
      <c r="AK24" s="79" t="s">
        <v>17</v>
      </c>
      <c r="AL24" s="163" t="n">
        <v>0</v>
      </c>
      <c r="AM24" s="186" t="n">
        <v>2</v>
      </c>
      <c r="AN24" s="186" t="n">
        <v>17</v>
      </c>
      <c r="AO24" s="186" t="n">
        <v>0</v>
      </c>
      <c r="AP24" s="250" t="n">
        <v>27</v>
      </c>
      <c r="AQ24" s="187" t="n">
        <v>10</v>
      </c>
      <c r="AR24" s="251" t="n">
        <v>56</v>
      </c>
    </row>
    <row r="25" customFormat="false" ht="11.2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137" t="s">
        <v>9</v>
      </c>
      <c r="AL25" s="209" t="n">
        <v>6</v>
      </c>
      <c r="AM25" s="189" t="n">
        <v>43</v>
      </c>
      <c r="AN25" s="189" t="n">
        <v>66</v>
      </c>
      <c r="AO25" s="189" t="n">
        <v>12</v>
      </c>
      <c r="AP25" s="190" t="n">
        <v>173</v>
      </c>
      <c r="AQ25" s="252" t="n">
        <v>70</v>
      </c>
      <c r="AR25" s="253" t="n">
        <v>369</v>
      </c>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L26" s="192"/>
      <c r="AM26" s="192"/>
      <c r="AN26" s="192"/>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27" t="s">
        <v>85</v>
      </c>
      <c r="AK27" s="127" t="s">
        <v>86</v>
      </c>
      <c r="AL27" s="129"/>
      <c r="AM27" s="129"/>
      <c r="AN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L28" s="192"/>
      <c r="AM28" s="192"/>
      <c r="AN28" s="192"/>
    </row>
    <row r="29" customFormat="false" ht="17.25" hidden="false" customHeight="tru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1" t="s">
        <v>36</v>
      </c>
      <c r="AD29" s="229" t="s">
        <v>77</v>
      </c>
      <c r="AE29" s="195" t="s">
        <v>78</v>
      </c>
      <c r="AF29" s="227" t="s">
        <v>79</v>
      </c>
      <c r="AG29" s="228" t="s">
        <v>80</v>
      </c>
      <c r="AH29" s="230" t="s">
        <v>81</v>
      </c>
      <c r="AI29" s="134" t="s">
        <v>8</v>
      </c>
      <c r="AJ29" s="129"/>
      <c r="AK29" s="171" t="s">
        <v>36</v>
      </c>
      <c r="AL29" s="226" t="s">
        <v>77</v>
      </c>
      <c r="AM29" s="195" t="s">
        <v>78</v>
      </c>
      <c r="AN29" s="227" t="s">
        <v>79</v>
      </c>
      <c r="AO29" s="228" t="s">
        <v>80</v>
      </c>
      <c r="AP29" s="230" t="s">
        <v>81</v>
      </c>
      <c r="AQ29" s="146" t="s">
        <v>8</v>
      </c>
      <c r="AR29" s="171" t="s">
        <v>82</v>
      </c>
    </row>
    <row r="30" customFormat="false" ht="17.25"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1"/>
      <c r="AD30" s="229"/>
      <c r="AE30" s="195"/>
      <c r="AF30" s="195"/>
      <c r="AG30" s="228"/>
      <c r="AH30" s="230"/>
      <c r="AI30" s="134"/>
      <c r="AJ30" s="129"/>
      <c r="AK30" s="171"/>
      <c r="AL30" s="226"/>
      <c r="AM30" s="195"/>
      <c r="AN30" s="195"/>
      <c r="AO30" s="228"/>
      <c r="AP30" s="230"/>
      <c r="AQ30" s="146"/>
      <c r="AR30" s="171"/>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3" t="s">
        <v>33</v>
      </c>
      <c r="AD31" s="201" t="n">
        <v>0</v>
      </c>
      <c r="AE31" s="148" t="n">
        <v>0.307692307692308</v>
      </c>
      <c r="AF31" s="148" t="n">
        <v>0.423076923076923</v>
      </c>
      <c r="AG31" s="148" t="n">
        <v>0</v>
      </c>
      <c r="AH31" s="148" t="n">
        <v>0.230769230769231</v>
      </c>
      <c r="AI31" s="202" t="n">
        <v>0.0384615384615385</v>
      </c>
      <c r="AK31" s="173" t="s">
        <v>33</v>
      </c>
      <c r="AL31" s="150" t="n">
        <v>0</v>
      </c>
      <c r="AM31" s="151" t="n">
        <v>8</v>
      </c>
      <c r="AN31" s="151" t="n">
        <v>11</v>
      </c>
      <c r="AO31" s="151" t="n">
        <v>0</v>
      </c>
      <c r="AP31" s="151" t="n">
        <v>6</v>
      </c>
      <c r="AQ31" s="152" t="n">
        <v>1</v>
      </c>
      <c r="AR31" s="254" t="n">
        <v>26</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31</v>
      </c>
      <c r="AD32" s="55" t="n">
        <v>0</v>
      </c>
      <c r="AE32" s="56" t="n">
        <v>0.225</v>
      </c>
      <c r="AF32" s="56" t="n">
        <v>0.125</v>
      </c>
      <c r="AG32" s="178" t="n">
        <v>0.025</v>
      </c>
      <c r="AH32" s="178" t="n">
        <v>0.5</v>
      </c>
      <c r="AI32" s="179" t="n">
        <v>0.125</v>
      </c>
      <c r="AK32" s="176" t="s">
        <v>31</v>
      </c>
      <c r="AL32" s="207" t="n">
        <v>0</v>
      </c>
      <c r="AM32" s="181" t="n">
        <v>9</v>
      </c>
      <c r="AN32" s="181" t="n">
        <v>5</v>
      </c>
      <c r="AO32" s="181" t="n">
        <v>1</v>
      </c>
      <c r="AP32" s="181" t="n">
        <v>20</v>
      </c>
      <c r="AQ32" s="208" t="n">
        <v>5</v>
      </c>
      <c r="AR32" s="240" t="n">
        <v>40</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29</v>
      </c>
      <c r="AD33" s="55" t="n">
        <v>0</v>
      </c>
      <c r="AE33" s="56" t="n">
        <v>0.162790697674419</v>
      </c>
      <c r="AF33" s="56" t="n">
        <v>0.325581395348837</v>
      </c>
      <c r="AG33" s="178" t="n">
        <v>0.0697674418604651</v>
      </c>
      <c r="AH33" s="178" t="n">
        <v>0.418604651162791</v>
      </c>
      <c r="AI33" s="179" t="n">
        <v>0.0465116279069767</v>
      </c>
      <c r="AK33" s="176" t="s">
        <v>29</v>
      </c>
      <c r="AL33" s="207" t="n">
        <v>0</v>
      </c>
      <c r="AM33" s="181" t="n">
        <v>7</v>
      </c>
      <c r="AN33" s="181" t="n">
        <v>14</v>
      </c>
      <c r="AO33" s="181" t="n">
        <v>3</v>
      </c>
      <c r="AP33" s="181" t="n">
        <v>18</v>
      </c>
      <c r="AQ33" s="208" t="n">
        <v>2</v>
      </c>
      <c r="AR33" s="240" t="n">
        <v>43</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76" t="s">
        <v>32</v>
      </c>
      <c r="AD34" s="55" t="n">
        <v>0.0241935483870968</v>
      </c>
      <c r="AE34" s="56" t="n">
        <v>0.112903225806452</v>
      </c>
      <c r="AF34" s="56" t="n">
        <v>0.241935483870968</v>
      </c>
      <c r="AG34" s="178" t="n">
        <v>0.0403225806451613</v>
      </c>
      <c r="AH34" s="178" t="n">
        <v>0.467741935483871</v>
      </c>
      <c r="AI34" s="179" t="n">
        <v>0.112903225806452</v>
      </c>
      <c r="AK34" s="176" t="s">
        <v>32</v>
      </c>
      <c r="AL34" s="207" t="n">
        <v>3</v>
      </c>
      <c r="AM34" s="181" t="n">
        <v>14</v>
      </c>
      <c r="AN34" s="181" t="n">
        <v>30</v>
      </c>
      <c r="AO34" s="181" t="n">
        <v>5</v>
      </c>
      <c r="AP34" s="181" t="n">
        <v>58</v>
      </c>
      <c r="AQ34" s="208" t="n">
        <v>14</v>
      </c>
      <c r="AR34" s="240" t="n">
        <v>124</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176" t="s">
        <v>30</v>
      </c>
      <c r="AD35" s="55" t="n">
        <v>0.0212765957446809</v>
      </c>
      <c r="AE35" s="56" t="n">
        <v>0.0425531914893617</v>
      </c>
      <c r="AF35" s="56" t="n">
        <v>0.106382978723404</v>
      </c>
      <c r="AG35" s="178" t="n">
        <v>0.0212765957446809</v>
      </c>
      <c r="AH35" s="178" t="n">
        <v>0.680851063829787</v>
      </c>
      <c r="AI35" s="179" t="n">
        <v>0.127659574468085</v>
      </c>
      <c r="AK35" s="176" t="s">
        <v>30</v>
      </c>
      <c r="AL35" s="207" t="n">
        <v>1</v>
      </c>
      <c r="AM35" s="181" t="n">
        <v>2</v>
      </c>
      <c r="AN35" s="181" t="n">
        <v>5</v>
      </c>
      <c r="AO35" s="181" t="n">
        <v>1</v>
      </c>
      <c r="AP35" s="181" t="n">
        <v>32</v>
      </c>
      <c r="AQ35" s="208" t="n">
        <v>6</v>
      </c>
      <c r="AR35" s="240" t="n">
        <v>47</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183" t="s">
        <v>28</v>
      </c>
      <c r="AD36" s="76" t="n">
        <v>0.0224719101123596</v>
      </c>
      <c r="AE36" s="77" t="n">
        <v>0.0337078651685393</v>
      </c>
      <c r="AF36" s="77" t="n">
        <v>0.0112359550561798</v>
      </c>
      <c r="AG36" s="161" t="n">
        <v>0.0224719101123596</v>
      </c>
      <c r="AH36" s="161" t="n">
        <v>0.438202247191011</v>
      </c>
      <c r="AI36" s="162" t="n">
        <v>0.471910112359551</v>
      </c>
      <c r="AK36" s="185" t="s">
        <v>28</v>
      </c>
      <c r="AL36" s="163" t="n">
        <v>2</v>
      </c>
      <c r="AM36" s="164" t="n">
        <v>3</v>
      </c>
      <c r="AN36" s="164" t="n">
        <v>1</v>
      </c>
      <c r="AO36" s="164" t="n">
        <v>2</v>
      </c>
      <c r="AP36" s="164" t="n">
        <v>39</v>
      </c>
      <c r="AQ36" s="165" t="n">
        <v>42</v>
      </c>
      <c r="AR36" s="251" t="n">
        <v>89</v>
      </c>
    </row>
    <row r="37" customFormat="false" ht="11.2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K37" s="141" t="s">
        <v>9</v>
      </c>
      <c r="AL37" s="209" t="n">
        <v>6</v>
      </c>
      <c r="AM37" s="189" t="n">
        <v>43</v>
      </c>
      <c r="AN37" s="189" t="n">
        <v>66</v>
      </c>
      <c r="AO37" s="189" t="n">
        <v>12</v>
      </c>
      <c r="AP37" s="189" t="n">
        <v>173</v>
      </c>
      <c r="AQ37" s="190" t="n">
        <v>70</v>
      </c>
      <c r="AR37" s="253" t="n">
        <v>369</v>
      </c>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c r="AL38" s="192"/>
      <c r="AM38" s="192"/>
      <c r="AN38" s="192"/>
      <c r="AO38" s="192"/>
      <c r="AP38" s="192"/>
      <c r="AQ38" s="192"/>
      <c r="AR38" s="247"/>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L39" s="129"/>
      <c r="AM39" s="129"/>
      <c r="AN39" s="129"/>
      <c r="AO39" s="129"/>
      <c r="AP39" s="129"/>
      <c r="AQ39" s="129"/>
      <c r="AR39" s="129"/>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K40" s="192"/>
      <c r="AL40" s="192"/>
      <c r="AM40" s="192"/>
      <c r="AN40" s="192"/>
      <c r="AO40" s="192"/>
      <c r="AP40" s="192"/>
      <c r="AQ40" s="247"/>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c r="AQ41" s="129"/>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c r="AQ42" s="247"/>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c r="AQ43" s="247"/>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48">
    <mergeCell ref="A1:B1"/>
    <mergeCell ref="V1:AA1"/>
    <mergeCell ref="B3:J15"/>
    <mergeCell ref="AC4:AC5"/>
    <mergeCell ref="AD4:AD5"/>
    <mergeCell ref="AE4:AE5"/>
    <mergeCell ref="AF4:AF5"/>
    <mergeCell ref="AG4:AG5"/>
    <mergeCell ref="AH4:AH5"/>
    <mergeCell ref="AI4:AI5"/>
    <mergeCell ref="AK4:AK5"/>
    <mergeCell ref="AL4:AL5"/>
    <mergeCell ref="AM4:AM5"/>
    <mergeCell ref="AN4:AN5"/>
    <mergeCell ref="AO4:AO5"/>
    <mergeCell ref="AP4:AP5"/>
    <mergeCell ref="AQ4:AQ5"/>
    <mergeCell ref="AR4:AR5"/>
    <mergeCell ref="AC10:AC11"/>
    <mergeCell ref="AD10:AD11"/>
    <mergeCell ref="AE10:AE11"/>
    <mergeCell ref="AF10:AF11"/>
    <mergeCell ref="AG10:AG11"/>
    <mergeCell ref="AH10:AH11"/>
    <mergeCell ref="AI10:AI11"/>
    <mergeCell ref="AK10:AK11"/>
    <mergeCell ref="AL10:AL11"/>
    <mergeCell ref="AM10:AM11"/>
    <mergeCell ref="AN10:AN11"/>
    <mergeCell ref="AO10:AO11"/>
    <mergeCell ref="AP10:AP11"/>
    <mergeCell ref="AQ10:AQ11"/>
    <mergeCell ref="AR10:AR11"/>
    <mergeCell ref="AC29:AC30"/>
    <mergeCell ref="AD29:AD30"/>
    <mergeCell ref="AE29:AE30"/>
    <mergeCell ref="AF29:AF30"/>
    <mergeCell ref="AG29:AG30"/>
    <mergeCell ref="AH29:AH30"/>
    <mergeCell ref="AI29:AI30"/>
    <mergeCell ref="AK29:AK30"/>
    <mergeCell ref="AL29:AL30"/>
    <mergeCell ref="AM29:AM30"/>
    <mergeCell ref="AN29:AN30"/>
    <mergeCell ref="AO29:AO30"/>
    <mergeCell ref="AP29:AP30"/>
    <mergeCell ref="AQ29:AQ30"/>
    <mergeCell ref="AR29:AR3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9.56"/>
    <col collapsed="false" customWidth="true" hidden="false" outlineLevel="0" max="33" min="33" style="224" width="1.7"/>
    <col collapsed="false" customWidth="true" hidden="false" outlineLevel="0" max="34" min="34" style="119" width="14.85"/>
    <col collapsed="false" customWidth="true" hidden="false" outlineLevel="0" max="38" min="35" style="119" width="9.56"/>
    <col collapsed="false" customWidth="false" hidden="false" outlineLevel="0" max="257" min="39" style="119" width="10.28"/>
  </cols>
  <sheetData>
    <row r="1" customFormat="false" ht="21" hidden="false" customHeight="true" outlineLevel="0" collapsed="false">
      <c r="A1" s="120" t="n">
        <v>29</v>
      </c>
      <c r="B1" s="120"/>
      <c r="C1" s="121" t="s">
        <v>87</v>
      </c>
      <c r="D1" s="121"/>
      <c r="E1" s="121"/>
      <c r="F1" s="121"/>
      <c r="G1" s="121"/>
      <c r="H1" s="121"/>
      <c r="I1" s="121"/>
      <c r="J1" s="121"/>
      <c r="K1" s="121"/>
      <c r="L1" s="121"/>
      <c r="M1" s="121"/>
      <c r="N1" s="121"/>
      <c r="O1" s="121"/>
      <c r="P1" s="121"/>
      <c r="Q1" s="121"/>
      <c r="R1" s="121"/>
      <c r="S1" s="121"/>
      <c r="T1" s="121"/>
      <c r="U1" s="121"/>
      <c r="V1" s="122" t="s">
        <v>88</v>
      </c>
      <c r="W1" s="122"/>
      <c r="X1" s="122"/>
      <c r="Y1" s="122"/>
      <c r="Z1" s="122"/>
      <c r="AA1" s="122"/>
      <c r="AC1" s="119" t="s">
        <v>89</v>
      </c>
    </row>
    <row r="2" customFormat="false" ht="12" hidden="false" customHeight="true" outlineLevel="0" collapsed="false"/>
    <row r="3" customFormat="false" ht="10.5" hidden="false" customHeight="true" outlineLevel="0" collapsed="false">
      <c r="B3" s="123" t="s">
        <v>90</v>
      </c>
      <c r="C3" s="123"/>
      <c r="D3" s="123"/>
      <c r="E3" s="123"/>
      <c r="F3" s="123"/>
      <c r="G3" s="123"/>
      <c r="H3" s="123"/>
      <c r="I3" s="123"/>
      <c r="J3" s="123"/>
      <c r="K3" s="123"/>
      <c r="L3" s="123"/>
      <c r="N3" s="255"/>
      <c r="O3" s="221"/>
      <c r="P3" s="221"/>
      <c r="Q3" s="221"/>
      <c r="R3" s="221"/>
      <c r="S3" s="221"/>
      <c r="T3" s="221"/>
      <c r="U3" s="221"/>
      <c r="V3" s="221"/>
      <c r="W3" s="221"/>
      <c r="X3" s="221"/>
      <c r="Y3" s="221"/>
      <c r="Z3" s="221"/>
      <c r="AA3" s="222"/>
      <c r="AC3" s="127" t="s">
        <v>91</v>
      </c>
      <c r="AH3" s="127" t="s">
        <v>92</v>
      </c>
    </row>
    <row r="4" customFormat="false" ht="11.25" hidden="false" customHeight="false" outlineLevel="0" collapsed="false">
      <c r="B4" s="123"/>
      <c r="C4" s="123"/>
      <c r="D4" s="123"/>
      <c r="E4" s="123"/>
      <c r="F4" s="123"/>
      <c r="G4" s="123"/>
      <c r="H4" s="123"/>
      <c r="I4" s="123"/>
      <c r="J4" s="123"/>
      <c r="K4" s="123"/>
      <c r="L4" s="123"/>
      <c r="N4" s="256"/>
      <c r="O4" s="224"/>
      <c r="P4" s="224"/>
      <c r="Q4" s="224"/>
      <c r="R4" s="224"/>
      <c r="S4" s="224"/>
      <c r="T4" s="224"/>
      <c r="U4" s="224"/>
      <c r="V4" s="224"/>
      <c r="W4" s="224"/>
      <c r="X4" s="224"/>
      <c r="Y4" s="224"/>
      <c r="Z4" s="224"/>
      <c r="AA4" s="225"/>
    </row>
    <row r="5" customFormat="false" ht="25.5" hidden="false" customHeight="true" outlineLevel="0" collapsed="false">
      <c r="B5" s="123"/>
      <c r="C5" s="123"/>
      <c r="D5" s="123"/>
      <c r="E5" s="123"/>
      <c r="F5" s="123"/>
      <c r="G5" s="123"/>
      <c r="H5" s="123"/>
      <c r="I5" s="123"/>
      <c r="J5" s="123"/>
      <c r="K5" s="123"/>
      <c r="L5" s="123"/>
      <c r="N5" s="256"/>
      <c r="O5" s="224"/>
      <c r="P5" s="224"/>
      <c r="Q5" s="224"/>
      <c r="R5" s="224"/>
      <c r="S5" s="224"/>
      <c r="T5" s="224"/>
      <c r="U5" s="224"/>
      <c r="V5" s="224"/>
      <c r="W5" s="224"/>
      <c r="X5" s="224"/>
      <c r="Y5" s="224"/>
      <c r="Z5" s="224"/>
      <c r="AA5" s="225"/>
      <c r="AC5" s="199" t="s">
        <v>16</v>
      </c>
      <c r="AD5" s="132" t="s">
        <v>93</v>
      </c>
      <c r="AE5" s="228" t="s">
        <v>94</v>
      </c>
      <c r="AF5" s="134" t="s">
        <v>8</v>
      </c>
      <c r="AG5" s="257"/>
      <c r="AH5" s="199" t="s">
        <v>16</v>
      </c>
      <c r="AI5" s="132" t="s">
        <v>93</v>
      </c>
      <c r="AJ5" s="228" t="s">
        <v>94</v>
      </c>
      <c r="AK5" s="258" t="s">
        <v>8</v>
      </c>
      <c r="AL5" s="136" t="s">
        <v>9</v>
      </c>
    </row>
    <row r="6" customFormat="false" ht="11.25" hidden="false" customHeight="false" outlineLevel="0" collapsed="false">
      <c r="B6" s="123"/>
      <c r="C6" s="123"/>
      <c r="D6" s="123"/>
      <c r="E6" s="123"/>
      <c r="F6" s="123"/>
      <c r="G6" s="123"/>
      <c r="H6" s="123"/>
      <c r="I6" s="123"/>
      <c r="J6" s="123"/>
      <c r="K6" s="123"/>
      <c r="L6" s="123"/>
      <c r="N6" s="256"/>
      <c r="O6" s="224"/>
      <c r="P6" s="224"/>
      <c r="Q6" s="224"/>
      <c r="R6" s="224"/>
      <c r="S6" s="224"/>
      <c r="T6" s="224"/>
      <c r="U6" s="224"/>
      <c r="V6" s="224"/>
      <c r="W6" s="224"/>
      <c r="X6" s="224"/>
      <c r="Y6" s="224"/>
      <c r="Z6" s="224"/>
      <c r="AA6" s="225"/>
      <c r="AC6" s="141" t="s">
        <v>10</v>
      </c>
      <c r="AD6" s="259" t="n">
        <v>0.292682926829268</v>
      </c>
      <c r="AE6" s="139" t="n">
        <v>0.482384823848239</v>
      </c>
      <c r="AF6" s="260" t="n">
        <v>0.224932249322493</v>
      </c>
      <c r="AG6" s="257"/>
      <c r="AH6" s="141" t="s">
        <v>10</v>
      </c>
      <c r="AI6" s="188" t="n">
        <v>108</v>
      </c>
      <c r="AJ6" s="189" t="n">
        <v>178</v>
      </c>
      <c r="AK6" s="169" t="n">
        <v>83</v>
      </c>
      <c r="AL6" s="170" t="n">
        <v>369</v>
      </c>
    </row>
    <row r="7" customFormat="false" ht="10.5" hidden="false" customHeight="false" outlineLevel="0" collapsed="false">
      <c r="B7" s="123"/>
      <c r="C7" s="123"/>
      <c r="D7" s="123"/>
      <c r="E7" s="123"/>
      <c r="F7" s="123"/>
      <c r="G7" s="123"/>
      <c r="H7" s="123"/>
      <c r="I7" s="123"/>
      <c r="J7" s="123"/>
      <c r="K7" s="123"/>
      <c r="L7" s="123"/>
      <c r="N7" s="256"/>
      <c r="O7" s="224"/>
      <c r="P7" s="224"/>
      <c r="Q7" s="224"/>
      <c r="R7" s="224"/>
      <c r="S7" s="224"/>
      <c r="T7" s="224"/>
      <c r="U7" s="224"/>
      <c r="V7" s="224"/>
      <c r="W7" s="224"/>
      <c r="X7" s="224"/>
      <c r="Y7" s="224"/>
      <c r="Z7" s="224"/>
      <c r="AA7" s="225"/>
      <c r="AG7" s="261"/>
    </row>
    <row r="8" customFormat="false" ht="12" hidden="false" customHeight="true" outlineLevel="0" collapsed="false">
      <c r="B8" s="123"/>
      <c r="C8" s="123"/>
      <c r="D8" s="123"/>
      <c r="E8" s="123"/>
      <c r="F8" s="123"/>
      <c r="G8" s="123"/>
      <c r="H8" s="123"/>
      <c r="I8" s="123"/>
      <c r="J8" s="123"/>
      <c r="K8" s="123"/>
      <c r="L8" s="123"/>
      <c r="N8" s="256"/>
      <c r="O8" s="224"/>
      <c r="P8" s="224"/>
      <c r="Q8" s="224"/>
      <c r="R8" s="224"/>
      <c r="S8" s="224"/>
      <c r="T8" s="224"/>
      <c r="U8" s="224"/>
      <c r="V8" s="224"/>
      <c r="W8" s="224"/>
      <c r="X8" s="224"/>
      <c r="Y8" s="224"/>
      <c r="Z8" s="224"/>
      <c r="AA8" s="225"/>
      <c r="AC8" s="127" t="s">
        <v>95</v>
      </c>
      <c r="AH8" s="127" t="s">
        <v>96</v>
      </c>
    </row>
    <row r="9" customFormat="false" ht="11.25" hidden="false" customHeight="false" outlineLevel="0" collapsed="false">
      <c r="B9" s="123"/>
      <c r="C9" s="123"/>
      <c r="D9" s="123"/>
      <c r="E9" s="123"/>
      <c r="F9" s="123"/>
      <c r="G9" s="123"/>
      <c r="H9" s="123"/>
      <c r="I9" s="123"/>
      <c r="J9" s="123"/>
      <c r="K9" s="123"/>
      <c r="L9" s="123"/>
      <c r="N9" s="256"/>
      <c r="O9" s="224"/>
      <c r="P9" s="224"/>
      <c r="Q9" s="224"/>
      <c r="R9" s="224"/>
      <c r="S9" s="224"/>
      <c r="T9" s="224"/>
      <c r="U9" s="224"/>
      <c r="V9" s="224"/>
      <c r="W9" s="224"/>
      <c r="X9" s="224"/>
      <c r="Y9" s="224"/>
      <c r="Z9" s="224"/>
      <c r="AA9" s="225"/>
    </row>
    <row r="10" customFormat="false" ht="25.5" hidden="false" customHeight="true" outlineLevel="0" collapsed="false">
      <c r="B10" s="123"/>
      <c r="C10" s="123"/>
      <c r="D10" s="123"/>
      <c r="E10" s="123"/>
      <c r="F10" s="123"/>
      <c r="G10" s="123"/>
      <c r="H10" s="123"/>
      <c r="I10" s="123"/>
      <c r="J10" s="123"/>
      <c r="K10" s="123"/>
      <c r="L10" s="123"/>
      <c r="N10" s="256"/>
      <c r="O10" s="224"/>
      <c r="P10" s="224"/>
      <c r="Q10" s="224"/>
      <c r="R10" s="224"/>
      <c r="S10" s="224"/>
      <c r="T10" s="224"/>
      <c r="U10" s="224"/>
      <c r="V10" s="224"/>
      <c r="W10" s="224"/>
      <c r="X10" s="224"/>
      <c r="Y10" s="224"/>
      <c r="Z10" s="224"/>
      <c r="AA10" s="225"/>
      <c r="AC10" s="199" t="s">
        <v>16</v>
      </c>
      <c r="AD10" s="132" t="s">
        <v>93</v>
      </c>
      <c r="AE10" s="228" t="s">
        <v>94</v>
      </c>
      <c r="AF10" s="134" t="s">
        <v>8</v>
      </c>
      <c r="AG10" s="262"/>
      <c r="AH10" s="199" t="s">
        <v>16</v>
      </c>
      <c r="AI10" s="132" t="s">
        <v>93</v>
      </c>
      <c r="AJ10" s="228" t="s">
        <v>94</v>
      </c>
      <c r="AK10" s="258" t="s">
        <v>8</v>
      </c>
      <c r="AL10" s="200" t="s">
        <v>9</v>
      </c>
    </row>
    <row r="11" customFormat="false" ht="10.5" hidden="false" customHeight="false" outlineLevel="0" collapsed="false">
      <c r="B11" s="123"/>
      <c r="C11" s="123"/>
      <c r="D11" s="123"/>
      <c r="E11" s="123"/>
      <c r="F11" s="123"/>
      <c r="G11" s="123"/>
      <c r="H11" s="123"/>
      <c r="I11" s="123"/>
      <c r="J11" s="123"/>
      <c r="K11" s="123"/>
      <c r="L11" s="123"/>
      <c r="N11" s="256"/>
      <c r="O11" s="224"/>
      <c r="P11" s="224"/>
      <c r="Q11" s="224"/>
      <c r="R11" s="224"/>
      <c r="S11" s="224"/>
      <c r="T11" s="224"/>
      <c r="U11" s="224"/>
      <c r="V11" s="224"/>
      <c r="W11" s="224"/>
      <c r="X11" s="224"/>
      <c r="Y11" s="224"/>
      <c r="Z11" s="224"/>
      <c r="AA11" s="225"/>
      <c r="AC11" s="48" t="s">
        <v>8</v>
      </c>
      <c r="AD11" s="201" t="n">
        <v>0.333333333333333</v>
      </c>
      <c r="AE11" s="148" t="n">
        <v>0.333333333333333</v>
      </c>
      <c r="AF11" s="202" t="n">
        <v>0.333333333333333</v>
      </c>
      <c r="AG11" s="262"/>
      <c r="AH11" s="48" t="s">
        <v>8</v>
      </c>
      <c r="AI11" s="245" t="n">
        <v>3</v>
      </c>
      <c r="AJ11" s="152" t="n">
        <v>3</v>
      </c>
      <c r="AK11" s="152" t="n">
        <v>3</v>
      </c>
      <c r="AL11" s="153" t="n">
        <v>9</v>
      </c>
    </row>
    <row r="12" customFormat="false" ht="10.5" hidden="false" customHeight="false" outlineLevel="0" collapsed="false">
      <c r="B12" s="123"/>
      <c r="C12" s="123"/>
      <c r="D12" s="123"/>
      <c r="E12" s="123"/>
      <c r="F12" s="123"/>
      <c r="G12" s="123"/>
      <c r="H12" s="123"/>
      <c r="I12" s="123"/>
      <c r="J12" s="123"/>
      <c r="K12" s="123"/>
      <c r="L12" s="123"/>
      <c r="N12" s="256"/>
      <c r="O12" s="224"/>
      <c r="P12" s="224"/>
      <c r="Q12" s="224"/>
      <c r="R12" s="224"/>
      <c r="S12" s="224"/>
      <c r="T12" s="224"/>
      <c r="U12" s="224"/>
      <c r="V12" s="224"/>
      <c r="W12" s="224"/>
      <c r="X12" s="224"/>
      <c r="Y12" s="224"/>
      <c r="Z12" s="224"/>
      <c r="AA12" s="225"/>
      <c r="AC12" s="58" t="s">
        <v>21</v>
      </c>
      <c r="AD12" s="206" t="n">
        <v>0.291666666666667</v>
      </c>
      <c r="AE12" s="178" t="n">
        <v>0.458333333333333</v>
      </c>
      <c r="AF12" s="179" t="n">
        <v>0.25</v>
      </c>
      <c r="AG12" s="261"/>
      <c r="AH12" s="58" t="s">
        <v>21</v>
      </c>
      <c r="AI12" s="207" t="n">
        <v>7</v>
      </c>
      <c r="AJ12" s="208" t="n">
        <v>11</v>
      </c>
      <c r="AK12" s="208" t="n">
        <v>6</v>
      </c>
      <c r="AL12" s="156" t="n">
        <v>24</v>
      </c>
    </row>
    <row r="13" customFormat="false" ht="14.25" hidden="false" customHeight="true" outlineLevel="0" collapsed="false">
      <c r="B13" s="123"/>
      <c r="C13" s="123"/>
      <c r="D13" s="123"/>
      <c r="E13" s="123"/>
      <c r="F13" s="123"/>
      <c r="G13" s="123"/>
      <c r="H13" s="123"/>
      <c r="I13" s="123"/>
      <c r="J13" s="123"/>
      <c r="K13" s="123"/>
      <c r="L13" s="123"/>
      <c r="N13" s="256"/>
      <c r="O13" s="224"/>
      <c r="P13" s="224"/>
      <c r="Q13" s="224"/>
      <c r="R13" s="224"/>
      <c r="S13" s="224"/>
      <c r="T13" s="224"/>
      <c r="U13" s="224"/>
      <c r="V13" s="224"/>
      <c r="W13" s="224"/>
      <c r="X13" s="224"/>
      <c r="Y13" s="224"/>
      <c r="Z13" s="224"/>
      <c r="AA13" s="225"/>
      <c r="AC13" s="58" t="s">
        <v>24</v>
      </c>
      <c r="AD13" s="206" t="n">
        <v>0.36</v>
      </c>
      <c r="AE13" s="178" t="n">
        <v>0.38</v>
      </c>
      <c r="AF13" s="179" t="n">
        <v>0.26</v>
      </c>
      <c r="AG13" s="261"/>
      <c r="AH13" s="58" t="s">
        <v>24</v>
      </c>
      <c r="AI13" s="207" t="n">
        <v>18</v>
      </c>
      <c r="AJ13" s="208" t="n">
        <v>19</v>
      </c>
      <c r="AK13" s="208" t="n">
        <v>13</v>
      </c>
      <c r="AL13" s="156" t="n">
        <v>50</v>
      </c>
    </row>
    <row r="14" customFormat="false" ht="10.5" hidden="false" customHeight="false" outlineLevel="0" collapsed="false">
      <c r="B14" s="123"/>
      <c r="C14" s="123"/>
      <c r="D14" s="123"/>
      <c r="E14" s="123"/>
      <c r="F14" s="123"/>
      <c r="G14" s="123"/>
      <c r="H14" s="123"/>
      <c r="I14" s="123"/>
      <c r="J14" s="123"/>
      <c r="K14" s="123"/>
      <c r="L14" s="123"/>
      <c r="N14" s="256"/>
      <c r="O14" s="224"/>
      <c r="P14" s="224"/>
      <c r="Q14" s="224"/>
      <c r="R14" s="224"/>
      <c r="S14" s="224"/>
      <c r="T14" s="224"/>
      <c r="U14" s="224"/>
      <c r="V14" s="224"/>
      <c r="W14" s="224"/>
      <c r="X14" s="224"/>
      <c r="Y14" s="224"/>
      <c r="Z14" s="224"/>
      <c r="AA14" s="225"/>
      <c r="AC14" s="58" t="s">
        <v>23</v>
      </c>
      <c r="AD14" s="206" t="n">
        <v>0.666666666666667</v>
      </c>
      <c r="AE14" s="178" t="n">
        <v>0</v>
      </c>
      <c r="AF14" s="179" t="n">
        <v>0.333333333333333</v>
      </c>
      <c r="AG14" s="261"/>
      <c r="AH14" s="58" t="s">
        <v>23</v>
      </c>
      <c r="AI14" s="207" t="n">
        <v>4</v>
      </c>
      <c r="AJ14" s="208" t="n">
        <v>0</v>
      </c>
      <c r="AK14" s="208" t="n">
        <v>2</v>
      </c>
      <c r="AL14" s="156" t="n">
        <v>6</v>
      </c>
    </row>
    <row r="15" customFormat="false" ht="14.25" hidden="false" customHeight="true" outlineLevel="0" collapsed="false">
      <c r="B15" s="123"/>
      <c r="C15" s="123"/>
      <c r="D15" s="123"/>
      <c r="E15" s="123"/>
      <c r="F15" s="123"/>
      <c r="G15" s="123"/>
      <c r="H15" s="123"/>
      <c r="I15" s="123"/>
      <c r="J15" s="123"/>
      <c r="K15" s="123"/>
      <c r="L15" s="123"/>
      <c r="N15" s="256"/>
      <c r="O15" s="224"/>
      <c r="P15" s="224"/>
      <c r="Q15" s="224"/>
      <c r="R15" s="224"/>
      <c r="S15" s="224"/>
      <c r="T15" s="224"/>
      <c r="U15" s="224"/>
      <c r="V15" s="224"/>
      <c r="W15" s="224"/>
      <c r="X15" s="224"/>
      <c r="Y15" s="224"/>
      <c r="Z15" s="224"/>
      <c r="AA15" s="225"/>
      <c r="AC15" s="58" t="s">
        <v>20</v>
      </c>
      <c r="AD15" s="206" t="n">
        <v>0.3125</v>
      </c>
      <c r="AE15" s="178" t="n">
        <v>0.604166666666667</v>
      </c>
      <c r="AF15" s="179" t="n">
        <v>0.0833333333333333</v>
      </c>
      <c r="AG15" s="261"/>
      <c r="AH15" s="58" t="s">
        <v>20</v>
      </c>
      <c r="AI15" s="207" t="n">
        <v>15</v>
      </c>
      <c r="AJ15" s="208" t="n">
        <v>29</v>
      </c>
      <c r="AK15" s="208" t="n">
        <v>4</v>
      </c>
      <c r="AL15" s="156" t="n">
        <v>48</v>
      </c>
    </row>
    <row r="16" customFormat="false" ht="10.5" hidden="false" customHeight="false" outlineLevel="0" collapsed="false">
      <c r="B16" s="123"/>
      <c r="C16" s="123"/>
      <c r="D16" s="123"/>
      <c r="E16" s="123"/>
      <c r="F16" s="123"/>
      <c r="G16" s="123"/>
      <c r="H16" s="123"/>
      <c r="I16" s="123"/>
      <c r="J16" s="123"/>
      <c r="K16" s="123"/>
      <c r="L16" s="123"/>
      <c r="N16" s="256"/>
      <c r="O16" s="224"/>
      <c r="P16" s="224"/>
      <c r="Q16" s="224"/>
      <c r="R16" s="224"/>
      <c r="S16" s="224"/>
      <c r="T16" s="224"/>
      <c r="U16" s="224"/>
      <c r="V16" s="224"/>
      <c r="W16" s="224"/>
      <c r="X16" s="224"/>
      <c r="Y16" s="224"/>
      <c r="Z16" s="224"/>
      <c r="AA16" s="225"/>
      <c r="AC16" s="58" t="s">
        <v>18</v>
      </c>
      <c r="AD16" s="206" t="n">
        <v>0.1</v>
      </c>
      <c r="AE16" s="178" t="n">
        <v>0.366666666666667</v>
      </c>
      <c r="AF16" s="179" t="n">
        <v>0.533333333333333</v>
      </c>
      <c r="AG16" s="261"/>
      <c r="AH16" s="58" t="s">
        <v>18</v>
      </c>
      <c r="AI16" s="207" t="n">
        <v>3</v>
      </c>
      <c r="AJ16" s="208" t="n">
        <v>11</v>
      </c>
      <c r="AK16" s="208" t="n">
        <v>16</v>
      </c>
      <c r="AL16" s="156" t="n">
        <v>30</v>
      </c>
    </row>
    <row r="17" customFormat="false" ht="10.5" hidden="false" customHeight="false" outlineLevel="0" collapsed="false">
      <c r="B17" s="123"/>
      <c r="C17" s="123"/>
      <c r="D17" s="123"/>
      <c r="E17" s="123"/>
      <c r="F17" s="123"/>
      <c r="G17" s="123"/>
      <c r="H17" s="123"/>
      <c r="I17" s="123"/>
      <c r="J17" s="123"/>
      <c r="K17" s="123"/>
      <c r="L17" s="123"/>
      <c r="N17" s="263"/>
      <c r="O17" s="242"/>
      <c r="P17" s="242"/>
      <c r="Q17" s="242"/>
      <c r="R17" s="242"/>
      <c r="S17" s="242"/>
      <c r="T17" s="242"/>
      <c r="U17" s="242"/>
      <c r="V17" s="242"/>
      <c r="W17" s="242"/>
      <c r="X17" s="242"/>
      <c r="Y17" s="242"/>
      <c r="Z17" s="242"/>
      <c r="AA17" s="243"/>
      <c r="AC17" s="58" t="s">
        <v>15</v>
      </c>
      <c r="AD17" s="206" t="n">
        <v>0.5</v>
      </c>
      <c r="AE17" s="178" t="n">
        <v>0</v>
      </c>
      <c r="AF17" s="179" t="n">
        <v>0.5</v>
      </c>
      <c r="AG17" s="261"/>
      <c r="AH17" s="58" t="s">
        <v>15</v>
      </c>
      <c r="AI17" s="207" t="n">
        <v>1</v>
      </c>
      <c r="AJ17" s="208" t="n">
        <v>0</v>
      </c>
      <c r="AK17" s="208" t="n">
        <v>1</v>
      </c>
      <c r="AL17" s="156" t="n">
        <v>2</v>
      </c>
    </row>
    <row r="18" customFormat="false" ht="10.5" hidden="false" customHeight="false" outlineLevel="0" collapsed="false">
      <c r="AC18" s="58" t="s">
        <v>27</v>
      </c>
      <c r="AD18" s="206" t="n">
        <v>0.2</v>
      </c>
      <c r="AE18" s="178" t="n">
        <v>0.6</v>
      </c>
      <c r="AF18" s="179" t="n">
        <v>0.2</v>
      </c>
      <c r="AG18" s="261"/>
      <c r="AH18" s="58" t="s">
        <v>27</v>
      </c>
      <c r="AI18" s="207" t="n">
        <v>1</v>
      </c>
      <c r="AJ18" s="208" t="n">
        <v>3</v>
      </c>
      <c r="AK18" s="208" t="n">
        <v>1</v>
      </c>
      <c r="AL18" s="156" t="n">
        <v>5</v>
      </c>
    </row>
    <row r="19" customFormat="false" ht="10.5" hidden="false" customHeight="false" outlineLevel="0" collapsed="false">
      <c r="A19" s="124"/>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6"/>
      <c r="AC19" s="58" t="s">
        <v>26</v>
      </c>
      <c r="AD19" s="206" t="n">
        <v>0.197368421052632</v>
      </c>
      <c r="AE19" s="178" t="n">
        <v>0.539473684210526</v>
      </c>
      <c r="AF19" s="179" t="n">
        <v>0.263157894736842</v>
      </c>
      <c r="AG19" s="261"/>
      <c r="AH19" s="58" t="s">
        <v>26</v>
      </c>
      <c r="AI19" s="207" t="n">
        <v>15</v>
      </c>
      <c r="AJ19" s="208" t="n">
        <v>41</v>
      </c>
      <c r="AK19" s="208" t="n">
        <v>20</v>
      </c>
      <c r="AL19" s="156" t="n">
        <v>76</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5</v>
      </c>
      <c r="AD20" s="206" t="n">
        <v>0.7</v>
      </c>
      <c r="AE20" s="178" t="n">
        <v>0.3</v>
      </c>
      <c r="AF20" s="179" t="n">
        <v>0</v>
      </c>
      <c r="AG20" s="261"/>
      <c r="AH20" s="58" t="s">
        <v>25</v>
      </c>
      <c r="AI20" s="207" t="n">
        <v>7</v>
      </c>
      <c r="AJ20" s="208" t="n">
        <v>3</v>
      </c>
      <c r="AK20" s="208" t="n">
        <v>0</v>
      </c>
      <c r="AL20" s="156" t="n">
        <v>10</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2</v>
      </c>
      <c r="AD21" s="206" t="n">
        <v>0.5</v>
      </c>
      <c r="AE21" s="178" t="n">
        <v>0.5</v>
      </c>
      <c r="AF21" s="179" t="n">
        <v>0</v>
      </c>
      <c r="AG21" s="261"/>
      <c r="AH21" s="58" t="s">
        <v>22</v>
      </c>
      <c r="AI21" s="207" t="n">
        <v>2</v>
      </c>
      <c r="AJ21" s="208" t="n">
        <v>2</v>
      </c>
      <c r="AK21" s="208" t="n">
        <v>0</v>
      </c>
      <c r="AL21" s="156" t="n">
        <v>4</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4" t="s">
        <v>19</v>
      </c>
      <c r="AD22" s="206" t="n">
        <v>0.285714285714286</v>
      </c>
      <c r="AE22" s="178" t="n">
        <v>0.571428571428571</v>
      </c>
      <c r="AF22" s="179" t="n">
        <v>0.142857142857143</v>
      </c>
      <c r="AG22" s="261"/>
      <c r="AH22" s="244" t="s">
        <v>19</v>
      </c>
      <c r="AI22" s="207" t="n">
        <v>14</v>
      </c>
      <c r="AJ22" s="208" t="n">
        <v>28</v>
      </c>
      <c r="AK22" s="208" t="n">
        <v>7</v>
      </c>
      <c r="AL22" s="156"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160" t="n">
        <v>0.321428571428571</v>
      </c>
      <c r="AE23" s="161" t="n">
        <v>0.5</v>
      </c>
      <c r="AF23" s="162" t="n">
        <v>0.178571428571429</v>
      </c>
      <c r="AG23" s="261"/>
      <c r="AH23" s="79" t="s">
        <v>17</v>
      </c>
      <c r="AI23" s="163" t="n">
        <v>18</v>
      </c>
      <c r="AJ23" s="165" t="n">
        <v>28</v>
      </c>
      <c r="AK23" s="165" t="n">
        <v>10</v>
      </c>
      <c r="AL23" s="166" t="n">
        <v>56</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G24" s="261"/>
      <c r="AH24" s="137" t="s">
        <v>9</v>
      </c>
      <c r="AI24" s="167" t="n">
        <v>108</v>
      </c>
      <c r="AJ24" s="189" t="n">
        <v>178</v>
      </c>
      <c r="AK24" s="190" t="n">
        <v>83</v>
      </c>
      <c r="AL24" s="170" t="n">
        <v>369</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row>
    <row r="26" customFormat="false" ht="12"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127" t="s">
        <v>97</v>
      </c>
      <c r="AF26" s="129"/>
      <c r="AH26" s="127" t="s">
        <v>98</v>
      </c>
      <c r="AK26" s="129"/>
    </row>
    <row r="27" customFormat="false" ht="12" hidden="false" customHeight="tru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F27" s="247"/>
      <c r="AK27" s="247"/>
    </row>
    <row r="28" customFormat="false" ht="25.5" hidden="false" customHeight="tru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71" t="s">
        <v>36</v>
      </c>
      <c r="AD28" s="132" t="s">
        <v>93</v>
      </c>
      <c r="AE28" s="228" t="s">
        <v>94</v>
      </c>
      <c r="AF28" s="134" t="s">
        <v>8</v>
      </c>
      <c r="AG28" s="262"/>
      <c r="AH28" s="171" t="s">
        <v>36</v>
      </c>
      <c r="AI28" s="132" t="s">
        <v>93</v>
      </c>
      <c r="AJ28" s="228" t="s">
        <v>94</v>
      </c>
      <c r="AK28" s="258" t="s">
        <v>8</v>
      </c>
      <c r="AL28" s="200" t="s">
        <v>9</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90" t="s">
        <v>33</v>
      </c>
      <c r="AD29" s="154" t="n">
        <v>0.423076923076923</v>
      </c>
      <c r="AE29" s="155" t="n">
        <v>0.576923076923077</v>
      </c>
      <c r="AF29" s="149" t="n">
        <v>0</v>
      </c>
      <c r="AG29" s="262"/>
      <c r="AH29" s="173" t="s">
        <v>33</v>
      </c>
      <c r="AI29" s="174" t="n">
        <v>11</v>
      </c>
      <c r="AJ29" s="151" t="n">
        <v>15</v>
      </c>
      <c r="AK29" s="152" t="n">
        <v>0</v>
      </c>
      <c r="AL29" s="153" t="n">
        <v>26</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94" t="s">
        <v>31</v>
      </c>
      <c r="AD30" s="154" t="n">
        <v>0.475</v>
      </c>
      <c r="AE30" s="155" t="n">
        <v>0.5</v>
      </c>
      <c r="AF30" s="149" t="n">
        <v>0.025</v>
      </c>
      <c r="AG30" s="261"/>
      <c r="AH30" s="176" t="s">
        <v>31</v>
      </c>
      <c r="AI30" s="174" t="n">
        <v>19</v>
      </c>
      <c r="AJ30" s="181" t="n">
        <v>20</v>
      </c>
      <c r="AK30" s="208" t="n">
        <v>1</v>
      </c>
      <c r="AL30" s="156" t="n">
        <v>40</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94" t="s">
        <v>29</v>
      </c>
      <c r="AD31" s="154" t="n">
        <v>0.418604651162791</v>
      </c>
      <c r="AE31" s="155" t="n">
        <v>0.488372093023256</v>
      </c>
      <c r="AF31" s="149" t="n">
        <v>0.0930232558139535</v>
      </c>
      <c r="AG31" s="261"/>
      <c r="AH31" s="176" t="s">
        <v>29</v>
      </c>
      <c r="AI31" s="174" t="n">
        <v>18</v>
      </c>
      <c r="AJ31" s="181" t="n">
        <v>21</v>
      </c>
      <c r="AK31" s="208" t="n">
        <v>4</v>
      </c>
      <c r="AL31" s="156" t="n">
        <v>43</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94" t="s">
        <v>32</v>
      </c>
      <c r="AD32" s="154" t="n">
        <v>0.370967741935484</v>
      </c>
      <c r="AE32" s="155" t="n">
        <v>0.467741935483871</v>
      </c>
      <c r="AF32" s="149" t="n">
        <v>0.161290322580645</v>
      </c>
      <c r="AG32" s="261"/>
      <c r="AH32" s="176" t="s">
        <v>32</v>
      </c>
      <c r="AI32" s="174" t="n">
        <v>46</v>
      </c>
      <c r="AJ32" s="181" t="n">
        <v>58</v>
      </c>
      <c r="AK32" s="208" t="n">
        <v>20</v>
      </c>
      <c r="AL32" s="156" t="n">
        <v>124</v>
      </c>
    </row>
    <row r="33" customFormat="false" ht="12" hidden="false" customHeight="tru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94" t="s">
        <v>30</v>
      </c>
      <c r="AD33" s="154" t="n">
        <v>0.148936170212766</v>
      </c>
      <c r="AE33" s="155" t="n">
        <v>0.680851063829787</v>
      </c>
      <c r="AF33" s="149" t="n">
        <v>0.170212765957447</v>
      </c>
      <c r="AG33" s="261"/>
      <c r="AH33" s="176" t="s">
        <v>30</v>
      </c>
      <c r="AI33" s="174" t="n">
        <v>7</v>
      </c>
      <c r="AJ33" s="181" t="n">
        <v>32</v>
      </c>
      <c r="AK33" s="208" t="n">
        <v>8</v>
      </c>
      <c r="AL33" s="156" t="n">
        <v>47</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96" t="s">
        <v>28</v>
      </c>
      <c r="AD34" s="259" t="n">
        <v>0.0786516853932584</v>
      </c>
      <c r="AE34" s="139" t="n">
        <v>0.359550561797753</v>
      </c>
      <c r="AF34" s="140" t="n">
        <v>0.561797752808989</v>
      </c>
      <c r="AG34" s="261"/>
      <c r="AH34" s="185" t="s">
        <v>28</v>
      </c>
      <c r="AI34" s="186" t="n">
        <v>7</v>
      </c>
      <c r="AJ34" s="164" t="n">
        <v>32</v>
      </c>
      <c r="AK34" s="165" t="n">
        <v>50</v>
      </c>
      <c r="AL34" s="166" t="n">
        <v>89</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G35" s="261"/>
      <c r="AH35" s="141" t="s">
        <v>9</v>
      </c>
      <c r="AI35" s="188" t="n">
        <v>108</v>
      </c>
      <c r="AJ35" s="189" t="n">
        <v>178</v>
      </c>
      <c r="AK35" s="190" t="n">
        <v>83</v>
      </c>
      <c r="AL35" s="170" t="n">
        <v>369</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7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5.28"/>
    <col collapsed="false" customWidth="true" hidden="false" outlineLevel="0" max="33" min="30" style="119" width="7.42"/>
    <col collapsed="false" customWidth="true" hidden="false" outlineLevel="0" max="34" min="34" style="119" width="7.7"/>
    <col collapsed="false" customWidth="true" hidden="false" outlineLevel="0" max="36" min="35" style="119" width="7.42"/>
    <col collapsed="false" customWidth="true" hidden="false" outlineLevel="0" max="37" min="37" style="119" width="7.7"/>
    <col collapsed="false" customWidth="true" hidden="false" outlineLevel="0" max="40" min="38" style="119" width="7.42"/>
    <col collapsed="false" customWidth="true" hidden="false" outlineLevel="0" max="41" min="41" style="224" width="1.7"/>
    <col collapsed="false" customWidth="true" hidden="false" outlineLevel="0" max="42" min="42" style="119" width="15.28"/>
    <col collapsed="false" customWidth="true" hidden="false" outlineLevel="0" max="46" min="43" style="119" width="7.42"/>
    <col collapsed="false" customWidth="true" hidden="false" outlineLevel="0" max="47" min="47" style="119" width="7.85"/>
    <col collapsed="false" customWidth="true" hidden="false" outlineLevel="0" max="49" min="48" style="119" width="7.42"/>
    <col collapsed="false" customWidth="true" hidden="false" outlineLevel="0" max="50" min="50" style="119" width="7.7"/>
    <col collapsed="false" customWidth="true" hidden="false" outlineLevel="0" max="54" min="51" style="119" width="7.42"/>
    <col collapsed="false" customWidth="false" hidden="false" outlineLevel="0" max="257" min="55" style="119" width="10.28"/>
  </cols>
  <sheetData>
    <row r="1" customFormat="false" ht="21" hidden="false" customHeight="true" outlineLevel="0" collapsed="false">
      <c r="A1" s="120" t="n">
        <v>30</v>
      </c>
      <c r="B1" s="120"/>
      <c r="C1" s="121" t="s">
        <v>99</v>
      </c>
      <c r="D1" s="121"/>
      <c r="E1" s="121"/>
      <c r="F1" s="121"/>
      <c r="G1" s="121"/>
      <c r="H1" s="121"/>
      <c r="I1" s="121"/>
      <c r="J1" s="121"/>
      <c r="K1" s="121"/>
      <c r="L1" s="121"/>
      <c r="M1" s="121"/>
      <c r="N1" s="121"/>
      <c r="O1" s="121"/>
      <c r="P1" s="121"/>
      <c r="Q1" s="121"/>
      <c r="R1" s="121"/>
      <c r="S1" s="121"/>
      <c r="T1" s="121"/>
      <c r="U1" s="121"/>
      <c r="V1" s="122" t="s">
        <v>88</v>
      </c>
      <c r="W1" s="122"/>
      <c r="X1" s="122"/>
      <c r="Y1" s="122"/>
      <c r="Z1" s="122"/>
      <c r="AA1" s="122"/>
      <c r="AC1" s="119" t="s">
        <v>100</v>
      </c>
    </row>
    <row r="2" customFormat="false" ht="12" hidden="false" customHeight="true" outlineLevel="0" collapsed="false"/>
    <row r="3" customFormat="false" ht="11.25" hidden="false" customHeight="true" outlineLevel="0" collapsed="false">
      <c r="B3" s="193" t="s">
        <v>101</v>
      </c>
      <c r="C3" s="193"/>
      <c r="D3" s="193"/>
      <c r="E3" s="193"/>
      <c r="F3" s="193"/>
      <c r="G3" s="193"/>
      <c r="H3" s="193"/>
      <c r="I3" s="193"/>
      <c r="K3" s="124"/>
      <c r="L3" s="125"/>
      <c r="M3" s="125"/>
      <c r="N3" s="125"/>
      <c r="O3" s="125"/>
      <c r="P3" s="125"/>
      <c r="Q3" s="125"/>
      <c r="R3" s="125"/>
      <c r="S3" s="125"/>
      <c r="T3" s="125"/>
      <c r="U3" s="125"/>
      <c r="V3" s="125"/>
      <c r="W3" s="125"/>
      <c r="X3" s="125"/>
      <c r="Y3" s="125"/>
      <c r="Z3" s="125"/>
      <c r="AA3" s="126"/>
      <c r="AC3" s="127" t="s">
        <v>91</v>
      </c>
      <c r="AP3" s="127" t="s">
        <v>92</v>
      </c>
    </row>
    <row r="4" customFormat="false" ht="15.75" hidden="false" customHeight="true" outlineLevel="0" collapsed="false">
      <c r="B4" s="193"/>
      <c r="C4" s="193"/>
      <c r="D4" s="193"/>
      <c r="E4" s="193"/>
      <c r="F4" s="193"/>
      <c r="G4" s="193"/>
      <c r="H4" s="193"/>
      <c r="I4" s="193"/>
      <c r="K4" s="128"/>
      <c r="L4" s="129"/>
      <c r="M4" s="129"/>
      <c r="N4" s="129"/>
      <c r="O4" s="129"/>
      <c r="P4" s="129"/>
      <c r="Q4" s="129"/>
      <c r="R4" s="129"/>
      <c r="S4" s="129"/>
      <c r="T4" s="129"/>
      <c r="U4" s="129"/>
      <c r="V4" s="129"/>
      <c r="W4" s="129"/>
      <c r="X4" s="129"/>
      <c r="Y4" s="129"/>
      <c r="Z4" s="129"/>
      <c r="AA4" s="130"/>
      <c r="AC4" s="199"/>
      <c r="AD4" s="132" t="s">
        <v>102</v>
      </c>
      <c r="AE4" s="133" t="s">
        <v>103</v>
      </c>
      <c r="AF4" s="133" t="s">
        <v>104</v>
      </c>
      <c r="AG4" s="227" t="s">
        <v>105</v>
      </c>
      <c r="AH4" s="228" t="s">
        <v>106</v>
      </c>
      <c r="AI4" s="227" t="s">
        <v>107</v>
      </c>
      <c r="AJ4" s="227" t="s">
        <v>108</v>
      </c>
      <c r="AK4" s="227" t="s">
        <v>109</v>
      </c>
      <c r="AL4" s="133" t="s">
        <v>21</v>
      </c>
      <c r="AM4" s="227" t="s">
        <v>110</v>
      </c>
      <c r="AN4" s="134" t="s">
        <v>8</v>
      </c>
      <c r="AO4" s="257"/>
      <c r="AP4" s="199"/>
      <c r="AQ4" s="132" t="s">
        <v>102</v>
      </c>
      <c r="AR4" s="133" t="s">
        <v>103</v>
      </c>
      <c r="AS4" s="133" t="s">
        <v>104</v>
      </c>
      <c r="AT4" s="227" t="s">
        <v>105</v>
      </c>
      <c r="AU4" s="228" t="s">
        <v>106</v>
      </c>
      <c r="AV4" s="227" t="s">
        <v>107</v>
      </c>
      <c r="AW4" s="227" t="s">
        <v>108</v>
      </c>
      <c r="AX4" s="227" t="s">
        <v>109</v>
      </c>
      <c r="AY4" s="133" t="s">
        <v>21</v>
      </c>
      <c r="AZ4" s="227" t="s">
        <v>110</v>
      </c>
      <c r="BA4" s="134" t="s">
        <v>8</v>
      </c>
      <c r="BB4" s="136" t="s">
        <v>9</v>
      </c>
    </row>
    <row r="5" customFormat="false" ht="15.75" hidden="false" customHeight="true" outlineLevel="0" collapsed="false">
      <c r="B5" s="193"/>
      <c r="C5" s="193"/>
      <c r="D5" s="193"/>
      <c r="E5" s="193"/>
      <c r="F5" s="193"/>
      <c r="G5" s="193"/>
      <c r="H5" s="193"/>
      <c r="I5" s="193"/>
      <c r="K5" s="128"/>
      <c r="L5" s="129"/>
      <c r="M5" s="129"/>
      <c r="N5" s="129"/>
      <c r="O5" s="129"/>
      <c r="P5" s="129"/>
      <c r="Q5" s="129"/>
      <c r="R5" s="129"/>
      <c r="S5" s="129"/>
      <c r="T5" s="129"/>
      <c r="U5" s="129"/>
      <c r="V5" s="129"/>
      <c r="W5" s="129"/>
      <c r="X5" s="129"/>
      <c r="Y5" s="129"/>
      <c r="Z5" s="129"/>
      <c r="AA5" s="130"/>
      <c r="AC5" s="199"/>
      <c r="AD5" s="132"/>
      <c r="AE5" s="133"/>
      <c r="AF5" s="133"/>
      <c r="AG5" s="227"/>
      <c r="AH5" s="228"/>
      <c r="AI5" s="227"/>
      <c r="AJ5" s="227"/>
      <c r="AK5" s="227"/>
      <c r="AL5" s="133"/>
      <c r="AM5" s="227"/>
      <c r="AN5" s="134"/>
      <c r="AO5" s="257"/>
      <c r="AP5" s="199"/>
      <c r="AQ5" s="132"/>
      <c r="AR5" s="133"/>
      <c r="AS5" s="133"/>
      <c r="AT5" s="227"/>
      <c r="AU5" s="228"/>
      <c r="AV5" s="227"/>
      <c r="AW5" s="227"/>
      <c r="AX5" s="227"/>
      <c r="AY5" s="133"/>
      <c r="AZ5" s="227"/>
      <c r="BA5" s="134"/>
      <c r="BB5" s="136"/>
    </row>
    <row r="6" customFormat="false" ht="11.25" hidden="false" customHeight="false" outlineLevel="0" collapsed="false">
      <c r="B6" s="193"/>
      <c r="C6" s="193"/>
      <c r="D6" s="193"/>
      <c r="E6" s="193"/>
      <c r="F6" s="193"/>
      <c r="G6" s="193"/>
      <c r="H6" s="193"/>
      <c r="I6" s="193"/>
      <c r="K6" s="128"/>
      <c r="L6" s="129"/>
      <c r="M6" s="129"/>
      <c r="N6" s="129"/>
      <c r="O6" s="129"/>
      <c r="P6" s="129"/>
      <c r="Q6" s="129"/>
      <c r="R6" s="129"/>
      <c r="S6" s="129"/>
      <c r="T6" s="129"/>
      <c r="U6" s="129"/>
      <c r="V6" s="129"/>
      <c r="W6" s="129"/>
      <c r="X6" s="129"/>
      <c r="Y6" s="129"/>
      <c r="Z6" s="129"/>
      <c r="AA6" s="130"/>
      <c r="AC6" s="141" t="s">
        <v>10</v>
      </c>
      <c r="AD6" s="259" t="n">
        <v>0.0677506775067751</v>
      </c>
      <c r="AE6" s="198" t="n">
        <v>0</v>
      </c>
      <c r="AF6" s="198" t="n">
        <v>0.0840108401084011</v>
      </c>
      <c r="AG6" s="198" t="n">
        <v>0.0731707317073171</v>
      </c>
      <c r="AH6" s="198" t="n">
        <v>0</v>
      </c>
      <c r="AI6" s="198" t="n">
        <v>0.00542005420054201</v>
      </c>
      <c r="AJ6" s="198" t="n">
        <v>0.043360433604336</v>
      </c>
      <c r="AK6" s="198" t="n">
        <v>0.013550135501355</v>
      </c>
      <c r="AL6" s="264" t="n">
        <v>0.00542005420054201</v>
      </c>
      <c r="AM6" s="232" t="n">
        <v>0.482384823848239</v>
      </c>
      <c r="AN6" s="260" t="n">
        <v>0.224932249322493</v>
      </c>
      <c r="AO6" s="261"/>
      <c r="AP6" s="141" t="s">
        <v>10</v>
      </c>
      <c r="AQ6" s="188" t="n">
        <v>25</v>
      </c>
      <c r="AR6" s="188" t="n">
        <v>0</v>
      </c>
      <c r="AS6" s="188" t="n">
        <v>31</v>
      </c>
      <c r="AT6" s="188" t="n">
        <v>27</v>
      </c>
      <c r="AU6" s="188" t="n">
        <v>0</v>
      </c>
      <c r="AV6" s="188" t="n">
        <v>2</v>
      </c>
      <c r="AW6" s="188" t="n">
        <v>16</v>
      </c>
      <c r="AX6" s="188" t="n">
        <v>5</v>
      </c>
      <c r="AY6" s="169" t="n">
        <v>2</v>
      </c>
      <c r="AZ6" s="143" t="n">
        <v>178</v>
      </c>
      <c r="BA6" s="169" t="n">
        <v>83</v>
      </c>
      <c r="BB6" s="170" t="n">
        <v>369</v>
      </c>
    </row>
    <row r="7" customFormat="false" ht="10.5" hidden="false" customHeight="false" outlineLevel="0" collapsed="false">
      <c r="B7" s="193"/>
      <c r="C7" s="193"/>
      <c r="D7" s="193"/>
      <c r="E7" s="193"/>
      <c r="F7" s="193"/>
      <c r="G7" s="193"/>
      <c r="H7" s="193"/>
      <c r="I7" s="193"/>
      <c r="K7" s="128"/>
      <c r="L7" s="129"/>
      <c r="M7" s="129"/>
      <c r="N7" s="129"/>
      <c r="O7" s="129"/>
      <c r="P7" s="129"/>
      <c r="Q7" s="129"/>
      <c r="R7" s="129"/>
      <c r="S7" s="129"/>
      <c r="T7" s="129"/>
      <c r="U7" s="129"/>
      <c r="V7" s="129"/>
      <c r="W7" s="129"/>
      <c r="X7" s="129"/>
      <c r="Y7" s="129"/>
      <c r="Z7" s="129"/>
      <c r="AA7" s="130"/>
    </row>
    <row r="8" customFormat="false" ht="12" hidden="false" customHeight="true" outlineLevel="0" collapsed="false">
      <c r="B8" s="193"/>
      <c r="C8" s="193"/>
      <c r="D8" s="193"/>
      <c r="E8" s="193"/>
      <c r="F8" s="193"/>
      <c r="G8" s="193"/>
      <c r="H8" s="193"/>
      <c r="I8" s="193"/>
      <c r="K8" s="128"/>
      <c r="L8" s="129"/>
      <c r="M8" s="129"/>
      <c r="N8" s="129"/>
      <c r="O8" s="129"/>
      <c r="P8" s="129"/>
      <c r="Q8" s="129"/>
      <c r="R8" s="129"/>
      <c r="S8" s="129"/>
      <c r="T8" s="129"/>
      <c r="U8" s="129"/>
      <c r="V8" s="129"/>
      <c r="W8" s="129"/>
      <c r="X8" s="129"/>
      <c r="Y8" s="129"/>
      <c r="Z8" s="129"/>
      <c r="AA8" s="130"/>
      <c r="AC8" s="127" t="s">
        <v>95</v>
      </c>
      <c r="AP8" s="127" t="s">
        <v>96</v>
      </c>
    </row>
    <row r="9" customFormat="false" ht="11.25" hidden="false" customHeight="false" outlineLevel="0" collapsed="false">
      <c r="B9" s="193"/>
      <c r="C9" s="193"/>
      <c r="D9" s="193"/>
      <c r="E9" s="193"/>
      <c r="F9" s="193"/>
      <c r="G9" s="193"/>
      <c r="H9" s="193"/>
      <c r="I9" s="193"/>
      <c r="K9" s="128"/>
      <c r="L9" s="129"/>
      <c r="M9" s="129"/>
      <c r="N9" s="129"/>
      <c r="O9" s="129"/>
      <c r="P9" s="129"/>
      <c r="Q9" s="129"/>
      <c r="R9" s="129"/>
      <c r="S9" s="129"/>
      <c r="T9" s="129"/>
      <c r="U9" s="129"/>
      <c r="V9" s="129"/>
      <c r="W9" s="129"/>
      <c r="X9" s="129"/>
      <c r="Y9" s="129"/>
      <c r="Z9" s="129"/>
      <c r="AA9" s="130"/>
    </row>
    <row r="10" customFormat="false" ht="15.75" hidden="false" customHeight="true" outlineLevel="0" collapsed="false">
      <c r="B10" s="193"/>
      <c r="C10" s="193"/>
      <c r="D10" s="193"/>
      <c r="E10" s="193"/>
      <c r="F10" s="193"/>
      <c r="G10" s="193"/>
      <c r="H10" s="193"/>
      <c r="I10" s="193"/>
      <c r="K10" s="128"/>
      <c r="L10" s="129"/>
      <c r="M10" s="129"/>
      <c r="N10" s="129"/>
      <c r="O10" s="129"/>
      <c r="P10" s="129"/>
      <c r="Q10" s="129"/>
      <c r="R10" s="129"/>
      <c r="S10" s="129"/>
      <c r="T10" s="129"/>
      <c r="U10" s="129"/>
      <c r="V10" s="129"/>
      <c r="W10" s="129"/>
      <c r="X10" s="129"/>
      <c r="Y10" s="129"/>
      <c r="Z10" s="129"/>
      <c r="AA10" s="130"/>
      <c r="AC10" s="199" t="s">
        <v>16</v>
      </c>
      <c r="AD10" s="132" t="s">
        <v>102</v>
      </c>
      <c r="AE10" s="133" t="s">
        <v>103</v>
      </c>
      <c r="AF10" s="133" t="s">
        <v>104</v>
      </c>
      <c r="AG10" s="227" t="s">
        <v>105</v>
      </c>
      <c r="AH10" s="228" t="s">
        <v>106</v>
      </c>
      <c r="AI10" s="227" t="s">
        <v>107</v>
      </c>
      <c r="AJ10" s="227" t="s">
        <v>108</v>
      </c>
      <c r="AK10" s="227" t="s">
        <v>109</v>
      </c>
      <c r="AL10" s="133" t="s">
        <v>21</v>
      </c>
      <c r="AM10" s="227" t="s">
        <v>110</v>
      </c>
      <c r="AN10" s="134" t="s">
        <v>8</v>
      </c>
      <c r="AO10" s="262"/>
      <c r="AP10" s="199" t="s">
        <v>16</v>
      </c>
      <c r="AQ10" s="132" t="s">
        <v>102</v>
      </c>
      <c r="AR10" s="133" t="s">
        <v>103</v>
      </c>
      <c r="AS10" s="133" t="s">
        <v>104</v>
      </c>
      <c r="AT10" s="227" t="s">
        <v>105</v>
      </c>
      <c r="AU10" s="228" t="s">
        <v>106</v>
      </c>
      <c r="AV10" s="227" t="s">
        <v>107</v>
      </c>
      <c r="AW10" s="227" t="s">
        <v>108</v>
      </c>
      <c r="AX10" s="227" t="s">
        <v>109</v>
      </c>
      <c r="AY10" s="133" t="s">
        <v>21</v>
      </c>
      <c r="AZ10" s="227" t="s">
        <v>110</v>
      </c>
      <c r="BA10" s="134" t="s">
        <v>8</v>
      </c>
      <c r="BB10" s="200" t="s">
        <v>9</v>
      </c>
    </row>
    <row r="11" customFormat="false" ht="15.75" hidden="false" customHeight="true" outlineLevel="0" collapsed="false">
      <c r="B11" s="193"/>
      <c r="C11" s="193"/>
      <c r="D11" s="193"/>
      <c r="E11" s="193"/>
      <c r="F11" s="193"/>
      <c r="G11" s="193"/>
      <c r="H11" s="193"/>
      <c r="I11" s="193"/>
      <c r="K11" s="128"/>
      <c r="L11" s="129"/>
      <c r="M11" s="129"/>
      <c r="N11" s="129"/>
      <c r="O11" s="129"/>
      <c r="P11" s="129"/>
      <c r="Q11" s="129"/>
      <c r="R11" s="129"/>
      <c r="S11" s="129"/>
      <c r="T11" s="129"/>
      <c r="U11" s="129"/>
      <c r="V11" s="129"/>
      <c r="W11" s="129"/>
      <c r="X11" s="129"/>
      <c r="Y11" s="129"/>
      <c r="Z11" s="129"/>
      <c r="AA11" s="130"/>
      <c r="AC11" s="199"/>
      <c r="AD11" s="132"/>
      <c r="AE11" s="133"/>
      <c r="AF11" s="133"/>
      <c r="AG11" s="227"/>
      <c r="AH11" s="228"/>
      <c r="AI11" s="227"/>
      <c r="AJ11" s="227"/>
      <c r="AK11" s="227"/>
      <c r="AL11" s="133"/>
      <c r="AM11" s="227"/>
      <c r="AN11" s="134"/>
      <c r="AO11" s="262"/>
      <c r="AP11" s="199"/>
      <c r="AQ11" s="132"/>
      <c r="AR11" s="133"/>
      <c r="AS11" s="133"/>
      <c r="AT11" s="227"/>
      <c r="AU11" s="228"/>
      <c r="AV11" s="227"/>
      <c r="AW11" s="227"/>
      <c r="AX11" s="227"/>
      <c r="AY11" s="133"/>
      <c r="AZ11" s="227"/>
      <c r="BA11" s="134"/>
      <c r="BB11" s="200"/>
    </row>
    <row r="12" customFormat="false" ht="10.5" hidden="false" customHeight="false" outlineLevel="0" collapsed="false">
      <c r="B12" s="193"/>
      <c r="C12" s="193"/>
      <c r="D12" s="193"/>
      <c r="E12" s="193"/>
      <c r="F12" s="193"/>
      <c r="G12" s="193"/>
      <c r="H12" s="193"/>
      <c r="I12" s="193"/>
      <c r="K12" s="128"/>
      <c r="L12" s="129"/>
      <c r="M12" s="129"/>
      <c r="N12" s="129"/>
      <c r="O12" s="129"/>
      <c r="P12" s="129"/>
      <c r="Q12" s="129"/>
      <c r="R12" s="129"/>
      <c r="S12" s="129"/>
      <c r="T12" s="129"/>
      <c r="U12" s="129"/>
      <c r="V12" s="129"/>
      <c r="W12" s="129"/>
      <c r="X12" s="129"/>
      <c r="Y12" s="129"/>
      <c r="Z12" s="129"/>
      <c r="AA12" s="130"/>
      <c r="AC12" s="265" t="s">
        <v>8</v>
      </c>
      <c r="AD12" s="154" t="n">
        <v>0.111111111111111</v>
      </c>
      <c r="AE12" s="155" t="n">
        <v>0</v>
      </c>
      <c r="AF12" s="155" t="n">
        <v>0.222222222222222</v>
      </c>
      <c r="AG12" s="155" t="n">
        <v>0</v>
      </c>
      <c r="AH12" s="155" t="n">
        <v>0</v>
      </c>
      <c r="AI12" s="155" t="n">
        <v>0</v>
      </c>
      <c r="AJ12" s="155" t="n">
        <v>0</v>
      </c>
      <c r="AK12" s="155" t="n">
        <v>0</v>
      </c>
      <c r="AL12" s="155" t="n">
        <v>0</v>
      </c>
      <c r="AM12" s="155" t="n">
        <v>0.333333333333333</v>
      </c>
      <c r="AN12" s="149" t="n">
        <v>0.333333333333333</v>
      </c>
      <c r="AO12" s="261"/>
      <c r="AP12" s="265" t="s">
        <v>8</v>
      </c>
      <c r="AQ12" s="174" t="n">
        <v>1</v>
      </c>
      <c r="AR12" s="174" t="n">
        <v>0</v>
      </c>
      <c r="AS12" s="174" t="n">
        <v>2</v>
      </c>
      <c r="AT12" s="174" t="n">
        <v>0</v>
      </c>
      <c r="AU12" s="174" t="n">
        <v>0</v>
      </c>
      <c r="AV12" s="174" t="n">
        <v>0</v>
      </c>
      <c r="AW12" s="174" t="n">
        <v>0</v>
      </c>
      <c r="AX12" s="174" t="n">
        <v>0</v>
      </c>
      <c r="AY12" s="211" t="n">
        <v>0</v>
      </c>
      <c r="AZ12" s="152" t="n">
        <v>3</v>
      </c>
      <c r="BA12" s="152" t="n">
        <v>3</v>
      </c>
      <c r="BB12" s="153" t="n">
        <v>9</v>
      </c>
    </row>
    <row r="13" customFormat="false" ht="10.5" hidden="false" customHeight="false" outlineLevel="0" collapsed="false">
      <c r="B13" s="193"/>
      <c r="C13" s="193"/>
      <c r="D13" s="193"/>
      <c r="E13" s="193"/>
      <c r="F13" s="193"/>
      <c r="G13" s="193"/>
      <c r="H13" s="193"/>
      <c r="I13" s="193"/>
      <c r="K13" s="128"/>
      <c r="L13" s="129"/>
      <c r="M13" s="129"/>
      <c r="N13" s="129"/>
      <c r="O13" s="129"/>
      <c r="P13" s="129"/>
      <c r="Q13" s="129"/>
      <c r="R13" s="129"/>
      <c r="S13" s="129"/>
      <c r="T13" s="129"/>
      <c r="U13" s="129"/>
      <c r="V13" s="129"/>
      <c r="W13" s="129"/>
      <c r="X13" s="129"/>
      <c r="Y13" s="129"/>
      <c r="Z13" s="129"/>
      <c r="AA13" s="130"/>
      <c r="AC13" s="266" t="s">
        <v>21</v>
      </c>
      <c r="AD13" s="206" t="n">
        <v>0</v>
      </c>
      <c r="AE13" s="178" t="n">
        <v>0</v>
      </c>
      <c r="AF13" s="178" t="n">
        <v>0.125</v>
      </c>
      <c r="AG13" s="178" t="n">
        <v>0.0416666666666667</v>
      </c>
      <c r="AH13" s="178" t="n">
        <v>0</v>
      </c>
      <c r="AI13" s="178" t="n">
        <v>0</v>
      </c>
      <c r="AJ13" s="178" t="n">
        <v>0</v>
      </c>
      <c r="AK13" s="178" t="n">
        <v>0.0416666666666667</v>
      </c>
      <c r="AL13" s="178" t="n">
        <v>0.0833333333333333</v>
      </c>
      <c r="AM13" s="178" t="n">
        <v>0.458333333333333</v>
      </c>
      <c r="AN13" s="179" t="n">
        <v>0.25</v>
      </c>
      <c r="AO13" s="261"/>
      <c r="AP13" s="266" t="s">
        <v>21</v>
      </c>
      <c r="AQ13" s="174" t="n">
        <v>0</v>
      </c>
      <c r="AR13" s="174" t="n">
        <v>0</v>
      </c>
      <c r="AS13" s="174" t="n">
        <v>3</v>
      </c>
      <c r="AT13" s="174" t="n">
        <v>1</v>
      </c>
      <c r="AU13" s="174" t="n">
        <v>0</v>
      </c>
      <c r="AV13" s="174" t="n">
        <v>0</v>
      </c>
      <c r="AW13" s="174" t="n">
        <v>0</v>
      </c>
      <c r="AX13" s="174" t="n">
        <v>1</v>
      </c>
      <c r="AY13" s="211" t="n">
        <v>2</v>
      </c>
      <c r="AZ13" s="208" t="n">
        <v>11</v>
      </c>
      <c r="BA13" s="208" t="n">
        <v>6</v>
      </c>
      <c r="BB13" s="156" t="n">
        <v>24</v>
      </c>
    </row>
    <row r="14" customFormat="false" ht="10.5" hidden="false" customHeight="false" outlineLevel="0" collapsed="false">
      <c r="B14" s="193"/>
      <c r="C14" s="193"/>
      <c r="D14" s="193"/>
      <c r="E14" s="193"/>
      <c r="F14" s="193"/>
      <c r="G14" s="193"/>
      <c r="H14" s="193"/>
      <c r="I14" s="193"/>
      <c r="K14" s="128"/>
      <c r="L14" s="129"/>
      <c r="M14" s="129"/>
      <c r="N14" s="129"/>
      <c r="O14" s="129"/>
      <c r="P14" s="129"/>
      <c r="Q14" s="129"/>
      <c r="R14" s="129"/>
      <c r="S14" s="129"/>
      <c r="T14" s="129"/>
      <c r="U14" s="129"/>
      <c r="V14" s="129"/>
      <c r="W14" s="129"/>
      <c r="X14" s="129"/>
      <c r="Y14" s="129"/>
      <c r="Z14" s="129"/>
      <c r="AA14" s="130"/>
      <c r="AC14" s="266" t="s">
        <v>24</v>
      </c>
      <c r="AD14" s="206" t="n">
        <v>0.1</v>
      </c>
      <c r="AE14" s="178" t="n">
        <v>0</v>
      </c>
      <c r="AF14" s="178" t="n">
        <v>0.08</v>
      </c>
      <c r="AG14" s="178" t="n">
        <v>0.08</v>
      </c>
      <c r="AH14" s="178" t="n">
        <v>0</v>
      </c>
      <c r="AI14" s="178" t="n">
        <v>0</v>
      </c>
      <c r="AJ14" s="178" t="n">
        <v>0.08</v>
      </c>
      <c r="AK14" s="178" t="n">
        <v>0.02</v>
      </c>
      <c r="AL14" s="178" t="n">
        <v>0</v>
      </c>
      <c r="AM14" s="178" t="n">
        <v>0.38</v>
      </c>
      <c r="AN14" s="179" t="n">
        <v>0.26</v>
      </c>
      <c r="AO14" s="261"/>
      <c r="AP14" s="266" t="s">
        <v>24</v>
      </c>
      <c r="AQ14" s="174" t="n">
        <v>5</v>
      </c>
      <c r="AR14" s="174" t="n">
        <v>0</v>
      </c>
      <c r="AS14" s="174" t="n">
        <v>4</v>
      </c>
      <c r="AT14" s="174" t="n">
        <v>4</v>
      </c>
      <c r="AU14" s="174" t="n">
        <v>0</v>
      </c>
      <c r="AV14" s="174" t="n">
        <v>0</v>
      </c>
      <c r="AW14" s="174" t="n">
        <v>4</v>
      </c>
      <c r="AX14" s="174" t="n">
        <v>1</v>
      </c>
      <c r="AY14" s="211" t="n">
        <v>0</v>
      </c>
      <c r="AZ14" s="208" t="n">
        <v>19</v>
      </c>
      <c r="BA14" s="208" t="n">
        <v>13</v>
      </c>
      <c r="BB14" s="156" t="n">
        <v>50</v>
      </c>
    </row>
    <row r="15" customFormat="false" ht="10.5" hidden="false" customHeight="false" outlineLevel="0" collapsed="false">
      <c r="B15" s="193"/>
      <c r="C15" s="193"/>
      <c r="D15" s="193"/>
      <c r="E15" s="193"/>
      <c r="F15" s="193"/>
      <c r="G15" s="193"/>
      <c r="H15" s="193"/>
      <c r="I15" s="193"/>
      <c r="K15" s="128"/>
      <c r="L15" s="129"/>
      <c r="M15" s="129"/>
      <c r="N15" s="129"/>
      <c r="O15" s="129"/>
      <c r="P15" s="129"/>
      <c r="Q15" s="129"/>
      <c r="R15" s="129"/>
      <c r="S15" s="129"/>
      <c r="T15" s="129"/>
      <c r="U15" s="129"/>
      <c r="V15" s="129"/>
      <c r="W15" s="129"/>
      <c r="X15" s="129"/>
      <c r="Y15" s="129"/>
      <c r="Z15" s="129"/>
      <c r="AA15" s="130"/>
      <c r="AC15" s="266" t="s">
        <v>23</v>
      </c>
      <c r="AD15" s="206" t="n">
        <v>0</v>
      </c>
      <c r="AE15" s="178" t="n">
        <v>0</v>
      </c>
      <c r="AF15" s="178" t="n">
        <v>0</v>
      </c>
      <c r="AG15" s="178" t="n">
        <v>0</v>
      </c>
      <c r="AH15" s="178" t="n">
        <v>0</v>
      </c>
      <c r="AI15" s="178" t="n">
        <v>0.166666666666667</v>
      </c>
      <c r="AJ15" s="178" t="n">
        <v>0.333333333333333</v>
      </c>
      <c r="AK15" s="178" t="n">
        <v>0.166666666666667</v>
      </c>
      <c r="AL15" s="178" t="n">
        <v>0</v>
      </c>
      <c r="AM15" s="178" t="n">
        <v>0</v>
      </c>
      <c r="AN15" s="179" t="n">
        <v>0.333333333333333</v>
      </c>
      <c r="AO15" s="261"/>
      <c r="AP15" s="266" t="s">
        <v>23</v>
      </c>
      <c r="AQ15" s="174" t="n">
        <v>0</v>
      </c>
      <c r="AR15" s="174" t="n">
        <v>0</v>
      </c>
      <c r="AS15" s="174" t="n">
        <v>0</v>
      </c>
      <c r="AT15" s="174" t="n">
        <v>0</v>
      </c>
      <c r="AU15" s="174" t="n">
        <v>0</v>
      </c>
      <c r="AV15" s="174" t="n">
        <v>1</v>
      </c>
      <c r="AW15" s="174" t="n">
        <v>2</v>
      </c>
      <c r="AX15" s="174" t="n">
        <v>1</v>
      </c>
      <c r="AY15" s="211" t="n">
        <v>0</v>
      </c>
      <c r="AZ15" s="208" t="n">
        <v>0</v>
      </c>
      <c r="BA15" s="208" t="n">
        <v>2</v>
      </c>
      <c r="BB15" s="156" t="n">
        <v>6</v>
      </c>
    </row>
    <row r="16" customFormat="false" ht="10.5" hidden="false" customHeight="false" outlineLevel="0" collapsed="false">
      <c r="B16" s="193"/>
      <c r="C16" s="193"/>
      <c r="D16" s="193"/>
      <c r="E16" s="193"/>
      <c r="F16" s="193"/>
      <c r="G16" s="193"/>
      <c r="H16" s="193"/>
      <c r="I16" s="193"/>
      <c r="K16" s="128"/>
      <c r="L16" s="129"/>
      <c r="M16" s="129"/>
      <c r="N16" s="129"/>
      <c r="O16" s="129"/>
      <c r="P16" s="129"/>
      <c r="Q16" s="129"/>
      <c r="R16" s="129"/>
      <c r="S16" s="129"/>
      <c r="T16" s="129"/>
      <c r="U16" s="129"/>
      <c r="V16" s="129"/>
      <c r="W16" s="129"/>
      <c r="X16" s="129"/>
      <c r="Y16" s="129"/>
      <c r="Z16" s="129"/>
      <c r="AA16" s="130"/>
      <c r="AC16" s="266" t="s">
        <v>20</v>
      </c>
      <c r="AD16" s="206" t="n">
        <v>0.0625</v>
      </c>
      <c r="AE16" s="178" t="n">
        <v>0</v>
      </c>
      <c r="AF16" s="178" t="n">
        <v>0.145833333333333</v>
      </c>
      <c r="AG16" s="178" t="n">
        <v>0.0625</v>
      </c>
      <c r="AH16" s="178" t="n">
        <v>0</v>
      </c>
      <c r="AI16" s="178" t="n">
        <v>0</v>
      </c>
      <c r="AJ16" s="178" t="n">
        <v>0.0208333333333333</v>
      </c>
      <c r="AK16" s="178" t="n">
        <v>0.0208333333333333</v>
      </c>
      <c r="AL16" s="178" t="n">
        <v>0</v>
      </c>
      <c r="AM16" s="178" t="n">
        <v>0.604166666666667</v>
      </c>
      <c r="AN16" s="179" t="n">
        <v>0.0833333333333333</v>
      </c>
      <c r="AO16" s="261"/>
      <c r="AP16" s="266" t="s">
        <v>20</v>
      </c>
      <c r="AQ16" s="174" t="n">
        <v>3</v>
      </c>
      <c r="AR16" s="174" t="n">
        <v>0</v>
      </c>
      <c r="AS16" s="174" t="n">
        <v>7</v>
      </c>
      <c r="AT16" s="174" t="n">
        <v>3</v>
      </c>
      <c r="AU16" s="174" t="n">
        <v>0</v>
      </c>
      <c r="AV16" s="174" t="n">
        <v>0</v>
      </c>
      <c r="AW16" s="174" t="n">
        <v>1</v>
      </c>
      <c r="AX16" s="174" t="n">
        <v>1</v>
      </c>
      <c r="AY16" s="211" t="n">
        <v>0</v>
      </c>
      <c r="AZ16" s="208" t="n">
        <v>29</v>
      </c>
      <c r="BA16" s="208" t="n">
        <v>4</v>
      </c>
      <c r="BB16" s="156" t="n">
        <v>48</v>
      </c>
    </row>
    <row r="17" customFormat="false" ht="10.5" hidden="false" customHeight="false" outlineLevel="0" collapsed="false">
      <c r="B17" s="193"/>
      <c r="C17" s="193"/>
      <c r="D17" s="193"/>
      <c r="E17" s="193"/>
      <c r="F17" s="193"/>
      <c r="G17" s="193"/>
      <c r="H17" s="193"/>
      <c r="I17" s="193"/>
      <c r="K17" s="128"/>
      <c r="L17" s="129"/>
      <c r="M17" s="129"/>
      <c r="N17" s="129"/>
      <c r="O17" s="129"/>
      <c r="P17" s="129"/>
      <c r="Q17" s="129"/>
      <c r="R17" s="129"/>
      <c r="S17" s="129"/>
      <c r="T17" s="129"/>
      <c r="U17" s="129"/>
      <c r="V17" s="129"/>
      <c r="W17" s="129"/>
      <c r="X17" s="129"/>
      <c r="Y17" s="129"/>
      <c r="Z17" s="129"/>
      <c r="AA17" s="130"/>
      <c r="AC17" s="266" t="s">
        <v>18</v>
      </c>
      <c r="AD17" s="206" t="n">
        <v>0</v>
      </c>
      <c r="AE17" s="178" t="n">
        <v>0</v>
      </c>
      <c r="AF17" s="178" t="n">
        <v>0.0333333333333333</v>
      </c>
      <c r="AG17" s="178" t="n">
        <v>0.0333333333333333</v>
      </c>
      <c r="AH17" s="178" t="n">
        <v>0</v>
      </c>
      <c r="AI17" s="178" t="n">
        <v>0</v>
      </c>
      <c r="AJ17" s="178" t="n">
        <v>0.0333333333333333</v>
      </c>
      <c r="AK17" s="178" t="n">
        <v>0</v>
      </c>
      <c r="AL17" s="178" t="n">
        <v>0</v>
      </c>
      <c r="AM17" s="178" t="n">
        <v>0.366666666666667</v>
      </c>
      <c r="AN17" s="179" t="n">
        <v>0.533333333333333</v>
      </c>
      <c r="AO17" s="261"/>
      <c r="AP17" s="266" t="s">
        <v>18</v>
      </c>
      <c r="AQ17" s="174" t="n">
        <v>0</v>
      </c>
      <c r="AR17" s="174" t="n">
        <v>0</v>
      </c>
      <c r="AS17" s="174" t="n">
        <v>1</v>
      </c>
      <c r="AT17" s="174" t="n">
        <v>1</v>
      </c>
      <c r="AU17" s="174" t="n">
        <v>0</v>
      </c>
      <c r="AV17" s="174" t="n">
        <v>0</v>
      </c>
      <c r="AW17" s="174" t="n">
        <v>1</v>
      </c>
      <c r="AX17" s="174" t="n">
        <v>0</v>
      </c>
      <c r="AY17" s="211" t="n">
        <v>0</v>
      </c>
      <c r="AZ17" s="208" t="n">
        <v>11</v>
      </c>
      <c r="BA17" s="208" t="n">
        <v>16</v>
      </c>
      <c r="BB17" s="156" t="n">
        <v>30</v>
      </c>
    </row>
    <row r="18" customFormat="false" ht="10.5" hidden="false" customHeight="false" outlineLevel="0" collapsed="false">
      <c r="B18" s="193"/>
      <c r="C18" s="193"/>
      <c r="D18" s="193"/>
      <c r="E18" s="193"/>
      <c r="F18" s="193"/>
      <c r="G18" s="193"/>
      <c r="H18" s="193"/>
      <c r="I18" s="193"/>
      <c r="K18" s="128"/>
      <c r="L18" s="129"/>
      <c r="M18" s="129"/>
      <c r="N18" s="129"/>
      <c r="O18" s="129"/>
      <c r="P18" s="129"/>
      <c r="Q18" s="129"/>
      <c r="R18" s="129"/>
      <c r="S18" s="129"/>
      <c r="T18" s="129"/>
      <c r="U18" s="129"/>
      <c r="V18" s="129"/>
      <c r="W18" s="129"/>
      <c r="X18" s="129"/>
      <c r="Y18" s="129"/>
      <c r="Z18" s="129"/>
      <c r="AA18" s="130"/>
      <c r="AC18" s="266" t="s">
        <v>15</v>
      </c>
      <c r="AD18" s="206" t="n">
        <v>0.5</v>
      </c>
      <c r="AE18" s="178" t="n">
        <v>0</v>
      </c>
      <c r="AF18" s="178" t="n">
        <v>0</v>
      </c>
      <c r="AG18" s="178" t="n">
        <v>0</v>
      </c>
      <c r="AH18" s="178" t="n">
        <v>0</v>
      </c>
      <c r="AI18" s="178" t="n">
        <v>0</v>
      </c>
      <c r="AJ18" s="178" t="n">
        <v>0</v>
      </c>
      <c r="AK18" s="178" t="n">
        <v>0</v>
      </c>
      <c r="AL18" s="178" t="n">
        <v>0</v>
      </c>
      <c r="AM18" s="178" t="n">
        <v>0</v>
      </c>
      <c r="AN18" s="179" t="n">
        <v>0.5</v>
      </c>
      <c r="AO18" s="261"/>
      <c r="AP18" s="266" t="s">
        <v>15</v>
      </c>
      <c r="AQ18" s="174" t="n">
        <v>1</v>
      </c>
      <c r="AR18" s="174" t="n">
        <v>0</v>
      </c>
      <c r="AS18" s="174" t="n">
        <v>0</v>
      </c>
      <c r="AT18" s="174" t="n">
        <v>0</v>
      </c>
      <c r="AU18" s="174" t="n">
        <v>0</v>
      </c>
      <c r="AV18" s="174" t="n">
        <v>0</v>
      </c>
      <c r="AW18" s="174" t="n">
        <v>0</v>
      </c>
      <c r="AX18" s="174" t="n">
        <v>0</v>
      </c>
      <c r="AY18" s="211" t="n">
        <v>0</v>
      </c>
      <c r="AZ18" s="208" t="n">
        <v>0</v>
      </c>
      <c r="BA18" s="208" t="n">
        <v>1</v>
      </c>
      <c r="BB18" s="156" t="n">
        <v>2</v>
      </c>
    </row>
    <row r="19" customFormat="false" ht="10.5" hidden="false" customHeight="false" outlineLevel="0" collapsed="false">
      <c r="B19" s="193"/>
      <c r="C19" s="193"/>
      <c r="D19" s="193"/>
      <c r="E19" s="193"/>
      <c r="F19" s="193"/>
      <c r="G19" s="193"/>
      <c r="H19" s="193"/>
      <c r="I19" s="193"/>
      <c r="K19" s="128"/>
      <c r="L19" s="129"/>
      <c r="M19" s="129"/>
      <c r="N19" s="129"/>
      <c r="O19" s="129"/>
      <c r="P19" s="129"/>
      <c r="Q19" s="129"/>
      <c r="R19" s="129"/>
      <c r="S19" s="129"/>
      <c r="T19" s="129"/>
      <c r="U19" s="129"/>
      <c r="V19" s="129"/>
      <c r="W19" s="129"/>
      <c r="X19" s="129"/>
      <c r="Y19" s="129"/>
      <c r="Z19" s="129"/>
      <c r="AA19" s="130"/>
      <c r="AC19" s="266" t="s">
        <v>27</v>
      </c>
      <c r="AD19" s="206" t="n">
        <v>0</v>
      </c>
      <c r="AE19" s="178" t="n">
        <v>0</v>
      </c>
      <c r="AF19" s="178" t="n">
        <v>0</v>
      </c>
      <c r="AG19" s="178" t="n">
        <v>0</v>
      </c>
      <c r="AH19" s="178" t="n">
        <v>0</v>
      </c>
      <c r="AI19" s="178" t="n">
        <v>0</v>
      </c>
      <c r="AJ19" s="178" t="n">
        <v>0.2</v>
      </c>
      <c r="AK19" s="178" t="n">
        <v>0</v>
      </c>
      <c r="AL19" s="178" t="n">
        <v>0</v>
      </c>
      <c r="AM19" s="178" t="n">
        <v>0.6</v>
      </c>
      <c r="AN19" s="179" t="n">
        <v>0.2</v>
      </c>
      <c r="AO19" s="261"/>
      <c r="AP19" s="266" t="s">
        <v>27</v>
      </c>
      <c r="AQ19" s="174" t="n">
        <v>0</v>
      </c>
      <c r="AR19" s="174" t="n">
        <v>0</v>
      </c>
      <c r="AS19" s="174" t="n">
        <v>0</v>
      </c>
      <c r="AT19" s="174" t="n">
        <v>0</v>
      </c>
      <c r="AU19" s="174" t="n">
        <v>0</v>
      </c>
      <c r="AV19" s="174" t="n">
        <v>0</v>
      </c>
      <c r="AW19" s="174" t="n">
        <v>1</v>
      </c>
      <c r="AX19" s="174" t="n">
        <v>0</v>
      </c>
      <c r="AY19" s="211" t="n">
        <v>0</v>
      </c>
      <c r="AZ19" s="208" t="n">
        <v>3</v>
      </c>
      <c r="BA19" s="208" t="n">
        <v>1</v>
      </c>
      <c r="BB19" s="156" t="n">
        <v>5</v>
      </c>
    </row>
    <row r="20" customFormat="false" ht="10.5" hidden="false" customHeight="false" outlineLevel="0" collapsed="false">
      <c r="B20" s="193"/>
      <c r="C20" s="193"/>
      <c r="D20" s="193"/>
      <c r="E20" s="193"/>
      <c r="F20" s="193"/>
      <c r="G20" s="193"/>
      <c r="H20" s="193"/>
      <c r="I20" s="193"/>
      <c r="K20" s="128"/>
      <c r="L20" s="129"/>
      <c r="M20" s="129"/>
      <c r="N20" s="129"/>
      <c r="O20" s="129"/>
      <c r="P20" s="129"/>
      <c r="Q20" s="129"/>
      <c r="R20" s="129"/>
      <c r="S20" s="129"/>
      <c r="T20" s="129"/>
      <c r="U20" s="129"/>
      <c r="V20" s="129"/>
      <c r="W20" s="129"/>
      <c r="X20" s="129"/>
      <c r="Y20" s="129"/>
      <c r="Z20" s="129"/>
      <c r="AA20" s="130"/>
      <c r="AC20" s="266" t="s">
        <v>26</v>
      </c>
      <c r="AD20" s="206" t="n">
        <v>0.0789473684210526</v>
      </c>
      <c r="AE20" s="178" t="n">
        <v>0</v>
      </c>
      <c r="AF20" s="178" t="n">
        <v>0.0263157894736842</v>
      </c>
      <c r="AG20" s="178" t="n">
        <v>0.0657894736842105</v>
      </c>
      <c r="AH20" s="178" t="n">
        <v>0</v>
      </c>
      <c r="AI20" s="178" t="n">
        <v>0</v>
      </c>
      <c r="AJ20" s="178" t="n">
        <v>0.0263157894736842</v>
      </c>
      <c r="AK20" s="178" t="n">
        <v>0</v>
      </c>
      <c r="AL20" s="178" t="n">
        <v>0</v>
      </c>
      <c r="AM20" s="178" t="n">
        <v>0.539473684210526</v>
      </c>
      <c r="AN20" s="179" t="n">
        <v>0.263157894736842</v>
      </c>
      <c r="AO20" s="261"/>
      <c r="AP20" s="266" t="s">
        <v>26</v>
      </c>
      <c r="AQ20" s="174" t="n">
        <v>6</v>
      </c>
      <c r="AR20" s="174" t="n">
        <v>0</v>
      </c>
      <c r="AS20" s="174" t="n">
        <v>2</v>
      </c>
      <c r="AT20" s="174" t="n">
        <v>5</v>
      </c>
      <c r="AU20" s="174" t="n">
        <v>0</v>
      </c>
      <c r="AV20" s="174" t="n">
        <v>0</v>
      </c>
      <c r="AW20" s="174" t="n">
        <v>2</v>
      </c>
      <c r="AX20" s="174" t="n">
        <v>0</v>
      </c>
      <c r="AY20" s="211" t="n">
        <v>0</v>
      </c>
      <c r="AZ20" s="208" t="n">
        <v>41</v>
      </c>
      <c r="BA20" s="208" t="n">
        <v>20</v>
      </c>
      <c r="BB20" s="156" t="n">
        <v>76</v>
      </c>
    </row>
    <row r="21" customFormat="false" ht="10.5" hidden="false" customHeight="false" outlineLevel="0" collapsed="false">
      <c r="B21" s="193"/>
      <c r="C21" s="193"/>
      <c r="D21" s="193"/>
      <c r="E21" s="193"/>
      <c r="F21" s="193"/>
      <c r="G21" s="193"/>
      <c r="H21" s="193"/>
      <c r="I21" s="193"/>
      <c r="K21" s="128"/>
      <c r="L21" s="129"/>
      <c r="M21" s="129"/>
      <c r="N21" s="129"/>
      <c r="O21" s="129"/>
      <c r="P21" s="129"/>
      <c r="Q21" s="129"/>
      <c r="R21" s="129"/>
      <c r="S21" s="129"/>
      <c r="T21" s="129"/>
      <c r="U21" s="129"/>
      <c r="V21" s="129"/>
      <c r="W21" s="129"/>
      <c r="X21" s="129"/>
      <c r="Y21" s="129"/>
      <c r="Z21" s="129"/>
      <c r="AA21" s="130"/>
      <c r="AC21" s="266" t="s">
        <v>25</v>
      </c>
      <c r="AD21" s="206" t="n">
        <v>0.2</v>
      </c>
      <c r="AE21" s="178" t="n">
        <v>0</v>
      </c>
      <c r="AF21" s="178" t="n">
        <v>0.2</v>
      </c>
      <c r="AG21" s="178" t="n">
        <v>0.1</v>
      </c>
      <c r="AH21" s="178" t="n">
        <v>0</v>
      </c>
      <c r="AI21" s="178" t="n">
        <v>0.1</v>
      </c>
      <c r="AJ21" s="178" t="n">
        <v>0</v>
      </c>
      <c r="AK21" s="178" t="n">
        <v>0.1</v>
      </c>
      <c r="AL21" s="178" t="n">
        <v>0</v>
      </c>
      <c r="AM21" s="178" t="n">
        <v>0.3</v>
      </c>
      <c r="AN21" s="179" t="n">
        <v>0</v>
      </c>
      <c r="AO21" s="261"/>
      <c r="AP21" s="266" t="s">
        <v>25</v>
      </c>
      <c r="AQ21" s="174" t="n">
        <v>2</v>
      </c>
      <c r="AR21" s="174" t="n">
        <v>0</v>
      </c>
      <c r="AS21" s="174" t="n">
        <v>2</v>
      </c>
      <c r="AT21" s="174" t="n">
        <v>1</v>
      </c>
      <c r="AU21" s="174" t="n">
        <v>0</v>
      </c>
      <c r="AV21" s="174" t="n">
        <v>1</v>
      </c>
      <c r="AW21" s="174" t="n">
        <v>0</v>
      </c>
      <c r="AX21" s="174" t="n">
        <v>1</v>
      </c>
      <c r="AY21" s="211" t="n">
        <v>0</v>
      </c>
      <c r="AZ21" s="208" t="n">
        <v>3</v>
      </c>
      <c r="BA21" s="208" t="n">
        <v>0</v>
      </c>
      <c r="BB21" s="156" t="n">
        <v>10</v>
      </c>
    </row>
    <row r="22" customFormat="false" ht="10.5" hidden="false" customHeight="false" outlineLevel="0" collapsed="false">
      <c r="B22" s="193"/>
      <c r="C22" s="193"/>
      <c r="D22" s="193"/>
      <c r="E22" s="193"/>
      <c r="F22" s="193"/>
      <c r="G22" s="193"/>
      <c r="H22" s="193"/>
      <c r="I22" s="193"/>
      <c r="K22" s="157"/>
      <c r="L22" s="158"/>
      <c r="M22" s="158"/>
      <c r="N22" s="158"/>
      <c r="O22" s="158"/>
      <c r="P22" s="158"/>
      <c r="Q22" s="158"/>
      <c r="R22" s="158"/>
      <c r="S22" s="158"/>
      <c r="T22" s="158"/>
      <c r="U22" s="158"/>
      <c r="V22" s="158"/>
      <c r="W22" s="158"/>
      <c r="X22" s="158"/>
      <c r="Y22" s="158"/>
      <c r="Z22" s="158"/>
      <c r="AA22" s="159"/>
      <c r="AC22" s="266" t="s">
        <v>22</v>
      </c>
      <c r="AD22" s="206" t="n">
        <v>0</v>
      </c>
      <c r="AE22" s="178" t="n">
        <v>0</v>
      </c>
      <c r="AF22" s="178" t="n">
        <v>0.25</v>
      </c>
      <c r="AG22" s="178" t="n">
        <v>0.25</v>
      </c>
      <c r="AH22" s="178" t="n">
        <v>0</v>
      </c>
      <c r="AI22" s="178" t="n">
        <v>0</v>
      </c>
      <c r="AJ22" s="178" t="n">
        <v>0</v>
      </c>
      <c r="AK22" s="178" t="n">
        <v>0</v>
      </c>
      <c r="AL22" s="178" t="n">
        <v>0</v>
      </c>
      <c r="AM22" s="178" t="n">
        <v>0.5</v>
      </c>
      <c r="AN22" s="179" t="n">
        <v>0</v>
      </c>
      <c r="AO22" s="261"/>
      <c r="AP22" s="266" t="s">
        <v>22</v>
      </c>
      <c r="AQ22" s="174" t="n">
        <v>0</v>
      </c>
      <c r="AR22" s="174" t="n">
        <v>0</v>
      </c>
      <c r="AS22" s="174" t="n">
        <v>1</v>
      </c>
      <c r="AT22" s="174" t="n">
        <v>1</v>
      </c>
      <c r="AU22" s="174" t="n">
        <v>0</v>
      </c>
      <c r="AV22" s="174" t="n">
        <v>0</v>
      </c>
      <c r="AW22" s="174" t="n">
        <v>0</v>
      </c>
      <c r="AX22" s="174" t="n">
        <v>0</v>
      </c>
      <c r="AY22" s="211" t="n">
        <v>0</v>
      </c>
      <c r="AZ22" s="208" t="n">
        <v>2</v>
      </c>
      <c r="BA22" s="208" t="n">
        <v>0</v>
      </c>
      <c r="BB22" s="156" t="n">
        <v>4</v>
      </c>
    </row>
    <row r="23" customFormat="false" ht="10.5" hidden="false" customHeight="false" outlineLevel="0" collapsed="false">
      <c r="AC23" s="267" t="s">
        <v>19</v>
      </c>
      <c r="AD23" s="206" t="n">
        <v>0.0816326530612245</v>
      </c>
      <c r="AE23" s="178" t="n">
        <v>0</v>
      </c>
      <c r="AF23" s="178" t="n">
        <v>0.0612244897959184</v>
      </c>
      <c r="AG23" s="178" t="n">
        <v>0.0612244897959184</v>
      </c>
      <c r="AH23" s="178" t="n">
        <v>0</v>
      </c>
      <c r="AI23" s="178" t="n">
        <v>0</v>
      </c>
      <c r="AJ23" s="178" t="n">
        <v>0.0816326530612245</v>
      </c>
      <c r="AK23" s="178" t="n">
        <v>0</v>
      </c>
      <c r="AL23" s="178" t="n">
        <v>0</v>
      </c>
      <c r="AM23" s="178" t="n">
        <v>0.571428571428571</v>
      </c>
      <c r="AN23" s="179" t="n">
        <v>0.142857142857143</v>
      </c>
      <c r="AO23" s="261"/>
      <c r="AP23" s="267" t="s">
        <v>19</v>
      </c>
      <c r="AQ23" s="174" t="n">
        <v>4</v>
      </c>
      <c r="AR23" s="174" t="n">
        <v>0</v>
      </c>
      <c r="AS23" s="174" t="n">
        <v>3</v>
      </c>
      <c r="AT23" s="174" t="n">
        <v>3</v>
      </c>
      <c r="AU23" s="174" t="n">
        <v>0</v>
      </c>
      <c r="AV23" s="174" t="n">
        <v>0</v>
      </c>
      <c r="AW23" s="174" t="n">
        <v>4</v>
      </c>
      <c r="AX23" s="174" t="n">
        <v>0</v>
      </c>
      <c r="AY23" s="211" t="n">
        <v>0</v>
      </c>
      <c r="AZ23" s="208" t="n">
        <v>28</v>
      </c>
      <c r="BA23" s="208" t="n">
        <v>7</v>
      </c>
      <c r="BB23" s="156" t="n">
        <v>49</v>
      </c>
    </row>
    <row r="24" customFormat="false" ht="11.25" hidden="false" customHeight="false" outlineLevel="0" collapsed="false">
      <c r="A24" s="124"/>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6"/>
      <c r="AC24" s="249" t="s">
        <v>17</v>
      </c>
      <c r="AD24" s="160" t="n">
        <v>0.0535714285714286</v>
      </c>
      <c r="AE24" s="161" t="n">
        <v>0</v>
      </c>
      <c r="AF24" s="161" t="n">
        <v>0.107142857142857</v>
      </c>
      <c r="AG24" s="161" t="n">
        <v>0.142857142857143</v>
      </c>
      <c r="AH24" s="161" t="n">
        <v>0</v>
      </c>
      <c r="AI24" s="161" t="n">
        <v>0</v>
      </c>
      <c r="AJ24" s="161" t="n">
        <v>0.0178571428571429</v>
      </c>
      <c r="AK24" s="161" t="n">
        <v>0</v>
      </c>
      <c r="AL24" s="161" t="n">
        <v>0</v>
      </c>
      <c r="AM24" s="161" t="n">
        <v>0.5</v>
      </c>
      <c r="AN24" s="162" t="n">
        <v>0.178571428571429</v>
      </c>
      <c r="AO24" s="261"/>
      <c r="AP24" s="268" t="s">
        <v>17</v>
      </c>
      <c r="AQ24" s="186" t="n">
        <v>3</v>
      </c>
      <c r="AR24" s="186" t="n">
        <v>0</v>
      </c>
      <c r="AS24" s="186" t="n">
        <v>6</v>
      </c>
      <c r="AT24" s="186" t="n">
        <v>8</v>
      </c>
      <c r="AU24" s="186" t="n">
        <v>0</v>
      </c>
      <c r="AV24" s="186" t="n">
        <v>0</v>
      </c>
      <c r="AW24" s="186" t="n">
        <v>1</v>
      </c>
      <c r="AX24" s="186" t="n">
        <v>0</v>
      </c>
      <c r="AY24" s="250" t="n">
        <v>0</v>
      </c>
      <c r="AZ24" s="165" t="n">
        <v>28</v>
      </c>
      <c r="BA24" s="165" t="n">
        <v>10</v>
      </c>
      <c r="BB24" s="166" t="n">
        <v>56</v>
      </c>
    </row>
    <row r="25" customFormat="false" ht="11.2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257"/>
      <c r="AD25" s="261"/>
      <c r="AE25" s="261"/>
      <c r="AF25" s="261"/>
      <c r="AG25" s="261"/>
      <c r="AH25" s="261"/>
      <c r="AI25" s="261"/>
      <c r="AJ25" s="261"/>
      <c r="AK25" s="261"/>
      <c r="AL25" s="261"/>
      <c r="AM25" s="261"/>
      <c r="AN25" s="261"/>
      <c r="AO25" s="261"/>
      <c r="AP25" s="141" t="s">
        <v>9</v>
      </c>
      <c r="AQ25" s="188" t="n">
        <v>25</v>
      </c>
      <c r="AR25" s="189" t="n">
        <v>0</v>
      </c>
      <c r="AS25" s="189" t="n">
        <v>31</v>
      </c>
      <c r="AT25" s="189" t="n">
        <v>27</v>
      </c>
      <c r="AU25" s="189" t="n">
        <v>0</v>
      </c>
      <c r="AV25" s="189" t="n">
        <v>2</v>
      </c>
      <c r="AW25" s="189" t="n">
        <v>16</v>
      </c>
      <c r="AX25" s="189" t="n">
        <v>5</v>
      </c>
      <c r="AY25" s="189" t="n">
        <v>2</v>
      </c>
      <c r="AZ25" s="189" t="n">
        <v>178</v>
      </c>
      <c r="BA25" s="190" t="n">
        <v>83</v>
      </c>
      <c r="BB25" s="170" t="n">
        <v>369</v>
      </c>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M26" s="247"/>
      <c r="AN26" s="247"/>
      <c r="AZ26" s="247"/>
      <c r="BA26" s="247"/>
    </row>
    <row r="27" customFormat="false" ht="12" hidden="false" customHeight="tru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27" t="s">
        <v>97</v>
      </c>
      <c r="AN27" s="129"/>
      <c r="AP27" s="127" t="s">
        <v>98</v>
      </c>
      <c r="BA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N28" s="247"/>
      <c r="BA28" s="247"/>
    </row>
    <row r="29" customFormat="false" ht="15.75" hidden="false" customHeight="tru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99" t="s">
        <v>36</v>
      </c>
      <c r="AD29" s="132" t="s">
        <v>102</v>
      </c>
      <c r="AE29" s="133" t="s">
        <v>103</v>
      </c>
      <c r="AF29" s="133" t="s">
        <v>104</v>
      </c>
      <c r="AG29" s="227" t="s">
        <v>105</v>
      </c>
      <c r="AH29" s="228" t="s">
        <v>106</v>
      </c>
      <c r="AI29" s="227" t="s">
        <v>107</v>
      </c>
      <c r="AJ29" s="227" t="s">
        <v>108</v>
      </c>
      <c r="AK29" s="227" t="s">
        <v>109</v>
      </c>
      <c r="AL29" s="133" t="s">
        <v>21</v>
      </c>
      <c r="AM29" s="227" t="s">
        <v>110</v>
      </c>
      <c r="AN29" s="134" t="s">
        <v>8</v>
      </c>
      <c r="AO29" s="262"/>
      <c r="AP29" s="171" t="s">
        <v>36</v>
      </c>
      <c r="AQ29" s="132" t="s">
        <v>102</v>
      </c>
      <c r="AR29" s="133" t="s">
        <v>103</v>
      </c>
      <c r="AS29" s="133" t="s">
        <v>104</v>
      </c>
      <c r="AT29" s="227" t="s">
        <v>105</v>
      </c>
      <c r="AU29" s="228" t="s">
        <v>106</v>
      </c>
      <c r="AV29" s="227" t="s">
        <v>107</v>
      </c>
      <c r="AW29" s="227" t="s">
        <v>108</v>
      </c>
      <c r="AX29" s="227" t="s">
        <v>109</v>
      </c>
      <c r="AY29" s="133" t="s">
        <v>21</v>
      </c>
      <c r="AZ29" s="227" t="s">
        <v>110</v>
      </c>
      <c r="BA29" s="134" t="s">
        <v>8</v>
      </c>
      <c r="BB29" s="269" t="s">
        <v>9</v>
      </c>
    </row>
    <row r="30" customFormat="false" ht="15.75"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99"/>
      <c r="AD30" s="132"/>
      <c r="AE30" s="133"/>
      <c r="AF30" s="133"/>
      <c r="AG30" s="227"/>
      <c r="AH30" s="228"/>
      <c r="AI30" s="227"/>
      <c r="AJ30" s="227"/>
      <c r="AK30" s="227"/>
      <c r="AL30" s="133"/>
      <c r="AM30" s="227"/>
      <c r="AN30" s="134"/>
      <c r="AO30" s="262"/>
      <c r="AP30" s="171"/>
      <c r="AQ30" s="132"/>
      <c r="AR30" s="133"/>
      <c r="AS30" s="133"/>
      <c r="AT30" s="227"/>
      <c r="AU30" s="228"/>
      <c r="AV30" s="227"/>
      <c r="AW30" s="227"/>
      <c r="AX30" s="227"/>
      <c r="AY30" s="133"/>
      <c r="AZ30" s="227"/>
      <c r="BA30" s="134"/>
      <c r="BB30" s="269"/>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90" t="s">
        <v>33</v>
      </c>
      <c r="AD31" s="154" t="n">
        <v>0.192307692307692</v>
      </c>
      <c r="AE31" s="155" t="n">
        <v>0</v>
      </c>
      <c r="AF31" s="155" t="n">
        <v>0.115384615384615</v>
      </c>
      <c r="AG31" s="155" t="n">
        <v>0.0384615384615385</v>
      </c>
      <c r="AH31" s="155" t="n">
        <v>0</v>
      </c>
      <c r="AI31" s="155" t="n">
        <v>0</v>
      </c>
      <c r="AJ31" s="155" t="n">
        <v>0.0769230769230769</v>
      </c>
      <c r="AK31" s="155" t="n">
        <v>0</v>
      </c>
      <c r="AL31" s="155" t="n">
        <v>0</v>
      </c>
      <c r="AM31" s="155" t="n">
        <v>0.576923076923077</v>
      </c>
      <c r="AN31" s="149" t="n">
        <v>0</v>
      </c>
      <c r="AO31" s="261"/>
      <c r="AP31" s="173" t="s">
        <v>33</v>
      </c>
      <c r="AQ31" s="174" t="n">
        <v>5</v>
      </c>
      <c r="AR31" s="174" t="n">
        <v>0</v>
      </c>
      <c r="AS31" s="174" t="n">
        <v>3</v>
      </c>
      <c r="AT31" s="174" t="n">
        <v>1</v>
      </c>
      <c r="AU31" s="174" t="n">
        <v>0</v>
      </c>
      <c r="AV31" s="174" t="n">
        <v>0</v>
      </c>
      <c r="AW31" s="174" t="n">
        <v>2</v>
      </c>
      <c r="AX31" s="174" t="n">
        <v>0</v>
      </c>
      <c r="AY31" s="151" t="n">
        <v>0</v>
      </c>
      <c r="AZ31" s="151" t="n">
        <v>15</v>
      </c>
      <c r="BA31" s="152" t="n">
        <v>0</v>
      </c>
      <c r="BB31" s="270" t="n">
        <v>26</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94" t="s">
        <v>31</v>
      </c>
      <c r="AD32" s="154" t="n">
        <v>0.075</v>
      </c>
      <c r="AE32" s="155" t="n">
        <v>0</v>
      </c>
      <c r="AF32" s="155" t="n">
        <v>0.125</v>
      </c>
      <c r="AG32" s="155" t="n">
        <v>0.15</v>
      </c>
      <c r="AH32" s="155" t="n">
        <v>0</v>
      </c>
      <c r="AI32" s="155" t="n">
        <v>0.025</v>
      </c>
      <c r="AJ32" s="155" t="n">
        <v>0.075</v>
      </c>
      <c r="AK32" s="155" t="n">
        <v>0</v>
      </c>
      <c r="AL32" s="155" t="n">
        <v>0.025</v>
      </c>
      <c r="AM32" s="155" t="n">
        <v>0.5</v>
      </c>
      <c r="AN32" s="149" t="n">
        <v>0.025</v>
      </c>
      <c r="AO32" s="261"/>
      <c r="AP32" s="176" t="s">
        <v>31</v>
      </c>
      <c r="AQ32" s="174" t="n">
        <v>3</v>
      </c>
      <c r="AR32" s="174" t="n">
        <v>0</v>
      </c>
      <c r="AS32" s="174" t="n">
        <v>5</v>
      </c>
      <c r="AT32" s="174" t="n">
        <v>6</v>
      </c>
      <c r="AU32" s="174" t="n">
        <v>0</v>
      </c>
      <c r="AV32" s="174" t="n">
        <v>1</v>
      </c>
      <c r="AW32" s="174" t="n">
        <v>3</v>
      </c>
      <c r="AX32" s="174" t="n">
        <v>0</v>
      </c>
      <c r="AY32" s="181" t="n">
        <v>1</v>
      </c>
      <c r="AZ32" s="181" t="n">
        <v>20</v>
      </c>
      <c r="BA32" s="208" t="n">
        <v>1</v>
      </c>
      <c r="BB32" s="156" t="n">
        <v>40</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94" t="s">
        <v>29</v>
      </c>
      <c r="AD33" s="154" t="n">
        <v>0.0697674418604651</v>
      </c>
      <c r="AE33" s="155" t="n">
        <v>0</v>
      </c>
      <c r="AF33" s="155" t="n">
        <v>0.116279069767442</v>
      </c>
      <c r="AG33" s="155" t="n">
        <v>0.0697674418604651</v>
      </c>
      <c r="AH33" s="155" t="n">
        <v>0</v>
      </c>
      <c r="AI33" s="155" t="n">
        <v>0</v>
      </c>
      <c r="AJ33" s="155" t="n">
        <v>0.13953488372093</v>
      </c>
      <c r="AK33" s="155" t="n">
        <v>0.0232558139534884</v>
      </c>
      <c r="AL33" s="155" t="n">
        <v>0</v>
      </c>
      <c r="AM33" s="155" t="n">
        <v>0.488372093023256</v>
      </c>
      <c r="AN33" s="149" t="n">
        <v>0.0930232558139535</v>
      </c>
      <c r="AO33" s="261"/>
      <c r="AP33" s="176" t="s">
        <v>29</v>
      </c>
      <c r="AQ33" s="174" t="n">
        <v>3</v>
      </c>
      <c r="AR33" s="174" t="n">
        <v>0</v>
      </c>
      <c r="AS33" s="174" t="n">
        <v>5</v>
      </c>
      <c r="AT33" s="174" t="n">
        <v>3</v>
      </c>
      <c r="AU33" s="174" t="n">
        <v>0</v>
      </c>
      <c r="AV33" s="174" t="n">
        <v>0</v>
      </c>
      <c r="AW33" s="174" t="n">
        <v>6</v>
      </c>
      <c r="AX33" s="174" t="n">
        <v>1</v>
      </c>
      <c r="AY33" s="181" t="n">
        <v>0</v>
      </c>
      <c r="AZ33" s="181" t="n">
        <v>21</v>
      </c>
      <c r="BA33" s="208" t="n">
        <v>4</v>
      </c>
      <c r="BB33" s="156" t="n">
        <v>43</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94" t="s">
        <v>32</v>
      </c>
      <c r="AD34" s="154" t="n">
        <v>0.0967741935483871</v>
      </c>
      <c r="AE34" s="155" t="n">
        <v>0</v>
      </c>
      <c r="AF34" s="155" t="n">
        <v>0.104838709677419</v>
      </c>
      <c r="AG34" s="155" t="n">
        <v>0.104838709677419</v>
      </c>
      <c r="AH34" s="155" t="n">
        <v>0</v>
      </c>
      <c r="AI34" s="155" t="n">
        <v>0.00806451612903226</v>
      </c>
      <c r="AJ34" s="155" t="n">
        <v>0.0241935483870968</v>
      </c>
      <c r="AK34" s="155" t="n">
        <v>0.0241935483870968</v>
      </c>
      <c r="AL34" s="155" t="n">
        <v>0.00806451612903226</v>
      </c>
      <c r="AM34" s="155" t="n">
        <v>0.467741935483871</v>
      </c>
      <c r="AN34" s="149" t="n">
        <v>0.161290322580645</v>
      </c>
      <c r="AO34" s="261"/>
      <c r="AP34" s="176" t="s">
        <v>32</v>
      </c>
      <c r="AQ34" s="174" t="n">
        <v>12</v>
      </c>
      <c r="AR34" s="174" t="n">
        <v>0</v>
      </c>
      <c r="AS34" s="174" t="n">
        <v>13</v>
      </c>
      <c r="AT34" s="174" t="n">
        <v>13</v>
      </c>
      <c r="AU34" s="174" t="n">
        <v>0</v>
      </c>
      <c r="AV34" s="174" t="n">
        <v>1</v>
      </c>
      <c r="AW34" s="174" t="n">
        <v>3</v>
      </c>
      <c r="AX34" s="174" t="n">
        <v>3</v>
      </c>
      <c r="AY34" s="181" t="n">
        <v>1</v>
      </c>
      <c r="AZ34" s="181" t="n">
        <v>58</v>
      </c>
      <c r="BA34" s="208" t="n">
        <v>20</v>
      </c>
      <c r="BB34" s="156" t="n">
        <v>124</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94" t="s">
        <v>30</v>
      </c>
      <c r="AD35" s="154" t="n">
        <v>0.0212765957446809</v>
      </c>
      <c r="AE35" s="155" t="n">
        <v>0</v>
      </c>
      <c r="AF35" s="155" t="n">
        <v>0.0638297872340426</v>
      </c>
      <c r="AG35" s="155" t="n">
        <v>0.0425531914893617</v>
      </c>
      <c r="AH35" s="155" t="n">
        <v>0</v>
      </c>
      <c r="AI35" s="155" t="n">
        <v>0</v>
      </c>
      <c r="AJ35" s="155" t="n">
        <v>0.0212765957446809</v>
      </c>
      <c r="AK35" s="155" t="n">
        <v>0</v>
      </c>
      <c r="AL35" s="155" t="n">
        <v>0</v>
      </c>
      <c r="AM35" s="155" t="n">
        <v>0.680851063829787</v>
      </c>
      <c r="AN35" s="149" t="n">
        <v>0.170212765957447</v>
      </c>
      <c r="AO35" s="261"/>
      <c r="AP35" s="176" t="s">
        <v>30</v>
      </c>
      <c r="AQ35" s="174" t="n">
        <v>1</v>
      </c>
      <c r="AR35" s="174" t="n">
        <v>0</v>
      </c>
      <c r="AS35" s="174" t="n">
        <v>3</v>
      </c>
      <c r="AT35" s="174" t="n">
        <v>2</v>
      </c>
      <c r="AU35" s="174" t="n">
        <v>0</v>
      </c>
      <c r="AV35" s="174" t="n">
        <v>0</v>
      </c>
      <c r="AW35" s="174" t="n">
        <v>1</v>
      </c>
      <c r="AX35" s="174" t="n">
        <v>0</v>
      </c>
      <c r="AY35" s="181" t="n">
        <v>0</v>
      </c>
      <c r="AZ35" s="181" t="n">
        <v>32</v>
      </c>
      <c r="BA35" s="208" t="n">
        <v>8</v>
      </c>
      <c r="BB35" s="156" t="n">
        <v>47</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96" t="s">
        <v>28</v>
      </c>
      <c r="AD36" s="259" t="n">
        <v>0.0112359550561798</v>
      </c>
      <c r="AE36" s="139" t="n">
        <v>0</v>
      </c>
      <c r="AF36" s="139" t="n">
        <v>0.0224719101123596</v>
      </c>
      <c r="AG36" s="139" t="n">
        <v>0.0224719101123596</v>
      </c>
      <c r="AH36" s="139" t="n">
        <v>0</v>
      </c>
      <c r="AI36" s="139" t="n">
        <v>0</v>
      </c>
      <c r="AJ36" s="139" t="n">
        <v>0.0112359550561798</v>
      </c>
      <c r="AK36" s="139" t="n">
        <v>0.0112359550561798</v>
      </c>
      <c r="AL36" s="139" t="n">
        <v>0</v>
      </c>
      <c r="AM36" s="139" t="n">
        <v>0.359550561797753</v>
      </c>
      <c r="AN36" s="140" t="n">
        <v>0.561797752808989</v>
      </c>
      <c r="AO36" s="261"/>
      <c r="AP36" s="185" t="s">
        <v>28</v>
      </c>
      <c r="AQ36" s="186" t="n">
        <v>1</v>
      </c>
      <c r="AR36" s="186" t="n">
        <v>0</v>
      </c>
      <c r="AS36" s="186" t="n">
        <v>2</v>
      </c>
      <c r="AT36" s="186" t="n">
        <v>2</v>
      </c>
      <c r="AU36" s="186" t="n">
        <v>0</v>
      </c>
      <c r="AV36" s="186" t="n">
        <v>0</v>
      </c>
      <c r="AW36" s="186" t="n">
        <v>1</v>
      </c>
      <c r="AX36" s="186" t="n">
        <v>1</v>
      </c>
      <c r="AY36" s="164" t="n">
        <v>0</v>
      </c>
      <c r="AZ36" s="164" t="n">
        <v>32</v>
      </c>
      <c r="BA36" s="165" t="n">
        <v>50</v>
      </c>
      <c r="BB36" s="166" t="n">
        <v>89</v>
      </c>
    </row>
    <row r="37" customFormat="false" ht="11.2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C37" s="257"/>
      <c r="AD37" s="261"/>
      <c r="AE37" s="261"/>
      <c r="AF37" s="261"/>
      <c r="AG37" s="261"/>
      <c r="AH37" s="261"/>
      <c r="AI37" s="261"/>
      <c r="AJ37" s="261"/>
      <c r="AK37" s="261"/>
      <c r="AL37" s="261"/>
      <c r="AM37" s="261"/>
      <c r="AN37" s="261"/>
      <c r="AO37" s="261"/>
      <c r="AP37" s="141" t="s">
        <v>9</v>
      </c>
      <c r="AQ37" s="188" t="n">
        <v>25</v>
      </c>
      <c r="AR37" s="189" t="n">
        <v>0</v>
      </c>
      <c r="AS37" s="189" t="n">
        <v>31</v>
      </c>
      <c r="AT37" s="189" t="n">
        <v>27</v>
      </c>
      <c r="AU37" s="189" t="n">
        <v>0</v>
      </c>
      <c r="AV37" s="189" t="n">
        <v>2</v>
      </c>
      <c r="AW37" s="189" t="n">
        <v>16</v>
      </c>
      <c r="AX37" s="189" t="n">
        <v>5</v>
      </c>
      <c r="AY37" s="189" t="n">
        <v>2</v>
      </c>
      <c r="AZ37" s="189" t="n">
        <v>178</v>
      </c>
      <c r="BA37" s="190" t="n">
        <v>83</v>
      </c>
      <c r="BB37" s="170" t="n">
        <v>369</v>
      </c>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row>
    <row r="61" customFormat="false" ht="10.5" hidden="false" customHeight="false" outlineLevel="0" collapsed="false">
      <c r="A61" s="128"/>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30"/>
    </row>
    <row r="62" customFormat="false" ht="10.5" hidden="false" customHeight="false" outlineLevel="0" collapsed="false">
      <c r="A62" s="128"/>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30"/>
    </row>
    <row r="63" customFormat="false" ht="10.5" hidden="false" customHeight="false" outlineLevel="0" collapsed="false">
      <c r="A63" s="128"/>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30"/>
    </row>
    <row r="64" customFormat="false" ht="10.5" hidden="false" customHeight="false" outlineLevel="0" collapsed="false">
      <c r="A64" s="128"/>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30"/>
    </row>
    <row r="65" customFormat="false" ht="10.5" hidden="false" customHeight="false" outlineLevel="0" collapsed="false">
      <c r="A65" s="128"/>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30"/>
    </row>
    <row r="66" customFormat="false" ht="10.5" hidden="false" customHeight="false" outlineLevel="0" collapsed="false">
      <c r="A66" s="128"/>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30"/>
    </row>
    <row r="67" customFormat="false" ht="10.5" hidden="false" customHeight="false" outlineLevel="0" collapsed="false">
      <c r="A67" s="128"/>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30"/>
    </row>
    <row r="68" customFormat="false" ht="10.5" hidden="false" customHeight="false" outlineLevel="0" collapsed="false">
      <c r="A68" s="128"/>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30"/>
    </row>
    <row r="69" customFormat="false" ht="10.5" hidden="false" customHeight="false" outlineLevel="0" collapsed="false">
      <c r="A69" s="128"/>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30"/>
    </row>
    <row r="70" customFormat="false" ht="10.5" hidden="false" customHeight="false" outlineLevel="0" collapsed="false">
      <c r="A70" s="128"/>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30"/>
    </row>
    <row r="71" customFormat="false" ht="10.5" hidden="false" customHeight="false" outlineLevel="0" collapsed="false">
      <c r="A71" s="128"/>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30"/>
    </row>
    <row r="72" customFormat="false" ht="10.5" hidden="false" customHeight="false" outlineLevel="0" collapsed="false">
      <c r="A72" s="128"/>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30"/>
    </row>
    <row r="73" customFormat="false" ht="10.5" hidden="false" customHeight="false" outlineLevel="0" collapsed="false">
      <c r="A73" s="128"/>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30"/>
    </row>
    <row r="74" customFormat="false" ht="10.5" hidden="false" customHeight="false" outlineLevel="0" collapsed="false">
      <c r="A74" s="128"/>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30"/>
    </row>
    <row r="75" customFormat="false" ht="10.5" hidden="false" customHeight="false" outlineLevel="0" collapsed="false">
      <c r="A75" s="157"/>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9"/>
    </row>
  </sheetData>
  <mergeCells count="78">
    <mergeCell ref="A1:B1"/>
    <mergeCell ref="V1:AA1"/>
    <mergeCell ref="B3:I22"/>
    <mergeCell ref="AC4:AC5"/>
    <mergeCell ref="AD4:AD5"/>
    <mergeCell ref="AE4:AE5"/>
    <mergeCell ref="AF4:AF5"/>
    <mergeCell ref="AG4:AG5"/>
    <mergeCell ref="AH4:AH5"/>
    <mergeCell ref="AI4:AI5"/>
    <mergeCell ref="AJ4:AJ5"/>
    <mergeCell ref="AK4:AK5"/>
    <mergeCell ref="AL4:AL5"/>
    <mergeCell ref="AM4:AM5"/>
    <mergeCell ref="AN4:AN5"/>
    <mergeCell ref="AP4:AP5"/>
    <mergeCell ref="AQ4:AQ5"/>
    <mergeCell ref="AR4:AR5"/>
    <mergeCell ref="AS4:AS5"/>
    <mergeCell ref="AT4:AT5"/>
    <mergeCell ref="AU4:AU5"/>
    <mergeCell ref="AV4:AV5"/>
    <mergeCell ref="AW4:AW5"/>
    <mergeCell ref="AX4:AX5"/>
    <mergeCell ref="AY4:AY5"/>
    <mergeCell ref="AZ4:AZ5"/>
    <mergeCell ref="BA4:BA5"/>
    <mergeCell ref="BB4:BB5"/>
    <mergeCell ref="AC10:AC11"/>
    <mergeCell ref="AD10:AD11"/>
    <mergeCell ref="AE10:AE11"/>
    <mergeCell ref="AF10:AF11"/>
    <mergeCell ref="AG10:AG11"/>
    <mergeCell ref="AH10:AH11"/>
    <mergeCell ref="AI10:AI11"/>
    <mergeCell ref="AJ10:AJ11"/>
    <mergeCell ref="AK10:AK11"/>
    <mergeCell ref="AL10:AL11"/>
    <mergeCell ref="AM10:AM11"/>
    <mergeCell ref="AN10:AN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AC29:AC30"/>
    <mergeCell ref="AD29:AD30"/>
    <mergeCell ref="AE29:AE30"/>
    <mergeCell ref="AF29:AF30"/>
    <mergeCell ref="AG29:AG30"/>
    <mergeCell ref="AH29:AH30"/>
    <mergeCell ref="AI29:AI30"/>
    <mergeCell ref="AJ29:AJ30"/>
    <mergeCell ref="AK29:AK30"/>
    <mergeCell ref="AL29:AL30"/>
    <mergeCell ref="AM29:AM30"/>
    <mergeCell ref="AN29:AN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42"/>
    <col collapsed="false" customWidth="true" hidden="false" outlineLevel="0" max="29" min="29" style="119" width="14.7"/>
    <col collapsed="false" customWidth="true" hidden="false" outlineLevel="0" max="32" min="30" style="119" width="7.85"/>
    <col collapsed="false" customWidth="true" hidden="false" outlineLevel="0" max="33" min="33" style="119" width="2.13"/>
    <col collapsed="false" customWidth="true" hidden="false" outlineLevel="0" max="34" min="34" style="119" width="15.56"/>
    <col collapsed="false" customWidth="true" hidden="false" outlineLevel="0" max="38" min="35" style="119" width="7.85"/>
    <col collapsed="false" customWidth="false" hidden="false" outlineLevel="0" max="257" min="39" style="119" width="10.28"/>
  </cols>
  <sheetData>
    <row r="1" customFormat="false" ht="21" hidden="false" customHeight="true" outlineLevel="0" collapsed="false">
      <c r="A1" s="120" t="n">
        <v>31</v>
      </c>
      <c r="B1" s="120"/>
      <c r="C1" s="121" t="s">
        <v>111</v>
      </c>
      <c r="D1" s="121"/>
      <c r="E1" s="121"/>
      <c r="F1" s="121"/>
      <c r="G1" s="121"/>
      <c r="H1" s="121"/>
      <c r="I1" s="121"/>
      <c r="J1" s="121"/>
      <c r="K1" s="121"/>
      <c r="L1" s="121"/>
      <c r="M1" s="121"/>
      <c r="N1" s="121"/>
      <c r="O1" s="121"/>
      <c r="P1" s="121"/>
      <c r="Q1" s="121"/>
      <c r="R1" s="121"/>
      <c r="S1" s="121"/>
      <c r="T1" s="121"/>
      <c r="U1" s="121"/>
      <c r="V1" s="122" t="s">
        <v>112</v>
      </c>
      <c r="W1" s="122"/>
      <c r="X1" s="122"/>
      <c r="Y1" s="122"/>
      <c r="Z1" s="122"/>
      <c r="AA1" s="122"/>
      <c r="AC1" s="119" t="s">
        <v>113</v>
      </c>
    </row>
    <row r="3" customFormat="false" ht="11.25" hidden="false" customHeight="true" outlineLevel="0" collapsed="false">
      <c r="B3" s="271" t="s">
        <v>114</v>
      </c>
      <c r="C3" s="271"/>
      <c r="D3" s="271"/>
      <c r="E3" s="271"/>
      <c r="F3" s="271"/>
      <c r="G3" s="271"/>
      <c r="H3" s="271"/>
      <c r="I3" s="271"/>
      <c r="J3" s="271"/>
      <c r="K3" s="271"/>
      <c r="L3" s="271"/>
      <c r="N3" s="124"/>
      <c r="O3" s="125"/>
      <c r="P3" s="125"/>
      <c r="Q3" s="125"/>
      <c r="R3" s="125"/>
      <c r="S3" s="125"/>
      <c r="T3" s="125"/>
      <c r="U3" s="125"/>
      <c r="V3" s="125"/>
      <c r="W3" s="125"/>
      <c r="X3" s="125"/>
      <c r="Y3" s="125"/>
      <c r="Z3" s="125"/>
      <c r="AA3" s="126"/>
      <c r="AC3" s="127" t="s">
        <v>115</v>
      </c>
      <c r="AH3" s="127" t="s">
        <v>116</v>
      </c>
    </row>
    <row r="4" customFormat="false" ht="11.25" hidden="false" customHeight="false" outlineLevel="0" collapsed="false">
      <c r="B4" s="271"/>
      <c r="C4" s="271"/>
      <c r="D4" s="271"/>
      <c r="E4" s="271"/>
      <c r="F4" s="271"/>
      <c r="G4" s="271"/>
      <c r="H4" s="271"/>
      <c r="I4" s="271"/>
      <c r="J4" s="271"/>
      <c r="K4" s="271"/>
      <c r="L4" s="271"/>
      <c r="N4" s="128"/>
      <c r="O4" s="129"/>
      <c r="P4" s="129"/>
      <c r="Q4" s="129"/>
      <c r="R4" s="129"/>
      <c r="S4" s="129"/>
      <c r="T4" s="129"/>
      <c r="U4" s="129"/>
      <c r="V4" s="129"/>
      <c r="W4" s="129"/>
      <c r="X4" s="129"/>
      <c r="Y4" s="129"/>
      <c r="Z4" s="129"/>
      <c r="AA4" s="130"/>
      <c r="AC4" s="272" t="s">
        <v>16</v>
      </c>
      <c r="AD4" s="273" t="s">
        <v>117</v>
      </c>
      <c r="AE4" s="274" t="s">
        <v>118</v>
      </c>
      <c r="AF4" s="134" t="s">
        <v>8</v>
      </c>
      <c r="AH4" s="272" t="s">
        <v>16</v>
      </c>
      <c r="AI4" s="273" t="s">
        <v>117</v>
      </c>
      <c r="AJ4" s="274" t="s">
        <v>118</v>
      </c>
      <c r="AK4" s="146" t="s">
        <v>8</v>
      </c>
      <c r="AL4" s="136" t="s">
        <v>9</v>
      </c>
    </row>
    <row r="5" customFormat="false" ht="11.25" hidden="false" customHeight="false" outlineLevel="0" collapsed="false">
      <c r="B5" s="271"/>
      <c r="C5" s="271"/>
      <c r="D5" s="271"/>
      <c r="E5" s="271"/>
      <c r="F5" s="271"/>
      <c r="G5" s="271"/>
      <c r="H5" s="271"/>
      <c r="I5" s="271"/>
      <c r="J5" s="271"/>
      <c r="K5" s="271"/>
      <c r="L5" s="271"/>
      <c r="N5" s="128"/>
      <c r="O5" s="129"/>
      <c r="P5" s="129"/>
      <c r="Q5" s="129"/>
      <c r="R5" s="129"/>
      <c r="S5" s="129"/>
      <c r="T5" s="129"/>
      <c r="U5" s="129"/>
      <c r="V5" s="129"/>
      <c r="W5" s="129"/>
      <c r="X5" s="129"/>
      <c r="Y5" s="129"/>
      <c r="Z5" s="129"/>
      <c r="AA5" s="130"/>
      <c r="AC5" s="275" t="s">
        <v>10</v>
      </c>
      <c r="AD5" s="231" t="n">
        <v>0.739837398373984</v>
      </c>
      <c r="AE5" s="232" t="n">
        <v>0.151761517615176</v>
      </c>
      <c r="AF5" s="234" t="n">
        <v>0.10840108401084</v>
      </c>
      <c r="AH5" s="275" t="s">
        <v>10</v>
      </c>
      <c r="AI5" s="276" t="n">
        <v>273</v>
      </c>
      <c r="AJ5" s="277" t="n">
        <v>56</v>
      </c>
      <c r="AK5" s="278" t="n">
        <v>40</v>
      </c>
      <c r="AL5" s="170" t="n">
        <v>369</v>
      </c>
    </row>
    <row r="6" customFormat="false" ht="10.5" hidden="false" customHeight="false" outlineLevel="0" collapsed="false">
      <c r="B6" s="271"/>
      <c r="C6" s="271"/>
      <c r="D6" s="271"/>
      <c r="E6" s="271"/>
      <c r="F6" s="271"/>
      <c r="G6" s="271"/>
      <c r="H6" s="271"/>
      <c r="I6" s="271"/>
      <c r="J6" s="271"/>
      <c r="K6" s="271"/>
      <c r="L6" s="271"/>
      <c r="N6" s="128"/>
      <c r="O6" s="129"/>
      <c r="P6" s="129"/>
      <c r="Q6" s="129"/>
      <c r="R6" s="129"/>
      <c r="S6" s="129"/>
      <c r="T6" s="129"/>
      <c r="U6" s="129"/>
      <c r="V6" s="129"/>
      <c r="W6" s="129"/>
      <c r="X6" s="129"/>
      <c r="Y6" s="129"/>
      <c r="Z6" s="129"/>
      <c r="AA6" s="130"/>
    </row>
    <row r="7" customFormat="false" ht="10.5" hidden="false" customHeight="false" outlineLevel="0" collapsed="false">
      <c r="B7" s="271"/>
      <c r="C7" s="271"/>
      <c r="D7" s="271"/>
      <c r="E7" s="271"/>
      <c r="F7" s="271"/>
      <c r="G7" s="271"/>
      <c r="H7" s="271"/>
      <c r="I7" s="271"/>
      <c r="J7" s="271"/>
      <c r="K7" s="271"/>
      <c r="L7" s="271"/>
      <c r="N7" s="128"/>
      <c r="O7" s="129"/>
      <c r="P7" s="129"/>
      <c r="Q7" s="129"/>
      <c r="R7" s="129"/>
      <c r="S7" s="129"/>
      <c r="T7" s="129"/>
      <c r="U7" s="129"/>
      <c r="V7" s="129"/>
      <c r="W7" s="129"/>
      <c r="X7" s="129"/>
      <c r="Y7" s="129"/>
      <c r="Z7" s="129"/>
      <c r="AA7" s="130"/>
      <c r="AC7" s="127" t="s">
        <v>115</v>
      </c>
      <c r="AH7" s="127" t="s">
        <v>116</v>
      </c>
    </row>
    <row r="8" customFormat="false" ht="11.25" hidden="false" customHeight="false" outlineLevel="0" collapsed="false">
      <c r="B8" s="271"/>
      <c r="C8" s="271"/>
      <c r="D8" s="271"/>
      <c r="E8" s="271"/>
      <c r="F8" s="271"/>
      <c r="G8" s="271"/>
      <c r="H8" s="271"/>
      <c r="I8" s="271"/>
      <c r="J8" s="271"/>
      <c r="K8" s="271"/>
      <c r="L8" s="271"/>
      <c r="N8" s="128"/>
      <c r="O8" s="129"/>
      <c r="P8" s="129"/>
      <c r="Q8" s="129"/>
      <c r="R8" s="129"/>
      <c r="S8" s="129"/>
      <c r="T8" s="129"/>
      <c r="U8" s="129"/>
      <c r="V8" s="129"/>
      <c r="W8" s="129"/>
      <c r="X8" s="129"/>
      <c r="Y8" s="129"/>
      <c r="Z8" s="129"/>
      <c r="AA8" s="130"/>
    </row>
    <row r="9" customFormat="false" ht="11.25" hidden="false" customHeight="false" outlineLevel="0" collapsed="false">
      <c r="B9" s="271"/>
      <c r="C9" s="271"/>
      <c r="D9" s="271"/>
      <c r="E9" s="271"/>
      <c r="F9" s="271"/>
      <c r="G9" s="271"/>
      <c r="H9" s="271"/>
      <c r="I9" s="271"/>
      <c r="J9" s="271"/>
      <c r="K9" s="271"/>
      <c r="L9" s="271"/>
      <c r="N9" s="128"/>
      <c r="O9" s="129"/>
      <c r="P9" s="129"/>
      <c r="Q9" s="129"/>
      <c r="R9" s="129"/>
      <c r="S9" s="129"/>
      <c r="T9" s="129"/>
      <c r="U9" s="129"/>
      <c r="V9" s="129"/>
      <c r="W9" s="129"/>
      <c r="X9" s="129"/>
      <c r="Y9" s="129"/>
      <c r="Z9" s="129"/>
      <c r="AA9" s="130"/>
      <c r="AC9" s="171" t="s">
        <v>16</v>
      </c>
      <c r="AD9" s="279" t="s">
        <v>117</v>
      </c>
      <c r="AE9" s="280" t="s">
        <v>118</v>
      </c>
      <c r="AF9" s="238" t="s">
        <v>8</v>
      </c>
      <c r="AH9" s="171" t="s">
        <v>16</v>
      </c>
      <c r="AI9" s="273" t="s">
        <v>117</v>
      </c>
      <c r="AJ9" s="274" t="s">
        <v>118</v>
      </c>
      <c r="AK9" s="146" t="s">
        <v>8</v>
      </c>
      <c r="AL9" s="136" t="s">
        <v>9</v>
      </c>
    </row>
    <row r="10" customFormat="false" ht="10.5" hidden="false" customHeight="false" outlineLevel="0" collapsed="false">
      <c r="B10" s="271"/>
      <c r="C10" s="271"/>
      <c r="D10" s="271"/>
      <c r="E10" s="271"/>
      <c r="F10" s="271"/>
      <c r="G10" s="271"/>
      <c r="H10" s="271"/>
      <c r="I10" s="271"/>
      <c r="J10" s="271"/>
      <c r="K10" s="271"/>
      <c r="L10" s="271"/>
      <c r="N10" s="128"/>
      <c r="O10" s="129"/>
      <c r="P10" s="129"/>
      <c r="Q10" s="129"/>
      <c r="R10" s="129"/>
      <c r="S10" s="129"/>
      <c r="T10" s="129"/>
      <c r="U10" s="129"/>
      <c r="V10" s="129"/>
      <c r="W10" s="129"/>
      <c r="X10" s="129"/>
      <c r="Y10" s="129"/>
      <c r="Z10" s="129"/>
      <c r="AA10" s="130"/>
      <c r="AC10" s="48" t="s">
        <v>8</v>
      </c>
      <c r="AD10" s="201" t="n">
        <v>0.444444444444444</v>
      </c>
      <c r="AE10" s="148" t="n">
        <v>0.222222222222222</v>
      </c>
      <c r="AF10" s="202" t="n">
        <v>0.333333333333333</v>
      </c>
      <c r="AH10" s="265" t="s">
        <v>8</v>
      </c>
      <c r="AI10" s="150" t="n">
        <v>4</v>
      </c>
      <c r="AJ10" s="151" t="n">
        <v>2</v>
      </c>
      <c r="AK10" s="152" t="n">
        <v>3</v>
      </c>
      <c r="AL10" s="153" t="n">
        <v>9</v>
      </c>
    </row>
    <row r="11" customFormat="false" ht="13.5" hidden="false" customHeight="true" outlineLevel="0" collapsed="false">
      <c r="B11" s="271"/>
      <c r="C11" s="271"/>
      <c r="D11" s="271"/>
      <c r="E11" s="271"/>
      <c r="F11" s="271"/>
      <c r="G11" s="271"/>
      <c r="H11" s="271"/>
      <c r="I11" s="271"/>
      <c r="J11" s="271"/>
      <c r="K11" s="271"/>
      <c r="L11" s="271"/>
      <c r="N11" s="128"/>
      <c r="O11" s="129"/>
      <c r="P11" s="129"/>
      <c r="Q11" s="129"/>
      <c r="R11" s="129"/>
      <c r="S11" s="129"/>
      <c r="T11" s="129"/>
      <c r="U11" s="129"/>
      <c r="V11" s="129"/>
      <c r="W11" s="129"/>
      <c r="X11" s="129"/>
      <c r="Y11" s="129"/>
      <c r="Z11" s="129"/>
      <c r="AA11" s="130"/>
      <c r="AC11" s="58" t="s">
        <v>21</v>
      </c>
      <c r="AD11" s="206" t="n">
        <v>0.625</v>
      </c>
      <c r="AE11" s="178" t="n">
        <v>0.25</v>
      </c>
      <c r="AF11" s="179" t="n">
        <v>0.125</v>
      </c>
      <c r="AH11" s="266" t="s">
        <v>21</v>
      </c>
      <c r="AI11" s="150" t="n">
        <v>15</v>
      </c>
      <c r="AJ11" s="151" t="n">
        <v>6</v>
      </c>
      <c r="AK11" s="152" t="n">
        <v>3</v>
      </c>
      <c r="AL11" s="156" t="n">
        <v>24</v>
      </c>
    </row>
    <row r="12" customFormat="false" ht="10.5" hidden="false" customHeight="false" outlineLevel="0" collapsed="false">
      <c r="B12" s="271"/>
      <c r="C12" s="271"/>
      <c r="D12" s="271"/>
      <c r="E12" s="271"/>
      <c r="F12" s="271"/>
      <c r="G12" s="271"/>
      <c r="H12" s="271"/>
      <c r="I12" s="271"/>
      <c r="J12" s="271"/>
      <c r="K12" s="271"/>
      <c r="L12" s="271"/>
      <c r="N12" s="128"/>
      <c r="O12" s="129"/>
      <c r="P12" s="129"/>
      <c r="Q12" s="129"/>
      <c r="R12" s="129"/>
      <c r="S12" s="129"/>
      <c r="T12" s="129"/>
      <c r="U12" s="129"/>
      <c r="V12" s="129"/>
      <c r="W12" s="129"/>
      <c r="X12" s="129"/>
      <c r="Y12" s="129"/>
      <c r="Z12" s="129"/>
      <c r="AA12" s="130"/>
      <c r="AC12" s="58" t="s">
        <v>24</v>
      </c>
      <c r="AD12" s="206" t="n">
        <v>0.72</v>
      </c>
      <c r="AE12" s="178" t="n">
        <v>0.14</v>
      </c>
      <c r="AF12" s="179" t="n">
        <v>0.14</v>
      </c>
      <c r="AH12" s="266" t="s">
        <v>24</v>
      </c>
      <c r="AI12" s="150" t="n">
        <v>36</v>
      </c>
      <c r="AJ12" s="151" t="n">
        <v>7</v>
      </c>
      <c r="AK12" s="152" t="n">
        <v>7</v>
      </c>
      <c r="AL12" s="156" t="n">
        <v>50</v>
      </c>
    </row>
    <row r="13" customFormat="false" ht="10.5" hidden="false" customHeight="false" outlineLevel="0" collapsed="false">
      <c r="B13" s="271"/>
      <c r="C13" s="271"/>
      <c r="D13" s="271"/>
      <c r="E13" s="271"/>
      <c r="F13" s="271"/>
      <c r="G13" s="271"/>
      <c r="H13" s="271"/>
      <c r="I13" s="271"/>
      <c r="J13" s="271"/>
      <c r="K13" s="271"/>
      <c r="L13" s="271"/>
      <c r="N13" s="128"/>
      <c r="O13" s="129"/>
      <c r="P13" s="129"/>
      <c r="Q13" s="129"/>
      <c r="R13" s="129"/>
      <c r="S13" s="129"/>
      <c r="T13" s="129"/>
      <c r="U13" s="129"/>
      <c r="V13" s="129"/>
      <c r="W13" s="129"/>
      <c r="X13" s="129"/>
      <c r="Y13" s="129"/>
      <c r="Z13" s="129"/>
      <c r="AA13" s="130"/>
      <c r="AC13" s="58" t="s">
        <v>23</v>
      </c>
      <c r="AD13" s="206" t="n">
        <v>0.5</v>
      </c>
      <c r="AE13" s="178" t="n">
        <v>0.166666666666667</v>
      </c>
      <c r="AF13" s="179" t="n">
        <v>0.333333333333333</v>
      </c>
      <c r="AH13" s="266" t="s">
        <v>23</v>
      </c>
      <c r="AI13" s="150" t="n">
        <v>3</v>
      </c>
      <c r="AJ13" s="151" t="n">
        <v>1</v>
      </c>
      <c r="AK13" s="152" t="n">
        <v>2</v>
      </c>
      <c r="AL13" s="156" t="n">
        <v>6</v>
      </c>
    </row>
    <row r="14" customFormat="false" ht="10.5" hidden="false" customHeight="false" outlineLevel="0" collapsed="false">
      <c r="B14" s="271"/>
      <c r="C14" s="271"/>
      <c r="D14" s="271"/>
      <c r="E14" s="271"/>
      <c r="F14" s="271"/>
      <c r="G14" s="271"/>
      <c r="H14" s="271"/>
      <c r="I14" s="271"/>
      <c r="J14" s="271"/>
      <c r="K14" s="271"/>
      <c r="L14" s="271"/>
      <c r="N14" s="128"/>
      <c r="O14" s="129"/>
      <c r="P14" s="129"/>
      <c r="Q14" s="129"/>
      <c r="R14" s="129"/>
      <c r="S14" s="129"/>
      <c r="T14" s="129"/>
      <c r="U14" s="129"/>
      <c r="V14" s="129"/>
      <c r="W14" s="129"/>
      <c r="X14" s="129"/>
      <c r="Y14" s="129"/>
      <c r="Z14" s="129"/>
      <c r="AA14" s="130"/>
      <c r="AC14" s="58" t="s">
        <v>20</v>
      </c>
      <c r="AD14" s="206" t="n">
        <v>0.770833333333333</v>
      </c>
      <c r="AE14" s="178" t="n">
        <v>0.1875</v>
      </c>
      <c r="AF14" s="179" t="n">
        <v>0.0416666666666667</v>
      </c>
      <c r="AH14" s="266" t="s">
        <v>20</v>
      </c>
      <c r="AI14" s="150" t="n">
        <v>37</v>
      </c>
      <c r="AJ14" s="151" t="n">
        <v>9</v>
      </c>
      <c r="AK14" s="152" t="n">
        <v>2</v>
      </c>
      <c r="AL14" s="156" t="n">
        <v>48</v>
      </c>
    </row>
    <row r="15" customFormat="false" ht="10.5" hidden="false" customHeight="false" outlineLevel="0" collapsed="false">
      <c r="B15" s="271"/>
      <c r="C15" s="271"/>
      <c r="D15" s="271"/>
      <c r="E15" s="271"/>
      <c r="F15" s="271"/>
      <c r="G15" s="271"/>
      <c r="H15" s="271"/>
      <c r="I15" s="271"/>
      <c r="J15" s="271"/>
      <c r="K15" s="271"/>
      <c r="L15" s="271"/>
      <c r="N15" s="128"/>
      <c r="O15" s="129"/>
      <c r="P15" s="129"/>
      <c r="Q15" s="129"/>
      <c r="R15" s="129"/>
      <c r="S15" s="129"/>
      <c r="T15" s="129"/>
      <c r="U15" s="129"/>
      <c r="V15" s="129"/>
      <c r="W15" s="129"/>
      <c r="X15" s="129"/>
      <c r="Y15" s="129"/>
      <c r="Z15" s="129"/>
      <c r="AA15" s="130"/>
      <c r="AC15" s="58" t="s">
        <v>18</v>
      </c>
      <c r="AD15" s="206" t="n">
        <v>0.366666666666667</v>
      </c>
      <c r="AE15" s="178" t="n">
        <v>0.366666666666667</v>
      </c>
      <c r="AF15" s="179" t="n">
        <v>0.266666666666667</v>
      </c>
      <c r="AH15" s="266" t="s">
        <v>18</v>
      </c>
      <c r="AI15" s="150" t="n">
        <v>11</v>
      </c>
      <c r="AJ15" s="151" t="n">
        <v>11</v>
      </c>
      <c r="AK15" s="152" t="n">
        <v>8</v>
      </c>
      <c r="AL15" s="156" t="n">
        <v>30</v>
      </c>
    </row>
    <row r="16" customFormat="false" ht="10.5" hidden="false" customHeight="false" outlineLevel="0" collapsed="false">
      <c r="B16" s="271"/>
      <c r="C16" s="271"/>
      <c r="D16" s="271"/>
      <c r="E16" s="271"/>
      <c r="F16" s="271"/>
      <c r="G16" s="271"/>
      <c r="H16" s="271"/>
      <c r="I16" s="271"/>
      <c r="J16" s="271"/>
      <c r="K16" s="271"/>
      <c r="L16" s="271"/>
      <c r="N16" s="157"/>
      <c r="O16" s="158"/>
      <c r="P16" s="158"/>
      <c r="Q16" s="158"/>
      <c r="R16" s="158"/>
      <c r="S16" s="158"/>
      <c r="T16" s="158"/>
      <c r="U16" s="158"/>
      <c r="V16" s="158"/>
      <c r="W16" s="158"/>
      <c r="X16" s="158"/>
      <c r="Y16" s="158"/>
      <c r="Z16" s="158"/>
      <c r="AA16" s="159"/>
      <c r="AC16" s="58" t="s">
        <v>15</v>
      </c>
      <c r="AD16" s="206" t="n">
        <v>0.5</v>
      </c>
      <c r="AE16" s="178" t="n">
        <v>0</v>
      </c>
      <c r="AF16" s="179" t="n">
        <v>0.5</v>
      </c>
      <c r="AH16" s="266" t="s">
        <v>15</v>
      </c>
      <c r="AI16" s="150" t="n">
        <v>1</v>
      </c>
      <c r="AJ16" s="151" t="n">
        <v>0</v>
      </c>
      <c r="AK16" s="152" t="n">
        <v>1</v>
      </c>
      <c r="AL16" s="156" t="n">
        <v>2</v>
      </c>
    </row>
    <row r="17" customFormat="false" ht="10.5" hidden="false" customHeight="false" outlineLevel="0" collapsed="false">
      <c r="O17" s="129"/>
      <c r="P17" s="129"/>
      <c r="Q17" s="129"/>
      <c r="R17" s="129"/>
      <c r="S17" s="129"/>
      <c r="T17" s="129"/>
      <c r="U17" s="129"/>
      <c r="V17" s="129"/>
      <c r="W17" s="129"/>
      <c r="X17" s="129"/>
      <c r="Y17" s="129"/>
      <c r="Z17" s="129"/>
      <c r="AA17" s="129"/>
      <c r="AC17" s="58" t="s">
        <v>27</v>
      </c>
      <c r="AD17" s="206" t="n">
        <v>1</v>
      </c>
      <c r="AE17" s="178" t="n">
        <v>0</v>
      </c>
      <c r="AF17" s="179" t="n">
        <v>0</v>
      </c>
      <c r="AH17" s="266" t="s">
        <v>27</v>
      </c>
      <c r="AI17" s="150" t="n">
        <v>5</v>
      </c>
      <c r="AJ17" s="151" t="n">
        <v>0</v>
      </c>
      <c r="AK17" s="152" t="n">
        <v>0</v>
      </c>
      <c r="AL17" s="156" t="n">
        <v>5</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26</v>
      </c>
      <c r="AD18" s="206" t="n">
        <v>0.763157894736842</v>
      </c>
      <c r="AE18" s="178" t="n">
        <v>0.118421052631579</v>
      </c>
      <c r="AF18" s="179" t="n">
        <v>0.118421052631579</v>
      </c>
      <c r="AH18" s="266" t="s">
        <v>26</v>
      </c>
      <c r="AI18" s="150" t="n">
        <v>58</v>
      </c>
      <c r="AJ18" s="151" t="n">
        <v>9</v>
      </c>
      <c r="AK18" s="152" t="n">
        <v>9</v>
      </c>
      <c r="AL18" s="156" t="n">
        <v>76</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5</v>
      </c>
      <c r="AD19" s="206" t="n">
        <v>1</v>
      </c>
      <c r="AE19" s="178" t="n">
        <v>0</v>
      </c>
      <c r="AF19" s="179" t="n">
        <v>0</v>
      </c>
      <c r="AH19" s="266" t="s">
        <v>25</v>
      </c>
      <c r="AI19" s="150" t="n">
        <v>10</v>
      </c>
      <c r="AJ19" s="151" t="n">
        <v>0</v>
      </c>
      <c r="AK19" s="152" t="n">
        <v>0</v>
      </c>
      <c r="AL19" s="156" t="n">
        <v>10</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2</v>
      </c>
      <c r="AD20" s="206" t="n">
        <v>1</v>
      </c>
      <c r="AE20" s="178" t="n">
        <v>0</v>
      </c>
      <c r="AF20" s="179" t="n">
        <v>0</v>
      </c>
      <c r="AH20" s="266" t="s">
        <v>22</v>
      </c>
      <c r="AI20" s="150" t="n">
        <v>4</v>
      </c>
      <c r="AJ20" s="151" t="n">
        <v>0</v>
      </c>
      <c r="AK20" s="152" t="n">
        <v>0</v>
      </c>
      <c r="AL20" s="156" t="n">
        <v>4</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244" t="s">
        <v>19</v>
      </c>
      <c r="AD21" s="206" t="n">
        <v>0.918367346938776</v>
      </c>
      <c r="AE21" s="178" t="n">
        <v>0.0408163265306122</v>
      </c>
      <c r="AF21" s="179" t="n">
        <v>0.0408163265306122</v>
      </c>
      <c r="AH21" s="267" t="s">
        <v>19</v>
      </c>
      <c r="AI21" s="207" t="n">
        <v>45</v>
      </c>
      <c r="AJ21" s="181" t="n">
        <v>2</v>
      </c>
      <c r="AK21" s="208" t="n">
        <v>2</v>
      </c>
      <c r="AL21" s="156" t="n">
        <v>49</v>
      </c>
    </row>
    <row r="22" customFormat="false" ht="11.2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113" t="s">
        <v>17</v>
      </c>
      <c r="AD22" s="160" t="n">
        <v>0.785714285714286</v>
      </c>
      <c r="AE22" s="161" t="n">
        <v>0.160714285714286</v>
      </c>
      <c r="AF22" s="162" t="n">
        <v>0.0535714285714286</v>
      </c>
      <c r="AH22" s="268" t="s">
        <v>17</v>
      </c>
      <c r="AI22" s="213" t="n">
        <v>44</v>
      </c>
      <c r="AJ22" s="281" t="n">
        <v>9</v>
      </c>
      <c r="AK22" s="282" t="n">
        <v>3</v>
      </c>
      <c r="AL22" s="166" t="n">
        <v>56</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H23" s="141" t="s">
        <v>9</v>
      </c>
      <c r="AI23" s="209" t="n">
        <v>273</v>
      </c>
      <c r="AJ23" s="189" t="n">
        <v>56</v>
      </c>
      <c r="AK23" s="190" t="n">
        <v>40</v>
      </c>
      <c r="AL23" s="170" t="n">
        <v>369</v>
      </c>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127" t="s">
        <v>115</v>
      </c>
      <c r="AH25" s="127" t="s">
        <v>116</v>
      </c>
    </row>
    <row r="26" customFormat="false" ht="11.2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71" t="s">
        <v>36</v>
      </c>
      <c r="AD27" s="273" t="s">
        <v>117</v>
      </c>
      <c r="AE27" s="274" t="s">
        <v>118</v>
      </c>
      <c r="AF27" s="134" t="s">
        <v>8</v>
      </c>
      <c r="AH27" s="272" t="s">
        <v>36</v>
      </c>
      <c r="AI27" s="273" t="s">
        <v>117</v>
      </c>
      <c r="AJ27" s="274" t="s">
        <v>118</v>
      </c>
      <c r="AK27" s="146" t="s">
        <v>8</v>
      </c>
      <c r="AL27" s="136" t="s">
        <v>9</v>
      </c>
    </row>
    <row r="28" customFormat="false" ht="10.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73" t="s">
        <v>33</v>
      </c>
      <c r="AD28" s="206" t="n">
        <v>0.961538461538462</v>
      </c>
      <c r="AE28" s="178" t="n">
        <v>0</v>
      </c>
      <c r="AF28" s="179" t="n">
        <v>0.0384615384615385</v>
      </c>
      <c r="AH28" s="90" t="s">
        <v>33</v>
      </c>
      <c r="AI28" s="150" t="n">
        <v>25</v>
      </c>
      <c r="AJ28" s="151" t="n">
        <v>0</v>
      </c>
      <c r="AK28" s="152" t="n">
        <v>1</v>
      </c>
      <c r="AL28" s="153" t="n">
        <v>26</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6" t="s">
        <v>31</v>
      </c>
      <c r="AD29" s="206" t="n">
        <v>0.9</v>
      </c>
      <c r="AE29" s="178" t="n">
        <v>0.075</v>
      </c>
      <c r="AF29" s="179" t="n">
        <v>0.025</v>
      </c>
      <c r="AH29" s="94" t="s">
        <v>31</v>
      </c>
      <c r="AI29" s="150" t="n">
        <v>36</v>
      </c>
      <c r="AJ29" s="151" t="n">
        <v>3</v>
      </c>
      <c r="AK29" s="152" t="n">
        <v>1</v>
      </c>
      <c r="AL29" s="153" t="n">
        <v>4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6" t="s">
        <v>29</v>
      </c>
      <c r="AD30" s="206" t="n">
        <v>0.883720930232558</v>
      </c>
      <c r="AE30" s="178" t="n">
        <v>0.116279069767442</v>
      </c>
      <c r="AF30" s="179" t="n">
        <v>0</v>
      </c>
      <c r="AH30" s="94" t="s">
        <v>29</v>
      </c>
      <c r="AI30" s="150" t="n">
        <v>38</v>
      </c>
      <c r="AJ30" s="151" t="n">
        <v>5</v>
      </c>
      <c r="AK30" s="152" t="n">
        <v>0</v>
      </c>
      <c r="AL30" s="153" t="n">
        <v>43</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32</v>
      </c>
      <c r="AD31" s="206" t="n">
        <v>0.862903225806452</v>
      </c>
      <c r="AE31" s="178" t="n">
        <v>0.112903225806452</v>
      </c>
      <c r="AF31" s="179" t="n">
        <v>0.0241935483870968</v>
      </c>
      <c r="AH31" s="94" t="s">
        <v>32</v>
      </c>
      <c r="AI31" s="150" t="n">
        <v>107</v>
      </c>
      <c r="AJ31" s="151" t="n">
        <v>14</v>
      </c>
      <c r="AK31" s="152" t="n">
        <v>3</v>
      </c>
      <c r="AL31" s="153" t="n">
        <v>12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30</v>
      </c>
      <c r="AD32" s="206" t="n">
        <v>0.765957446808511</v>
      </c>
      <c r="AE32" s="178" t="n">
        <v>0.212765957446809</v>
      </c>
      <c r="AF32" s="179" t="n">
        <v>0.0212765957446809</v>
      </c>
      <c r="AH32" s="94" t="s">
        <v>30</v>
      </c>
      <c r="AI32" s="207" t="n">
        <v>36</v>
      </c>
      <c r="AJ32" s="181" t="n">
        <v>10</v>
      </c>
      <c r="AK32" s="208" t="n">
        <v>1</v>
      </c>
      <c r="AL32" s="153" t="n">
        <v>47</v>
      </c>
    </row>
    <row r="33" customFormat="false" ht="11.2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83" t="s">
        <v>28</v>
      </c>
      <c r="AD33" s="160" t="n">
        <v>0.348314606741573</v>
      </c>
      <c r="AE33" s="161" t="n">
        <v>0.269662921348315</v>
      </c>
      <c r="AF33" s="162" t="n">
        <v>0.382022471910112</v>
      </c>
      <c r="AH33" s="96" t="s">
        <v>28</v>
      </c>
      <c r="AI33" s="213" t="n">
        <v>31</v>
      </c>
      <c r="AJ33" s="281" t="n">
        <v>24</v>
      </c>
      <c r="AK33" s="282" t="n">
        <v>34</v>
      </c>
      <c r="AL33" s="166" t="n">
        <v>89</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H34" s="137" t="s">
        <v>9</v>
      </c>
      <c r="AI34" s="209" t="n">
        <v>273</v>
      </c>
      <c r="AJ34" s="189" t="n">
        <v>56</v>
      </c>
      <c r="AK34" s="190" t="n">
        <v>40</v>
      </c>
      <c r="AL34" s="170" t="n">
        <v>369</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I35" s="283"/>
      <c r="AJ35" s="283"/>
      <c r="AK35" s="283"/>
      <c r="AL35" s="129"/>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I36" s="129"/>
      <c r="AJ36" s="129"/>
      <c r="AK36" s="129"/>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I37" s="283"/>
      <c r="AJ37" s="283"/>
      <c r="AK37" s="283"/>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c r="AI38" s="129"/>
      <c r="AJ38" s="129"/>
      <c r="AK38" s="129"/>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283"/>
      <c r="AJ39" s="283"/>
      <c r="AK39" s="283"/>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283"/>
      <c r="AJ40" s="283"/>
      <c r="AK40" s="283"/>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284" width="15.56"/>
    <col collapsed="false" customWidth="true" hidden="false" outlineLevel="0" max="37" min="30" style="284" width="7.42"/>
    <col collapsed="false" customWidth="true" hidden="false" outlineLevel="0" max="38" min="38" style="284" width="1.7"/>
    <col collapsed="false" customWidth="true" hidden="false" outlineLevel="0" max="39" min="39" style="284" width="15.56"/>
    <col collapsed="false" customWidth="true" hidden="false" outlineLevel="0" max="48" min="40" style="284" width="7.42"/>
    <col collapsed="false" customWidth="false" hidden="false" outlineLevel="0" max="56" min="49" style="284" width="10.28"/>
    <col collapsed="false" customWidth="false" hidden="false" outlineLevel="0" max="257" min="57" style="119" width="10.28"/>
  </cols>
  <sheetData>
    <row r="1" customFormat="false" ht="21" hidden="false" customHeight="true" outlineLevel="0" collapsed="false">
      <c r="A1" s="120" t="n">
        <v>32</v>
      </c>
      <c r="B1" s="120"/>
      <c r="C1" s="121" t="s">
        <v>119</v>
      </c>
      <c r="D1" s="121"/>
      <c r="E1" s="121"/>
      <c r="F1" s="121"/>
      <c r="G1" s="121"/>
      <c r="H1" s="121"/>
      <c r="I1" s="121"/>
      <c r="J1" s="121"/>
      <c r="K1" s="121"/>
      <c r="L1" s="121"/>
      <c r="M1" s="121"/>
      <c r="N1" s="121"/>
      <c r="O1" s="121"/>
      <c r="P1" s="121"/>
      <c r="Q1" s="121"/>
      <c r="R1" s="121"/>
      <c r="S1" s="121"/>
      <c r="T1" s="121"/>
      <c r="U1" s="121"/>
      <c r="V1" s="122" t="s">
        <v>112</v>
      </c>
      <c r="W1" s="122"/>
      <c r="X1" s="122"/>
      <c r="Y1" s="122"/>
      <c r="Z1" s="122"/>
      <c r="AA1" s="122"/>
      <c r="AC1" s="284" t="s">
        <v>120</v>
      </c>
    </row>
    <row r="3" customFormat="false" ht="10.5" hidden="false" customHeight="true" outlineLevel="0" collapsed="false">
      <c r="B3" s="123" t="s">
        <v>121</v>
      </c>
      <c r="C3" s="123"/>
      <c r="D3" s="123"/>
      <c r="E3" s="123"/>
      <c r="F3" s="123"/>
      <c r="G3" s="123"/>
      <c r="H3" s="123"/>
      <c r="I3" s="123"/>
      <c r="J3" s="123"/>
      <c r="K3" s="123"/>
      <c r="L3" s="123"/>
      <c r="N3" s="124"/>
      <c r="O3" s="125"/>
      <c r="P3" s="125"/>
      <c r="Q3" s="125"/>
      <c r="R3" s="125"/>
      <c r="S3" s="125"/>
      <c r="T3" s="125"/>
      <c r="U3" s="125"/>
      <c r="V3" s="125"/>
      <c r="W3" s="125"/>
      <c r="X3" s="125"/>
      <c r="Y3" s="125"/>
      <c r="Z3" s="125"/>
      <c r="AA3" s="126"/>
      <c r="AC3" s="285" t="s">
        <v>122</v>
      </c>
      <c r="AM3" s="285" t="s">
        <v>123</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8.7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135"/>
      <c r="AD5" s="286" t="s">
        <v>124</v>
      </c>
      <c r="AE5" s="227" t="s">
        <v>125</v>
      </c>
      <c r="AF5" s="227" t="s">
        <v>126</v>
      </c>
      <c r="AG5" s="227" t="s">
        <v>127</v>
      </c>
      <c r="AH5" s="227" t="s">
        <v>128</v>
      </c>
      <c r="AI5" s="287" t="s">
        <v>129</v>
      </c>
      <c r="AJ5" s="274" t="s">
        <v>118</v>
      </c>
      <c r="AK5" s="134" t="s">
        <v>8</v>
      </c>
      <c r="AM5" s="135"/>
      <c r="AN5" s="288" t="s">
        <v>124</v>
      </c>
      <c r="AO5" s="289" t="s">
        <v>125</v>
      </c>
      <c r="AP5" s="289" t="s">
        <v>126</v>
      </c>
      <c r="AQ5" s="289" t="s">
        <v>127</v>
      </c>
      <c r="AR5" s="289" t="s">
        <v>128</v>
      </c>
      <c r="AS5" s="290" t="s">
        <v>129</v>
      </c>
      <c r="AT5" s="280" t="s">
        <v>118</v>
      </c>
      <c r="AU5" s="291" t="s">
        <v>8</v>
      </c>
      <c r="AV5" s="292" t="s">
        <v>9</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272" t="s">
        <v>10</v>
      </c>
      <c r="AD6" s="293" t="n">
        <v>0.273712737127371</v>
      </c>
      <c r="AE6" s="294" t="n">
        <v>0.0785907859078591</v>
      </c>
      <c r="AF6" s="294" t="n">
        <v>0.0867208672086721</v>
      </c>
      <c r="AG6" s="294" t="n">
        <v>0.0840108401084011</v>
      </c>
      <c r="AH6" s="294" t="n">
        <v>0.037940379403794</v>
      </c>
      <c r="AI6" s="294" t="n">
        <v>0.178861788617886</v>
      </c>
      <c r="AJ6" s="294" t="n">
        <v>0.151761517615176</v>
      </c>
      <c r="AK6" s="295" t="n">
        <v>0.10840108401084</v>
      </c>
      <c r="AM6" s="272" t="s">
        <v>10</v>
      </c>
      <c r="AN6" s="296" t="n">
        <v>101</v>
      </c>
      <c r="AO6" s="297" t="n">
        <v>29</v>
      </c>
      <c r="AP6" s="297" t="n">
        <v>32</v>
      </c>
      <c r="AQ6" s="297" t="n">
        <v>31</v>
      </c>
      <c r="AR6" s="297" t="n">
        <v>14</v>
      </c>
      <c r="AS6" s="297" t="n">
        <v>66</v>
      </c>
      <c r="AT6" s="297" t="n">
        <v>56</v>
      </c>
      <c r="AU6" s="298" t="n">
        <v>40</v>
      </c>
      <c r="AV6" s="299" t="n">
        <v>369</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300"/>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285" t="s">
        <v>130</v>
      </c>
      <c r="AM8" s="285" t="s">
        <v>131</v>
      </c>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row>
    <row r="10" customFormat="false" ht="18.7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71" t="s">
        <v>16</v>
      </c>
      <c r="AD10" s="288" t="s">
        <v>124</v>
      </c>
      <c r="AE10" s="289" t="s">
        <v>125</v>
      </c>
      <c r="AF10" s="289" t="s">
        <v>126</v>
      </c>
      <c r="AG10" s="289" t="s">
        <v>127</v>
      </c>
      <c r="AH10" s="289" t="s">
        <v>128</v>
      </c>
      <c r="AI10" s="290" t="s">
        <v>129</v>
      </c>
      <c r="AJ10" s="280" t="s">
        <v>118</v>
      </c>
      <c r="AK10" s="238" t="s">
        <v>8</v>
      </c>
      <c r="AL10" s="301"/>
      <c r="AM10" s="171" t="s">
        <v>16</v>
      </c>
      <c r="AN10" s="288" t="s">
        <v>124</v>
      </c>
      <c r="AO10" s="289" t="s">
        <v>125</v>
      </c>
      <c r="AP10" s="289" t="s">
        <v>126</v>
      </c>
      <c r="AQ10" s="289" t="s">
        <v>127</v>
      </c>
      <c r="AR10" s="289" t="s">
        <v>128</v>
      </c>
      <c r="AS10" s="290" t="s">
        <v>129</v>
      </c>
      <c r="AT10" s="280" t="s">
        <v>118</v>
      </c>
      <c r="AU10" s="291" t="s">
        <v>8</v>
      </c>
      <c r="AV10" s="292" t="s">
        <v>9</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8" t="s">
        <v>8</v>
      </c>
      <c r="AD11" s="302" t="n">
        <v>0.222222222222222</v>
      </c>
      <c r="AE11" s="303" t="n">
        <v>0.111111111111111</v>
      </c>
      <c r="AF11" s="303" t="n">
        <v>0.111111111111111</v>
      </c>
      <c r="AG11" s="303" t="n">
        <v>0</v>
      </c>
      <c r="AH11" s="303" t="n">
        <v>0</v>
      </c>
      <c r="AI11" s="303" t="n">
        <v>0</v>
      </c>
      <c r="AJ11" s="303" t="n">
        <v>0.222222222222222</v>
      </c>
      <c r="AK11" s="304" t="n">
        <v>0.333333333333333</v>
      </c>
      <c r="AM11" s="48" t="s">
        <v>8</v>
      </c>
      <c r="AN11" s="305" t="n">
        <v>2</v>
      </c>
      <c r="AO11" s="306" t="n">
        <v>1</v>
      </c>
      <c r="AP11" s="306" t="n">
        <v>1</v>
      </c>
      <c r="AQ11" s="306" t="n">
        <v>0</v>
      </c>
      <c r="AR11" s="306" t="n">
        <v>0</v>
      </c>
      <c r="AS11" s="307" t="n">
        <v>0</v>
      </c>
      <c r="AT11" s="307" t="n">
        <v>2</v>
      </c>
      <c r="AU11" s="307" t="n">
        <v>3</v>
      </c>
      <c r="AV11" s="308" t="n">
        <v>9</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21</v>
      </c>
      <c r="AD12" s="309" t="n">
        <v>0.291666666666667</v>
      </c>
      <c r="AE12" s="310" t="n">
        <v>0.0416666666666667</v>
      </c>
      <c r="AF12" s="310" t="n">
        <v>0.0833333333333333</v>
      </c>
      <c r="AG12" s="310" t="n">
        <v>0.0833333333333333</v>
      </c>
      <c r="AH12" s="310" t="n">
        <v>0</v>
      </c>
      <c r="AI12" s="310" t="n">
        <v>0.125</v>
      </c>
      <c r="AJ12" s="310" t="n">
        <v>0.25</v>
      </c>
      <c r="AK12" s="311" t="n">
        <v>0.125</v>
      </c>
      <c r="AM12" s="58" t="s">
        <v>21</v>
      </c>
      <c r="AN12" s="312" t="n">
        <v>7</v>
      </c>
      <c r="AO12" s="313" t="n">
        <v>1</v>
      </c>
      <c r="AP12" s="313" t="n">
        <v>2</v>
      </c>
      <c r="AQ12" s="313" t="n">
        <v>2</v>
      </c>
      <c r="AR12" s="313" t="n">
        <v>0</v>
      </c>
      <c r="AS12" s="314" t="n">
        <v>3</v>
      </c>
      <c r="AT12" s="314" t="n">
        <v>6</v>
      </c>
      <c r="AU12" s="314" t="n">
        <v>3</v>
      </c>
      <c r="AV12" s="315" t="n">
        <v>24</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4</v>
      </c>
      <c r="AD13" s="309" t="n">
        <v>0.38</v>
      </c>
      <c r="AE13" s="310" t="n">
        <v>0.02</v>
      </c>
      <c r="AF13" s="310" t="n">
        <v>0.04</v>
      </c>
      <c r="AG13" s="310" t="n">
        <v>0.04</v>
      </c>
      <c r="AH13" s="310" t="n">
        <v>0.06</v>
      </c>
      <c r="AI13" s="310" t="n">
        <v>0.18</v>
      </c>
      <c r="AJ13" s="310" t="n">
        <v>0.14</v>
      </c>
      <c r="AK13" s="311" t="n">
        <v>0.14</v>
      </c>
      <c r="AM13" s="58" t="s">
        <v>24</v>
      </c>
      <c r="AN13" s="312" t="n">
        <v>19</v>
      </c>
      <c r="AO13" s="313" t="n">
        <v>1</v>
      </c>
      <c r="AP13" s="313" t="n">
        <v>2</v>
      </c>
      <c r="AQ13" s="313" t="n">
        <v>2</v>
      </c>
      <c r="AR13" s="313" t="n">
        <v>3</v>
      </c>
      <c r="AS13" s="314" t="n">
        <v>9</v>
      </c>
      <c r="AT13" s="314" t="n">
        <v>7</v>
      </c>
      <c r="AU13" s="314" t="n">
        <v>7</v>
      </c>
      <c r="AV13" s="315" t="n">
        <v>50</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3</v>
      </c>
      <c r="AD14" s="309" t="n">
        <v>0.166666666666667</v>
      </c>
      <c r="AE14" s="310" t="n">
        <v>0</v>
      </c>
      <c r="AF14" s="310" t="n">
        <v>0</v>
      </c>
      <c r="AG14" s="310" t="n">
        <v>0.166666666666667</v>
      </c>
      <c r="AH14" s="310" t="n">
        <v>0</v>
      </c>
      <c r="AI14" s="310" t="n">
        <v>0.166666666666667</v>
      </c>
      <c r="AJ14" s="310" t="n">
        <v>0.166666666666667</v>
      </c>
      <c r="AK14" s="311" t="n">
        <v>0.333333333333333</v>
      </c>
      <c r="AM14" s="58" t="s">
        <v>23</v>
      </c>
      <c r="AN14" s="312" t="n">
        <v>1</v>
      </c>
      <c r="AO14" s="313" t="n">
        <v>0</v>
      </c>
      <c r="AP14" s="313" t="n">
        <v>0</v>
      </c>
      <c r="AQ14" s="313" t="n">
        <v>1</v>
      </c>
      <c r="AR14" s="313" t="n">
        <v>0</v>
      </c>
      <c r="AS14" s="314" t="n">
        <v>1</v>
      </c>
      <c r="AT14" s="314" t="n">
        <v>1</v>
      </c>
      <c r="AU14" s="314" t="n">
        <v>2</v>
      </c>
      <c r="AV14" s="315" t="n">
        <v>6</v>
      </c>
    </row>
    <row r="15" customFormat="false" ht="10.5" hidden="false" customHeight="fals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20</v>
      </c>
      <c r="AD15" s="309" t="n">
        <v>0.3125</v>
      </c>
      <c r="AE15" s="310" t="n">
        <v>0.0208333333333333</v>
      </c>
      <c r="AF15" s="310" t="n">
        <v>0</v>
      </c>
      <c r="AG15" s="310" t="n">
        <v>0.0416666666666667</v>
      </c>
      <c r="AH15" s="310" t="n">
        <v>0</v>
      </c>
      <c r="AI15" s="310" t="n">
        <v>0.395833333333333</v>
      </c>
      <c r="AJ15" s="310" t="n">
        <v>0.1875</v>
      </c>
      <c r="AK15" s="311" t="n">
        <v>0.0416666666666667</v>
      </c>
      <c r="AM15" s="58" t="s">
        <v>20</v>
      </c>
      <c r="AN15" s="312" t="n">
        <v>15</v>
      </c>
      <c r="AO15" s="313" t="n">
        <v>1</v>
      </c>
      <c r="AP15" s="313" t="n">
        <v>0</v>
      </c>
      <c r="AQ15" s="313" t="n">
        <v>2</v>
      </c>
      <c r="AR15" s="313" t="n">
        <v>0</v>
      </c>
      <c r="AS15" s="314" t="n">
        <v>19</v>
      </c>
      <c r="AT15" s="314" t="n">
        <v>9</v>
      </c>
      <c r="AU15" s="314" t="n">
        <v>2</v>
      </c>
      <c r="AV15" s="315" t="n">
        <v>48</v>
      </c>
    </row>
    <row r="16" customFormat="false" ht="10.5" hidden="false" customHeight="false" outlineLevel="0" collapsed="false">
      <c r="B16" s="123"/>
      <c r="C16" s="123"/>
      <c r="D16" s="123"/>
      <c r="E16" s="123"/>
      <c r="F16" s="123"/>
      <c r="G16" s="123"/>
      <c r="H16" s="123"/>
      <c r="I16" s="123"/>
      <c r="J16" s="123"/>
      <c r="K16" s="123"/>
      <c r="L16" s="123"/>
      <c r="N16" s="128"/>
      <c r="O16" s="129"/>
      <c r="P16" s="129"/>
      <c r="Q16" s="129"/>
      <c r="R16" s="129"/>
      <c r="S16" s="129"/>
      <c r="T16" s="129"/>
      <c r="U16" s="129"/>
      <c r="V16" s="129"/>
      <c r="W16" s="129"/>
      <c r="X16" s="129"/>
      <c r="Y16" s="129"/>
      <c r="Z16" s="129"/>
      <c r="AA16" s="130"/>
      <c r="AC16" s="58" t="s">
        <v>18</v>
      </c>
      <c r="AD16" s="309" t="n">
        <v>0.1</v>
      </c>
      <c r="AE16" s="310" t="n">
        <v>0.0333333333333333</v>
      </c>
      <c r="AF16" s="310" t="n">
        <v>0.0666666666666667</v>
      </c>
      <c r="AG16" s="310" t="n">
        <v>0</v>
      </c>
      <c r="AH16" s="310" t="n">
        <v>0.133333333333333</v>
      </c>
      <c r="AI16" s="310" t="n">
        <v>0.0333333333333333</v>
      </c>
      <c r="AJ16" s="310" t="n">
        <v>0.366666666666667</v>
      </c>
      <c r="AK16" s="311" t="n">
        <v>0.266666666666667</v>
      </c>
      <c r="AM16" s="58" t="s">
        <v>18</v>
      </c>
      <c r="AN16" s="312" t="n">
        <v>3</v>
      </c>
      <c r="AO16" s="313" t="n">
        <v>1</v>
      </c>
      <c r="AP16" s="313" t="n">
        <v>2</v>
      </c>
      <c r="AQ16" s="313" t="n">
        <v>0</v>
      </c>
      <c r="AR16" s="313" t="n">
        <v>4</v>
      </c>
      <c r="AS16" s="314" t="n">
        <v>1</v>
      </c>
      <c r="AT16" s="314" t="n">
        <v>11</v>
      </c>
      <c r="AU16" s="314" t="n">
        <v>8</v>
      </c>
      <c r="AV16" s="315" t="n">
        <v>30</v>
      </c>
    </row>
    <row r="17" customFormat="false" ht="10.5" hidden="false" customHeight="false" outlineLevel="0" collapsed="false">
      <c r="B17" s="123"/>
      <c r="C17" s="123"/>
      <c r="D17" s="123"/>
      <c r="E17" s="123"/>
      <c r="F17" s="123"/>
      <c r="G17" s="123"/>
      <c r="H17" s="123"/>
      <c r="I17" s="123"/>
      <c r="J17" s="123"/>
      <c r="K17" s="123"/>
      <c r="L17" s="123"/>
      <c r="N17" s="128"/>
      <c r="O17" s="129"/>
      <c r="P17" s="129"/>
      <c r="Q17" s="129"/>
      <c r="R17" s="129"/>
      <c r="S17" s="129"/>
      <c r="T17" s="129"/>
      <c r="U17" s="129"/>
      <c r="V17" s="129"/>
      <c r="W17" s="129"/>
      <c r="X17" s="129"/>
      <c r="Y17" s="129"/>
      <c r="Z17" s="129"/>
      <c r="AA17" s="130"/>
      <c r="AC17" s="58" t="s">
        <v>15</v>
      </c>
      <c r="AD17" s="309" t="n">
        <v>0</v>
      </c>
      <c r="AE17" s="310" t="n">
        <v>0.5</v>
      </c>
      <c r="AF17" s="310" t="n">
        <v>0</v>
      </c>
      <c r="AG17" s="310" t="n">
        <v>0</v>
      </c>
      <c r="AH17" s="310" t="n">
        <v>0</v>
      </c>
      <c r="AI17" s="310" t="n">
        <v>0</v>
      </c>
      <c r="AJ17" s="310" t="n">
        <v>0</v>
      </c>
      <c r="AK17" s="311" t="n">
        <v>0.5</v>
      </c>
      <c r="AM17" s="58" t="s">
        <v>15</v>
      </c>
      <c r="AN17" s="312" t="n">
        <v>0</v>
      </c>
      <c r="AO17" s="313" t="n">
        <v>1</v>
      </c>
      <c r="AP17" s="313" t="n">
        <v>0</v>
      </c>
      <c r="AQ17" s="313" t="n">
        <v>0</v>
      </c>
      <c r="AR17" s="313" t="n">
        <v>0</v>
      </c>
      <c r="AS17" s="314" t="n">
        <v>0</v>
      </c>
      <c r="AT17" s="314" t="n">
        <v>0</v>
      </c>
      <c r="AU17" s="314" t="n">
        <v>1</v>
      </c>
      <c r="AV17" s="315" t="n">
        <v>2</v>
      </c>
    </row>
    <row r="18" customFormat="false" ht="10.5" hidden="false" customHeight="false" outlineLevel="0" collapsed="false">
      <c r="B18" s="123"/>
      <c r="C18" s="123"/>
      <c r="D18" s="123"/>
      <c r="E18" s="123"/>
      <c r="F18" s="123"/>
      <c r="G18" s="123"/>
      <c r="H18" s="123"/>
      <c r="I18" s="123"/>
      <c r="J18" s="123"/>
      <c r="K18" s="123"/>
      <c r="L18" s="123"/>
      <c r="N18" s="157"/>
      <c r="O18" s="158"/>
      <c r="P18" s="158"/>
      <c r="Q18" s="158"/>
      <c r="R18" s="158"/>
      <c r="S18" s="158"/>
      <c r="T18" s="158"/>
      <c r="U18" s="158"/>
      <c r="V18" s="158"/>
      <c r="W18" s="158"/>
      <c r="X18" s="158"/>
      <c r="Y18" s="158"/>
      <c r="Z18" s="158"/>
      <c r="AA18" s="159"/>
      <c r="AC18" s="58" t="s">
        <v>27</v>
      </c>
      <c r="AD18" s="309" t="n">
        <v>0.8</v>
      </c>
      <c r="AE18" s="310" t="n">
        <v>0</v>
      </c>
      <c r="AF18" s="310" t="n">
        <v>0</v>
      </c>
      <c r="AG18" s="310" t="n">
        <v>0</v>
      </c>
      <c r="AH18" s="310" t="n">
        <v>0</v>
      </c>
      <c r="AI18" s="310" t="n">
        <v>0.2</v>
      </c>
      <c r="AJ18" s="310" t="n">
        <v>0</v>
      </c>
      <c r="AK18" s="311" t="n">
        <v>0</v>
      </c>
      <c r="AM18" s="58" t="s">
        <v>27</v>
      </c>
      <c r="AN18" s="312" t="n">
        <v>4</v>
      </c>
      <c r="AO18" s="313" t="n">
        <v>0</v>
      </c>
      <c r="AP18" s="313" t="n">
        <v>0</v>
      </c>
      <c r="AQ18" s="313" t="n">
        <v>0</v>
      </c>
      <c r="AR18" s="313" t="n">
        <v>0</v>
      </c>
      <c r="AS18" s="314" t="n">
        <v>1</v>
      </c>
      <c r="AT18" s="314" t="n">
        <v>0</v>
      </c>
      <c r="AU18" s="314" t="n">
        <v>0</v>
      </c>
      <c r="AV18" s="315" t="n">
        <v>5</v>
      </c>
    </row>
    <row r="19" customFormat="false" ht="10.5" hidden="false" customHeight="false" outlineLevel="0" collapsed="false">
      <c r="AC19" s="58" t="s">
        <v>26</v>
      </c>
      <c r="AD19" s="309" t="n">
        <v>0.289473684210526</v>
      </c>
      <c r="AE19" s="310" t="n">
        <v>0.157894736842105</v>
      </c>
      <c r="AF19" s="310" t="n">
        <v>0.0263157894736842</v>
      </c>
      <c r="AG19" s="310" t="n">
        <v>0.118421052631579</v>
      </c>
      <c r="AH19" s="310" t="n">
        <v>0.0131578947368421</v>
      </c>
      <c r="AI19" s="310" t="n">
        <v>0.157894736842105</v>
      </c>
      <c r="AJ19" s="310" t="n">
        <v>0.118421052631579</v>
      </c>
      <c r="AK19" s="311" t="n">
        <v>0.118421052631579</v>
      </c>
      <c r="AM19" s="58" t="s">
        <v>26</v>
      </c>
      <c r="AN19" s="312" t="n">
        <v>22</v>
      </c>
      <c r="AO19" s="313" t="n">
        <v>12</v>
      </c>
      <c r="AP19" s="313" t="n">
        <v>2</v>
      </c>
      <c r="AQ19" s="313" t="n">
        <v>9</v>
      </c>
      <c r="AR19" s="313" t="n">
        <v>1</v>
      </c>
      <c r="AS19" s="314" t="n">
        <v>12</v>
      </c>
      <c r="AT19" s="314" t="n">
        <v>9</v>
      </c>
      <c r="AU19" s="314" t="n">
        <v>9</v>
      </c>
      <c r="AV19" s="315" t="n">
        <v>76</v>
      </c>
    </row>
    <row r="20" customFormat="false" ht="10.5" hidden="false" customHeight="false" outlineLevel="0" collapsed="false">
      <c r="A20" s="124"/>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6"/>
      <c r="AC20" s="58" t="s">
        <v>25</v>
      </c>
      <c r="AD20" s="309" t="n">
        <v>0.3</v>
      </c>
      <c r="AE20" s="310" t="n">
        <v>0.1</v>
      </c>
      <c r="AF20" s="310" t="n">
        <v>0.2</v>
      </c>
      <c r="AG20" s="310" t="n">
        <v>0.2</v>
      </c>
      <c r="AH20" s="310" t="n">
        <v>0</v>
      </c>
      <c r="AI20" s="310" t="n">
        <v>0.2</v>
      </c>
      <c r="AJ20" s="310" t="n">
        <v>0</v>
      </c>
      <c r="AK20" s="311" t="n">
        <v>0</v>
      </c>
      <c r="AM20" s="58" t="s">
        <v>25</v>
      </c>
      <c r="AN20" s="312" t="n">
        <v>3</v>
      </c>
      <c r="AO20" s="313" t="n">
        <v>1</v>
      </c>
      <c r="AP20" s="313" t="n">
        <v>2</v>
      </c>
      <c r="AQ20" s="313" t="n">
        <v>2</v>
      </c>
      <c r="AR20" s="313" t="n">
        <v>0</v>
      </c>
      <c r="AS20" s="314" t="n">
        <v>2</v>
      </c>
      <c r="AT20" s="314" t="n">
        <v>0</v>
      </c>
      <c r="AU20" s="314" t="n">
        <v>0</v>
      </c>
      <c r="AV20" s="315" t="n">
        <v>10</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2</v>
      </c>
      <c r="AD21" s="309" t="n">
        <v>0.75</v>
      </c>
      <c r="AE21" s="310" t="n">
        <v>0</v>
      </c>
      <c r="AF21" s="310" t="n">
        <v>0.25</v>
      </c>
      <c r="AG21" s="310" t="n">
        <v>0</v>
      </c>
      <c r="AH21" s="310" t="n">
        <v>0</v>
      </c>
      <c r="AI21" s="310" t="n">
        <v>0</v>
      </c>
      <c r="AJ21" s="310" t="n">
        <v>0</v>
      </c>
      <c r="AK21" s="311" t="n">
        <v>0</v>
      </c>
      <c r="AM21" s="58" t="s">
        <v>22</v>
      </c>
      <c r="AN21" s="312" t="n">
        <v>3</v>
      </c>
      <c r="AO21" s="313" t="n">
        <v>0</v>
      </c>
      <c r="AP21" s="313" t="n">
        <v>1</v>
      </c>
      <c r="AQ21" s="313" t="n">
        <v>0</v>
      </c>
      <c r="AR21" s="313" t="n">
        <v>0</v>
      </c>
      <c r="AS21" s="314" t="n">
        <v>0</v>
      </c>
      <c r="AT21" s="314" t="n">
        <v>0</v>
      </c>
      <c r="AU21" s="314" t="n">
        <v>0</v>
      </c>
      <c r="AV21" s="315" t="n">
        <v>4</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4" t="s">
        <v>19</v>
      </c>
      <c r="AD22" s="309" t="n">
        <v>0.204081632653061</v>
      </c>
      <c r="AE22" s="310" t="n">
        <v>0.142857142857143</v>
      </c>
      <c r="AF22" s="310" t="n">
        <v>0.183673469387755</v>
      </c>
      <c r="AG22" s="310" t="n">
        <v>0.102040816326531</v>
      </c>
      <c r="AH22" s="310" t="n">
        <v>0.0816326530612245</v>
      </c>
      <c r="AI22" s="310" t="n">
        <v>0.204081632653061</v>
      </c>
      <c r="AJ22" s="310" t="n">
        <v>0.0408163265306122</v>
      </c>
      <c r="AK22" s="311" t="n">
        <v>0.0408163265306122</v>
      </c>
      <c r="AM22" s="244" t="s">
        <v>19</v>
      </c>
      <c r="AN22" s="312" t="n">
        <v>10</v>
      </c>
      <c r="AO22" s="313" t="n">
        <v>7</v>
      </c>
      <c r="AP22" s="313" t="n">
        <v>9</v>
      </c>
      <c r="AQ22" s="313" t="n">
        <v>5</v>
      </c>
      <c r="AR22" s="313" t="n">
        <v>4</v>
      </c>
      <c r="AS22" s="314" t="n">
        <v>10</v>
      </c>
      <c r="AT22" s="314" t="n">
        <v>2</v>
      </c>
      <c r="AU22" s="314" t="n">
        <v>2</v>
      </c>
      <c r="AV22" s="315"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316" t="n">
        <v>0.214285714285714</v>
      </c>
      <c r="AE23" s="317" t="n">
        <v>0.0535714285714286</v>
      </c>
      <c r="AF23" s="317" t="n">
        <v>0.196428571428571</v>
      </c>
      <c r="AG23" s="317" t="n">
        <v>0.142857142857143</v>
      </c>
      <c r="AH23" s="317" t="n">
        <v>0.0357142857142857</v>
      </c>
      <c r="AI23" s="317" t="n">
        <v>0.142857142857143</v>
      </c>
      <c r="AJ23" s="317" t="n">
        <v>0.160714285714286</v>
      </c>
      <c r="AK23" s="318" t="n">
        <v>0.0535714285714286</v>
      </c>
      <c r="AM23" s="79" t="s">
        <v>17</v>
      </c>
      <c r="AN23" s="319" t="n">
        <v>12</v>
      </c>
      <c r="AO23" s="320" t="n">
        <v>3</v>
      </c>
      <c r="AP23" s="320" t="n">
        <v>11</v>
      </c>
      <c r="AQ23" s="320" t="n">
        <v>8</v>
      </c>
      <c r="AR23" s="320" t="n">
        <v>2</v>
      </c>
      <c r="AS23" s="321" t="n">
        <v>8</v>
      </c>
      <c r="AT23" s="321" t="n">
        <v>9</v>
      </c>
      <c r="AU23" s="321" t="n">
        <v>3</v>
      </c>
      <c r="AV23" s="322" t="n">
        <v>56</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M24" s="137" t="s">
        <v>9</v>
      </c>
      <c r="AN24" s="323" t="n">
        <v>101</v>
      </c>
      <c r="AO24" s="324" t="n">
        <v>29</v>
      </c>
      <c r="AP24" s="324" t="n">
        <v>32</v>
      </c>
      <c r="AQ24" s="324" t="n">
        <v>31</v>
      </c>
      <c r="AR24" s="324" t="n">
        <v>14</v>
      </c>
      <c r="AS24" s="325" t="n">
        <v>66</v>
      </c>
      <c r="AT24" s="325" t="n">
        <v>56</v>
      </c>
      <c r="AU24" s="325" t="n">
        <v>40</v>
      </c>
      <c r="AV24" s="326" t="n">
        <v>369</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285" t="s">
        <v>132</v>
      </c>
      <c r="AM26" s="285" t="s">
        <v>133</v>
      </c>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row>
    <row r="28" customFormat="false" ht="18.7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272" t="s">
        <v>36</v>
      </c>
      <c r="AD28" s="286" t="s">
        <v>124</v>
      </c>
      <c r="AE28" s="227" t="s">
        <v>125</v>
      </c>
      <c r="AF28" s="227" t="s">
        <v>126</v>
      </c>
      <c r="AG28" s="227" t="s">
        <v>127</v>
      </c>
      <c r="AH28" s="227" t="s">
        <v>128</v>
      </c>
      <c r="AI28" s="287" t="s">
        <v>129</v>
      </c>
      <c r="AJ28" s="274" t="s">
        <v>118</v>
      </c>
      <c r="AK28" s="134" t="s">
        <v>8</v>
      </c>
      <c r="AL28" s="327"/>
      <c r="AM28" s="272" t="s">
        <v>36</v>
      </c>
      <c r="AN28" s="286" t="s">
        <v>124</v>
      </c>
      <c r="AO28" s="227" t="s">
        <v>125</v>
      </c>
      <c r="AP28" s="227" t="s">
        <v>126</v>
      </c>
      <c r="AQ28" s="227" t="s">
        <v>127</v>
      </c>
      <c r="AR28" s="227" t="s">
        <v>128</v>
      </c>
      <c r="AS28" s="287" t="s">
        <v>129</v>
      </c>
      <c r="AT28" s="274" t="s">
        <v>118</v>
      </c>
      <c r="AU28" s="146" t="s">
        <v>8</v>
      </c>
      <c r="AV28" s="136" t="s">
        <v>9</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328" t="s">
        <v>33</v>
      </c>
      <c r="AD29" s="302" t="n">
        <v>0.384615384615385</v>
      </c>
      <c r="AE29" s="303" t="n">
        <v>0.115384615384615</v>
      </c>
      <c r="AF29" s="303" t="n">
        <v>0.0384615384615385</v>
      </c>
      <c r="AG29" s="303" t="n">
        <v>0</v>
      </c>
      <c r="AH29" s="303" t="n">
        <v>0</v>
      </c>
      <c r="AI29" s="303" t="n">
        <v>0.423076923076923</v>
      </c>
      <c r="AJ29" s="303" t="n">
        <v>0</v>
      </c>
      <c r="AK29" s="304" t="n">
        <v>0.0384615384615385</v>
      </c>
      <c r="AM29" s="328" t="s">
        <v>33</v>
      </c>
      <c r="AN29" s="329" t="n">
        <v>10</v>
      </c>
      <c r="AO29" s="330" t="n">
        <v>3</v>
      </c>
      <c r="AP29" s="330" t="n">
        <v>1</v>
      </c>
      <c r="AQ29" s="330" t="n">
        <v>0</v>
      </c>
      <c r="AR29" s="330" t="n">
        <v>0</v>
      </c>
      <c r="AS29" s="330" t="n">
        <v>11</v>
      </c>
      <c r="AT29" s="330" t="n">
        <v>0</v>
      </c>
      <c r="AU29" s="330" t="n">
        <v>1</v>
      </c>
      <c r="AV29" s="315" t="n">
        <v>26</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94" t="s">
        <v>31</v>
      </c>
      <c r="AD30" s="309" t="n">
        <v>0.5</v>
      </c>
      <c r="AE30" s="310" t="n">
        <v>0.125</v>
      </c>
      <c r="AF30" s="310" t="n">
        <v>0.05</v>
      </c>
      <c r="AG30" s="310" t="n">
        <v>0.025</v>
      </c>
      <c r="AH30" s="310" t="n">
        <v>0.025</v>
      </c>
      <c r="AI30" s="310" t="n">
        <v>0.175</v>
      </c>
      <c r="AJ30" s="310" t="n">
        <v>0.075</v>
      </c>
      <c r="AK30" s="311" t="n">
        <v>0.025</v>
      </c>
      <c r="AM30" s="94" t="s">
        <v>31</v>
      </c>
      <c r="AN30" s="329" t="n">
        <v>20</v>
      </c>
      <c r="AO30" s="330" t="n">
        <v>5</v>
      </c>
      <c r="AP30" s="330" t="n">
        <v>2</v>
      </c>
      <c r="AQ30" s="330" t="n">
        <v>1</v>
      </c>
      <c r="AR30" s="330" t="n">
        <v>1</v>
      </c>
      <c r="AS30" s="330" t="n">
        <v>7</v>
      </c>
      <c r="AT30" s="330" t="n">
        <v>3</v>
      </c>
      <c r="AU30" s="330" t="n">
        <v>1</v>
      </c>
      <c r="AV30" s="315" t="n">
        <v>40</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94" t="s">
        <v>29</v>
      </c>
      <c r="AD31" s="309" t="n">
        <v>0.27906976744186</v>
      </c>
      <c r="AE31" s="310" t="n">
        <v>0.0930232558139535</v>
      </c>
      <c r="AF31" s="310" t="n">
        <v>0.0465116279069767</v>
      </c>
      <c r="AG31" s="310" t="n">
        <v>0.116279069767442</v>
      </c>
      <c r="AH31" s="310" t="n">
        <v>0.0465116279069767</v>
      </c>
      <c r="AI31" s="310" t="n">
        <v>0.302325581395349</v>
      </c>
      <c r="AJ31" s="310" t="n">
        <v>0.116279069767442</v>
      </c>
      <c r="AK31" s="311" t="n">
        <v>0</v>
      </c>
      <c r="AM31" s="94" t="s">
        <v>29</v>
      </c>
      <c r="AN31" s="329" t="n">
        <v>12</v>
      </c>
      <c r="AO31" s="330" t="n">
        <v>4</v>
      </c>
      <c r="AP31" s="330" t="n">
        <v>2</v>
      </c>
      <c r="AQ31" s="330" t="n">
        <v>5</v>
      </c>
      <c r="AR31" s="330" t="n">
        <v>2</v>
      </c>
      <c r="AS31" s="330" t="n">
        <v>13</v>
      </c>
      <c r="AT31" s="330" t="n">
        <v>5</v>
      </c>
      <c r="AU31" s="330" t="n">
        <v>0</v>
      </c>
      <c r="AV31" s="315" t="n">
        <v>43</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94" t="s">
        <v>32</v>
      </c>
      <c r="AD32" s="309" t="n">
        <v>0.241935483870968</v>
      </c>
      <c r="AE32" s="310" t="n">
        <v>0.0967741935483871</v>
      </c>
      <c r="AF32" s="310" t="n">
        <v>0.169354838709677</v>
      </c>
      <c r="AG32" s="310" t="n">
        <v>0.112903225806452</v>
      </c>
      <c r="AH32" s="310" t="n">
        <v>0.032258064516129</v>
      </c>
      <c r="AI32" s="310" t="n">
        <v>0.209677419354839</v>
      </c>
      <c r="AJ32" s="310" t="n">
        <v>0.112903225806452</v>
      </c>
      <c r="AK32" s="311" t="n">
        <v>0.0241935483870968</v>
      </c>
      <c r="AM32" s="94" t="s">
        <v>32</v>
      </c>
      <c r="AN32" s="329" t="n">
        <v>30</v>
      </c>
      <c r="AO32" s="330" t="n">
        <v>12</v>
      </c>
      <c r="AP32" s="330" t="n">
        <v>21</v>
      </c>
      <c r="AQ32" s="330" t="n">
        <v>14</v>
      </c>
      <c r="AR32" s="330" t="n">
        <v>4</v>
      </c>
      <c r="AS32" s="330" t="n">
        <v>26</v>
      </c>
      <c r="AT32" s="330" t="n">
        <v>14</v>
      </c>
      <c r="AU32" s="330" t="n">
        <v>3</v>
      </c>
      <c r="AV32" s="315" t="n">
        <v>124</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94" t="s">
        <v>30</v>
      </c>
      <c r="AD33" s="309" t="n">
        <v>0.319148936170213</v>
      </c>
      <c r="AE33" s="310" t="n">
        <v>0.0638297872340426</v>
      </c>
      <c r="AF33" s="310" t="n">
        <v>0.0851063829787234</v>
      </c>
      <c r="AG33" s="310" t="n">
        <v>0.106382978723404</v>
      </c>
      <c r="AH33" s="310" t="n">
        <v>0.0638297872340426</v>
      </c>
      <c r="AI33" s="310" t="n">
        <v>0.127659574468085</v>
      </c>
      <c r="AJ33" s="310" t="n">
        <v>0.212765957446809</v>
      </c>
      <c r="AK33" s="311" t="n">
        <v>0.0212765957446809</v>
      </c>
      <c r="AM33" s="94" t="s">
        <v>30</v>
      </c>
      <c r="AN33" s="329" t="n">
        <v>15</v>
      </c>
      <c r="AO33" s="330" t="n">
        <v>3</v>
      </c>
      <c r="AP33" s="330" t="n">
        <v>4</v>
      </c>
      <c r="AQ33" s="330" t="n">
        <v>5</v>
      </c>
      <c r="AR33" s="330" t="n">
        <v>3</v>
      </c>
      <c r="AS33" s="330" t="n">
        <v>6</v>
      </c>
      <c r="AT33" s="330" t="n">
        <v>10</v>
      </c>
      <c r="AU33" s="330" t="n">
        <v>1</v>
      </c>
      <c r="AV33" s="315" t="n">
        <v>47</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96" t="s">
        <v>28</v>
      </c>
      <c r="AD34" s="316" t="n">
        <v>0.157303370786517</v>
      </c>
      <c r="AE34" s="317" t="n">
        <v>0.0224719101123596</v>
      </c>
      <c r="AF34" s="317" t="n">
        <v>0.0224719101123596</v>
      </c>
      <c r="AG34" s="317" t="n">
        <v>0.0674157303370787</v>
      </c>
      <c r="AH34" s="317" t="n">
        <v>0.0449438202247191</v>
      </c>
      <c r="AI34" s="317" t="n">
        <v>0.0337078651685393</v>
      </c>
      <c r="AJ34" s="317" t="n">
        <v>0.269662921348315</v>
      </c>
      <c r="AK34" s="318" t="n">
        <v>0.382022471910112</v>
      </c>
      <c r="AM34" s="95" t="s">
        <v>28</v>
      </c>
      <c r="AN34" s="331" t="n">
        <v>14</v>
      </c>
      <c r="AO34" s="332" t="n">
        <v>2</v>
      </c>
      <c r="AP34" s="332" t="n">
        <v>2</v>
      </c>
      <c r="AQ34" s="332" t="n">
        <v>6</v>
      </c>
      <c r="AR34" s="332" t="n">
        <v>4</v>
      </c>
      <c r="AS34" s="332" t="n">
        <v>3</v>
      </c>
      <c r="AT34" s="332" t="n">
        <v>24</v>
      </c>
      <c r="AU34" s="332" t="n">
        <v>34</v>
      </c>
      <c r="AV34" s="322" t="n">
        <v>89</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M35" s="171" t="s">
        <v>9</v>
      </c>
      <c r="AN35" s="333" t="n">
        <v>101</v>
      </c>
      <c r="AO35" s="334" t="n">
        <v>29</v>
      </c>
      <c r="AP35" s="334" t="n">
        <v>32</v>
      </c>
      <c r="AQ35" s="334" t="n">
        <v>31</v>
      </c>
      <c r="AR35" s="334" t="n">
        <v>14</v>
      </c>
      <c r="AS35" s="334" t="n">
        <v>66</v>
      </c>
      <c r="AT35" s="334" t="n">
        <v>56</v>
      </c>
      <c r="AU35" s="334" t="n">
        <v>40</v>
      </c>
      <c r="AV35" s="326" t="n">
        <v>369</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57"/>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9"/>
    </row>
  </sheetData>
  <mergeCells count="3">
    <mergeCell ref="A1:B1"/>
    <mergeCell ref="V1:AA1"/>
    <mergeCell ref="B3:L1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33:02Z</dcterms:created>
  <dc:creator>gifu</dc:creator>
  <dc:description/>
  <dc:language>en-US</dc:language>
  <cp:lastModifiedBy>岐阜市</cp:lastModifiedBy>
  <cp:lastPrinted>2007-03-27T05:12:51Z</cp:lastPrinted>
  <dcterms:modified xsi:type="dcterms:W3CDTF">2007-06-08T04:35:54Z</dcterms:modified>
  <cp:revision>0</cp:revision>
  <dc:subject/>
  <dc:title/>
</cp:coreProperties>
</file>